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8A" sheetId="2" state="visible" r:id="rId3"/>
    <sheet name="8B" sheetId="3" state="visible" r:id="rId4"/>
  </sheets>
  <definedNames>
    <definedName function="false" hidden="false" localSheetId="1" name="_xlnm.Print_Area" vbProcedure="false">8A!$B$1:$L$65</definedName>
    <definedName function="false" hidden="false" localSheetId="2" name="_xlnm.Print_Area" vbProcedure="false">8B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3">
  <si>
    <t xml:space="preserve">455020e7fb46400a92f5be09bff5ef6e</t>
  </si>
  <si>
    <t xml:space="preserve">PARTIDO DEMOCRATICO SOMOS PERU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Del 1 DE FEBRERO al 31 DE MARZO 2011</t>
  </si>
  <si>
    <t xml:space="preserve">Nombres y apellidos del Candidato: </t>
  </si>
  <si>
    <t xml:space="preserve">NORA BONIFAZ CARMONA</t>
  </si>
  <si>
    <t xml:space="preserve">Tipo de Elección:      Congreso (  )           Parlamento Andino  ( X )</t>
  </si>
  <si>
    <t xml:space="preserve">Región donde postula: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06519219</t>
  </si>
  <si>
    <t xml:space="preserve">Dirección: </t>
  </si>
  <si>
    <t xml:space="preserve">AV. 28 DE JULIO Nº 275 INTERIOR 1203 MIRAFLORES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Período: Del 1 DE FEBRERO AL 31 DE MARZO 2011</t>
  </si>
  <si>
    <t xml:space="preserve">Nombres y apellidos del Candidato:</t>
  </si>
  <si>
    <t xml:space="preserve">Tipo de Elección:         Congreso (  )           Parlamento Andino  (  )</t>
  </si>
  <si>
    <t xml:space="preserve"> X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pra de chalecos</t>
  </si>
  <si>
    <t xml:space="preserve">0008323</t>
  </si>
  <si>
    <t xml:space="preserve">Combustible</t>
  </si>
  <si>
    <t xml:space="preserve">COESTI S.A.</t>
  </si>
  <si>
    <t xml:space="preserve">20127765279</t>
  </si>
  <si>
    <t xml:space="preserve">2855-66</t>
  </si>
  <si>
    <t xml:space="preserve">3166-66</t>
  </si>
  <si>
    <t xml:space="preserve">2998-66</t>
  </si>
  <si>
    <t xml:space="preserve">3803-66</t>
  </si>
  <si>
    <t xml:space="preserve">3875-66</t>
  </si>
  <si>
    <t xml:space="preserve">4337-66</t>
  </si>
  <si>
    <t xml:space="preserve">9273-66</t>
  </si>
  <si>
    <t xml:space="preserve">Playa estacionamiento</t>
  </si>
  <si>
    <t xml:space="preserve">LOS PORTALES S.A</t>
  </si>
  <si>
    <t xml:space="preserve">20301837696</t>
  </si>
  <si>
    <t xml:space="preserve">455-0091135</t>
  </si>
  <si>
    <t xml:space="preserve">Utiles de oficina</t>
  </si>
  <si>
    <t xml:space="preserve">ROSA MARIA MENDOZA ATUSPARIA</t>
  </si>
  <si>
    <t xml:space="preserve">003-050242</t>
  </si>
  <si>
    <t xml:space="preserve">Refrigerio</t>
  </si>
  <si>
    <t xml:space="preserve">OPERACIONES ARCOS DORADOS</t>
  </si>
  <si>
    <t xml:space="preserve">54-39243882</t>
  </si>
  <si>
    <t xml:space="preserve">068-0039179</t>
  </si>
  <si>
    <t xml:space="preserve">Compra de uhu</t>
  </si>
  <si>
    <t xml:space="preserve">MARIA DEL PILAR MALQUIL ZAMORA</t>
  </si>
  <si>
    <t xml:space="preserve">001-009577</t>
  </si>
  <si>
    <t xml:space="preserve">6400-66</t>
  </si>
  <si>
    <t xml:space="preserve">301620</t>
  </si>
  <si>
    <t xml:space="preserve">8557-02</t>
  </si>
  <si>
    <t xml:space="preserve">6500-66</t>
  </si>
  <si>
    <t xml:space="preserve">PAUL SILVA ZAMORA</t>
  </si>
  <si>
    <t xml:space="preserve">001-172079</t>
  </si>
  <si>
    <t xml:space="preserve">AUTOSERV. SAN ISIDRO S.R.LTDA</t>
  </si>
  <si>
    <t xml:space="preserve">12003-498593</t>
  </si>
  <si>
    <t xml:space="preserve">Compra de licores</t>
  </si>
  <si>
    <t xml:space="preserve">TANG YIK PUN S.A.C.</t>
  </si>
  <si>
    <t xml:space="preserve">001-86637</t>
  </si>
  <si>
    <t xml:space="preserve">5099-66</t>
  </si>
  <si>
    <t xml:space="preserve">Notariales</t>
  </si>
  <si>
    <t xml:space="preserve">LUIS URRUTIA CASTRO</t>
  </si>
  <si>
    <t xml:space="preserve">001-007811</t>
  </si>
  <si>
    <t xml:space="preserve">REPSOL COMERCIAL S.A.C.</t>
  </si>
  <si>
    <t xml:space="preserve">001-0057029</t>
  </si>
  <si>
    <t xml:space="preserve">5432-67</t>
  </si>
  <si>
    <t xml:space="preserve">LIQID COMPANY S.A.C.</t>
  </si>
  <si>
    <t xml:space="preserve">002-001062</t>
  </si>
  <si>
    <t xml:space="preserve">Diversos</t>
  </si>
  <si>
    <t xml:space="preserve">MENDOZA ATUSPARIA CARMEN ROSA</t>
  </si>
  <si>
    <t xml:space="preserve">10106630530</t>
  </si>
  <si>
    <t xml:space="preserve">049561</t>
  </si>
  <si>
    <t xml:space="preserve">BALTAZAR NOA NILTON RICHAR</t>
  </si>
  <si>
    <t xml:space="preserve">10477672855</t>
  </si>
  <si>
    <t xml:space="preserve">00341</t>
  </si>
  <si>
    <t xml:space="preserve">049894</t>
  </si>
  <si>
    <t xml:space="preserve">00343</t>
  </si>
  <si>
    <t xml:space="preserve">050235</t>
  </si>
  <si>
    <t xml:space="preserve">00344</t>
  </si>
  <si>
    <t xml:space="preserve">00345</t>
  </si>
  <si>
    <t xml:space="preserve">CASTILLO CHINININ CARLOS EDIDZON</t>
  </si>
  <si>
    <t xml:space="preserve">15308603579</t>
  </si>
  <si>
    <t xml:space="preserve">027063</t>
  </si>
  <si>
    <t xml:space="preserve">FFG165504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dd\-mm\-yy;@"/>
    <numFmt numFmtId="171" formatCode="#,##0.00;[RED]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862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9080</xdr:rowOff>
    </xdr:from>
    <xdr:to>
      <xdr:col>2</xdr:col>
      <xdr:colOff>654120</xdr:colOff>
      <xdr:row>2</xdr:row>
      <xdr:rowOff>133200</xdr:rowOff>
    </xdr:to>
    <xdr:pic>
      <xdr:nvPicPr>
        <xdr:cNvPr id="1" name="Picture 49" descr="http://www.candidatos.com.pe/wp-content/uploads/2009/12/somos-peru.gif"/>
        <xdr:cNvPicPr/>
      </xdr:nvPicPr>
      <xdr:blipFill>
        <a:blip r:embed="rId1"/>
        <a:stretch/>
      </xdr:blipFill>
      <xdr:spPr>
        <a:xfrm>
          <a:off x="99720" y="114480"/>
          <a:ext cx="7441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49</xdr:row>
      <xdr:rowOff>133560</xdr:rowOff>
    </xdr:from>
    <xdr:to>
      <xdr:col>3</xdr:col>
      <xdr:colOff>1732680</xdr:colOff>
      <xdr:row>49</xdr:row>
      <xdr:rowOff>133560</xdr:rowOff>
    </xdr:to>
    <xdr:sp>
      <xdr:nvSpPr>
        <xdr:cNvPr id="2" name="12 Conector recto"/>
        <xdr:cNvSpPr/>
      </xdr:nvSpPr>
      <xdr:spPr>
        <a:xfrm>
          <a:off x="311400" y="8734680"/>
          <a:ext cx="274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8720</xdr:rowOff>
    </xdr:from>
    <xdr:to>
      <xdr:col>2</xdr:col>
      <xdr:colOff>655200</xdr:colOff>
      <xdr:row>2</xdr:row>
      <xdr:rowOff>200160</xdr:rowOff>
    </xdr:to>
    <xdr:pic>
      <xdr:nvPicPr>
        <xdr:cNvPr id="3" name="Picture 49" descr="http://www.candidatos.com.pe/wp-content/uploads/2009/12/somos-peru.gif"/>
        <xdr:cNvPicPr/>
      </xdr:nvPicPr>
      <xdr:blipFill>
        <a:blip r:embed="rId1"/>
        <a:stretch/>
      </xdr:blipFill>
      <xdr:spPr>
        <a:xfrm>
          <a:off x="210960" y="190080"/>
          <a:ext cx="9057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5" hidden="false" customHeight="true" outlineLevel="0" collapsed="false">
      <c r="B2" s="3"/>
      <c r="C2" s="4" t="s">
        <v>1</v>
      </c>
      <c r="D2" s="4"/>
      <c r="E2" s="4"/>
      <c r="F2" s="5"/>
      <c r="G2" s="5"/>
      <c r="H2" s="6"/>
      <c r="I2" s="5"/>
      <c r="J2" s="7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 t="s">
        <v>6</v>
      </c>
      <c r="G8" s="21"/>
      <c r="H8" s="22"/>
      <c r="I8" s="28" t="s">
        <v>7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8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9</v>
      </c>
      <c r="D11" s="31" t="s">
        <v>10</v>
      </c>
      <c r="E11" s="32" t="s">
        <v>11</v>
      </c>
      <c r="F11" s="32"/>
      <c r="G11" s="33" t="s">
        <v>12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3</v>
      </c>
      <c r="F12" s="36" t="s">
        <v>14</v>
      </c>
      <c r="G12" s="36" t="s">
        <v>15</v>
      </c>
      <c r="H12" s="36"/>
      <c r="I12" s="37" t="s">
        <v>16</v>
      </c>
      <c r="J12" s="36" t="s">
        <v>17</v>
      </c>
      <c r="K12" s="38" t="s">
        <v>18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9</v>
      </c>
      <c r="H13" s="40" t="s">
        <v>20</v>
      </c>
      <c r="I13" s="41" t="s">
        <v>21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/>
      <c r="D15" s="45"/>
      <c r="E15" s="46"/>
      <c r="F15" s="47"/>
      <c r="G15" s="45"/>
      <c r="H15" s="48"/>
      <c r="I15" s="49"/>
      <c r="J15" s="50"/>
      <c r="K15" s="51"/>
      <c r="L15" s="52"/>
    </row>
    <row r="16" s="42" customFormat="true" ht="12.75" hidden="false" customHeight="false" outlineLevel="0" collapsed="false">
      <c r="B16" s="43"/>
      <c r="C16" s="53"/>
      <c r="D16" s="54"/>
      <c r="E16" s="55"/>
      <c r="F16" s="56"/>
      <c r="G16" s="54"/>
      <c r="H16" s="57"/>
      <c r="I16" s="58"/>
      <c r="J16" s="59"/>
      <c r="K16" s="60"/>
      <c r="L16" s="52"/>
    </row>
    <row r="17" s="42" customFormat="true" ht="12.75" hidden="false" customHeight="false" outlineLevel="0" collapsed="false">
      <c r="B17" s="43"/>
      <c r="C17" s="53"/>
      <c r="D17" s="54"/>
      <c r="E17" s="55"/>
      <c r="F17" s="56"/>
      <c r="G17" s="54"/>
      <c r="H17" s="57"/>
      <c r="I17" s="58"/>
      <c r="J17" s="59"/>
      <c r="K17" s="60"/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22</v>
      </c>
      <c r="D37" s="82"/>
      <c r="E37" s="82"/>
      <c r="F37" s="82"/>
      <c r="G37" s="82"/>
      <c r="H37" s="82"/>
      <c r="I37" s="83"/>
      <c r="J37" s="84" t="n">
        <f aca="false">SUM(J15:J36)</f>
        <v>0</v>
      </c>
      <c r="K37" s="85"/>
      <c r="L37" s="34"/>
    </row>
    <row r="38" customFormat="false" ht="12.75" hidden="false" customHeight="false" outlineLevel="0" collapsed="false">
      <c r="B38" s="10"/>
      <c r="C38" s="86" t="s">
        <v>23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24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25</v>
      </c>
      <c r="D49" s="89"/>
      <c r="E49" s="14" t="s">
        <v>26</v>
      </c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27</v>
      </c>
      <c r="D50" s="89"/>
      <c r="E50" s="13" t="s">
        <v>28</v>
      </c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29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1</v>
      </c>
      <c r="D54" s="90"/>
      <c r="E54" s="90"/>
      <c r="F54" s="90"/>
      <c r="G54" s="90"/>
      <c r="H54" s="95"/>
      <c r="I54" s="90"/>
      <c r="J54" s="90"/>
      <c r="K54" s="90"/>
      <c r="L54" s="34"/>
    </row>
    <row r="55" customFormat="false" ht="12.75" hidden="false" customHeight="false" outlineLevel="0" collapsed="false">
      <c r="B55" s="96"/>
      <c r="C55" s="94" t="s">
        <v>30</v>
      </c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12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31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7" t="s">
        <v>32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4" t="s">
        <v>33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34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35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36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37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7">
    <mergeCell ref="C2:E2"/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9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Style="stop" operator="between" showDropDown="false" showErrorMessage="true" showInputMessage="false" sqref="C2" type="whole">
      <formula1>1</formula1>
      <formula2>6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25.85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106"/>
      <c r="C2" s="4" t="s">
        <v>1</v>
      </c>
      <c r="D2" s="4"/>
      <c r="E2" s="4"/>
      <c r="F2" s="107"/>
      <c r="G2" s="107"/>
      <c r="H2" s="5"/>
      <c r="I2" s="108" t="s">
        <v>38</v>
      </c>
      <c r="J2" s="108"/>
      <c r="K2" s="108"/>
    </row>
    <row r="3" customFormat="false" ht="15.75" hidden="false" customHeight="false" outlineLevel="0" collapsed="false">
      <c r="B3" s="109"/>
      <c r="C3" s="110"/>
      <c r="D3" s="111"/>
      <c r="E3" s="13"/>
      <c r="F3" s="112"/>
      <c r="G3" s="112"/>
      <c r="H3" s="13"/>
      <c r="I3" s="113"/>
      <c r="J3" s="113"/>
      <c r="K3" s="114"/>
    </row>
    <row r="4" customFormat="false" ht="21" hidden="false" customHeight="true" outlineLevel="0" collapsed="false">
      <c r="B4" s="10"/>
      <c r="C4" s="18" t="s">
        <v>39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0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5" t="s">
        <v>41</v>
      </c>
      <c r="D8" s="23"/>
      <c r="E8" s="23"/>
      <c r="F8" s="116" t="s">
        <v>6</v>
      </c>
      <c r="G8" s="113" t="s">
        <v>42</v>
      </c>
      <c r="H8" s="117"/>
      <c r="I8" s="117"/>
      <c r="J8" s="116" t="s">
        <v>43</v>
      </c>
      <c r="K8" s="29"/>
    </row>
    <row r="9" customFormat="false" ht="13.5" hidden="false" customHeight="false" outlineLevel="0" collapsed="false">
      <c r="B9" s="10"/>
      <c r="C9" s="115" t="s">
        <v>8</v>
      </c>
      <c r="D9" s="23"/>
      <c r="E9" s="23"/>
      <c r="F9" s="23"/>
      <c r="G9" s="118"/>
      <c r="H9" s="118"/>
      <c r="I9" s="87"/>
      <c r="J9" s="119"/>
      <c r="K9" s="29"/>
    </row>
    <row r="10" s="120" customFormat="true" ht="21.75" hidden="false" customHeight="true" outlineLevel="0" collapsed="false">
      <c r="B10" s="121"/>
      <c r="C10" s="122" t="s">
        <v>44</v>
      </c>
      <c r="D10" s="122"/>
      <c r="E10" s="122"/>
      <c r="F10" s="122" t="s">
        <v>45</v>
      </c>
      <c r="G10" s="122"/>
      <c r="H10" s="122"/>
      <c r="I10" s="122"/>
      <c r="J10" s="122"/>
      <c r="K10" s="123"/>
    </row>
    <row r="11" s="120" customFormat="true" ht="15.75" hidden="false" customHeight="true" outlineLevel="0" collapsed="false">
      <c r="B11" s="121"/>
      <c r="C11" s="36" t="s">
        <v>46</v>
      </c>
      <c r="D11" s="37" t="s">
        <v>47</v>
      </c>
      <c r="E11" s="36" t="s">
        <v>17</v>
      </c>
      <c r="F11" s="124" t="s">
        <v>48</v>
      </c>
      <c r="G11" s="36" t="s">
        <v>14</v>
      </c>
      <c r="H11" s="37" t="s">
        <v>16</v>
      </c>
      <c r="I11" s="35" t="s">
        <v>49</v>
      </c>
      <c r="J11" s="35"/>
      <c r="K11" s="123"/>
    </row>
    <row r="12" s="120" customFormat="true" ht="11.25" hidden="false" customHeight="true" outlineLevel="0" collapsed="false">
      <c r="B12" s="121"/>
      <c r="C12" s="36"/>
      <c r="D12" s="37"/>
      <c r="E12" s="36"/>
      <c r="F12" s="124"/>
      <c r="G12" s="36"/>
      <c r="H12" s="125" t="s">
        <v>21</v>
      </c>
      <c r="I12" s="39" t="s">
        <v>19</v>
      </c>
      <c r="J12" s="126" t="s">
        <v>50</v>
      </c>
      <c r="K12" s="123"/>
    </row>
    <row r="13" s="42" customFormat="true" ht="13.5" hidden="false" customHeight="false" outlineLevel="0" collapsed="false">
      <c r="B13" s="43"/>
      <c r="C13" s="127" t="n">
        <v>40593</v>
      </c>
      <c r="D13" s="128" t="s">
        <v>51</v>
      </c>
      <c r="E13" s="129" t="n">
        <v>138</v>
      </c>
      <c r="F13" s="130"/>
      <c r="G13" s="130"/>
      <c r="H13" s="131"/>
      <c r="I13" s="132" t="n">
        <v>4</v>
      </c>
      <c r="J13" s="128" t="s">
        <v>52</v>
      </c>
      <c r="K13" s="133"/>
    </row>
    <row r="14" s="42" customFormat="true" ht="13.5" hidden="false" customHeight="false" outlineLevel="0" collapsed="false">
      <c r="B14" s="43"/>
      <c r="C14" s="127" t="n">
        <v>40606</v>
      </c>
      <c r="D14" s="128" t="s">
        <v>53</v>
      </c>
      <c r="E14" s="129" t="n">
        <v>20</v>
      </c>
      <c r="F14" s="134" t="s">
        <v>54</v>
      </c>
      <c r="G14" s="135" t="s">
        <v>55</v>
      </c>
      <c r="H14" s="136"/>
      <c r="I14" s="132" t="n">
        <v>4</v>
      </c>
      <c r="J14" s="128" t="s">
        <v>56</v>
      </c>
      <c r="K14" s="133"/>
    </row>
    <row r="15" s="42" customFormat="true" ht="13.5" hidden="false" customHeight="false" outlineLevel="0" collapsed="false">
      <c r="B15" s="43"/>
      <c r="C15" s="127" t="n">
        <v>40607</v>
      </c>
      <c r="D15" s="128" t="s">
        <v>53</v>
      </c>
      <c r="E15" s="129" t="n">
        <v>10</v>
      </c>
      <c r="F15" s="134" t="s">
        <v>54</v>
      </c>
      <c r="G15" s="135" t="s">
        <v>55</v>
      </c>
      <c r="H15" s="136"/>
      <c r="I15" s="132" t="n">
        <v>4</v>
      </c>
      <c r="J15" s="128" t="s">
        <v>57</v>
      </c>
      <c r="K15" s="133"/>
    </row>
    <row r="16" s="42" customFormat="true" ht="13.5" hidden="false" customHeight="false" outlineLevel="0" collapsed="false">
      <c r="B16" s="43"/>
      <c r="C16" s="127" t="n">
        <v>40607</v>
      </c>
      <c r="D16" s="128" t="s">
        <v>53</v>
      </c>
      <c r="E16" s="129" t="n">
        <v>10</v>
      </c>
      <c r="F16" s="137" t="s">
        <v>54</v>
      </c>
      <c r="G16" s="135" t="s">
        <v>55</v>
      </c>
      <c r="H16" s="136"/>
      <c r="I16" s="132" t="n">
        <v>4</v>
      </c>
      <c r="J16" s="128" t="s">
        <v>58</v>
      </c>
      <c r="K16" s="133"/>
    </row>
    <row r="17" s="42" customFormat="true" ht="13.5" hidden="false" customHeight="false" outlineLevel="0" collapsed="false">
      <c r="B17" s="43"/>
      <c r="C17" s="127" t="n">
        <v>40610</v>
      </c>
      <c r="D17" s="128" t="s">
        <v>53</v>
      </c>
      <c r="E17" s="129" t="n">
        <v>10</v>
      </c>
      <c r="F17" s="134" t="s">
        <v>54</v>
      </c>
      <c r="G17" s="135" t="s">
        <v>55</v>
      </c>
      <c r="H17" s="136"/>
      <c r="I17" s="132" t="n">
        <v>4</v>
      </c>
      <c r="J17" s="128" t="s">
        <v>59</v>
      </c>
      <c r="K17" s="133"/>
    </row>
    <row r="18" s="42" customFormat="true" ht="13.5" hidden="false" customHeight="false" outlineLevel="0" collapsed="false">
      <c r="B18" s="43"/>
      <c r="C18" s="127" t="n">
        <v>40610</v>
      </c>
      <c r="D18" s="128" t="s">
        <v>53</v>
      </c>
      <c r="E18" s="129" t="n">
        <v>65</v>
      </c>
      <c r="F18" s="134" t="s">
        <v>54</v>
      </c>
      <c r="G18" s="135" t="s">
        <v>55</v>
      </c>
      <c r="H18" s="136"/>
      <c r="I18" s="132" t="n">
        <v>4</v>
      </c>
      <c r="J18" s="128" t="s">
        <v>60</v>
      </c>
      <c r="K18" s="133"/>
    </row>
    <row r="19" s="42" customFormat="true" ht="13.5" hidden="false" customHeight="false" outlineLevel="0" collapsed="false">
      <c r="B19" s="43"/>
      <c r="C19" s="127" t="n">
        <v>40611</v>
      </c>
      <c r="D19" s="128" t="s">
        <v>53</v>
      </c>
      <c r="E19" s="129" t="n">
        <v>15</v>
      </c>
      <c r="F19" s="135" t="s">
        <v>54</v>
      </c>
      <c r="G19" s="135" t="s">
        <v>55</v>
      </c>
      <c r="H19" s="136"/>
      <c r="I19" s="132" t="n">
        <v>4</v>
      </c>
      <c r="J19" s="128" t="s">
        <v>61</v>
      </c>
      <c r="K19" s="133"/>
    </row>
    <row r="20" s="42" customFormat="true" ht="13.5" hidden="false" customHeight="false" outlineLevel="0" collapsed="false">
      <c r="B20" s="43"/>
      <c r="C20" s="127" t="n">
        <v>40612</v>
      </c>
      <c r="D20" s="128" t="s">
        <v>53</v>
      </c>
      <c r="E20" s="129" t="n">
        <v>81.75</v>
      </c>
      <c r="F20" s="135" t="s">
        <v>54</v>
      </c>
      <c r="G20" s="135" t="s">
        <v>55</v>
      </c>
      <c r="H20" s="136"/>
      <c r="I20" s="132" t="n">
        <v>4</v>
      </c>
      <c r="J20" s="128" t="s">
        <v>62</v>
      </c>
      <c r="K20" s="133"/>
    </row>
    <row r="21" s="42" customFormat="true" ht="13.5" hidden="false" customHeight="false" outlineLevel="0" collapsed="false">
      <c r="B21" s="43"/>
      <c r="C21" s="127" t="n">
        <v>40613</v>
      </c>
      <c r="D21" s="128" t="s">
        <v>63</v>
      </c>
      <c r="E21" s="129" t="n">
        <v>4</v>
      </c>
      <c r="F21" s="138" t="s">
        <v>64</v>
      </c>
      <c r="G21" s="139" t="s">
        <v>65</v>
      </c>
      <c r="H21" s="140"/>
      <c r="I21" s="132" t="n">
        <v>4</v>
      </c>
      <c r="J21" s="128" t="s">
        <v>66</v>
      </c>
      <c r="K21" s="133"/>
    </row>
    <row r="22" customFormat="false" ht="13.5" hidden="false" customHeight="false" outlineLevel="0" collapsed="false">
      <c r="B22" s="10"/>
      <c r="C22" s="127" t="n">
        <v>40613</v>
      </c>
      <c r="D22" s="128" t="s">
        <v>67</v>
      </c>
      <c r="E22" s="129" t="n">
        <v>8</v>
      </c>
      <c r="F22" s="141" t="s">
        <v>68</v>
      </c>
      <c r="G22" s="139" t="n">
        <v>10106630530</v>
      </c>
      <c r="H22" s="136"/>
      <c r="I22" s="132" t="n">
        <v>2</v>
      </c>
      <c r="J22" s="128" t="s">
        <v>69</v>
      </c>
      <c r="K22" s="29"/>
    </row>
    <row r="23" customFormat="false" ht="13.5" hidden="false" customHeight="false" outlineLevel="0" collapsed="false">
      <c r="B23" s="10"/>
      <c r="C23" s="127" t="n">
        <v>40614</v>
      </c>
      <c r="D23" s="128" t="s">
        <v>70</v>
      </c>
      <c r="E23" s="129" t="n">
        <v>14.5</v>
      </c>
      <c r="F23" s="142" t="s">
        <v>71</v>
      </c>
      <c r="G23" s="139" t="n">
        <v>20376289215</v>
      </c>
      <c r="H23" s="136"/>
      <c r="I23" s="132" t="n">
        <v>4</v>
      </c>
      <c r="J23" s="128" t="s">
        <v>72</v>
      </c>
      <c r="K23" s="29"/>
    </row>
    <row r="24" customFormat="false" ht="13.5" hidden="false" customHeight="false" outlineLevel="0" collapsed="false">
      <c r="B24" s="10"/>
      <c r="C24" s="127" t="n">
        <v>40614</v>
      </c>
      <c r="D24" s="128" t="s">
        <v>53</v>
      </c>
      <c r="E24" s="129" t="n">
        <v>30</v>
      </c>
      <c r="F24" s="142" t="s">
        <v>54</v>
      </c>
      <c r="G24" s="139" t="n">
        <v>20127765279</v>
      </c>
      <c r="H24" s="136"/>
      <c r="I24" s="132" t="n">
        <v>4</v>
      </c>
      <c r="J24" s="128" t="s">
        <v>73</v>
      </c>
      <c r="K24" s="29"/>
    </row>
    <row r="25" customFormat="false" ht="13.5" hidden="false" customHeight="false" outlineLevel="0" collapsed="false">
      <c r="B25" s="10"/>
      <c r="C25" s="127" t="n">
        <v>40617</v>
      </c>
      <c r="D25" s="128" t="s">
        <v>74</v>
      </c>
      <c r="E25" s="129" t="n">
        <v>16</v>
      </c>
      <c r="F25" s="142" t="s">
        <v>75</v>
      </c>
      <c r="G25" s="139" t="n">
        <v>10078486363</v>
      </c>
      <c r="H25" s="136"/>
      <c r="I25" s="132" t="n">
        <v>2</v>
      </c>
      <c r="J25" s="128" t="s">
        <v>76</v>
      </c>
      <c r="K25" s="29"/>
    </row>
    <row r="26" customFormat="false" ht="13.5" hidden="false" customHeight="false" outlineLevel="0" collapsed="false">
      <c r="B26" s="10"/>
      <c r="C26" s="127" t="n">
        <v>40618</v>
      </c>
      <c r="D26" s="128" t="s">
        <v>53</v>
      </c>
      <c r="E26" s="129" t="n">
        <v>15</v>
      </c>
      <c r="F26" s="142" t="s">
        <v>54</v>
      </c>
      <c r="G26" s="139" t="n">
        <v>20127765279</v>
      </c>
      <c r="H26" s="136"/>
      <c r="I26" s="132" t="n">
        <v>4</v>
      </c>
      <c r="J26" s="128" t="s">
        <v>77</v>
      </c>
      <c r="K26" s="29"/>
    </row>
    <row r="27" customFormat="false" ht="13.5" hidden="false" customHeight="false" outlineLevel="0" collapsed="false">
      <c r="B27" s="10"/>
      <c r="C27" s="127" t="n">
        <v>40618</v>
      </c>
      <c r="D27" s="128" t="s">
        <v>63</v>
      </c>
      <c r="E27" s="129" t="n">
        <v>3</v>
      </c>
      <c r="F27" s="142"/>
      <c r="G27" s="139"/>
      <c r="H27" s="136"/>
      <c r="I27" s="132" t="n">
        <v>4</v>
      </c>
      <c r="J27" s="128" t="s">
        <v>78</v>
      </c>
      <c r="K27" s="29"/>
    </row>
    <row r="28" customFormat="false" ht="13.5" hidden="false" customHeight="false" outlineLevel="0" collapsed="false">
      <c r="B28" s="10"/>
      <c r="C28" s="127" t="n">
        <v>40618</v>
      </c>
      <c r="D28" s="128" t="s">
        <v>53</v>
      </c>
      <c r="E28" s="129" t="n">
        <v>100.5</v>
      </c>
      <c r="F28" s="142" t="s">
        <v>54</v>
      </c>
      <c r="G28" s="139" t="n">
        <v>20127765279</v>
      </c>
      <c r="H28" s="136"/>
      <c r="I28" s="132" t="n">
        <v>1</v>
      </c>
      <c r="J28" s="128" t="s">
        <v>79</v>
      </c>
      <c r="K28" s="29"/>
    </row>
    <row r="29" customFormat="false" ht="13.5" hidden="false" customHeight="false" outlineLevel="0" collapsed="false">
      <c r="B29" s="10"/>
      <c r="C29" s="127" t="n">
        <v>40618</v>
      </c>
      <c r="D29" s="128" t="s">
        <v>53</v>
      </c>
      <c r="E29" s="129" t="n">
        <v>97.5</v>
      </c>
      <c r="F29" s="142" t="s">
        <v>54</v>
      </c>
      <c r="G29" s="139" t="n">
        <v>20127765279</v>
      </c>
      <c r="H29" s="136"/>
      <c r="I29" s="132" t="n">
        <v>1</v>
      </c>
      <c r="J29" s="128" t="s">
        <v>80</v>
      </c>
      <c r="K29" s="29"/>
    </row>
    <row r="30" customFormat="false" ht="13.5" hidden="false" customHeight="false" outlineLevel="0" collapsed="false">
      <c r="B30" s="10"/>
      <c r="C30" s="127" t="n">
        <v>40619</v>
      </c>
      <c r="D30" s="128" t="s">
        <v>63</v>
      </c>
      <c r="E30" s="129" t="n">
        <v>4.5</v>
      </c>
      <c r="F30" s="142" t="s">
        <v>81</v>
      </c>
      <c r="G30" s="139" t="n">
        <v>10108086021</v>
      </c>
      <c r="H30" s="136"/>
      <c r="I30" s="132" t="n">
        <v>2</v>
      </c>
      <c r="J30" s="128" t="s">
        <v>82</v>
      </c>
      <c r="K30" s="29"/>
    </row>
    <row r="31" customFormat="false" ht="13.5" hidden="false" customHeight="false" outlineLevel="0" collapsed="false">
      <c r="B31" s="10"/>
      <c r="C31" s="127" t="n">
        <v>40620</v>
      </c>
      <c r="D31" s="128" t="s">
        <v>53</v>
      </c>
      <c r="E31" s="129" t="n">
        <v>80.75</v>
      </c>
      <c r="F31" s="142" t="s">
        <v>83</v>
      </c>
      <c r="G31" s="139" t="n">
        <v>20109284948</v>
      </c>
      <c r="H31" s="136"/>
      <c r="I31" s="132" t="n">
        <v>1</v>
      </c>
      <c r="J31" s="128" t="s">
        <v>84</v>
      </c>
      <c r="K31" s="29"/>
    </row>
    <row r="32" customFormat="false" ht="13.5" hidden="false" customHeight="false" outlineLevel="0" collapsed="false">
      <c r="B32" s="10"/>
      <c r="C32" s="127" t="n">
        <v>40620</v>
      </c>
      <c r="D32" s="128" t="s">
        <v>85</v>
      </c>
      <c r="E32" s="129" t="n">
        <v>199.8</v>
      </c>
      <c r="F32" s="142" t="s">
        <v>86</v>
      </c>
      <c r="G32" s="139" t="n">
        <v>20109315177</v>
      </c>
      <c r="H32" s="136"/>
      <c r="I32" s="132" t="n">
        <v>2</v>
      </c>
      <c r="J32" s="128" t="s">
        <v>87</v>
      </c>
      <c r="K32" s="29"/>
    </row>
    <row r="33" customFormat="false" ht="13.5" hidden="false" customHeight="false" outlineLevel="0" collapsed="false">
      <c r="B33" s="10"/>
      <c r="C33" s="127" t="n">
        <v>40623</v>
      </c>
      <c r="D33" s="128" t="s">
        <v>53</v>
      </c>
      <c r="E33" s="129" t="n">
        <v>65</v>
      </c>
      <c r="F33" s="142" t="s">
        <v>54</v>
      </c>
      <c r="G33" s="139" t="n">
        <v>20127765279</v>
      </c>
      <c r="H33" s="136"/>
      <c r="I33" s="132" t="n">
        <v>1</v>
      </c>
      <c r="J33" s="128" t="s">
        <v>88</v>
      </c>
      <c r="K33" s="29"/>
    </row>
    <row r="34" customFormat="false" ht="13.5" hidden="false" customHeight="false" outlineLevel="0" collapsed="false">
      <c r="B34" s="10"/>
      <c r="C34" s="127" t="n">
        <v>40624</v>
      </c>
      <c r="D34" s="128" t="s">
        <v>89</v>
      </c>
      <c r="E34" s="129" t="n">
        <v>16</v>
      </c>
      <c r="F34" s="142" t="s">
        <v>90</v>
      </c>
      <c r="G34" s="139" t="n">
        <v>10087742054</v>
      </c>
      <c r="H34" s="136"/>
      <c r="I34" s="132" t="n">
        <v>1</v>
      </c>
      <c r="J34" s="128" t="s">
        <v>91</v>
      </c>
      <c r="K34" s="29"/>
    </row>
    <row r="35" customFormat="false" ht="13.5" hidden="false" customHeight="false" outlineLevel="0" collapsed="false">
      <c r="B35" s="10"/>
      <c r="C35" s="127" t="n">
        <v>40627</v>
      </c>
      <c r="D35" s="128" t="s">
        <v>53</v>
      </c>
      <c r="E35" s="129" t="n">
        <v>50</v>
      </c>
      <c r="F35" s="142" t="s">
        <v>92</v>
      </c>
      <c r="G35" s="139" t="n">
        <v>20503840121</v>
      </c>
      <c r="H35" s="136"/>
      <c r="I35" s="132" t="n">
        <v>1</v>
      </c>
      <c r="J35" s="128" t="s">
        <v>93</v>
      </c>
      <c r="K35" s="29"/>
    </row>
    <row r="36" customFormat="false" ht="13.5" hidden="false" customHeight="false" outlineLevel="0" collapsed="false">
      <c r="B36" s="10"/>
      <c r="C36" s="127" t="n">
        <v>40628</v>
      </c>
      <c r="D36" s="128" t="s">
        <v>53</v>
      </c>
      <c r="E36" s="129" t="n">
        <v>100</v>
      </c>
      <c r="F36" s="142" t="s">
        <v>54</v>
      </c>
      <c r="G36" s="139" t="n">
        <v>20127765279</v>
      </c>
      <c r="H36" s="136"/>
      <c r="I36" s="132" t="n">
        <v>1</v>
      </c>
      <c r="J36" s="128" t="s">
        <v>94</v>
      </c>
      <c r="K36" s="29"/>
    </row>
    <row r="37" customFormat="false" ht="13.5" hidden="false" customHeight="false" outlineLevel="0" collapsed="false">
      <c r="B37" s="10"/>
      <c r="C37" s="127" t="n">
        <v>40630</v>
      </c>
      <c r="D37" s="128" t="s">
        <v>70</v>
      </c>
      <c r="E37" s="129" t="n">
        <v>3247</v>
      </c>
      <c r="F37" s="142" t="s">
        <v>95</v>
      </c>
      <c r="G37" s="139" t="n">
        <v>20507397752</v>
      </c>
      <c r="H37" s="136"/>
      <c r="I37" s="132" t="n">
        <v>1</v>
      </c>
      <c r="J37" s="128" t="s">
        <v>96</v>
      </c>
      <c r="K37" s="29"/>
    </row>
    <row r="38" customFormat="false" ht="13.5" hidden="false" customHeight="false" outlineLevel="0" collapsed="false">
      <c r="B38" s="10"/>
      <c r="C38" s="127" t="n">
        <v>40597</v>
      </c>
      <c r="D38" s="128" t="s">
        <v>97</v>
      </c>
      <c r="E38" s="129" t="n">
        <v>580</v>
      </c>
      <c r="F38" s="142" t="s">
        <v>98</v>
      </c>
      <c r="G38" s="139" t="s">
        <v>99</v>
      </c>
      <c r="H38" s="136"/>
      <c r="I38" s="132" t="n">
        <v>2</v>
      </c>
      <c r="J38" s="128" t="s">
        <v>100</v>
      </c>
      <c r="K38" s="29"/>
    </row>
    <row r="39" customFormat="false" ht="13.5" hidden="false" customHeight="false" outlineLevel="0" collapsed="false">
      <c r="B39" s="10"/>
      <c r="C39" s="127" t="n">
        <v>40604</v>
      </c>
      <c r="D39" s="128" t="s">
        <v>97</v>
      </c>
      <c r="E39" s="129" t="n">
        <v>1000</v>
      </c>
      <c r="F39" s="142" t="s">
        <v>101</v>
      </c>
      <c r="G39" s="139" t="s">
        <v>102</v>
      </c>
      <c r="H39" s="136"/>
      <c r="I39" s="132" t="n">
        <v>2</v>
      </c>
      <c r="J39" s="128" t="s">
        <v>103</v>
      </c>
      <c r="K39" s="29"/>
    </row>
    <row r="40" customFormat="false" ht="13.5" hidden="false" customHeight="false" outlineLevel="0" collapsed="false">
      <c r="B40" s="10"/>
      <c r="C40" s="127" t="n">
        <v>40610</v>
      </c>
      <c r="D40" s="128" t="s">
        <v>97</v>
      </c>
      <c r="E40" s="129" t="n">
        <v>580</v>
      </c>
      <c r="F40" s="142" t="s">
        <v>98</v>
      </c>
      <c r="G40" s="139" t="s">
        <v>99</v>
      </c>
      <c r="H40" s="136"/>
      <c r="I40" s="132" t="n">
        <v>2</v>
      </c>
      <c r="J40" s="128" t="s">
        <v>104</v>
      </c>
      <c r="K40" s="29"/>
    </row>
    <row r="41" customFormat="false" ht="13.5" hidden="false" customHeight="false" outlineLevel="0" collapsed="false">
      <c r="B41" s="10"/>
      <c r="C41" s="127" t="n">
        <v>40611</v>
      </c>
      <c r="D41" s="128" t="s">
        <v>97</v>
      </c>
      <c r="E41" s="129" t="n">
        <v>3385</v>
      </c>
      <c r="F41" s="142" t="s">
        <v>101</v>
      </c>
      <c r="G41" s="139" t="s">
        <v>102</v>
      </c>
      <c r="H41" s="136"/>
      <c r="I41" s="132" t="n">
        <v>2</v>
      </c>
      <c r="J41" s="128" t="s">
        <v>105</v>
      </c>
      <c r="K41" s="29"/>
    </row>
    <row r="42" customFormat="false" ht="13.5" hidden="false" customHeight="false" outlineLevel="0" collapsed="false">
      <c r="B42" s="10"/>
      <c r="C42" s="127" t="n">
        <v>40612</v>
      </c>
      <c r="D42" s="128" t="s">
        <v>97</v>
      </c>
      <c r="E42" s="129" t="n">
        <v>21</v>
      </c>
      <c r="F42" s="142" t="s">
        <v>98</v>
      </c>
      <c r="G42" s="139" t="s">
        <v>99</v>
      </c>
      <c r="H42" s="136"/>
      <c r="I42" s="132" t="n">
        <v>2</v>
      </c>
      <c r="J42" s="128" t="s">
        <v>106</v>
      </c>
      <c r="K42" s="29"/>
    </row>
    <row r="43" customFormat="false" ht="13.5" hidden="false" customHeight="false" outlineLevel="0" collapsed="false">
      <c r="B43" s="10"/>
      <c r="C43" s="127" t="n">
        <v>40618</v>
      </c>
      <c r="D43" s="128" t="s">
        <v>97</v>
      </c>
      <c r="E43" s="129" t="n">
        <v>1545</v>
      </c>
      <c r="F43" s="142" t="s">
        <v>101</v>
      </c>
      <c r="G43" s="139" t="s">
        <v>102</v>
      </c>
      <c r="H43" s="136"/>
      <c r="I43" s="132" t="n">
        <v>2</v>
      </c>
      <c r="J43" s="128" t="s">
        <v>107</v>
      </c>
      <c r="K43" s="29"/>
    </row>
    <row r="44" customFormat="false" ht="13.5" hidden="false" customHeight="false" outlineLevel="0" collapsed="false">
      <c r="B44" s="10"/>
      <c r="C44" s="127" t="n">
        <v>40621</v>
      </c>
      <c r="D44" s="128" t="s">
        <v>97</v>
      </c>
      <c r="E44" s="129" t="n">
        <v>1000</v>
      </c>
      <c r="F44" s="142" t="s">
        <v>101</v>
      </c>
      <c r="G44" s="139" t="s">
        <v>102</v>
      </c>
      <c r="H44" s="136"/>
      <c r="I44" s="132" t="n">
        <v>2</v>
      </c>
      <c r="J44" s="128" t="s">
        <v>108</v>
      </c>
      <c r="K44" s="29"/>
    </row>
    <row r="45" customFormat="false" ht="13.5" hidden="false" customHeight="false" outlineLevel="0" collapsed="false">
      <c r="B45" s="10"/>
      <c r="C45" s="127" t="n">
        <v>40633</v>
      </c>
      <c r="D45" s="128" t="s">
        <v>97</v>
      </c>
      <c r="E45" s="129" t="n">
        <v>930</v>
      </c>
      <c r="F45" s="142" t="s">
        <v>109</v>
      </c>
      <c r="G45" s="139" t="s">
        <v>110</v>
      </c>
      <c r="H45" s="136"/>
      <c r="I45" s="132" t="n">
        <v>2</v>
      </c>
      <c r="J45" s="128" t="s">
        <v>111</v>
      </c>
      <c r="K45" s="29"/>
    </row>
    <row r="46" customFormat="false" ht="13.5" hidden="false" customHeight="false" outlineLevel="0" collapsed="false">
      <c r="B46" s="10"/>
      <c r="C46" s="127" t="n">
        <v>40633</v>
      </c>
      <c r="D46" s="128" t="s">
        <v>97</v>
      </c>
      <c r="E46" s="129" t="n">
        <v>64.6</v>
      </c>
      <c r="F46" s="142"/>
      <c r="G46" s="139"/>
      <c r="H46" s="136"/>
      <c r="I46" s="132" t="n">
        <v>1</v>
      </c>
      <c r="J46" s="128" t="s">
        <v>112</v>
      </c>
      <c r="K46" s="29"/>
    </row>
    <row r="47" customFormat="false" ht="13.5" hidden="false" customHeight="false" outlineLevel="0" collapsed="false">
      <c r="B47" s="10"/>
      <c r="C47" s="143"/>
      <c r="D47" s="144"/>
      <c r="E47" s="145" t="n">
        <f aca="false">SUM(E13:E46)</f>
        <v>13506.9</v>
      </c>
      <c r="F47" s="143"/>
      <c r="G47" s="146"/>
      <c r="H47" s="146"/>
      <c r="I47" s="146"/>
      <c r="J47" s="147"/>
      <c r="K47" s="29"/>
    </row>
    <row r="48" customFormat="false" ht="12.75" hidden="false" customHeight="false" outlineLevel="0" collapsed="false">
      <c r="B48" s="10"/>
      <c r="C48" s="89" t="s">
        <v>23</v>
      </c>
      <c r="D48" s="87"/>
      <c r="E48" s="87"/>
      <c r="F48" s="112"/>
      <c r="G48" s="112"/>
      <c r="H48" s="13"/>
      <c r="I48" s="112"/>
      <c r="J48" s="148"/>
      <c r="K48" s="29"/>
    </row>
    <row r="49" customFormat="false" ht="12.75" hidden="false" customHeight="false" outlineLevel="0" collapsed="false">
      <c r="B49" s="10"/>
      <c r="C49" s="90"/>
      <c r="D49" s="13"/>
      <c r="E49" s="13"/>
      <c r="F49" s="112"/>
      <c r="G49" s="112"/>
      <c r="H49" s="13"/>
      <c r="I49" s="112"/>
      <c r="J49" s="148"/>
      <c r="K49" s="29"/>
    </row>
    <row r="50" customFormat="false" ht="12.75" hidden="false" customHeight="false" outlineLevel="0" collapsed="false">
      <c r="B50" s="10"/>
      <c r="C50" s="13"/>
      <c r="D50" s="13"/>
      <c r="E50" s="21"/>
      <c r="F50" s="149"/>
      <c r="G50" s="149"/>
      <c r="H50" s="90"/>
      <c r="I50" s="117"/>
      <c r="J50" s="119"/>
      <c r="K50" s="29"/>
    </row>
    <row r="51" customFormat="false" ht="12.75" hidden="false" customHeight="false" outlineLevel="0" collapsed="false">
      <c r="B51" s="10"/>
      <c r="C51" s="115" t="s">
        <v>24</v>
      </c>
      <c r="D51" s="13"/>
      <c r="E51" s="21"/>
      <c r="F51" s="149"/>
      <c r="G51" s="149"/>
      <c r="H51" s="90"/>
      <c r="I51" s="117"/>
      <c r="J51" s="148"/>
      <c r="K51" s="29"/>
    </row>
    <row r="52" customFormat="false" ht="12.75" hidden="false" customHeight="false" outlineLevel="0" collapsed="false">
      <c r="B52" s="10"/>
      <c r="C52" s="91" t="s">
        <v>25</v>
      </c>
      <c r="D52" s="14" t="s">
        <v>26</v>
      </c>
      <c r="E52" s="13"/>
      <c r="F52" s="21"/>
      <c r="G52" s="112"/>
      <c r="H52" s="90"/>
      <c r="I52" s="93"/>
      <c r="J52" s="119"/>
      <c r="K52" s="29"/>
    </row>
    <row r="53" customFormat="false" ht="12.75" hidden="false" customHeight="false" outlineLevel="0" collapsed="false">
      <c r="B53" s="10"/>
      <c r="C53" s="91" t="s">
        <v>27</v>
      </c>
      <c r="D53" s="13" t="s">
        <v>28</v>
      </c>
      <c r="E53" s="13"/>
      <c r="F53" s="21"/>
      <c r="G53" s="112"/>
      <c r="H53" s="90"/>
      <c r="I53" s="93"/>
      <c r="J53" s="119"/>
      <c r="K53" s="29"/>
    </row>
    <row r="54" customFormat="false" ht="12.75" hidden="false" customHeight="false" outlineLevel="0" collapsed="false">
      <c r="B54" s="10"/>
      <c r="C54" s="91" t="s">
        <v>29</v>
      </c>
      <c r="D54" s="13"/>
      <c r="E54" s="21"/>
      <c r="F54" s="112"/>
      <c r="G54" s="112"/>
      <c r="H54" s="90"/>
      <c r="I54" s="93"/>
      <c r="J54" s="119"/>
      <c r="K54" s="29"/>
    </row>
    <row r="55" customFormat="false" ht="12.75" hidden="false" customHeight="false" outlineLevel="0" collapsed="false">
      <c r="B55" s="10"/>
      <c r="C55" s="92"/>
      <c r="D55" s="13"/>
      <c r="E55" s="21"/>
      <c r="F55" s="112"/>
      <c r="G55" s="112"/>
      <c r="H55" s="90"/>
      <c r="I55" s="93"/>
      <c r="J55" s="119"/>
      <c r="K55" s="29"/>
    </row>
    <row r="56" customFormat="false" ht="12.75" hidden="false" customHeight="false" outlineLevel="0" collapsed="false">
      <c r="B56" s="96"/>
      <c r="C56" s="150" t="s">
        <v>113</v>
      </c>
      <c r="D56" s="90"/>
      <c r="E56" s="90"/>
      <c r="F56" s="90"/>
      <c r="G56" s="90"/>
      <c r="H56" s="90"/>
      <c r="I56" s="90"/>
      <c r="J56" s="95"/>
      <c r="K56" s="29"/>
    </row>
    <row r="57" customFormat="false" ht="12.75" hidden="false" customHeight="false" outlineLevel="0" collapsed="false">
      <c r="B57" s="96"/>
      <c r="C57" s="90"/>
      <c r="D57" s="90"/>
      <c r="E57" s="90"/>
      <c r="F57" s="90"/>
      <c r="G57" s="90"/>
      <c r="H57" s="90"/>
      <c r="I57" s="90"/>
      <c r="J57" s="95"/>
      <c r="K57" s="29"/>
    </row>
    <row r="58" customFormat="false" ht="12.75" hidden="false" customHeight="false" outlineLevel="0" collapsed="false">
      <c r="B58" s="96"/>
      <c r="C58" s="150" t="s">
        <v>44</v>
      </c>
      <c r="D58" s="151"/>
      <c r="E58" s="151"/>
      <c r="F58" s="151"/>
      <c r="G58" s="151"/>
      <c r="H58" s="90"/>
      <c r="I58" s="90"/>
      <c r="J58" s="95"/>
      <c r="K58" s="29"/>
    </row>
    <row r="59" customFormat="false" ht="12.75" hidden="false" customHeight="false" outlineLevel="0" collapsed="false">
      <c r="B59" s="96"/>
      <c r="C59" s="150" t="s">
        <v>114</v>
      </c>
      <c r="D59" s="151"/>
      <c r="E59" s="151"/>
      <c r="F59" s="151"/>
      <c r="G59" s="151"/>
      <c r="H59" s="152"/>
      <c r="I59" s="90"/>
      <c r="J59" s="95"/>
      <c r="K59" s="29"/>
    </row>
    <row r="60" customFormat="false" ht="12.75" hidden="false" customHeight="false" outlineLevel="0" collapsed="false">
      <c r="B60" s="96"/>
      <c r="C60" s="150" t="s">
        <v>115</v>
      </c>
      <c r="D60" s="151"/>
      <c r="E60" s="151"/>
      <c r="F60" s="151"/>
      <c r="G60" s="151"/>
      <c r="H60" s="153"/>
      <c r="I60" s="90"/>
      <c r="J60" s="95"/>
      <c r="K60" s="29"/>
    </row>
    <row r="61" customFormat="false" ht="25.5" hidden="false" customHeight="true" outlineLevel="0" collapsed="false">
      <c r="B61" s="96"/>
      <c r="C61" s="152" t="s">
        <v>116</v>
      </c>
      <c r="D61" s="152"/>
      <c r="E61" s="152"/>
      <c r="F61" s="152"/>
      <c r="G61" s="152"/>
      <c r="H61" s="152"/>
      <c r="I61" s="152"/>
      <c r="J61" s="152"/>
      <c r="K61" s="29"/>
    </row>
    <row r="62" customFormat="false" ht="35.25" hidden="false" customHeight="true" outlineLevel="0" collapsed="false">
      <c r="B62" s="96"/>
      <c r="C62" s="153" t="s">
        <v>117</v>
      </c>
      <c r="D62" s="153"/>
      <c r="E62" s="153"/>
      <c r="F62" s="153"/>
      <c r="G62" s="153"/>
      <c r="H62" s="153"/>
      <c r="I62" s="153"/>
      <c r="J62" s="153"/>
      <c r="K62" s="29"/>
    </row>
    <row r="63" customFormat="false" ht="12.75" hidden="false" customHeight="false" outlineLevel="0" collapsed="false">
      <c r="B63" s="96"/>
      <c r="C63" s="150" t="s">
        <v>118</v>
      </c>
      <c r="D63" s="154"/>
      <c r="E63" s="154"/>
      <c r="F63" s="154"/>
      <c r="G63" s="154"/>
      <c r="H63" s="21"/>
      <c r="I63" s="90"/>
      <c r="J63" s="95"/>
      <c r="K63" s="29"/>
    </row>
    <row r="64" customFormat="false" ht="12.75" hidden="false" customHeight="false" outlineLevel="0" collapsed="false">
      <c r="B64" s="10"/>
      <c r="C64" s="21"/>
      <c r="D64" s="21"/>
      <c r="E64" s="21"/>
      <c r="F64" s="116"/>
      <c r="G64" s="116"/>
      <c r="H64" s="21"/>
      <c r="I64" s="90"/>
      <c r="J64" s="95"/>
      <c r="K64" s="29"/>
    </row>
    <row r="65" customFormat="false" ht="12.75" hidden="false" customHeight="false" outlineLevel="0" collapsed="false">
      <c r="B65" s="10"/>
      <c r="C65" s="150" t="s">
        <v>119</v>
      </c>
      <c r="D65" s="154"/>
      <c r="E65" s="154"/>
      <c r="F65" s="154"/>
      <c r="G65" s="154"/>
      <c r="H65" s="21"/>
      <c r="I65" s="90"/>
      <c r="J65" s="95"/>
      <c r="K65" s="34"/>
    </row>
    <row r="66" customFormat="false" ht="13.5" hidden="false" customHeight="true" outlineLevel="0" collapsed="false">
      <c r="B66" s="10"/>
      <c r="C66" s="150" t="s">
        <v>120</v>
      </c>
      <c r="D66" s="155"/>
      <c r="E66" s="155"/>
      <c r="F66" s="155"/>
      <c r="G66" s="155"/>
      <c r="H66" s="21"/>
      <c r="I66" s="90"/>
      <c r="J66" s="95"/>
      <c r="K66" s="34"/>
    </row>
    <row r="67" customFormat="false" ht="13.5" hidden="false" customHeight="true" outlineLevel="0" collapsed="false">
      <c r="B67" s="10"/>
      <c r="C67" s="156" t="s">
        <v>121</v>
      </c>
      <c r="D67" s="150"/>
      <c r="E67" s="150"/>
      <c r="F67" s="150"/>
      <c r="G67" s="150"/>
      <c r="H67" s="21"/>
      <c r="I67" s="90"/>
      <c r="J67" s="95"/>
      <c r="K67" s="34"/>
    </row>
    <row r="68" customFormat="false" ht="13.5" hidden="false" customHeight="true" outlineLevel="0" collapsed="false">
      <c r="B68" s="10"/>
      <c r="C68" s="150" t="s">
        <v>122</v>
      </c>
      <c r="D68" s="157"/>
      <c r="E68" s="157"/>
      <c r="F68" s="157"/>
      <c r="G68" s="157"/>
      <c r="H68" s="21"/>
      <c r="I68" s="13"/>
      <c r="J68" s="158"/>
      <c r="K68" s="34"/>
    </row>
    <row r="69" customFormat="false" ht="13.5" hidden="false" customHeight="false" outlineLevel="0" collapsed="false">
      <c r="B69" s="98"/>
      <c r="C69" s="101"/>
      <c r="D69" s="159"/>
      <c r="E69" s="159"/>
      <c r="F69" s="159"/>
      <c r="G69" s="159"/>
      <c r="H69" s="160"/>
      <c r="I69" s="101"/>
      <c r="J69" s="102"/>
      <c r="K69" s="161"/>
    </row>
    <row r="107" customFormat="false" ht="12.75" hidden="false" customHeight="false" outlineLevel="0" collapsed="false">
      <c r="B107" s="10"/>
      <c r="D107" s="162"/>
      <c r="E107" s="162"/>
      <c r="F107" s="162"/>
      <c r="G107" s="162"/>
      <c r="I107" s="13"/>
      <c r="J107" s="14"/>
    </row>
    <row r="108" customFormat="false" ht="12.75" hidden="false" customHeight="false" outlineLevel="0" collapsed="false">
      <c r="B108" s="10"/>
      <c r="D108" s="163"/>
      <c r="E108" s="163"/>
      <c r="F108" s="163"/>
      <c r="G108" s="163"/>
      <c r="I108" s="13"/>
      <c r="J108" s="14"/>
    </row>
    <row r="109" customFormat="false" ht="12.75" hidden="false" customHeight="false" outlineLevel="0" collapsed="false">
      <c r="B109" s="10"/>
      <c r="D109" s="163"/>
      <c r="E109" s="163"/>
      <c r="F109" s="163"/>
      <c r="G109" s="163"/>
      <c r="I109" s="13"/>
      <c r="J109" s="14"/>
    </row>
    <row r="110" customFormat="false" ht="12.75" hidden="false" customHeight="false" outlineLevel="0" collapsed="false">
      <c r="B110" s="10"/>
      <c r="D110" s="12"/>
      <c r="E110" s="12"/>
      <c r="F110" s="12"/>
      <c r="G110" s="12"/>
      <c r="I110" s="13"/>
      <c r="J110" s="14"/>
    </row>
  </sheetData>
  <mergeCells count="15">
    <mergeCell ref="C2:E2"/>
    <mergeCell ref="I2:K2"/>
    <mergeCell ref="C4:J4"/>
    <mergeCell ref="C5:J5"/>
    <mergeCell ref="C6:J6"/>
    <mergeCell ref="C10:E10"/>
    <mergeCell ref="F10:J10"/>
    <mergeCell ref="C11:C12"/>
    <mergeCell ref="D11:D12"/>
    <mergeCell ref="E11:E12"/>
    <mergeCell ref="F11:F12"/>
    <mergeCell ref="G11:G12"/>
    <mergeCell ref="I11:J11"/>
    <mergeCell ref="C61:J61"/>
    <mergeCell ref="C62:J62"/>
  </mergeCells>
  <dataValidations count="6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F52:F53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3:E46" type="decimal">
      <formula1>0</formula1>
      <formula2>0</formula2>
    </dataValidation>
    <dataValidation allowBlank="true" errorStyle="stop" operator="between" showDropDown="false" showErrorMessage="true" showInputMessage="false" sqref="H1:H8 H10:H11 H13:H60 H63:H1110" type="whole">
      <formula1>1</formula1>
      <formula2>2</formula2>
    </dataValidation>
    <dataValidation allowBlank="true" errorStyle="stop" operator="between" showDropDown="false" showErrorMessage="true" showInputMessage="false" sqref="C2" type="whole">
      <formula1>1</formula1>
      <formula2>6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0 I13:I61 I63:I1110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1:J11 I1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9652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9:32:47Z</cp:lastPrinted>
  <dcterms:modified xsi:type="dcterms:W3CDTF">2011-04-06T00:39:07Z</dcterms:modified>
  <cp:revision>0</cp:revision>
  <dc:subject/>
  <dc:title/>
</cp:coreProperties>
</file>