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PUBLICIDAD" sheetId="1" state="visible" r:id="rId2"/>
    <sheet name="OTROSgas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326">
  <si>
    <t xml:space="preserve">FORMATO DE GASTOS -  A</t>
  </si>
  <si>
    <r>
      <rPr>
        <sz val="10"/>
        <rFont val="Arial"/>
        <family val="2"/>
      </rPr>
      <t xml:space="preserve">           </t>
    </r>
    <r>
      <rPr>
        <b val="true"/>
        <sz val="10"/>
        <rFont val="Arial"/>
        <family val="2"/>
      </rPr>
      <t xml:space="preserve">PARTIDO POLÍTICO PERÚ POSIBLE</t>
    </r>
  </si>
  <si>
    <t xml:space="preserve">GASTOS DE PUBLICIDAD ELECTORAL EFECTUADOS POR CANDIDATOS</t>
  </si>
  <si>
    <t xml:space="preserve">                      Período: Del 21 de enero del 2011 al 31 de marzo del 2011</t>
  </si>
  <si>
    <t xml:space="preserve">Nombres y apellidos del Candidato: Gabino Máximo Martínez Itusaca</t>
  </si>
  <si>
    <t xml:space="preserve">Tipo de Elección:      Congreso (  )           Parlamento Andino  ( X )</t>
  </si>
  <si>
    <t xml:space="preserve">Región donde postula: Nivel Nacional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Cadillac</t>
  </si>
  <si>
    <t xml:space="preserve">-</t>
  </si>
  <si>
    <t xml:space="preserve">131</t>
  </si>
  <si>
    <t xml:space="preserve">Estrado de 5 metros x 5 metros</t>
  </si>
  <si>
    <t xml:space="preserve">Confecciones Virgo</t>
  </si>
  <si>
    <t xml:space="preserve">62</t>
  </si>
  <si>
    <t xml:space="preserve">Chalecos y Polos para Campaña</t>
  </si>
  <si>
    <t xml:space="preserve">Incoser M&amp;R E.I.R.L.</t>
  </si>
  <si>
    <t xml:space="preserve">311</t>
  </si>
  <si>
    <t xml:space="preserve">Chalecos para la campaña</t>
  </si>
  <si>
    <t xml:space="preserve">Imprenta Bexcom</t>
  </si>
  <si>
    <t xml:space="preserve">10405449710</t>
  </si>
  <si>
    <t xml:space="preserve">1140</t>
  </si>
  <si>
    <t xml:space="preserve">Estiker para fosforos</t>
  </si>
  <si>
    <t xml:space="preserve">Estudio Fotográfico Pinto</t>
  </si>
  <si>
    <t xml:space="preserve">10292286045</t>
  </si>
  <si>
    <t xml:space="preserve">178975</t>
  </si>
  <si>
    <t xml:space="preserve">Fotografías para publicidad</t>
  </si>
  <si>
    <t xml:space="preserve">Global Servicios Generales S.R.L.</t>
  </si>
  <si>
    <t xml:space="preserve">20454298579</t>
  </si>
  <si>
    <t xml:space="preserve">58</t>
  </si>
  <si>
    <t xml:space="preserve">Paneles</t>
  </si>
  <si>
    <t xml:space="preserve">Tarjeteria en General</t>
  </si>
  <si>
    <t xml:space="preserve">582</t>
  </si>
  <si>
    <t xml:space="preserve">Sticker para fosforos</t>
  </si>
  <si>
    <t xml:space="preserve">63</t>
  </si>
  <si>
    <t xml:space="preserve">Paneles y Posteros</t>
  </si>
  <si>
    <t xml:space="preserve">Librería Imprenta MULTICOSAS</t>
  </si>
  <si>
    <t xml:space="preserve">10294745110</t>
  </si>
  <si>
    <t xml:space="preserve">45714</t>
  </si>
  <si>
    <t xml:space="preserve">Sticker a Color</t>
  </si>
  <si>
    <t xml:space="preserve">Ondas del Misti</t>
  </si>
  <si>
    <t xml:space="preserve">Avisos Diarios de publicidad (15 anuncios diarios)</t>
  </si>
  <si>
    <t xml:space="preserve">Impresiones San Jose</t>
  </si>
  <si>
    <t xml:space="preserve">10451507708</t>
  </si>
  <si>
    <t xml:space="preserve">333</t>
  </si>
  <si>
    <t xml:space="preserve">Cartas y Volantes a Colores</t>
  </si>
  <si>
    <t xml:space="preserve">45749</t>
  </si>
  <si>
    <t xml:space="preserve">Volantes</t>
  </si>
  <si>
    <t xml:space="preserve">Audio Hits Records</t>
  </si>
  <si>
    <t xml:space="preserve">10424780559</t>
  </si>
  <si>
    <t xml:space="preserve">434</t>
  </si>
  <si>
    <t xml:space="preserve">Spot Publicitario para campaña</t>
  </si>
  <si>
    <t xml:space="preserve">164</t>
  </si>
  <si>
    <t xml:space="preserve">Bambalinas y Posteros</t>
  </si>
  <si>
    <t xml:space="preserve">163</t>
  </si>
  <si>
    <t xml:space="preserve">Pancartas, Bambalinas</t>
  </si>
  <si>
    <t xml:space="preserve">735</t>
  </si>
  <si>
    <t xml:space="preserve">Radio Sol de los Andes</t>
  </si>
  <si>
    <t xml:space="preserve">20115133102</t>
  </si>
  <si>
    <t xml:space="preserve">2080</t>
  </si>
  <si>
    <t xml:space="preserve">10 Avisos con bonificación hasta el 08 de abril (Juliaca)</t>
  </si>
  <si>
    <t xml:space="preserve">Radio Onda Azul</t>
  </si>
  <si>
    <t xml:space="preserve">20169022411</t>
  </si>
  <si>
    <t xml:space="preserve">103-11</t>
  </si>
  <si>
    <t xml:space="preserve">06 Avisos Diarios hasta el 07 de Abril (Puno)</t>
  </si>
  <si>
    <t xml:space="preserve">Radio Pachamama</t>
  </si>
  <si>
    <t xml:space="preserve">20405391156</t>
  </si>
  <si>
    <t xml:space="preserve">16551</t>
  </si>
  <si>
    <t xml:space="preserve">Radio Melodía</t>
  </si>
  <si>
    <t xml:space="preserve">20100210658</t>
  </si>
  <si>
    <t xml:space="preserve">4705</t>
  </si>
  <si>
    <t xml:space="preserve">03 Avisos Diarios hasta el 08 de Abril</t>
  </si>
  <si>
    <t xml:space="preserve">Radio La Exitosa</t>
  </si>
  <si>
    <t xml:space="preserve">20479381390</t>
  </si>
  <si>
    <t xml:space="preserve">05 Aviso Diarios hasta el 07 de marzo</t>
  </si>
  <si>
    <t xml:space="preserve">Max Sport </t>
  </si>
  <si>
    <t xml:space="preserve">10023736727</t>
  </si>
  <si>
    <t xml:space="preserve">443</t>
  </si>
  <si>
    <t xml:space="preserve">Polos de algodón para campaña</t>
  </si>
  <si>
    <t xml:space="preserve">660</t>
  </si>
  <si>
    <t xml:space="preserve">Afiches según modelo</t>
  </si>
  <si>
    <t xml:space="preserve">766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29574920</t>
  </si>
  <si>
    <t xml:space="preserve">Dirección: Urb.Santa Clara B-9, Av Libertadores, Jose Luis Bustamante y Rivero </t>
  </si>
  <si>
    <t xml:space="preserve">Correo electrónico: gabinommi@hotmail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             PARTIDO POLÍTICO PERÚ POSIBLE</t>
  </si>
  <si>
    <t xml:space="preserve">OTROS GASTOS DE CAMPAÑA ELECTORAL EFECTUADOS POR CANDIDATOS</t>
  </si>
  <si>
    <t xml:space="preserve">Período: Del 18 de enero del 2011 al 31 de marzo del 2011</t>
  </si>
  <si>
    <t xml:space="preserve">Tipo de Elección:         Congreso (  )           Parlamento Andino  ( x )</t>
  </si>
  <si>
    <t xml:space="preserve">Región donde postula: Nivel Nacional 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Ceras Rojas</t>
  </si>
  <si>
    <t xml:space="preserve">Comercial San Diego</t>
  </si>
  <si>
    <t xml:space="preserve">10306753725</t>
  </si>
  <si>
    <t xml:space="preserve">3739</t>
  </si>
  <si>
    <t xml:space="preserve">Por consumo (gaseosas y vasos)</t>
  </si>
  <si>
    <t xml:space="preserve">Librería Bazar Jimena</t>
  </si>
  <si>
    <t xml:space="preserve">10402746977</t>
  </si>
  <si>
    <t xml:space="preserve">4764</t>
  </si>
  <si>
    <t xml:space="preserve">Depósito en Efectivo</t>
  </si>
  <si>
    <t xml:space="preserve">SCOTIABANK PERU S.A.A.</t>
  </si>
  <si>
    <t xml:space="preserve">Petroleo</t>
  </si>
  <si>
    <t xml:space="preserve">Service Clements S.C.R.Ltda</t>
  </si>
  <si>
    <t xml:space="preserve">20272612561</t>
  </si>
  <si>
    <t xml:space="preserve">TB002-00004456</t>
  </si>
  <si>
    <t xml:space="preserve">Globos </t>
  </si>
  <si>
    <t xml:space="preserve">Comercial Dayanita</t>
  </si>
  <si>
    <t xml:space="preserve">10296244070</t>
  </si>
  <si>
    <t xml:space="preserve">1587</t>
  </si>
  <si>
    <t xml:space="preserve">Copias</t>
  </si>
  <si>
    <t xml:space="preserve">Fotocopias Ruth</t>
  </si>
  <si>
    <t xml:space="preserve">10295542051</t>
  </si>
  <si>
    <t xml:space="preserve">2697</t>
  </si>
  <si>
    <t xml:space="preserve">Por recargas </t>
  </si>
  <si>
    <t xml:space="preserve">Visatech Arequipa</t>
  </si>
  <si>
    <t xml:space="preserve">20326729222</t>
  </si>
  <si>
    <t xml:space="preserve">5632</t>
  </si>
  <si>
    <t xml:space="preserve">Por compra de un polo </t>
  </si>
  <si>
    <t xml:space="preserve">Polo Club</t>
  </si>
  <si>
    <t xml:space="preserve">10435704269</t>
  </si>
  <si>
    <t xml:space="preserve">2873</t>
  </si>
  <si>
    <t xml:space="preserve">PRIMAX 84</t>
  </si>
  <si>
    <t xml:space="preserve">COESTI S.A.</t>
  </si>
  <si>
    <t xml:space="preserve">20127765279</t>
  </si>
  <si>
    <t xml:space="preserve">7520/65</t>
  </si>
  <si>
    <t xml:space="preserve">Consumo de material de Ferretería</t>
  </si>
  <si>
    <t xml:space="preserve">CSB Distribuciones</t>
  </si>
  <si>
    <t xml:space="preserve">15498372675</t>
  </si>
  <si>
    <t xml:space="preserve">5863</t>
  </si>
  <si>
    <t xml:space="preserve">Compra de 04 palos de 04 metros</t>
  </si>
  <si>
    <t xml:space="preserve">Comercial Paseli</t>
  </si>
  <si>
    <t xml:space="preserve">10420725634</t>
  </si>
  <si>
    <t xml:space="preserve">356</t>
  </si>
  <si>
    <t xml:space="preserve">Por compra de alambre</t>
  </si>
  <si>
    <t xml:space="preserve">Ferretería Chorrillos</t>
  </si>
  <si>
    <t xml:space="preserve">10292533697</t>
  </si>
  <si>
    <t xml:space="preserve">4843</t>
  </si>
  <si>
    <t xml:space="preserve">Por alquiler de equipo de amplificación</t>
  </si>
  <si>
    <t xml:space="preserve">Leo Grabaciones</t>
  </si>
  <si>
    <t xml:space="preserve">Por compra de una caja de ligas</t>
  </si>
  <si>
    <t xml:space="preserve">Representaciones Didáctica E.I.R.L</t>
  </si>
  <si>
    <t xml:space="preserve">20455504946</t>
  </si>
  <si>
    <t xml:space="preserve">5946</t>
  </si>
  <si>
    <t xml:space="preserve">Adquisicion de Casacas para Campaña</t>
  </si>
  <si>
    <t xml:space="preserve">Industrias Grupp E.I.R.L.</t>
  </si>
  <si>
    <t xml:space="preserve">128</t>
  </si>
  <si>
    <t xml:space="preserve">Por compra de pavilo a granel</t>
  </si>
  <si>
    <t xml:space="preserve">5914</t>
  </si>
  <si>
    <t xml:space="preserve">Por compra de 01 caja de chinches</t>
  </si>
  <si>
    <t xml:space="preserve">Librería San Francisco</t>
  </si>
  <si>
    <t xml:space="preserve">10292313450</t>
  </si>
  <si>
    <t xml:space="preserve">127450</t>
  </si>
  <si>
    <t xml:space="preserve">Estación de Peaje Uchumayo</t>
  </si>
  <si>
    <t xml:space="preserve">PROVIAS NACIONAL</t>
  </si>
  <si>
    <t xml:space="preserve">29517252558</t>
  </si>
  <si>
    <t xml:space="preserve">201-01203455</t>
  </si>
  <si>
    <t xml:space="preserve">Comité Provincial (campaña bambalinas)</t>
  </si>
  <si>
    <t xml:space="preserve">COMITÉ PROVINCIAL</t>
  </si>
  <si>
    <t xml:space="preserve">Almabre Recocido</t>
  </si>
  <si>
    <t xml:space="preserve">Distribuidora Helard E.I.R. LTDA</t>
  </si>
  <si>
    <t xml:space="preserve">20369773292</t>
  </si>
  <si>
    <t xml:space="preserve">54115</t>
  </si>
  <si>
    <t xml:space="preserve">01 Caja de Clavos</t>
  </si>
  <si>
    <t xml:space="preserve">Tableros Mltiples y Servicios E.I.R.L.</t>
  </si>
  <si>
    <t xml:space="preserve">20498385223</t>
  </si>
  <si>
    <t xml:space="preserve">243721</t>
  </si>
  <si>
    <t xml:space="preserve">08 Paquetes de 1x2</t>
  </si>
  <si>
    <t xml:space="preserve">Maderera H. Barriales</t>
  </si>
  <si>
    <t xml:space="preserve">10448198851</t>
  </si>
  <si>
    <t xml:space="preserve">1605</t>
  </si>
  <si>
    <t xml:space="preserve">Por Consumo</t>
  </si>
  <si>
    <t xml:space="preserve">Picanteria La Mundial</t>
  </si>
  <si>
    <t xml:space="preserve">10308313331</t>
  </si>
  <si>
    <t xml:space="preserve">5027</t>
  </si>
  <si>
    <t xml:space="preserve">Por Consumo Refrigerio</t>
  </si>
  <si>
    <t xml:space="preserve">Cevicheria El Retorno E.I.R.L.</t>
  </si>
  <si>
    <t xml:space="preserve">20455510326</t>
  </si>
  <si>
    <t xml:space="preserve">2401</t>
  </si>
  <si>
    <t xml:space="preserve">Gasolina 84</t>
  </si>
  <si>
    <t xml:space="preserve">AUTRISA</t>
  </si>
  <si>
    <t xml:space="preserve">20100202396</t>
  </si>
  <si>
    <t xml:space="preserve">103-00074251</t>
  </si>
  <si>
    <t xml:space="preserve">Ceras liquidas</t>
  </si>
  <si>
    <t xml:space="preserve">Ferretería y Grifería</t>
  </si>
  <si>
    <t xml:space="preserve">2502</t>
  </si>
  <si>
    <t xml:space="preserve">Cintas y alambre</t>
  </si>
  <si>
    <t xml:space="preserve">Maderera y Carpinteria Milagros</t>
  </si>
  <si>
    <t xml:space="preserve">10247016223</t>
  </si>
  <si>
    <t xml:space="preserve">4453</t>
  </si>
  <si>
    <t xml:space="preserve">Bolsas de Plástico</t>
  </si>
  <si>
    <t xml:space="preserve">Bazar Librería Un Poco de Todo</t>
  </si>
  <si>
    <t xml:space="preserve">10294957222</t>
  </si>
  <si>
    <t xml:space="preserve">13443</t>
  </si>
  <si>
    <t xml:space="preserve">Por Consumo </t>
  </si>
  <si>
    <t xml:space="preserve">Pollos a la Brasa El Condor</t>
  </si>
  <si>
    <t xml:space="preserve">10254268220</t>
  </si>
  <si>
    <t xml:space="preserve">22685</t>
  </si>
  <si>
    <t xml:space="preserve">Abarrotes-Bazar-Librería Fernandita</t>
  </si>
  <si>
    <t xml:space="preserve">10403197969</t>
  </si>
  <si>
    <t xml:space="preserve">712</t>
  </si>
  <si>
    <t xml:space="preserve">OTTAWA SAC</t>
  </si>
  <si>
    <t xml:space="preserve">20511283389</t>
  </si>
  <si>
    <t xml:space="preserve">65204</t>
  </si>
  <si>
    <t xml:space="preserve">16 Cuartos de pollo a la brasa y gaseosas</t>
  </si>
  <si>
    <t xml:space="preserve">Pollería "Luciana"</t>
  </si>
  <si>
    <t xml:space="preserve">10296690975</t>
  </si>
  <si>
    <t xml:space="preserve">7698</t>
  </si>
  <si>
    <t xml:space="preserve">05 Kg. de alambre</t>
  </si>
  <si>
    <t xml:space="preserve">J. Paredes Comercial S.R.L.</t>
  </si>
  <si>
    <t xml:space="preserve">20455491780</t>
  </si>
  <si>
    <t xml:space="preserve">814</t>
  </si>
  <si>
    <t xml:space="preserve">COVISUR</t>
  </si>
  <si>
    <t xml:space="preserve">20517252558</t>
  </si>
  <si>
    <t xml:space="preserve">202-01858842</t>
  </si>
  <si>
    <t xml:space="preserve">Panadol 500 mg</t>
  </si>
  <si>
    <t xml:space="preserve">Boticas MIFARMA</t>
  </si>
  <si>
    <t xml:space="preserve">20512002090</t>
  </si>
  <si>
    <t xml:space="preserve">535588</t>
  </si>
  <si>
    <t xml:space="preserve">Por consumo</t>
  </si>
  <si>
    <t xml:space="preserve">Hong Kong S.R. Ltda</t>
  </si>
  <si>
    <t xml:space="preserve">20328686903</t>
  </si>
  <si>
    <t xml:space="preserve">676412</t>
  </si>
  <si>
    <t xml:space="preserve">Estación de Peaje Camaná</t>
  </si>
  <si>
    <t xml:space="preserve">20503503639</t>
  </si>
  <si>
    <t xml:space="preserve">A3CM2L211045996</t>
  </si>
  <si>
    <t xml:space="preserve">202-01859745</t>
  </si>
  <si>
    <t xml:space="preserve">Servicentro Señor del Gran Poder</t>
  </si>
  <si>
    <t xml:space="preserve">20272316750</t>
  </si>
  <si>
    <t xml:space="preserve">138915</t>
  </si>
  <si>
    <t xml:space="preserve">Estación de Servicios Otawa</t>
  </si>
  <si>
    <t xml:space="preserve">18525</t>
  </si>
  <si>
    <t xml:space="preserve">Ligas Ove</t>
  </si>
  <si>
    <t xml:space="preserve">Copy Speed</t>
  </si>
  <si>
    <t xml:space="preserve">10292865576</t>
  </si>
  <si>
    <t xml:space="preserve">5309</t>
  </si>
  <si>
    <t xml:space="preserve">Envió de una caja, destino Abancay</t>
  </si>
  <si>
    <t xml:space="preserve">Cruz del Sur Cargo</t>
  </si>
  <si>
    <t xml:space="preserve">20100227461</t>
  </si>
  <si>
    <t xml:space="preserve">413329</t>
  </si>
  <si>
    <t xml:space="preserve">Envió de una caja, destino Lima</t>
  </si>
  <si>
    <t xml:space="preserve">Turismo CIVA S.A.C.</t>
  </si>
  <si>
    <t xml:space="preserve">20102427891</t>
  </si>
  <si>
    <t xml:space="preserve">106583</t>
  </si>
  <si>
    <t xml:space="preserve">Envió de una caja, destino Cuzco </t>
  </si>
  <si>
    <t xml:space="preserve">106582</t>
  </si>
  <si>
    <t xml:space="preserve">Envió de un giro, destino Cuzco</t>
  </si>
  <si>
    <t xml:space="preserve">106584</t>
  </si>
  <si>
    <t xml:space="preserve">Envió de una giro, destino Lima</t>
  </si>
  <si>
    <t xml:space="preserve">106585</t>
  </si>
  <si>
    <t xml:space="preserve">Envio de una caja y un giro,destino Puerto Maldonado</t>
  </si>
  <si>
    <t xml:space="preserve">Wayra E.I.R.L.</t>
  </si>
  <si>
    <t xml:space="preserve">20454254105</t>
  </si>
  <si>
    <t xml:space="preserve">16770</t>
  </si>
  <si>
    <t xml:space="preserve">Consumo </t>
  </si>
  <si>
    <t xml:space="preserve">Comercial Nayeli</t>
  </si>
  <si>
    <t xml:space="preserve">10407286133</t>
  </si>
  <si>
    <t xml:space="preserve">969</t>
  </si>
  <si>
    <t xml:space="preserve">Estación de Peaje </t>
  </si>
  <si>
    <t xml:space="preserve">Estación de Peaje Patahuasi</t>
  </si>
  <si>
    <t xml:space="preserve">301-00983217</t>
  </si>
  <si>
    <t xml:space="preserve">Estación de Peaje Santa Lucía</t>
  </si>
  <si>
    <t xml:space="preserve">401-00600286</t>
  </si>
  <si>
    <t xml:space="preserve">Estación de Peaje Caracoto</t>
  </si>
  <si>
    <t xml:space="preserve">501-02075421</t>
  </si>
  <si>
    <t xml:space="preserve">502-02065343</t>
  </si>
  <si>
    <t xml:space="preserve">301-00994379</t>
  </si>
  <si>
    <t xml:space="preserve">Gasolina DB5</t>
  </si>
  <si>
    <t xml:space="preserve">001-0077518</t>
  </si>
  <si>
    <t xml:space="preserve">Consumo de picantes</t>
  </si>
  <si>
    <t xml:space="preserve">Restaurant Gustos y Sabores</t>
  </si>
  <si>
    <t xml:space="preserve">10308568216</t>
  </si>
  <si>
    <t xml:space="preserve">4226</t>
  </si>
  <si>
    <t xml:space="preserve">Peaje</t>
  </si>
  <si>
    <t xml:space="preserve">202-01868272</t>
  </si>
  <si>
    <t xml:space="preserve">102-00264062</t>
  </si>
  <si>
    <t xml:space="preserve">203-01418177</t>
  </si>
  <si>
    <t xml:space="preserve">Granier</t>
  </si>
  <si>
    <t xml:space="preserve">Textiles San Carlos</t>
  </si>
  <si>
    <t xml:space="preserve">10292493598</t>
  </si>
  <si>
    <t xml:space="preserve">33518</t>
  </si>
  <si>
    <t xml:space="preserve">Snack Donna Donys</t>
  </si>
  <si>
    <t xml:space="preserve">10294143501</t>
  </si>
  <si>
    <t xml:space="preserve">5319</t>
  </si>
  <si>
    <t xml:space="preserve">Rollos de cinta de agua</t>
  </si>
  <si>
    <t xml:space="preserve">Bazar Flores</t>
  </si>
  <si>
    <t xml:space="preserve">10294653827</t>
  </si>
  <si>
    <t xml:space="preserve">26376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5</xdr:row>
      <xdr:rowOff>0</xdr:rowOff>
    </xdr:from>
    <xdr:to>
      <xdr:col>4</xdr:col>
      <xdr:colOff>686520</xdr:colOff>
      <xdr:row>65</xdr:row>
      <xdr:rowOff>0</xdr:rowOff>
    </xdr:to>
    <xdr:sp>
      <xdr:nvSpPr>
        <xdr:cNvPr id="0" name="1 Conector recto"/>
        <xdr:cNvSpPr/>
      </xdr:nvSpPr>
      <xdr:spPr>
        <a:xfrm>
          <a:off x="189720" y="7981920"/>
          <a:ext cx="248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</xdr:row>
      <xdr:rowOff>37800</xdr:rowOff>
    </xdr:from>
    <xdr:to>
      <xdr:col>2</xdr:col>
      <xdr:colOff>342720</xdr:colOff>
      <xdr:row>3</xdr:row>
      <xdr:rowOff>104760</xdr:rowOff>
    </xdr:to>
    <xdr:pic>
      <xdr:nvPicPr>
        <xdr:cNvPr id="1" name="2 Imagen" descr=""/>
        <xdr:cNvPicPr/>
      </xdr:nvPicPr>
      <xdr:blipFill>
        <a:blip r:embed="rId1"/>
        <a:srcRect l="0" t="0" r="84903" b="0"/>
        <a:stretch/>
      </xdr:blipFill>
      <xdr:spPr>
        <a:xfrm>
          <a:off x="219960" y="133200"/>
          <a:ext cx="312480" cy="36216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107</xdr:row>
      <xdr:rowOff>133200</xdr:rowOff>
    </xdr:from>
    <xdr:to>
      <xdr:col>3</xdr:col>
      <xdr:colOff>1735560</xdr:colOff>
      <xdr:row>107</xdr:row>
      <xdr:rowOff>133200</xdr:rowOff>
    </xdr:to>
    <xdr:sp>
      <xdr:nvSpPr>
        <xdr:cNvPr id="2" name="1 Conector recto"/>
        <xdr:cNvSpPr/>
      </xdr:nvSpPr>
      <xdr:spPr>
        <a:xfrm>
          <a:off x="311400" y="1485900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760</xdr:colOff>
      <xdr:row>1</xdr:row>
      <xdr:rowOff>104760</xdr:rowOff>
    </xdr:from>
    <xdr:to>
      <xdr:col>2</xdr:col>
      <xdr:colOff>363600</xdr:colOff>
      <xdr:row>3</xdr:row>
      <xdr:rowOff>66240</xdr:rowOff>
    </xdr:to>
    <xdr:pic>
      <xdr:nvPicPr>
        <xdr:cNvPr id="3" name="2 Imagen" descr=""/>
        <xdr:cNvPicPr/>
      </xdr:nvPicPr>
      <xdr:blipFill>
        <a:blip r:embed="rId1"/>
        <a:srcRect l="0" t="0" r="84903" b="0"/>
        <a:stretch/>
      </xdr:blipFill>
      <xdr:spPr>
        <a:xfrm>
          <a:off x="512280" y="276120"/>
          <a:ext cx="312840" cy="36180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3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71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/>
      <c r="D2" s="5"/>
      <c r="E2" s="6"/>
      <c r="F2" s="6"/>
      <c r="G2" s="6"/>
      <c r="H2" s="7"/>
      <c r="I2" s="6"/>
      <c r="J2" s="5"/>
      <c r="K2" s="8" t="s">
        <v>0</v>
      </c>
      <c r="L2" s="9"/>
    </row>
    <row r="3" customFormat="false" ht="10.5" hidden="false" customHeight="true" outlineLevel="0" collapsed="false">
      <c r="B3" s="10"/>
      <c r="C3" s="11" t="s">
        <v>1</v>
      </c>
      <c r="D3" s="11"/>
      <c r="E3" s="11"/>
      <c r="F3" s="12"/>
      <c r="G3" s="12"/>
      <c r="H3" s="13"/>
      <c r="I3" s="12"/>
      <c r="J3" s="12"/>
      <c r="K3" s="12"/>
      <c r="L3" s="14"/>
    </row>
    <row r="4" customFormat="false" ht="10.5" hidden="false" customHeight="true" outlineLevel="0" collapsed="false">
      <c r="B4" s="10"/>
      <c r="C4" s="15"/>
      <c r="D4" s="16"/>
      <c r="E4" s="12"/>
      <c r="F4" s="12"/>
      <c r="G4" s="12"/>
      <c r="H4" s="13"/>
      <c r="I4" s="12"/>
      <c r="J4" s="12"/>
      <c r="K4" s="12"/>
      <c r="L4" s="14"/>
    </row>
    <row r="5" s="17" customFormat="true" ht="15.75" hidden="false" customHeight="true" outlineLevel="0" collapsed="false">
      <c r="B5" s="18"/>
      <c r="C5" s="19" t="s">
        <v>2</v>
      </c>
      <c r="D5" s="19"/>
      <c r="E5" s="19"/>
      <c r="F5" s="19"/>
      <c r="G5" s="19"/>
      <c r="H5" s="19"/>
      <c r="I5" s="19"/>
      <c r="J5" s="19"/>
      <c r="K5" s="19"/>
      <c r="L5" s="20"/>
    </row>
    <row r="6" s="17" customFormat="true" ht="15.75" hidden="false" customHeight="true" outlineLevel="0" collapsed="false">
      <c r="B6" s="18"/>
      <c r="C6" s="21"/>
      <c r="D6" s="21"/>
      <c r="E6" s="21"/>
      <c r="F6" s="21"/>
      <c r="G6" s="21"/>
      <c r="H6" s="21"/>
      <c r="I6" s="21"/>
      <c r="J6" s="21"/>
      <c r="K6" s="21"/>
      <c r="L6" s="20"/>
    </row>
    <row r="7" customFormat="false" ht="12.75" hidden="false" customHeight="false" outlineLevel="0" collapsed="false">
      <c r="B7" s="10"/>
      <c r="C7" s="22"/>
      <c r="D7" s="23"/>
      <c r="E7" s="23"/>
      <c r="F7" s="23"/>
      <c r="G7" s="23"/>
      <c r="H7" s="24"/>
      <c r="I7" s="23"/>
      <c r="J7" s="23"/>
      <c r="K7" s="23"/>
      <c r="L7" s="14"/>
    </row>
    <row r="8" customFormat="false" ht="12.75" hidden="false" customHeight="false" outlineLevel="0" collapsed="false">
      <c r="B8" s="10"/>
      <c r="C8" s="21" t="s">
        <v>3</v>
      </c>
      <c r="D8" s="21"/>
      <c r="E8" s="21"/>
      <c r="F8" s="21"/>
      <c r="G8" s="21"/>
      <c r="H8" s="21"/>
      <c r="I8" s="21"/>
      <c r="J8" s="21"/>
      <c r="K8" s="21"/>
      <c r="L8" s="14"/>
    </row>
    <row r="9" customFormat="false" ht="12.75" hidden="false" customHeight="false" outlineLevel="0" collapsed="false">
      <c r="B9" s="10"/>
      <c r="C9" s="25"/>
      <c r="D9" s="21"/>
      <c r="E9" s="21"/>
      <c r="F9" s="21"/>
      <c r="G9" s="21"/>
      <c r="H9" s="26"/>
      <c r="I9" s="21"/>
      <c r="J9" s="21"/>
      <c r="K9" s="21"/>
      <c r="L9" s="14"/>
    </row>
    <row r="10" customFormat="false" ht="12.75" hidden="false" customHeight="false" outlineLevel="0" collapsed="false">
      <c r="B10" s="10"/>
      <c r="C10" s="27" t="s">
        <v>4</v>
      </c>
      <c r="D10" s="21"/>
      <c r="E10" s="21"/>
      <c r="F10" s="28"/>
      <c r="G10" s="23"/>
      <c r="H10" s="24"/>
      <c r="I10" s="29" t="s">
        <v>5</v>
      </c>
      <c r="J10" s="29"/>
      <c r="K10" s="29"/>
      <c r="L10" s="29"/>
    </row>
    <row r="11" customFormat="false" ht="12.75" hidden="false" customHeight="false" outlineLevel="0" collapsed="false">
      <c r="B11" s="10"/>
      <c r="C11" s="27" t="s">
        <v>6</v>
      </c>
      <c r="D11" s="21"/>
      <c r="E11" s="21"/>
      <c r="F11" s="21"/>
      <c r="G11" s="21"/>
      <c r="H11" s="24"/>
      <c r="I11" s="23"/>
      <c r="J11" s="23"/>
      <c r="K11" s="23"/>
      <c r="L11" s="30"/>
    </row>
    <row r="12" customFormat="false" ht="9" hidden="false" customHeight="true" outlineLevel="0" collapsed="false">
      <c r="B12" s="10"/>
      <c r="C12" s="15"/>
      <c r="D12" s="12"/>
      <c r="E12" s="12"/>
      <c r="F12" s="12"/>
      <c r="G12" s="12"/>
      <c r="H12" s="13"/>
      <c r="I12" s="12"/>
      <c r="J12" s="12"/>
      <c r="K12" s="12"/>
      <c r="L12" s="14"/>
    </row>
    <row r="13" customFormat="false" ht="19.5" hidden="false" customHeight="true" outlineLevel="0" collapsed="false">
      <c r="B13" s="10"/>
      <c r="C13" s="31" t="s">
        <v>7</v>
      </c>
      <c r="D13" s="32" t="s">
        <v>8</v>
      </c>
      <c r="E13" s="33" t="s">
        <v>9</v>
      </c>
      <c r="F13" s="33"/>
      <c r="G13" s="34" t="s">
        <v>10</v>
      </c>
      <c r="H13" s="34"/>
      <c r="I13" s="34"/>
      <c r="J13" s="34"/>
      <c r="K13" s="34"/>
      <c r="L13" s="35"/>
    </row>
    <row r="14" customFormat="false" ht="27" hidden="false" customHeight="true" outlineLevel="0" collapsed="false">
      <c r="B14" s="10"/>
      <c r="C14" s="31"/>
      <c r="D14" s="32"/>
      <c r="E14" s="36" t="s">
        <v>11</v>
      </c>
      <c r="F14" s="37" t="s">
        <v>12</v>
      </c>
      <c r="G14" s="37" t="s">
        <v>13</v>
      </c>
      <c r="H14" s="37"/>
      <c r="I14" s="38" t="s">
        <v>14</v>
      </c>
      <c r="J14" s="37" t="s">
        <v>15</v>
      </c>
      <c r="K14" s="39" t="s">
        <v>16</v>
      </c>
      <c r="L14" s="35"/>
    </row>
    <row r="15" customFormat="false" ht="18" hidden="false" customHeight="true" outlineLevel="0" collapsed="false">
      <c r="B15" s="10"/>
      <c r="C15" s="31"/>
      <c r="D15" s="32"/>
      <c r="E15" s="36"/>
      <c r="F15" s="37"/>
      <c r="G15" s="40" t="s">
        <v>17</v>
      </c>
      <c r="H15" s="41" t="s">
        <v>18</v>
      </c>
      <c r="I15" s="42" t="s">
        <v>19</v>
      </c>
      <c r="J15" s="37"/>
      <c r="K15" s="39"/>
      <c r="L15" s="35"/>
    </row>
    <row r="16" customFormat="false" ht="28.5" hidden="false" customHeight="true" outlineLevel="0" collapsed="false">
      <c r="B16" s="10"/>
      <c r="C16" s="31"/>
      <c r="D16" s="32"/>
      <c r="E16" s="36"/>
      <c r="F16" s="37"/>
      <c r="G16" s="40"/>
      <c r="H16" s="41"/>
      <c r="I16" s="42"/>
      <c r="J16" s="37"/>
      <c r="K16" s="39"/>
      <c r="L16" s="35"/>
    </row>
    <row r="17" s="43" customFormat="true" ht="12.75" hidden="false" customHeight="false" outlineLevel="0" collapsed="false">
      <c r="B17" s="44"/>
      <c r="C17" s="45" t="n">
        <v>40564</v>
      </c>
      <c r="D17" s="46" t="n">
        <v>5</v>
      </c>
      <c r="E17" s="47" t="s">
        <v>20</v>
      </c>
      <c r="F17" s="48" t="s">
        <v>21</v>
      </c>
      <c r="G17" s="46" t="n">
        <v>4</v>
      </c>
      <c r="H17" s="49" t="s">
        <v>22</v>
      </c>
      <c r="I17" s="50" t="n">
        <v>1</v>
      </c>
      <c r="J17" s="51" t="n">
        <v>150</v>
      </c>
      <c r="K17" s="52" t="s">
        <v>23</v>
      </c>
      <c r="L17" s="35"/>
    </row>
    <row r="18" s="43" customFormat="true" ht="12.75" hidden="false" customHeight="false" outlineLevel="0" collapsed="false">
      <c r="B18" s="44"/>
      <c r="C18" s="45" t="n">
        <v>40571</v>
      </c>
      <c r="D18" s="46" t="n">
        <v>4</v>
      </c>
      <c r="E18" s="47" t="s">
        <v>24</v>
      </c>
      <c r="F18" s="48" t="s">
        <v>21</v>
      </c>
      <c r="G18" s="46" t="n">
        <v>4</v>
      </c>
      <c r="H18" s="49" t="s">
        <v>25</v>
      </c>
      <c r="I18" s="50" t="n">
        <v>1</v>
      </c>
      <c r="J18" s="51" t="n">
        <v>414.5</v>
      </c>
      <c r="K18" s="52" t="s">
        <v>26</v>
      </c>
      <c r="L18" s="35"/>
    </row>
    <row r="19" s="43" customFormat="true" ht="13.5" hidden="false" customHeight="true" outlineLevel="0" collapsed="false">
      <c r="B19" s="44"/>
      <c r="C19" s="45" t="n">
        <v>40584</v>
      </c>
      <c r="D19" s="46" t="n">
        <v>4</v>
      </c>
      <c r="E19" s="47" t="s">
        <v>27</v>
      </c>
      <c r="F19" s="48" t="s">
        <v>21</v>
      </c>
      <c r="G19" s="46" t="n">
        <v>4</v>
      </c>
      <c r="H19" s="49" t="s">
        <v>28</v>
      </c>
      <c r="I19" s="50" t="n">
        <v>1</v>
      </c>
      <c r="J19" s="51" t="n">
        <v>50</v>
      </c>
      <c r="K19" s="52" t="s">
        <v>29</v>
      </c>
      <c r="L19" s="35"/>
    </row>
    <row r="20" s="43" customFormat="true" ht="13.5" hidden="false" customHeight="true" outlineLevel="0" collapsed="false">
      <c r="B20" s="44"/>
      <c r="C20" s="45" t="n">
        <v>40585</v>
      </c>
      <c r="D20" s="46" t="n">
        <v>4</v>
      </c>
      <c r="E20" s="47" t="s">
        <v>30</v>
      </c>
      <c r="F20" s="48" t="s">
        <v>31</v>
      </c>
      <c r="G20" s="46" t="n">
        <v>2</v>
      </c>
      <c r="H20" s="49" t="s">
        <v>32</v>
      </c>
      <c r="I20" s="50" t="n">
        <v>1</v>
      </c>
      <c r="J20" s="51" t="n">
        <v>140</v>
      </c>
      <c r="K20" s="52" t="s">
        <v>33</v>
      </c>
      <c r="L20" s="35"/>
    </row>
    <row r="21" s="43" customFormat="true" ht="13.5" hidden="false" customHeight="true" outlineLevel="0" collapsed="false">
      <c r="B21" s="44"/>
      <c r="C21" s="45" t="n">
        <v>40589</v>
      </c>
      <c r="D21" s="46" t="n">
        <v>4</v>
      </c>
      <c r="E21" s="47" t="s">
        <v>34</v>
      </c>
      <c r="F21" s="48" t="s">
        <v>35</v>
      </c>
      <c r="G21" s="46" t="n">
        <v>2</v>
      </c>
      <c r="H21" s="49" t="s">
        <v>36</v>
      </c>
      <c r="I21" s="50" t="n">
        <v>1</v>
      </c>
      <c r="J21" s="51" t="n">
        <v>20</v>
      </c>
      <c r="K21" s="52" t="s">
        <v>37</v>
      </c>
      <c r="L21" s="35"/>
    </row>
    <row r="22" s="43" customFormat="true" ht="13.5" hidden="false" customHeight="true" outlineLevel="0" collapsed="false">
      <c r="B22" s="44"/>
      <c r="C22" s="45" t="n">
        <v>40596</v>
      </c>
      <c r="D22" s="46" t="n">
        <v>4</v>
      </c>
      <c r="E22" s="47" t="s">
        <v>38</v>
      </c>
      <c r="F22" s="48" t="s">
        <v>39</v>
      </c>
      <c r="G22" s="46" t="n">
        <v>4</v>
      </c>
      <c r="H22" s="49" t="s">
        <v>40</v>
      </c>
      <c r="I22" s="50" t="n">
        <v>1</v>
      </c>
      <c r="J22" s="51"/>
      <c r="K22" s="52" t="s">
        <v>41</v>
      </c>
      <c r="L22" s="35"/>
    </row>
    <row r="23" s="43" customFormat="true" ht="13.5" hidden="false" customHeight="true" outlineLevel="0" collapsed="false">
      <c r="B23" s="44"/>
      <c r="C23" s="53" t="n">
        <v>40599</v>
      </c>
      <c r="D23" s="54" t="n">
        <v>4</v>
      </c>
      <c r="E23" s="47" t="s">
        <v>42</v>
      </c>
      <c r="F23" s="48" t="s">
        <v>21</v>
      </c>
      <c r="G23" s="46" t="n">
        <v>2</v>
      </c>
      <c r="H23" s="55" t="s">
        <v>43</v>
      </c>
      <c r="I23" s="56" t="n">
        <v>1</v>
      </c>
      <c r="J23" s="57" t="n">
        <v>110</v>
      </c>
      <c r="K23" s="58" t="s">
        <v>44</v>
      </c>
      <c r="L23" s="35"/>
    </row>
    <row r="24" s="43" customFormat="true" ht="13.5" hidden="false" customHeight="true" outlineLevel="0" collapsed="false">
      <c r="B24" s="44"/>
      <c r="C24" s="53" t="n">
        <v>40600</v>
      </c>
      <c r="D24" s="54" t="n">
        <v>4</v>
      </c>
      <c r="E24" s="59" t="s">
        <v>38</v>
      </c>
      <c r="F24" s="60" t="s">
        <v>39</v>
      </c>
      <c r="G24" s="54" t="n">
        <v>4</v>
      </c>
      <c r="H24" s="55" t="s">
        <v>45</v>
      </c>
      <c r="I24" s="56" t="n">
        <v>1</v>
      </c>
      <c r="J24" s="57" t="n">
        <v>3880</v>
      </c>
      <c r="K24" s="58" t="s">
        <v>46</v>
      </c>
      <c r="L24" s="35"/>
    </row>
    <row r="25" s="43" customFormat="true" ht="16.5" hidden="false" customHeight="true" outlineLevel="0" collapsed="false">
      <c r="B25" s="44"/>
      <c r="C25" s="53" t="n">
        <v>40610</v>
      </c>
      <c r="D25" s="54" t="n">
        <v>4</v>
      </c>
      <c r="E25" s="59" t="s">
        <v>47</v>
      </c>
      <c r="F25" s="60" t="s">
        <v>48</v>
      </c>
      <c r="G25" s="54" t="n">
        <v>2</v>
      </c>
      <c r="H25" s="55" t="s">
        <v>49</v>
      </c>
      <c r="I25" s="56" t="n">
        <v>1</v>
      </c>
      <c r="J25" s="57" t="n">
        <v>180</v>
      </c>
      <c r="K25" s="58" t="s">
        <v>50</v>
      </c>
      <c r="L25" s="35"/>
    </row>
    <row r="26" s="43" customFormat="true" ht="13.5" hidden="false" customHeight="true" outlineLevel="0" collapsed="false">
      <c r="B26" s="44"/>
      <c r="C26" s="53" t="n">
        <v>40612</v>
      </c>
      <c r="D26" s="54" t="n">
        <v>2</v>
      </c>
      <c r="E26" s="59" t="s">
        <v>51</v>
      </c>
      <c r="F26" s="60" t="s">
        <v>21</v>
      </c>
      <c r="G26" s="54" t="n">
        <v>4</v>
      </c>
      <c r="H26" s="55" t="s">
        <v>21</v>
      </c>
      <c r="I26" s="56" t="n">
        <v>1</v>
      </c>
      <c r="J26" s="57" t="n">
        <v>150</v>
      </c>
      <c r="K26" s="58" t="s">
        <v>52</v>
      </c>
      <c r="L26" s="35"/>
    </row>
    <row r="27" s="43" customFormat="true" ht="13.5" hidden="false" customHeight="true" outlineLevel="0" collapsed="false">
      <c r="B27" s="44"/>
      <c r="C27" s="53" t="n">
        <v>40612</v>
      </c>
      <c r="D27" s="54" t="n">
        <v>4</v>
      </c>
      <c r="E27" s="59" t="s">
        <v>53</v>
      </c>
      <c r="F27" s="60" t="s">
        <v>54</v>
      </c>
      <c r="G27" s="54" t="n">
        <v>2</v>
      </c>
      <c r="H27" s="55" t="s">
        <v>55</v>
      </c>
      <c r="I27" s="56" t="n">
        <v>1</v>
      </c>
      <c r="J27" s="57" t="n">
        <v>4700</v>
      </c>
      <c r="K27" s="58" t="s">
        <v>56</v>
      </c>
      <c r="L27" s="35"/>
    </row>
    <row r="28" s="43" customFormat="true" ht="13.5" hidden="false" customHeight="true" outlineLevel="0" collapsed="false">
      <c r="B28" s="44"/>
      <c r="C28" s="53" t="n">
        <v>40617</v>
      </c>
      <c r="D28" s="54" t="n">
        <v>4</v>
      </c>
      <c r="E28" s="59" t="s">
        <v>47</v>
      </c>
      <c r="F28" s="60" t="s">
        <v>48</v>
      </c>
      <c r="G28" s="54" t="n">
        <v>2</v>
      </c>
      <c r="H28" s="55" t="s">
        <v>57</v>
      </c>
      <c r="I28" s="56" t="n">
        <v>1</v>
      </c>
      <c r="J28" s="57" t="n">
        <v>3380</v>
      </c>
      <c r="K28" s="58" t="s">
        <v>58</v>
      </c>
      <c r="L28" s="35"/>
    </row>
    <row r="29" s="43" customFormat="true" ht="13.5" hidden="false" customHeight="true" outlineLevel="0" collapsed="false">
      <c r="B29" s="44"/>
      <c r="C29" s="53" t="n">
        <v>40618</v>
      </c>
      <c r="D29" s="54" t="n">
        <v>4</v>
      </c>
      <c r="E29" s="47" t="s">
        <v>59</v>
      </c>
      <c r="F29" s="48" t="s">
        <v>60</v>
      </c>
      <c r="G29" s="54" t="n">
        <v>2</v>
      </c>
      <c r="H29" s="55" t="s">
        <v>61</v>
      </c>
      <c r="I29" s="56" t="n">
        <v>1</v>
      </c>
      <c r="J29" s="57" t="n">
        <v>88</v>
      </c>
      <c r="K29" s="58" t="s">
        <v>62</v>
      </c>
      <c r="L29" s="35"/>
    </row>
    <row r="30" s="43" customFormat="true" ht="13.5" hidden="false" customHeight="true" outlineLevel="0" collapsed="false">
      <c r="B30" s="44"/>
      <c r="C30" s="53" t="n">
        <v>40618</v>
      </c>
      <c r="D30" s="54" t="n">
        <v>4</v>
      </c>
      <c r="E30" s="59" t="s">
        <v>38</v>
      </c>
      <c r="F30" s="60" t="s">
        <v>39</v>
      </c>
      <c r="G30" s="54" t="n">
        <v>4</v>
      </c>
      <c r="H30" s="55" t="s">
        <v>63</v>
      </c>
      <c r="I30" s="56" t="n">
        <v>1</v>
      </c>
      <c r="J30" s="57" t="n">
        <v>820</v>
      </c>
      <c r="K30" s="58" t="s">
        <v>64</v>
      </c>
      <c r="L30" s="35"/>
    </row>
    <row r="31" s="43" customFormat="true" ht="13.5" hidden="false" customHeight="true" outlineLevel="0" collapsed="false">
      <c r="B31" s="44"/>
      <c r="C31" s="53" t="n">
        <v>40618</v>
      </c>
      <c r="D31" s="54" t="n">
        <v>4</v>
      </c>
      <c r="E31" s="59" t="s">
        <v>38</v>
      </c>
      <c r="F31" s="60" t="s">
        <v>39</v>
      </c>
      <c r="G31" s="54" t="n">
        <v>4</v>
      </c>
      <c r="H31" s="55" t="s">
        <v>65</v>
      </c>
      <c r="I31" s="56" t="n">
        <v>1</v>
      </c>
      <c r="J31" s="57" t="n">
        <v>1310</v>
      </c>
      <c r="K31" s="58" t="s">
        <v>66</v>
      </c>
      <c r="L31" s="35"/>
    </row>
    <row r="32" s="43" customFormat="true" ht="13.5" hidden="false" customHeight="true" outlineLevel="0" collapsed="false">
      <c r="B32" s="44"/>
      <c r="C32" s="53" t="n">
        <v>40625</v>
      </c>
      <c r="D32" s="54" t="n">
        <v>4</v>
      </c>
      <c r="E32" s="59" t="s">
        <v>42</v>
      </c>
      <c r="F32" s="60" t="s">
        <v>21</v>
      </c>
      <c r="G32" s="54" t="n">
        <v>4</v>
      </c>
      <c r="H32" s="55" t="s">
        <v>67</v>
      </c>
      <c r="I32" s="56" t="n">
        <v>1</v>
      </c>
      <c r="J32" s="57" t="n">
        <v>160</v>
      </c>
      <c r="K32" s="58" t="s">
        <v>44</v>
      </c>
      <c r="L32" s="35"/>
    </row>
    <row r="33" s="43" customFormat="true" ht="13.5" hidden="false" customHeight="true" outlineLevel="0" collapsed="false">
      <c r="B33" s="44"/>
      <c r="C33" s="53" t="n">
        <v>40627</v>
      </c>
      <c r="D33" s="54" t="n">
        <v>2</v>
      </c>
      <c r="E33" s="47" t="s">
        <v>68</v>
      </c>
      <c r="F33" s="48" t="s">
        <v>69</v>
      </c>
      <c r="G33" s="54" t="n">
        <v>4</v>
      </c>
      <c r="H33" s="55" t="s">
        <v>70</v>
      </c>
      <c r="I33" s="56" t="n">
        <v>1</v>
      </c>
      <c r="J33" s="57" t="n">
        <v>500</v>
      </c>
      <c r="K33" s="58" t="s">
        <v>71</v>
      </c>
      <c r="L33" s="35"/>
    </row>
    <row r="34" s="43" customFormat="true" ht="13.5" hidden="false" customHeight="true" outlineLevel="0" collapsed="false">
      <c r="B34" s="44"/>
      <c r="C34" s="53" t="n">
        <v>40627</v>
      </c>
      <c r="D34" s="54" t="n">
        <v>2</v>
      </c>
      <c r="E34" s="59" t="s">
        <v>72</v>
      </c>
      <c r="F34" s="60" t="s">
        <v>73</v>
      </c>
      <c r="G34" s="54" t="n">
        <v>4</v>
      </c>
      <c r="H34" s="55" t="s">
        <v>74</v>
      </c>
      <c r="I34" s="56" t="n">
        <v>1</v>
      </c>
      <c r="J34" s="57" t="n">
        <v>480</v>
      </c>
      <c r="K34" s="58" t="s">
        <v>75</v>
      </c>
      <c r="L34" s="35"/>
    </row>
    <row r="35" s="43" customFormat="true" ht="13.5" hidden="false" customHeight="true" outlineLevel="0" collapsed="false">
      <c r="B35" s="44"/>
      <c r="C35" s="53" t="n">
        <v>40627</v>
      </c>
      <c r="D35" s="54" t="n">
        <v>2</v>
      </c>
      <c r="E35" s="59" t="s">
        <v>76</v>
      </c>
      <c r="F35" s="60" t="s">
        <v>77</v>
      </c>
      <c r="G35" s="54" t="n">
        <v>2</v>
      </c>
      <c r="H35" s="55" t="s">
        <v>78</v>
      </c>
      <c r="I35" s="56" t="n">
        <v>1</v>
      </c>
      <c r="J35" s="57" t="n">
        <v>900</v>
      </c>
      <c r="K35" s="58" t="s">
        <v>75</v>
      </c>
      <c r="L35" s="35"/>
    </row>
    <row r="36" s="43" customFormat="true" ht="13.5" hidden="false" customHeight="true" outlineLevel="0" collapsed="false">
      <c r="B36" s="44"/>
      <c r="C36" s="53" t="n">
        <v>40631</v>
      </c>
      <c r="D36" s="54" t="n">
        <v>2</v>
      </c>
      <c r="E36" s="59" t="s">
        <v>79</v>
      </c>
      <c r="F36" s="60" t="s">
        <v>80</v>
      </c>
      <c r="G36" s="54" t="n">
        <v>2</v>
      </c>
      <c r="H36" s="55" t="s">
        <v>81</v>
      </c>
      <c r="I36" s="56" t="n">
        <v>1</v>
      </c>
      <c r="J36" s="57" t="n">
        <v>1770</v>
      </c>
      <c r="K36" s="58" t="s">
        <v>82</v>
      </c>
      <c r="L36" s="35"/>
    </row>
    <row r="37" s="43" customFormat="true" ht="13.5" hidden="false" customHeight="true" outlineLevel="0" collapsed="false">
      <c r="B37" s="44"/>
      <c r="C37" s="45" t="n">
        <v>40631</v>
      </c>
      <c r="D37" s="46" t="n">
        <v>2</v>
      </c>
      <c r="E37" s="47" t="s">
        <v>83</v>
      </c>
      <c r="F37" s="48" t="s">
        <v>84</v>
      </c>
      <c r="G37" s="46" t="n">
        <v>4</v>
      </c>
      <c r="H37" s="49" t="s">
        <v>21</v>
      </c>
      <c r="I37" s="50" t="n">
        <v>1</v>
      </c>
      <c r="J37" s="51" t="n">
        <v>1100</v>
      </c>
      <c r="K37" s="52" t="s">
        <v>85</v>
      </c>
      <c r="L37" s="35"/>
    </row>
    <row r="38" s="43" customFormat="true" ht="13.5" hidden="false" customHeight="true" outlineLevel="0" collapsed="false">
      <c r="B38" s="44"/>
      <c r="C38" s="61" t="n">
        <v>40631</v>
      </c>
      <c r="D38" s="62" t="n">
        <v>4</v>
      </c>
      <c r="E38" s="63" t="s">
        <v>86</v>
      </c>
      <c r="F38" s="64" t="s">
        <v>87</v>
      </c>
      <c r="G38" s="62" t="n">
        <v>2</v>
      </c>
      <c r="H38" s="65" t="s">
        <v>88</v>
      </c>
      <c r="I38" s="66" t="n">
        <v>1</v>
      </c>
      <c r="J38" s="67" t="n">
        <v>179</v>
      </c>
      <c r="K38" s="68" t="s">
        <v>89</v>
      </c>
      <c r="L38" s="35"/>
    </row>
    <row r="39" s="43" customFormat="true" ht="13.5" hidden="false" customHeight="true" outlineLevel="0" collapsed="false">
      <c r="B39" s="44"/>
      <c r="C39" s="53" t="n">
        <v>40632</v>
      </c>
      <c r="D39" s="54" t="n">
        <v>4</v>
      </c>
      <c r="E39" s="59" t="s">
        <v>42</v>
      </c>
      <c r="F39" s="60" t="s">
        <v>21</v>
      </c>
      <c r="G39" s="54" t="n">
        <v>4</v>
      </c>
      <c r="H39" s="55" t="s">
        <v>90</v>
      </c>
      <c r="I39" s="56" t="n">
        <v>1</v>
      </c>
      <c r="J39" s="57" t="n">
        <v>180</v>
      </c>
      <c r="K39" s="58" t="s">
        <v>91</v>
      </c>
      <c r="L39" s="35"/>
    </row>
    <row r="40" s="43" customFormat="true" ht="13.5" hidden="false" customHeight="true" outlineLevel="0" collapsed="false">
      <c r="B40" s="44"/>
      <c r="C40" s="69" t="n">
        <v>40633</v>
      </c>
      <c r="D40" s="70" t="n">
        <v>4</v>
      </c>
      <c r="E40" s="71" t="s">
        <v>42</v>
      </c>
      <c r="F40" s="72" t="s">
        <v>21</v>
      </c>
      <c r="G40" s="70" t="n">
        <v>4</v>
      </c>
      <c r="H40" s="71" t="s">
        <v>92</v>
      </c>
      <c r="I40" s="73" t="n">
        <v>1</v>
      </c>
      <c r="J40" s="74" t="n">
        <v>50</v>
      </c>
      <c r="K40" s="75" t="s">
        <v>58</v>
      </c>
      <c r="L40" s="35"/>
    </row>
    <row r="41" customFormat="false" ht="13.5" hidden="true" customHeight="true" outlineLevel="0" collapsed="false">
      <c r="B41" s="10"/>
      <c r="C41" s="76"/>
      <c r="D41" s="77"/>
      <c r="E41" s="78"/>
      <c r="F41" s="79"/>
      <c r="G41" s="80"/>
      <c r="H41" s="79"/>
      <c r="I41" s="79"/>
      <c r="J41" s="81"/>
      <c r="K41" s="82"/>
      <c r="L41" s="35"/>
    </row>
    <row r="42" customFormat="false" ht="13.5" hidden="true" customHeight="true" outlineLevel="0" collapsed="false">
      <c r="B42" s="10"/>
      <c r="C42" s="76"/>
      <c r="D42" s="83"/>
      <c r="E42" s="84"/>
      <c r="F42" s="85"/>
      <c r="G42" s="80"/>
      <c r="H42" s="85"/>
      <c r="I42" s="85"/>
      <c r="J42" s="86"/>
      <c r="K42" s="87"/>
      <c r="L42" s="35"/>
    </row>
    <row r="43" customFormat="false" ht="13.5" hidden="true" customHeight="true" outlineLevel="0" collapsed="false">
      <c r="B43" s="10"/>
      <c r="C43" s="76"/>
      <c r="D43" s="83"/>
      <c r="E43" s="84"/>
      <c r="F43" s="85"/>
      <c r="G43" s="80"/>
      <c r="H43" s="85"/>
      <c r="I43" s="85"/>
      <c r="J43" s="86"/>
      <c r="K43" s="87"/>
      <c r="L43" s="35"/>
    </row>
    <row r="44" customFormat="false" ht="13.5" hidden="true" customHeight="true" outlineLevel="0" collapsed="false">
      <c r="B44" s="10"/>
      <c r="C44" s="76"/>
      <c r="D44" s="83"/>
      <c r="E44" s="84"/>
      <c r="F44" s="85"/>
      <c r="G44" s="80"/>
      <c r="H44" s="85"/>
      <c r="I44" s="85"/>
      <c r="J44" s="86"/>
      <c r="K44" s="87"/>
      <c r="L44" s="35"/>
    </row>
    <row r="45" customFormat="false" ht="13.5" hidden="true" customHeight="true" outlineLevel="0" collapsed="false">
      <c r="B45" s="10"/>
      <c r="C45" s="76"/>
      <c r="D45" s="83"/>
      <c r="E45" s="84"/>
      <c r="F45" s="85"/>
      <c r="G45" s="80"/>
      <c r="H45" s="85"/>
      <c r="I45" s="85"/>
      <c r="J45" s="86"/>
      <c r="K45" s="87"/>
      <c r="L45" s="35"/>
    </row>
    <row r="46" customFormat="false" ht="13.5" hidden="true" customHeight="true" outlineLevel="0" collapsed="false">
      <c r="B46" s="10"/>
      <c r="C46" s="76"/>
      <c r="D46" s="83"/>
      <c r="E46" s="84"/>
      <c r="F46" s="85"/>
      <c r="G46" s="80"/>
      <c r="H46" s="85"/>
      <c r="I46" s="85"/>
      <c r="J46" s="86"/>
      <c r="K46" s="87"/>
      <c r="L46" s="35"/>
    </row>
    <row r="47" customFormat="false" ht="13.5" hidden="true" customHeight="true" outlineLevel="0" collapsed="false">
      <c r="B47" s="10"/>
      <c r="C47" s="76"/>
      <c r="D47" s="83"/>
      <c r="E47" s="84"/>
      <c r="F47" s="85"/>
      <c r="G47" s="80"/>
      <c r="H47" s="85"/>
      <c r="I47" s="85"/>
      <c r="J47" s="86"/>
      <c r="K47" s="87"/>
      <c r="L47" s="35"/>
    </row>
    <row r="48" customFormat="false" ht="13.5" hidden="true" customHeight="true" outlineLevel="0" collapsed="false">
      <c r="B48" s="10"/>
      <c r="C48" s="76"/>
      <c r="D48" s="83"/>
      <c r="E48" s="84"/>
      <c r="F48" s="85"/>
      <c r="G48" s="80"/>
      <c r="H48" s="85"/>
      <c r="I48" s="85"/>
      <c r="J48" s="86"/>
      <c r="K48" s="87"/>
      <c r="L48" s="35"/>
    </row>
    <row r="49" customFormat="false" ht="13.5" hidden="true" customHeight="true" outlineLevel="0" collapsed="false">
      <c r="B49" s="10"/>
      <c r="C49" s="76"/>
      <c r="D49" s="83"/>
      <c r="E49" s="84"/>
      <c r="F49" s="85"/>
      <c r="G49" s="80"/>
      <c r="H49" s="85"/>
      <c r="I49" s="85"/>
      <c r="J49" s="86"/>
      <c r="K49" s="87"/>
      <c r="L49" s="35"/>
    </row>
    <row r="50" customFormat="false" ht="13.5" hidden="true" customHeight="true" outlineLevel="0" collapsed="false">
      <c r="B50" s="10"/>
      <c r="C50" s="76"/>
      <c r="D50" s="83"/>
      <c r="E50" s="84"/>
      <c r="F50" s="85"/>
      <c r="G50" s="80"/>
      <c r="H50" s="85"/>
      <c r="I50" s="85"/>
      <c r="J50" s="86"/>
      <c r="K50" s="87"/>
      <c r="L50" s="35"/>
    </row>
    <row r="51" customFormat="false" ht="13.5" hidden="true" customHeight="true" outlineLevel="0" collapsed="false">
      <c r="B51" s="10"/>
      <c r="C51" s="76"/>
      <c r="D51" s="83"/>
      <c r="E51" s="84"/>
      <c r="F51" s="85"/>
      <c r="G51" s="80"/>
      <c r="H51" s="85"/>
      <c r="I51" s="85"/>
      <c r="J51" s="86"/>
      <c r="K51" s="87"/>
      <c r="L51" s="35"/>
    </row>
    <row r="52" customFormat="false" ht="13.5" hidden="true" customHeight="true" outlineLevel="0" collapsed="false">
      <c r="B52" s="10"/>
      <c r="C52" s="76"/>
      <c r="D52" s="83"/>
      <c r="E52" s="84"/>
      <c r="F52" s="85"/>
      <c r="G52" s="80"/>
      <c r="H52" s="85"/>
      <c r="I52" s="85"/>
      <c r="J52" s="86"/>
      <c r="K52" s="87"/>
      <c r="L52" s="35"/>
    </row>
    <row r="53" customFormat="false" ht="13.5" hidden="true" customHeight="true" outlineLevel="0" collapsed="false">
      <c r="B53" s="10"/>
      <c r="C53" s="76"/>
      <c r="D53" s="83"/>
      <c r="E53" s="84"/>
      <c r="F53" s="85"/>
      <c r="G53" s="80"/>
      <c r="H53" s="85"/>
      <c r="I53" s="85"/>
      <c r="J53" s="86"/>
      <c r="K53" s="87"/>
      <c r="L53" s="35"/>
    </row>
    <row r="54" customFormat="false" ht="13.5" hidden="true" customHeight="true" outlineLevel="0" collapsed="false">
      <c r="B54" s="10"/>
      <c r="C54" s="76"/>
      <c r="D54" s="83"/>
      <c r="E54" s="84"/>
      <c r="F54" s="85"/>
      <c r="G54" s="80"/>
      <c r="H54" s="85"/>
      <c r="I54" s="85"/>
      <c r="J54" s="86"/>
      <c r="K54" s="87"/>
      <c r="L54" s="35"/>
    </row>
    <row r="55" customFormat="false" ht="13.5" hidden="false" customHeight="false" outlineLevel="0" collapsed="false">
      <c r="B55" s="10"/>
      <c r="C55" s="88" t="s">
        <v>93</v>
      </c>
      <c r="D55" s="88"/>
      <c r="E55" s="88"/>
      <c r="F55" s="88"/>
      <c r="G55" s="88"/>
      <c r="H55" s="88"/>
      <c r="I55" s="89"/>
      <c r="J55" s="90" t="n">
        <f aca="false">SUM(J17:J54)</f>
        <v>20711.5</v>
      </c>
      <c r="K55" s="91"/>
      <c r="L55" s="35"/>
    </row>
    <row r="56" customFormat="false" ht="12.75" hidden="false" customHeight="false" outlineLevel="0" collapsed="false">
      <c r="B56" s="10"/>
      <c r="C56" s="92" t="s">
        <v>94</v>
      </c>
      <c r="D56" s="12"/>
      <c r="E56" s="12"/>
      <c r="F56" s="12"/>
      <c r="G56" s="12"/>
      <c r="H56" s="13"/>
      <c r="I56" s="12"/>
      <c r="J56" s="93"/>
      <c r="K56" s="93"/>
      <c r="L56" s="35"/>
    </row>
    <row r="57" customFormat="false" ht="12.75" hidden="false" customHeight="false" outlineLevel="0" collapsed="false">
      <c r="B57" s="10"/>
      <c r="C57" s="94"/>
      <c r="D57" s="95"/>
      <c r="E57" s="95"/>
      <c r="F57" s="95"/>
      <c r="G57" s="95"/>
      <c r="H57" s="96"/>
      <c r="I57" s="95"/>
      <c r="J57" s="97"/>
      <c r="K57" s="97"/>
      <c r="L57" s="98"/>
    </row>
    <row r="58" customFormat="false" ht="12.75" hidden="false" customHeight="false" outlineLevel="0" collapsed="false">
      <c r="B58" s="10"/>
      <c r="C58" s="99"/>
      <c r="D58" s="95"/>
      <c r="E58" s="95"/>
      <c r="F58" s="95"/>
      <c r="G58" s="95"/>
      <c r="H58" s="96"/>
      <c r="I58" s="95"/>
      <c r="J58" s="95"/>
      <c r="K58" s="95"/>
      <c r="L58" s="98"/>
    </row>
    <row r="59" customFormat="false" ht="12.75" hidden="true" customHeight="false" outlineLevel="0" collapsed="false">
      <c r="B59" s="10"/>
      <c r="C59" s="99"/>
      <c r="D59" s="95"/>
      <c r="E59" s="95"/>
      <c r="F59" s="95"/>
      <c r="G59" s="95"/>
      <c r="H59" s="96"/>
      <c r="I59" s="95"/>
      <c r="J59" s="95"/>
      <c r="K59" s="95"/>
      <c r="L59" s="98"/>
    </row>
    <row r="60" customFormat="false" ht="12.75" hidden="true" customHeight="false" outlineLevel="0" collapsed="false">
      <c r="B60" s="10"/>
      <c r="C60" s="99"/>
      <c r="D60" s="95"/>
      <c r="E60" s="95"/>
      <c r="F60" s="95"/>
      <c r="G60" s="95"/>
      <c r="H60" s="96"/>
      <c r="I60" s="95"/>
      <c r="J60" s="95"/>
      <c r="K60" s="95"/>
      <c r="L60" s="98"/>
    </row>
    <row r="61" customFormat="false" ht="12.75" hidden="true" customHeight="false" outlineLevel="0" collapsed="false">
      <c r="B61" s="10"/>
      <c r="C61" s="99"/>
      <c r="D61" s="95"/>
      <c r="E61" s="95"/>
      <c r="F61" s="95"/>
      <c r="G61" s="95"/>
      <c r="H61" s="96"/>
      <c r="I61" s="95"/>
      <c r="J61" s="95"/>
      <c r="K61" s="95"/>
      <c r="L61" s="98"/>
    </row>
    <row r="62" customFormat="false" ht="12.75" hidden="true" customHeight="false" outlineLevel="0" collapsed="false">
      <c r="B62" s="10"/>
      <c r="C62" s="99"/>
      <c r="D62" s="95"/>
      <c r="E62" s="95"/>
      <c r="F62" s="95"/>
      <c r="G62" s="95"/>
      <c r="H62" s="96"/>
      <c r="I62" s="95"/>
      <c r="J62" s="95"/>
      <c r="K62" s="95"/>
      <c r="L62" s="98"/>
    </row>
    <row r="63" customFormat="false" ht="12.75" hidden="true" customHeight="false" outlineLevel="0" collapsed="false">
      <c r="B63" s="10"/>
      <c r="C63" s="99"/>
      <c r="D63" s="95"/>
      <c r="E63" s="95"/>
      <c r="F63" s="95"/>
      <c r="G63" s="95"/>
      <c r="H63" s="96"/>
      <c r="I63" s="95"/>
      <c r="J63" s="95"/>
      <c r="K63" s="95"/>
      <c r="L63" s="98"/>
    </row>
    <row r="64" customFormat="false" ht="12.75" hidden="true" customHeight="false" outlineLevel="0" collapsed="false">
      <c r="B64" s="10"/>
      <c r="C64" s="99"/>
      <c r="D64" s="95"/>
      <c r="E64" s="95"/>
      <c r="F64" s="95"/>
      <c r="G64" s="95"/>
      <c r="H64" s="96"/>
      <c r="I64" s="95"/>
      <c r="J64" s="95"/>
      <c r="K64" s="95"/>
      <c r="L64" s="98"/>
    </row>
    <row r="65" customFormat="false" ht="12.75" hidden="false" customHeight="false" outlineLevel="0" collapsed="false">
      <c r="B65" s="10"/>
      <c r="C65" s="99"/>
      <c r="D65" s="95"/>
      <c r="E65" s="95"/>
      <c r="F65" s="95"/>
      <c r="G65" s="95"/>
      <c r="H65" s="96"/>
      <c r="I65" s="95"/>
      <c r="J65" s="95"/>
      <c r="K65" s="95"/>
      <c r="L65" s="98"/>
    </row>
    <row r="66" customFormat="false" ht="12.75" hidden="false" customHeight="false" outlineLevel="0" collapsed="false">
      <c r="B66" s="10"/>
      <c r="C66" s="100" t="s">
        <v>95</v>
      </c>
      <c r="D66" s="101"/>
      <c r="E66" s="102"/>
      <c r="F66" s="95"/>
      <c r="G66" s="103"/>
      <c r="H66" s="104"/>
      <c r="I66" s="103"/>
      <c r="J66" s="105"/>
      <c r="K66" s="95"/>
      <c r="L66" s="98"/>
    </row>
    <row r="67" customFormat="false" ht="12.75" hidden="false" customHeight="false" outlineLevel="0" collapsed="false">
      <c r="B67" s="10"/>
      <c r="C67" s="106" t="s">
        <v>96</v>
      </c>
      <c r="D67" s="101"/>
      <c r="E67" s="102"/>
      <c r="F67" s="95"/>
      <c r="G67" s="103"/>
      <c r="H67" s="96"/>
      <c r="I67" s="95"/>
      <c r="J67" s="106"/>
      <c r="K67" s="95"/>
      <c r="L67" s="98"/>
    </row>
    <row r="68" customFormat="false" ht="12.75" hidden="false" customHeight="false" outlineLevel="0" collapsed="false">
      <c r="B68" s="10"/>
      <c r="C68" s="106" t="s">
        <v>97</v>
      </c>
      <c r="D68" s="101"/>
      <c r="E68" s="102"/>
      <c r="F68" s="95"/>
      <c r="G68" s="103"/>
      <c r="H68" s="96"/>
      <c r="I68" s="95"/>
      <c r="J68" s="106"/>
      <c r="K68" s="95"/>
      <c r="L68" s="98"/>
    </row>
    <row r="69" customFormat="false" ht="12.75" hidden="false" customHeight="false" outlineLevel="0" collapsed="false">
      <c r="B69" s="10"/>
      <c r="C69" s="106" t="s">
        <v>98</v>
      </c>
      <c r="D69" s="101"/>
      <c r="E69" s="102"/>
      <c r="F69" s="95"/>
      <c r="G69" s="103"/>
      <c r="H69" s="96"/>
      <c r="I69" s="95"/>
      <c r="J69" s="106"/>
      <c r="K69" s="95"/>
      <c r="L69" s="98"/>
    </row>
    <row r="70" customFormat="false" ht="12.75" hidden="false" customHeight="false" outlineLevel="0" collapsed="false">
      <c r="B70" s="10"/>
      <c r="C70" s="107"/>
      <c r="D70" s="101"/>
      <c r="E70" s="95"/>
      <c r="F70" s="95"/>
      <c r="G70" s="103"/>
      <c r="H70" s="96"/>
      <c r="I70" s="95"/>
      <c r="J70" s="106"/>
      <c r="K70" s="95"/>
      <c r="L70" s="98"/>
    </row>
    <row r="71" customFormat="false" ht="12.75" hidden="false" customHeight="false" outlineLevel="0" collapsed="false">
      <c r="B71" s="10"/>
      <c r="C71" s="108"/>
      <c r="D71" s="95"/>
      <c r="E71" s="95"/>
      <c r="F71" s="95"/>
      <c r="G71" s="109"/>
      <c r="H71" s="104"/>
      <c r="I71" s="103"/>
      <c r="J71" s="103"/>
      <c r="K71" s="95"/>
      <c r="L71" s="98"/>
    </row>
    <row r="72" customFormat="false" ht="12.75" hidden="false" customHeight="false" outlineLevel="0" collapsed="false">
      <c r="B72" s="10"/>
      <c r="C72" s="110" t="s">
        <v>9</v>
      </c>
      <c r="D72" s="102"/>
      <c r="E72" s="102"/>
      <c r="F72" s="102"/>
      <c r="G72" s="102"/>
      <c r="H72" s="111"/>
      <c r="I72" s="102"/>
      <c r="J72" s="102"/>
      <c r="K72" s="102"/>
      <c r="L72" s="98"/>
    </row>
    <row r="73" customFormat="false" ht="12.75" hidden="false" customHeight="false" outlineLevel="0" collapsed="false">
      <c r="B73" s="112"/>
      <c r="C73" s="110" t="s">
        <v>99</v>
      </c>
      <c r="D73" s="102"/>
      <c r="E73" s="102"/>
      <c r="F73" s="102"/>
      <c r="G73" s="102"/>
      <c r="H73" s="111"/>
      <c r="I73" s="102"/>
      <c r="J73" s="102"/>
      <c r="K73" s="102"/>
      <c r="L73" s="113"/>
    </row>
    <row r="74" customFormat="false" ht="12.75" hidden="false" customHeight="false" outlineLevel="0" collapsed="false">
      <c r="B74" s="112"/>
      <c r="C74" s="94"/>
      <c r="D74" s="102"/>
      <c r="E74" s="102"/>
      <c r="F74" s="102"/>
      <c r="G74" s="102"/>
      <c r="H74" s="111"/>
      <c r="I74" s="102"/>
      <c r="J74" s="102"/>
      <c r="K74" s="102"/>
      <c r="L74" s="113"/>
    </row>
    <row r="75" customFormat="false" ht="12.75" hidden="false" customHeight="false" outlineLevel="0" collapsed="false">
      <c r="B75" s="112"/>
      <c r="C75" s="110" t="s">
        <v>10</v>
      </c>
      <c r="D75" s="102"/>
      <c r="E75" s="102"/>
      <c r="F75" s="102"/>
      <c r="G75" s="102"/>
      <c r="H75" s="111"/>
      <c r="I75" s="102"/>
      <c r="J75" s="102"/>
      <c r="K75" s="102"/>
      <c r="L75" s="113"/>
    </row>
    <row r="76" customFormat="false" ht="12.75" hidden="false" customHeight="false" outlineLevel="0" collapsed="false">
      <c r="B76" s="112"/>
      <c r="C76" s="110" t="s">
        <v>100</v>
      </c>
      <c r="D76" s="102"/>
      <c r="E76" s="102"/>
      <c r="F76" s="102"/>
      <c r="G76" s="102"/>
      <c r="H76" s="111"/>
      <c r="I76" s="102"/>
      <c r="J76" s="102"/>
      <c r="K76" s="102"/>
      <c r="L76" s="113"/>
    </row>
    <row r="77" customFormat="false" ht="12.75" hidden="false" customHeight="false" outlineLevel="0" collapsed="false">
      <c r="B77" s="112"/>
      <c r="C77" s="114" t="s">
        <v>101</v>
      </c>
      <c r="D77" s="102"/>
      <c r="E77" s="102"/>
      <c r="F77" s="102"/>
      <c r="G77" s="102"/>
      <c r="H77" s="111"/>
      <c r="I77" s="102"/>
      <c r="J77" s="102"/>
      <c r="K77" s="102"/>
      <c r="L77" s="113"/>
    </row>
    <row r="78" customFormat="false" ht="12.75" hidden="false" customHeight="false" outlineLevel="0" collapsed="false">
      <c r="B78" s="112"/>
      <c r="C78" s="110" t="s">
        <v>102</v>
      </c>
      <c r="D78" s="102"/>
      <c r="E78" s="102"/>
      <c r="F78" s="102"/>
      <c r="G78" s="102"/>
      <c r="H78" s="111"/>
      <c r="I78" s="102"/>
      <c r="J78" s="102"/>
      <c r="K78" s="102"/>
      <c r="L78" s="113"/>
    </row>
    <row r="79" customFormat="false" ht="12.75" hidden="false" customHeight="false" outlineLevel="0" collapsed="false">
      <c r="B79" s="112"/>
      <c r="C79" s="94" t="s">
        <v>103</v>
      </c>
      <c r="D79" s="102"/>
      <c r="E79" s="102"/>
      <c r="F79" s="102"/>
      <c r="G79" s="102"/>
      <c r="H79" s="111"/>
      <c r="I79" s="102"/>
      <c r="J79" s="102"/>
      <c r="K79" s="102"/>
      <c r="L79" s="113"/>
    </row>
    <row r="80" customFormat="false" ht="12.75" hidden="false" customHeight="false" outlineLevel="0" collapsed="false">
      <c r="B80" s="112"/>
      <c r="C80" s="94" t="s">
        <v>104</v>
      </c>
      <c r="D80" s="102"/>
      <c r="E80" s="102"/>
      <c r="F80" s="102"/>
      <c r="G80" s="102"/>
      <c r="H80" s="111"/>
      <c r="I80" s="102"/>
      <c r="J80" s="102"/>
      <c r="K80" s="102"/>
      <c r="L80" s="113"/>
    </row>
    <row r="81" customFormat="false" ht="12.75" hidden="false" customHeight="false" outlineLevel="0" collapsed="false">
      <c r="B81" s="10"/>
      <c r="C81" s="94" t="s">
        <v>105</v>
      </c>
      <c r="D81" s="102"/>
      <c r="E81" s="102"/>
      <c r="F81" s="102"/>
      <c r="G81" s="102"/>
      <c r="H81" s="111"/>
      <c r="I81" s="102"/>
      <c r="J81" s="102"/>
      <c r="K81" s="102"/>
      <c r="L81" s="98"/>
    </row>
    <row r="82" customFormat="false" ht="12.75" hidden="false" customHeight="false" outlineLevel="0" collapsed="false">
      <c r="B82" s="10"/>
      <c r="C82" s="94" t="s">
        <v>106</v>
      </c>
      <c r="D82" s="102"/>
      <c r="E82" s="102"/>
      <c r="F82" s="102"/>
      <c r="G82" s="102"/>
      <c r="H82" s="111"/>
      <c r="I82" s="102"/>
      <c r="J82" s="102"/>
      <c r="K82" s="102"/>
      <c r="L82" s="98"/>
    </row>
    <row r="83" customFormat="false" ht="13.5" hidden="false" customHeight="false" outlineLevel="0" collapsed="false">
      <c r="B83" s="115"/>
      <c r="C83" s="116"/>
      <c r="D83" s="117"/>
      <c r="E83" s="117"/>
      <c r="F83" s="118"/>
      <c r="G83" s="118"/>
      <c r="H83" s="119"/>
      <c r="I83" s="118"/>
      <c r="J83" s="118"/>
      <c r="K83" s="118"/>
      <c r="L83" s="120"/>
    </row>
  </sheetData>
  <mergeCells count="17">
    <mergeCell ref="C3:E3"/>
    <mergeCell ref="C5:K5"/>
    <mergeCell ref="C8:K8"/>
    <mergeCell ref="I10:L10"/>
    <mergeCell ref="C13:C16"/>
    <mergeCell ref="D13:D16"/>
    <mergeCell ref="E13:F13"/>
    <mergeCell ref="G13:K13"/>
    <mergeCell ref="E14:E16"/>
    <mergeCell ref="F14:F16"/>
    <mergeCell ref="G14:H14"/>
    <mergeCell ref="J14:J16"/>
    <mergeCell ref="K14:K16"/>
    <mergeCell ref="G15:G16"/>
    <mergeCell ref="H15:H16"/>
    <mergeCell ref="I15:I16"/>
    <mergeCell ref="C55:H55"/>
  </mergeCells>
  <dataValidations count="8">
    <dataValidation allowBlank="true" error="Verifique que la longitud del RUC sea de 11 dígitos" errorStyle="stop" errorTitle="Error en RUC" operator="between" showDropDown="false" showErrorMessage="true" showInputMessage="false" sqref="F41:F54" type="textLength">
      <formula1>11</formula1>
      <formula2>11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3:D16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5:G16" type="none">
      <formula1>0</formula1>
      <formula2>0</formula2>
    </dataValidation>
    <dataValidation allowBlank="true" error="Verifique que la longitud del RUC sea de 11 dígitos" errorStyle="stop" errorTitle="Error en RUC" operator="between" showDropDown="false" showErrorMessage="true" showInputMessage="false" sqref="F17:F40" type="none">
      <formula1>0</formula1>
      <formula2>0</formula2>
    </dataValidation>
    <dataValidation allowBlank="true" errorStyle="stop" operator="between" showDropDown="false" showErrorMessage="true" showInputMessage="false" sqref="I1:I7 I9 I12:I14 I17:I1083" type="whole">
      <formula1>1</formula1>
      <formula2>2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2 D4:D7 D9 D11:D12 D17:D66 D70:D1083" type="whole">
      <formula1>1</formula1>
      <formula2>5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7:J54" type="decimal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7 G9 G11:G14 G17:G1083" type="whole">
      <formula1>1</formula1>
      <formula2>4</formula2>
    </dataValidation>
  </dataValidations>
  <printOptions headings="false" gridLines="false" gridLinesSet="true" horizontalCentered="false" verticalCentered="false"/>
  <pageMargins left="0.459722222222222" right="0.511805555555556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D33" activeCellId="0" sqref="D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21" width="37.99"/>
    <col collapsed="false" customWidth="true" hidden="false" outlineLevel="0" max="7" min="7" style="121" width="19.14"/>
    <col collapsed="false" customWidth="true" hidden="false" outlineLevel="0" max="8" min="8" style="0" width="17.85"/>
    <col collapsed="false" customWidth="true" hidden="false" outlineLevel="0" max="9" min="9" style="121" width="12.99"/>
    <col collapsed="false" customWidth="true" hidden="false" outlineLevel="0" max="10" min="10" style="122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23"/>
      <c r="C2" s="124"/>
      <c r="D2" s="125"/>
      <c r="E2" s="126"/>
      <c r="F2" s="127"/>
      <c r="G2" s="127"/>
      <c r="H2" s="126"/>
      <c r="I2" s="128" t="s">
        <v>107</v>
      </c>
      <c r="J2" s="128"/>
      <c r="K2" s="129"/>
    </row>
    <row r="3" customFormat="false" ht="15.75" hidden="false" customHeight="false" outlineLevel="0" collapsed="false">
      <c r="B3" s="130"/>
      <c r="C3" s="131" t="s">
        <v>108</v>
      </c>
      <c r="D3" s="131"/>
      <c r="E3" s="12"/>
      <c r="F3" s="132"/>
      <c r="G3" s="132"/>
      <c r="H3" s="12"/>
      <c r="I3" s="133"/>
      <c r="J3" s="133"/>
      <c r="K3" s="134"/>
    </row>
    <row r="4" customFormat="false" ht="15.75" hidden="false" customHeight="false" outlineLevel="0" collapsed="false">
      <c r="B4" s="130"/>
      <c r="C4" s="131"/>
      <c r="D4" s="135"/>
      <c r="E4" s="12"/>
      <c r="F4" s="132"/>
      <c r="G4" s="132"/>
      <c r="H4" s="12"/>
      <c r="I4" s="133"/>
      <c r="J4" s="133"/>
      <c r="K4" s="134"/>
    </row>
    <row r="5" customFormat="false" ht="15.75" hidden="false" customHeight="false" outlineLevel="0" collapsed="false">
      <c r="B5" s="130"/>
      <c r="C5" s="136"/>
      <c r="D5" s="137"/>
      <c r="E5" s="12"/>
      <c r="F5" s="132"/>
      <c r="G5" s="132"/>
      <c r="H5" s="12"/>
      <c r="I5" s="133"/>
      <c r="J5" s="133"/>
      <c r="K5" s="134"/>
    </row>
    <row r="6" customFormat="false" ht="21" hidden="false" customHeight="true" outlineLevel="0" collapsed="false">
      <c r="B6" s="10"/>
      <c r="C6" s="19" t="s">
        <v>109</v>
      </c>
      <c r="D6" s="19"/>
      <c r="E6" s="19"/>
      <c r="F6" s="19"/>
      <c r="G6" s="19"/>
      <c r="H6" s="19"/>
      <c r="I6" s="19"/>
      <c r="J6" s="19"/>
      <c r="K6" s="113"/>
    </row>
    <row r="7" customFormat="false" ht="12.75" hidden="false" customHeight="false" outlineLevel="0" collapsed="false">
      <c r="B7" s="10"/>
      <c r="C7" s="21"/>
      <c r="D7" s="21"/>
      <c r="E7" s="21"/>
      <c r="F7" s="21"/>
      <c r="G7" s="21"/>
      <c r="H7" s="21"/>
      <c r="I7" s="21"/>
      <c r="J7" s="21"/>
      <c r="K7" s="113"/>
    </row>
    <row r="8" customFormat="false" ht="12.75" hidden="false" customHeight="false" outlineLevel="0" collapsed="false">
      <c r="B8" s="10"/>
      <c r="C8" s="21" t="s">
        <v>110</v>
      </c>
      <c r="D8" s="21"/>
      <c r="E8" s="21"/>
      <c r="F8" s="21"/>
      <c r="G8" s="21"/>
      <c r="H8" s="21"/>
      <c r="I8" s="21"/>
      <c r="J8" s="21"/>
      <c r="K8" s="113"/>
    </row>
    <row r="9" customFormat="false" ht="12.75" hidden="false" customHeight="false" outlineLevel="0" collapsed="false">
      <c r="B9" s="10"/>
      <c r="C9" s="21"/>
      <c r="D9" s="21"/>
      <c r="E9" s="21"/>
      <c r="F9" s="21"/>
      <c r="G9" s="21"/>
      <c r="H9" s="21"/>
      <c r="I9" s="21"/>
      <c r="J9" s="26"/>
      <c r="K9" s="113"/>
    </row>
    <row r="10" customFormat="false" ht="12.75" hidden="false" customHeight="false" outlineLevel="0" collapsed="false">
      <c r="B10" s="10"/>
      <c r="C10" s="138" t="s">
        <v>4</v>
      </c>
      <c r="D10" s="21"/>
      <c r="E10" s="21"/>
      <c r="F10" s="135"/>
      <c r="G10" s="133" t="s">
        <v>111</v>
      </c>
      <c r="H10" s="135"/>
      <c r="I10" s="135"/>
      <c r="J10" s="135"/>
      <c r="K10" s="113"/>
    </row>
    <row r="11" customFormat="false" ht="12.75" hidden="false" customHeight="false" outlineLevel="0" collapsed="false">
      <c r="B11" s="10"/>
      <c r="C11" s="138" t="s">
        <v>112</v>
      </c>
      <c r="D11" s="21"/>
      <c r="E11" s="21"/>
      <c r="F11" s="21"/>
      <c r="G11" s="139"/>
      <c r="H11" s="139"/>
      <c r="I11" s="93"/>
      <c r="J11" s="140"/>
      <c r="K11" s="113"/>
    </row>
    <row r="12" customFormat="false" ht="13.5" hidden="false" customHeight="false" outlineLevel="0" collapsed="false">
      <c r="B12" s="10"/>
      <c r="C12" s="12"/>
      <c r="D12" s="12"/>
      <c r="E12" s="12"/>
      <c r="F12" s="132"/>
      <c r="G12" s="132"/>
      <c r="H12" s="132"/>
      <c r="I12" s="132"/>
      <c r="J12" s="141"/>
      <c r="K12" s="113"/>
    </row>
    <row r="13" s="142" customFormat="true" ht="21.75" hidden="false" customHeight="true" outlineLevel="0" collapsed="false">
      <c r="B13" s="143"/>
      <c r="C13" s="144" t="s">
        <v>113</v>
      </c>
      <c r="D13" s="144"/>
      <c r="E13" s="144"/>
      <c r="F13" s="144" t="s">
        <v>114</v>
      </c>
      <c r="G13" s="144"/>
      <c r="H13" s="144"/>
      <c r="I13" s="144"/>
      <c r="J13" s="144"/>
      <c r="K13" s="145"/>
    </row>
    <row r="14" s="142" customFormat="true" ht="28.5" hidden="false" customHeight="true" outlineLevel="0" collapsed="false">
      <c r="B14" s="143"/>
      <c r="C14" s="37" t="s">
        <v>115</v>
      </c>
      <c r="D14" s="38" t="s">
        <v>116</v>
      </c>
      <c r="E14" s="37" t="s">
        <v>15</v>
      </c>
      <c r="F14" s="146" t="s">
        <v>117</v>
      </c>
      <c r="G14" s="37" t="s">
        <v>12</v>
      </c>
      <c r="H14" s="38" t="s">
        <v>14</v>
      </c>
      <c r="I14" s="36" t="s">
        <v>118</v>
      </c>
      <c r="J14" s="36"/>
      <c r="K14" s="145"/>
    </row>
    <row r="15" s="142" customFormat="true" ht="61.5" hidden="false" customHeight="true" outlineLevel="0" collapsed="false">
      <c r="B15" s="143"/>
      <c r="C15" s="37"/>
      <c r="D15" s="38"/>
      <c r="E15" s="37"/>
      <c r="F15" s="146"/>
      <c r="G15" s="37"/>
      <c r="H15" s="147" t="s">
        <v>19</v>
      </c>
      <c r="I15" s="40" t="s">
        <v>17</v>
      </c>
      <c r="J15" s="148" t="s">
        <v>119</v>
      </c>
      <c r="K15" s="145"/>
    </row>
    <row r="16" s="43" customFormat="true" ht="12.75" hidden="false" customHeight="false" outlineLevel="0" collapsed="false">
      <c r="B16" s="44"/>
      <c r="C16" s="149" t="n">
        <v>40561</v>
      </c>
      <c r="D16" s="150" t="s">
        <v>120</v>
      </c>
      <c r="E16" s="151" t="n">
        <v>40</v>
      </c>
      <c r="F16" s="152" t="s">
        <v>121</v>
      </c>
      <c r="G16" s="152" t="s">
        <v>122</v>
      </c>
      <c r="H16" s="153" t="n">
        <v>1</v>
      </c>
      <c r="I16" s="154" t="n">
        <v>2</v>
      </c>
      <c r="J16" s="155" t="s">
        <v>123</v>
      </c>
      <c r="K16" s="30"/>
    </row>
    <row r="17" s="43" customFormat="true" ht="12.75" hidden="false" customHeight="false" outlineLevel="0" collapsed="false">
      <c r="B17" s="44"/>
      <c r="C17" s="149" t="n">
        <v>40562</v>
      </c>
      <c r="D17" s="64" t="s">
        <v>124</v>
      </c>
      <c r="E17" s="151" t="n">
        <v>5.2</v>
      </c>
      <c r="F17" s="156" t="s">
        <v>125</v>
      </c>
      <c r="G17" s="156" t="s">
        <v>126</v>
      </c>
      <c r="H17" s="157" t="n">
        <v>1</v>
      </c>
      <c r="I17" s="158" t="n">
        <v>2</v>
      </c>
      <c r="J17" s="65" t="s">
        <v>127</v>
      </c>
      <c r="K17" s="30"/>
    </row>
    <row r="18" s="43" customFormat="true" ht="12.75" hidden="false" customHeight="false" outlineLevel="0" collapsed="false">
      <c r="B18" s="44"/>
      <c r="C18" s="149" t="n">
        <v>40569</v>
      </c>
      <c r="D18" s="64" t="s">
        <v>128</v>
      </c>
      <c r="E18" s="151" t="n">
        <v>15000</v>
      </c>
      <c r="F18" s="64" t="s">
        <v>129</v>
      </c>
      <c r="G18" s="156" t="s">
        <v>21</v>
      </c>
      <c r="H18" s="157" t="n">
        <v>1</v>
      </c>
      <c r="I18" s="158" t="n">
        <v>4</v>
      </c>
      <c r="J18" s="65" t="s">
        <v>21</v>
      </c>
      <c r="K18" s="30"/>
    </row>
    <row r="19" s="43" customFormat="true" ht="12.75" hidden="false" customHeight="false" outlineLevel="0" collapsed="false">
      <c r="B19" s="44"/>
      <c r="C19" s="149" t="n">
        <v>40573</v>
      </c>
      <c r="D19" s="64" t="s">
        <v>130</v>
      </c>
      <c r="E19" s="151" t="n">
        <v>70.09</v>
      </c>
      <c r="F19" s="156" t="s">
        <v>131</v>
      </c>
      <c r="G19" s="156" t="s">
        <v>132</v>
      </c>
      <c r="H19" s="157" t="n">
        <v>1</v>
      </c>
      <c r="I19" s="158" t="n">
        <v>4</v>
      </c>
      <c r="J19" s="65" t="s">
        <v>133</v>
      </c>
      <c r="K19" s="30"/>
    </row>
    <row r="20" s="43" customFormat="true" ht="12.75" hidden="false" customHeight="false" outlineLevel="0" collapsed="false">
      <c r="B20" s="44"/>
      <c r="C20" s="149" t="n">
        <v>40573</v>
      </c>
      <c r="D20" s="64" t="s">
        <v>134</v>
      </c>
      <c r="E20" s="159" t="n">
        <v>28</v>
      </c>
      <c r="F20" s="156" t="s">
        <v>135</v>
      </c>
      <c r="G20" s="156" t="s">
        <v>136</v>
      </c>
      <c r="H20" s="157" t="n">
        <v>1</v>
      </c>
      <c r="I20" s="158" t="n">
        <v>2</v>
      </c>
      <c r="J20" s="65" t="s">
        <v>137</v>
      </c>
      <c r="K20" s="30"/>
    </row>
    <row r="21" s="43" customFormat="true" ht="12.75" hidden="false" customHeight="false" outlineLevel="0" collapsed="false">
      <c r="B21" s="44"/>
      <c r="C21" s="160" t="n">
        <v>40576</v>
      </c>
      <c r="D21" s="64" t="s">
        <v>138</v>
      </c>
      <c r="E21" s="159" t="n">
        <v>3</v>
      </c>
      <c r="F21" s="156" t="s">
        <v>139</v>
      </c>
      <c r="G21" s="156" t="s">
        <v>140</v>
      </c>
      <c r="H21" s="157" t="n">
        <v>1</v>
      </c>
      <c r="I21" s="161" t="n">
        <v>2</v>
      </c>
      <c r="J21" s="65" t="s">
        <v>141</v>
      </c>
      <c r="K21" s="30"/>
    </row>
    <row r="22" s="43" customFormat="true" ht="12.75" hidden="false" customHeight="false" outlineLevel="0" collapsed="false">
      <c r="B22" s="44"/>
      <c r="C22" s="160" t="n">
        <v>40577</v>
      </c>
      <c r="D22" s="48" t="s">
        <v>142</v>
      </c>
      <c r="E22" s="159" t="n">
        <v>40</v>
      </c>
      <c r="F22" s="162" t="s">
        <v>143</v>
      </c>
      <c r="G22" s="162" t="s">
        <v>144</v>
      </c>
      <c r="H22" s="157" t="n">
        <v>1</v>
      </c>
      <c r="I22" s="161" t="n">
        <v>2</v>
      </c>
      <c r="J22" s="49" t="s">
        <v>145</v>
      </c>
      <c r="K22" s="30"/>
    </row>
    <row r="23" s="43" customFormat="true" ht="12.75" hidden="false" customHeight="false" outlineLevel="0" collapsed="false">
      <c r="B23" s="44"/>
      <c r="C23" s="160" t="n">
        <v>40588</v>
      </c>
      <c r="D23" s="48" t="s">
        <v>146</v>
      </c>
      <c r="E23" s="159" t="n">
        <v>30</v>
      </c>
      <c r="F23" s="162" t="s">
        <v>147</v>
      </c>
      <c r="G23" s="162" t="s">
        <v>148</v>
      </c>
      <c r="H23" s="157" t="n">
        <v>1</v>
      </c>
      <c r="I23" s="161" t="n">
        <v>2</v>
      </c>
      <c r="J23" s="49" t="s">
        <v>149</v>
      </c>
      <c r="K23" s="30"/>
    </row>
    <row r="24" s="43" customFormat="true" ht="12.75" hidden="false" customHeight="false" outlineLevel="0" collapsed="false">
      <c r="B24" s="44"/>
      <c r="C24" s="160" t="n">
        <v>40593</v>
      </c>
      <c r="D24" s="163" t="s">
        <v>150</v>
      </c>
      <c r="E24" s="159" t="n">
        <v>26.65</v>
      </c>
      <c r="F24" s="164" t="s">
        <v>151</v>
      </c>
      <c r="G24" s="156" t="s">
        <v>152</v>
      </c>
      <c r="H24" s="165" t="n">
        <v>1</v>
      </c>
      <c r="I24" s="161" t="n">
        <v>4</v>
      </c>
      <c r="J24" s="49" t="s">
        <v>153</v>
      </c>
      <c r="K24" s="30"/>
    </row>
    <row r="25" s="43" customFormat="true" ht="12.75" hidden="false" customHeight="false" outlineLevel="0" collapsed="false">
      <c r="B25" s="44"/>
      <c r="C25" s="166" t="n">
        <v>40595</v>
      </c>
      <c r="D25" s="167" t="s">
        <v>154</v>
      </c>
      <c r="E25" s="168" t="n">
        <v>10</v>
      </c>
      <c r="F25" s="169" t="s">
        <v>155</v>
      </c>
      <c r="G25" s="170" t="s">
        <v>156</v>
      </c>
      <c r="H25" s="171" t="n">
        <v>1</v>
      </c>
      <c r="I25" s="172" t="n">
        <v>2</v>
      </c>
      <c r="J25" s="173" t="s">
        <v>157</v>
      </c>
      <c r="K25" s="30"/>
    </row>
    <row r="26" s="43" customFormat="true" ht="12.75" hidden="false" customHeight="false" outlineLevel="0" collapsed="false">
      <c r="B26" s="44"/>
      <c r="C26" s="174" t="n">
        <v>40596</v>
      </c>
      <c r="D26" s="60" t="s">
        <v>158</v>
      </c>
      <c r="E26" s="175" t="n">
        <v>50</v>
      </c>
      <c r="F26" s="176" t="s">
        <v>159</v>
      </c>
      <c r="G26" s="170" t="s">
        <v>160</v>
      </c>
      <c r="H26" s="171" t="n">
        <v>1</v>
      </c>
      <c r="I26" s="177" t="n">
        <v>2</v>
      </c>
      <c r="J26" s="55" t="s">
        <v>161</v>
      </c>
      <c r="K26" s="30"/>
    </row>
    <row r="27" s="43" customFormat="true" ht="12.75" hidden="false" customHeight="false" outlineLevel="0" collapsed="false">
      <c r="B27" s="44"/>
      <c r="C27" s="174" t="n">
        <v>40596</v>
      </c>
      <c r="D27" s="60" t="s">
        <v>162</v>
      </c>
      <c r="E27" s="175" t="n">
        <v>19.5</v>
      </c>
      <c r="F27" s="176" t="s">
        <v>163</v>
      </c>
      <c r="G27" s="170" t="s">
        <v>164</v>
      </c>
      <c r="H27" s="171" t="n">
        <v>1</v>
      </c>
      <c r="I27" s="177" t="n">
        <v>2</v>
      </c>
      <c r="J27" s="55" t="s">
        <v>165</v>
      </c>
      <c r="K27" s="30"/>
    </row>
    <row r="28" s="43" customFormat="true" ht="12.75" hidden="false" customHeight="false" outlineLevel="0" collapsed="false">
      <c r="B28" s="44"/>
      <c r="C28" s="174" t="n">
        <v>40598</v>
      </c>
      <c r="D28" s="60" t="s">
        <v>166</v>
      </c>
      <c r="E28" s="175" t="n">
        <v>4502</v>
      </c>
      <c r="F28" s="176" t="s">
        <v>167</v>
      </c>
      <c r="G28" s="170" t="s">
        <v>21</v>
      </c>
      <c r="H28" s="171" t="n">
        <v>1</v>
      </c>
      <c r="I28" s="177" t="n">
        <v>4</v>
      </c>
      <c r="J28" s="55" t="s">
        <v>21</v>
      </c>
      <c r="K28" s="30"/>
    </row>
    <row r="29" s="43" customFormat="true" ht="12.75" hidden="false" customHeight="false" outlineLevel="0" collapsed="false">
      <c r="B29" s="44"/>
      <c r="C29" s="174" t="n">
        <v>40598</v>
      </c>
      <c r="D29" s="60" t="s">
        <v>168</v>
      </c>
      <c r="E29" s="175" t="n">
        <v>12</v>
      </c>
      <c r="F29" s="176" t="s">
        <v>169</v>
      </c>
      <c r="G29" s="170" t="s">
        <v>170</v>
      </c>
      <c r="H29" s="171" t="n">
        <v>1</v>
      </c>
      <c r="I29" s="177" t="n">
        <v>2</v>
      </c>
      <c r="J29" s="55" t="s">
        <v>171</v>
      </c>
      <c r="K29" s="30"/>
    </row>
    <row r="30" s="43" customFormat="true" ht="12.75" hidden="false" customHeight="false" outlineLevel="0" collapsed="false">
      <c r="B30" s="44"/>
      <c r="C30" s="174" t="n">
        <v>40598</v>
      </c>
      <c r="D30" s="178" t="s">
        <v>172</v>
      </c>
      <c r="E30" s="175" t="n">
        <v>220</v>
      </c>
      <c r="F30" s="179" t="s">
        <v>173</v>
      </c>
      <c r="G30" s="170" t="s">
        <v>21</v>
      </c>
      <c r="H30" s="171" t="n">
        <v>1</v>
      </c>
      <c r="I30" s="177" t="n">
        <v>4</v>
      </c>
      <c r="J30" s="55" t="s">
        <v>174</v>
      </c>
      <c r="K30" s="30"/>
    </row>
    <row r="31" s="43" customFormat="true" ht="12.75" hidden="false" customHeight="false" outlineLevel="0" collapsed="false">
      <c r="B31" s="44"/>
      <c r="C31" s="174" t="n">
        <v>40599</v>
      </c>
      <c r="D31" s="60" t="s">
        <v>175</v>
      </c>
      <c r="E31" s="175" t="n">
        <v>8</v>
      </c>
      <c r="F31" s="176" t="s">
        <v>155</v>
      </c>
      <c r="G31" s="170" t="s">
        <v>156</v>
      </c>
      <c r="H31" s="171" t="n">
        <v>1</v>
      </c>
      <c r="I31" s="177" t="n">
        <v>2</v>
      </c>
      <c r="J31" s="55" t="s">
        <v>176</v>
      </c>
      <c r="K31" s="30"/>
    </row>
    <row r="32" s="43" customFormat="true" ht="12.75" hidden="false" customHeight="false" outlineLevel="0" collapsed="false">
      <c r="B32" s="44"/>
      <c r="C32" s="174" t="n">
        <v>40599</v>
      </c>
      <c r="D32" s="60" t="s">
        <v>177</v>
      </c>
      <c r="E32" s="175" t="n">
        <v>2</v>
      </c>
      <c r="F32" s="176" t="s">
        <v>178</v>
      </c>
      <c r="G32" s="170" t="s">
        <v>179</v>
      </c>
      <c r="H32" s="171" t="n">
        <v>1</v>
      </c>
      <c r="I32" s="177" t="n">
        <v>2</v>
      </c>
      <c r="J32" s="55" t="s">
        <v>180</v>
      </c>
      <c r="K32" s="30"/>
    </row>
    <row r="33" s="43" customFormat="true" ht="12.75" hidden="false" customHeight="false" outlineLevel="0" collapsed="false">
      <c r="B33" s="44"/>
      <c r="C33" s="174" t="n">
        <v>40601</v>
      </c>
      <c r="D33" s="178" t="s">
        <v>181</v>
      </c>
      <c r="E33" s="175" t="n">
        <v>5</v>
      </c>
      <c r="F33" s="176" t="s">
        <v>182</v>
      </c>
      <c r="G33" s="170" t="s">
        <v>183</v>
      </c>
      <c r="H33" s="171" t="n">
        <v>1</v>
      </c>
      <c r="I33" s="177" t="n">
        <v>4</v>
      </c>
      <c r="J33" s="55" t="s">
        <v>184</v>
      </c>
      <c r="K33" s="30"/>
    </row>
    <row r="34" s="43" customFormat="true" ht="12.75" hidden="false" customHeight="false" outlineLevel="0" collapsed="false">
      <c r="B34" s="44"/>
      <c r="C34" s="174" t="n">
        <v>40601</v>
      </c>
      <c r="D34" s="178" t="s">
        <v>181</v>
      </c>
      <c r="E34" s="175" t="n">
        <v>5</v>
      </c>
      <c r="F34" s="176" t="s">
        <v>182</v>
      </c>
      <c r="G34" s="170" t="s">
        <v>183</v>
      </c>
      <c r="H34" s="171" t="n">
        <v>1</v>
      </c>
      <c r="I34" s="177" t="n">
        <v>4</v>
      </c>
      <c r="J34" s="55" t="s">
        <v>184</v>
      </c>
      <c r="K34" s="30"/>
    </row>
    <row r="35" s="43" customFormat="true" ht="12.75" hidden="false" customHeight="false" outlineLevel="0" collapsed="false">
      <c r="B35" s="44"/>
      <c r="C35" s="174" t="n">
        <v>40606</v>
      </c>
      <c r="D35" s="178" t="s">
        <v>185</v>
      </c>
      <c r="E35" s="175" t="n">
        <v>520</v>
      </c>
      <c r="F35" s="179" t="s">
        <v>186</v>
      </c>
      <c r="G35" s="170" t="s">
        <v>21</v>
      </c>
      <c r="H35" s="171" t="n">
        <v>1</v>
      </c>
      <c r="I35" s="177" t="n">
        <v>4</v>
      </c>
      <c r="J35" s="55" t="s">
        <v>21</v>
      </c>
      <c r="K35" s="30"/>
    </row>
    <row r="36" s="43" customFormat="true" ht="12.75" hidden="false" customHeight="false" outlineLevel="0" collapsed="false">
      <c r="B36" s="44"/>
      <c r="C36" s="174" t="n">
        <v>40607</v>
      </c>
      <c r="D36" s="60" t="s">
        <v>187</v>
      </c>
      <c r="E36" s="175" t="n">
        <v>45</v>
      </c>
      <c r="F36" s="176" t="s">
        <v>188</v>
      </c>
      <c r="G36" s="170" t="s">
        <v>189</v>
      </c>
      <c r="H36" s="171" t="n">
        <v>1</v>
      </c>
      <c r="I36" s="180" t="n">
        <v>2</v>
      </c>
      <c r="J36" s="55" t="s">
        <v>190</v>
      </c>
      <c r="K36" s="30"/>
    </row>
    <row r="37" s="43" customFormat="true" ht="12.75" hidden="false" customHeight="false" outlineLevel="0" collapsed="false">
      <c r="B37" s="44"/>
      <c r="C37" s="174" t="n">
        <v>40607</v>
      </c>
      <c r="D37" s="60" t="s">
        <v>191</v>
      </c>
      <c r="E37" s="175" t="n">
        <v>7</v>
      </c>
      <c r="F37" s="176" t="s">
        <v>192</v>
      </c>
      <c r="G37" s="170" t="s">
        <v>193</v>
      </c>
      <c r="H37" s="171" t="n">
        <v>1</v>
      </c>
      <c r="I37" s="180" t="n">
        <v>2</v>
      </c>
      <c r="J37" s="55" t="s">
        <v>194</v>
      </c>
      <c r="K37" s="30"/>
    </row>
    <row r="38" s="43" customFormat="true" ht="12.75" hidden="false" customHeight="false" outlineLevel="0" collapsed="false">
      <c r="B38" s="44"/>
      <c r="C38" s="174" t="n">
        <v>40607</v>
      </c>
      <c r="D38" s="60" t="s">
        <v>195</v>
      </c>
      <c r="E38" s="175" t="n">
        <v>152</v>
      </c>
      <c r="F38" s="176" t="s">
        <v>196</v>
      </c>
      <c r="G38" s="170" t="s">
        <v>197</v>
      </c>
      <c r="H38" s="171" t="n">
        <v>1</v>
      </c>
      <c r="I38" s="180" t="n">
        <v>2</v>
      </c>
      <c r="J38" s="55" t="s">
        <v>198</v>
      </c>
      <c r="K38" s="30"/>
    </row>
    <row r="39" s="43" customFormat="true" ht="12.75" hidden="false" customHeight="false" outlineLevel="0" collapsed="false">
      <c r="B39" s="44"/>
      <c r="C39" s="174" t="n">
        <v>40610</v>
      </c>
      <c r="D39" s="60" t="s">
        <v>199</v>
      </c>
      <c r="E39" s="175" t="n">
        <v>107</v>
      </c>
      <c r="F39" s="176" t="s">
        <v>200</v>
      </c>
      <c r="G39" s="170" t="s">
        <v>201</v>
      </c>
      <c r="H39" s="171" t="n">
        <v>1</v>
      </c>
      <c r="I39" s="177" t="n">
        <v>2</v>
      </c>
      <c r="J39" s="55" t="s">
        <v>202</v>
      </c>
      <c r="K39" s="30"/>
    </row>
    <row r="40" s="43" customFormat="true" ht="12.75" hidden="false" customHeight="false" outlineLevel="0" collapsed="false">
      <c r="B40" s="44"/>
      <c r="C40" s="174" t="n">
        <v>40614</v>
      </c>
      <c r="D40" s="60" t="s">
        <v>203</v>
      </c>
      <c r="E40" s="175" t="n">
        <v>101</v>
      </c>
      <c r="F40" s="176" t="s">
        <v>204</v>
      </c>
      <c r="G40" s="170" t="s">
        <v>205</v>
      </c>
      <c r="H40" s="171" t="n">
        <v>1</v>
      </c>
      <c r="I40" s="177" t="n">
        <v>2</v>
      </c>
      <c r="J40" s="55" t="s">
        <v>206</v>
      </c>
      <c r="K40" s="30"/>
    </row>
    <row r="41" s="43" customFormat="true" ht="12.75" hidden="false" customHeight="false" outlineLevel="0" collapsed="false">
      <c r="B41" s="44"/>
      <c r="C41" s="174" t="n">
        <v>40615</v>
      </c>
      <c r="D41" s="178" t="s">
        <v>207</v>
      </c>
      <c r="E41" s="175" t="n">
        <v>20</v>
      </c>
      <c r="F41" s="179" t="s">
        <v>208</v>
      </c>
      <c r="G41" s="170" t="s">
        <v>209</v>
      </c>
      <c r="H41" s="171" t="n">
        <v>1</v>
      </c>
      <c r="I41" s="177" t="n">
        <v>4</v>
      </c>
      <c r="J41" s="55" t="s">
        <v>210</v>
      </c>
      <c r="K41" s="30"/>
    </row>
    <row r="42" s="43" customFormat="true" ht="12.75" hidden="false" customHeight="false" outlineLevel="0" collapsed="false">
      <c r="B42" s="44"/>
      <c r="C42" s="174" t="n">
        <v>40617</v>
      </c>
      <c r="D42" s="60" t="s">
        <v>211</v>
      </c>
      <c r="E42" s="175" t="n">
        <v>34</v>
      </c>
      <c r="F42" s="176" t="s">
        <v>212</v>
      </c>
      <c r="G42" s="170" t="s">
        <v>21</v>
      </c>
      <c r="H42" s="171" t="n">
        <v>1</v>
      </c>
      <c r="I42" s="177" t="n">
        <v>4</v>
      </c>
      <c r="J42" s="55" t="s">
        <v>213</v>
      </c>
      <c r="K42" s="30"/>
    </row>
    <row r="43" s="43" customFormat="true" ht="12.75" hidden="false" customHeight="false" outlineLevel="0" collapsed="false">
      <c r="B43" s="44"/>
      <c r="C43" s="174" t="n">
        <v>40618</v>
      </c>
      <c r="D43" s="60" t="s">
        <v>214</v>
      </c>
      <c r="E43" s="175" t="n">
        <v>54</v>
      </c>
      <c r="F43" s="176" t="s">
        <v>215</v>
      </c>
      <c r="G43" s="170" t="s">
        <v>216</v>
      </c>
      <c r="H43" s="171" t="n">
        <v>1</v>
      </c>
      <c r="I43" s="177" t="n">
        <v>2</v>
      </c>
      <c r="J43" s="55" t="s">
        <v>217</v>
      </c>
      <c r="K43" s="30"/>
    </row>
    <row r="44" s="43" customFormat="true" ht="12.75" hidden="false" customHeight="false" outlineLevel="0" collapsed="false">
      <c r="B44" s="44"/>
      <c r="C44" s="174" t="n">
        <v>40618</v>
      </c>
      <c r="D44" s="60" t="s">
        <v>218</v>
      </c>
      <c r="E44" s="175" t="n">
        <v>3.5</v>
      </c>
      <c r="F44" s="176" t="s">
        <v>219</v>
      </c>
      <c r="G44" s="170" t="s">
        <v>220</v>
      </c>
      <c r="H44" s="171" t="n">
        <v>1</v>
      </c>
      <c r="I44" s="177" t="n">
        <v>2</v>
      </c>
      <c r="J44" s="55" t="s">
        <v>221</v>
      </c>
      <c r="K44" s="30"/>
    </row>
    <row r="45" s="43" customFormat="true" ht="12.75" hidden="false" customHeight="false" outlineLevel="0" collapsed="false">
      <c r="B45" s="44"/>
      <c r="C45" s="174" t="n">
        <v>40619</v>
      </c>
      <c r="D45" s="60" t="s">
        <v>222</v>
      </c>
      <c r="E45" s="175" t="n">
        <v>270</v>
      </c>
      <c r="F45" s="176" t="s">
        <v>223</v>
      </c>
      <c r="G45" s="170" t="s">
        <v>224</v>
      </c>
      <c r="H45" s="171" t="n">
        <v>1</v>
      </c>
      <c r="I45" s="177" t="n">
        <v>2</v>
      </c>
      <c r="J45" s="55" t="s">
        <v>225</v>
      </c>
      <c r="K45" s="30"/>
    </row>
    <row r="46" s="43" customFormat="true" ht="12.75" hidden="false" customHeight="false" outlineLevel="0" collapsed="false">
      <c r="B46" s="44"/>
      <c r="C46" s="174" t="n">
        <v>40619</v>
      </c>
      <c r="D46" s="60" t="s">
        <v>138</v>
      </c>
      <c r="E46" s="175" t="n">
        <v>3.2</v>
      </c>
      <c r="F46" s="176" t="s">
        <v>226</v>
      </c>
      <c r="G46" s="170" t="s">
        <v>227</v>
      </c>
      <c r="H46" s="171" t="n">
        <v>1</v>
      </c>
      <c r="I46" s="177" t="n">
        <v>2</v>
      </c>
      <c r="J46" s="55" t="s">
        <v>228</v>
      </c>
      <c r="K46" s="30"/>
    </row>
    <row r="47" s="43" customFormat="true" ht="12.75" hidden="false" customHeight="false" outlineLevel="0" collapsed="false">
      <c r="B47" s="44"/>
      <c r="C47" s="174" t="n">
        <v>40619</v>
      </c>
      <c r="D47" s="178" t="s">
        <v>207</v>
      </c>
      <c r="E47" s="175" t="n">
        <v>30</v>
      </c>
      <c r="F47" s="179" t="s">
        <v>229</v>
      </c>
      <c r="G47" s="170" t="s">
        <v>230</v>
      </c>
      <c r="H47" s="171" t="n">
        <v>1</v>
      </c>
      <c r="I47" s="177" t="n">
        <v>2</v>
      </c>
      <c r="J47" s="55" t="s">
        <v>231</v>
      </c>
      <c r="K47" s="30"/>
    </row>
    <row r="48" s="43" customFormat="true" ht="12.75" hidden="false" customHeight="false" outlineLevel="0" collapsed="false">
      <c r="B48" s="44"/>
      <c r="C48" s="174" t="n">
        <v>40621</v>
      </c>
      <c r="D48" s="60" t="s">
        <v>232</v>
      </c>
      <c r="E48" s="175" t="n">
        <v>154</v>
      </c>
      <c r="F48" s="176" t="s">
        <v>233</v>
      </c>
      <c r="G48" s="170" t="s">
        <v>234</v>
      </c>
      <c r="H48" s="171" t="n">
        <v>1</v>
      </c>
      <c r="I48" s="180" t="n">
        <v>2</v>
      </c>
      <c r="J48" s="55" t="s">
        <v>235</v>
      </c>
      <c r="K48" s="30"/>
    </row>
    <row r="49" s="43" customFormat="true" ht="12.75" hidden="false" customHeight="false" outlineLevel="0" collapsed="false">
      <c r="B49" s="44"/>
      <c r="C49" s="174" t="n">
        <v>40621</v>
      </c>
      <c r="D49" s="60" t="s">
        <v>236</v>
      </c>
      <c r="E49" s="175" t="n">
        <v>25</v>
      </c>
      <c r="F49" s="176" t="s">
        <v>237</v>
      </c>
      <c r="G49" s="170" t="s">
        <v>238</v>
      </c>
      <c r="H49" s="171" t="n">
        <v>1</v>
      </c>
      <c r="I49" s="177" t="n">
        <v>2</v>
      </c>
      <c r="J49" s="55" t="s">
        <v>239</v>
      </c>
      <c r="K49" s="30"/>
    </row>
    <row r="50" s="43" customFormat="true" ht="12.75" hidden="false" customHeight="false" outlineLevel="0" collapsed="false">
      <c r="B50" s="44"/>
      <c r="C50" s="174" t="n">
        <v>40621</v>
      </c>
      <c r="D50" s="178" t="s">
        <v>181</v>
      </c>
      <c r="E50" s="175" t="n">
        <v>5</v>
      </c>
      <c r="F50" s="179" t="s">
        <v>240</v>
      </c>
      <c r="G50" s="170" t="s">
        <v>241</v>
      </c>
      <c r="H50" s="171" t="n">
        <v>1</v>
      </c>
      <c r="I50" s="177" t="n">
        <v>4</v>
      </c>
      <c r="J50" s="55" t="s">
        <v>242</v>
      </c>
      <c r="K50" s="30"/>
    </row>
    <row r="51" s="43" customFormat="true" ht="12.75" hidden="false" customHeight="false" outlineLevel="0" collapsed="false">
      <c r="B51" s="44"/>
      <c r="C51" s="174" t="n">
        <v>40622</v>
      </c>
      <c r="D51" s="60" t="s">
        <v>243</v>
      </c>
      <c r="E51" s="175" t="n">
        <v>2</v>
      </c>
      <c r="F51" s="176" t="s">
        <v>244</v>
      </c>
      <c r="G51" s="170" t="s">
        <v>245</v>
      </c>
      <c r="H51" s="171" t="n">
        <v>1</v>
      </c>
      <c r="I51" s="177" t="n">
        <v>4</v>
      </c>
      <c r="J51" s="55" t="s">
        <v>246</v>
      </c>
      <c r="K51" s="30"/>
    </row>
    <row r="52" s="43" customFormat="true" ht="12.75" hidden="false" customHeight="false" outlineLevel="0" collapsed="false">
      <c r="B52" s="44"/>
      <c r="C52" s="174" t="n">
        <v>40622</v>
      </c>
      <c r="D52" s="60" t="s">
        <v>247</v>
      </c>
      <c r="E52" s="175" t="n">
        <v>44</v>
      </c>
      <c r="F52" s="176" t="s">
        <v>248</v>
      </c>
      <c r="G52" s="170" t="s">
        <v>249</v>
      </c>
      <c r="H52" s="171" t="n">
        <v>1</v>
      </c>
      <c r="I52" s="177" t="n">
        <v>2</v>
      </c>
      <c r="J52" s="55" t="s">
        <v>250</v>
      </c>
      <c r="K52" s="30"/>
    </row>
    <row r="53" s="43" customFormat="true" ht="12.75" hidden="false" customHeight="false" outlineLevel="0" collapsed="false">
      <c r="B53" s="44"/>
      <c r="C53" s="174" t="n">
        <v>40622</v>
      </c>
      <c r="D53" s="178" t="s">
        <v>251</v>
      </c>
      <c r="E53" s="175" t="n">
        <v>7.5</v>
      </c>
      <c r="F53" s="176" t="s">
        <v>182</v>
      </c>
      <c r="G53" s="170" t="s">
        <v>252</v>
      </c>
      <c r="H53" s="171" t="n">
        <v>1</v>
      </c>
      <c r="I53" s="177" t="n">
        <v>4</v>
      </c>
      <c r="J53" s="55" t="s">
        <v>253</v>
      </c>
      <c r="K53" s="30"/>
    </row>
    <row r="54" s="43" customFormat="true" ht="12.75" hidden="false" customHeight="false" outlineLevel="0" collapsed="false">
      <c r="B54" s="44"/>
      <c r="C54" s="160" t="n">
        <v>40622</v>
      </c>
      <c r="D54" s="178" t="s">
        <v>181</v>
      </c>
      <c r="E54" s="175" t="n">
        <v>5</v>
      </c>
      <c r="F54" s="179" t="s">
        <v>240</v>
      </c>
      <c r="G54" s="170" t="s">
        <v>241</v>
      </c>
      <c r="H54" s="171" t="n">
        <v>1</v>
      </c>
      <c r="I54" s="177" t="n">
        <v>4</v>
      </c>
      <c r="J54" s="55" t="s">
        <v>254</v>
      </c>
      <c r="K54" s="30"/>
    </row>
    <row r="55" s="43" customFormat="true" ht="12.75" hidden="false" customHeight="false" outlineLevel="0" collapsed="false">
      <c r="B55" s="44"/>
      <c r="C55" s="166" t="n">
        <v>40622</v>
      </c>
      <c r="D55" s="180" t="s">
        <v>207</v>
      </c>
      <c r="E55" s="175" t="n">
        <v>20</v>
      </c>
      <c r="F55" s="179" t="s">
        <v>255</v>
      </c>
      <c r="G55" s="170" t="s">
        <v>256</v>
      </c>
      <c r="H55" s="171" t="n">
        <v>1</v>
      </c>
      <c r="I55" s="177" t="n">
        <v>4</v>
      </c>
      <c r="J55" s="55" t="s">
        <v>257</v>
      </c>
      <c r="K55" s="30"/>
    </row>
    <row r="56" s="43" customFormat="true" ht="12.75" hidden="false" customHeight="false" outlineLevel="0" collapsed="false">
      <c r="B56" s="44"/>
      <c r="C56" s="174" t="n">
        <v>40623</v>
      </c>
      <c r="D56" s="180" t="s">
        <v>207</v>
      </c>
      <c r="E56" s="175" t="n">
        <v>20</v>
      </c>
      <c r="F56" s="179" t="s">
        <v>258</v>
      </c>
      <c r="G56" s="170" t="s">
        <v>230</v>
      </c>
      <c r="H56" s="171" t="n">
        <v>1</v>
      </c>
      <c r="I56" s="177" t="n">
        <v>2</v>
      </c>
      <c r="J56" s="55" t="s">
        <v>259</v>
      </c>
      <c r="K56" s="30"/>
    </row>
    <row r="57" s="43" customFormat="true" ht="13.5" hidden="false" customHeight="false" outlineLevel="0" collapsed="false">
      <c r="B57" s="44"/>
      <c r="C57" s="174" t="n">
        <v>40624</v>
      </c>
      <c r="D57" s="181" t="s">
        <v>260</v>
      </c>
      <c r="E57" s="175" t="n">
        <v>3.5</v>
      </c>
      <c r="F57" s="176" t="s">
        <v>261</v>
      </c>
      <c r="G57" s="170" t="s">
        <v>262</v>
      </c>
      <c r="H57" s="171" t="n">
        <v>1</v>
      </c>
      <c r="I57" s="177" t="n">
        <v>2</v>
      </c>
      <c r="J57" s="55" t="s">
        <v>263</v>
      </c>
      <c r="K57" s="30"/>
    </row>
    <row r="58" s="43" customFormat="true" ht="12.75" hidden="false" customHeight="false" outlineLevel="0" collapsed="false">
      <c r="B58" s="44"/>
      <c r="C58" s="174" t="n">
        <v>40626</v>
      </c>
      <c r="D58" s="181" t="s">
        <v>264</v>
      </c>
      <c r="E58" s="175" t="n">
        <v>10</v>
      </c>
      <c r="F58" s="176" t="s">
        <v>265</v>
      </c>
      <c r="G58" s="170" t="s">
        <v>266</v>
      </c>
      <c r="H58" s="171" t="n">
        <v>1</v>
      </c>
      <c r="I58" s="182" t="n">
        <v>2</v>
      </c>
      <c r="J58" s="183" t="s">
        <v>267</v>
      </c>
      <c r="K58" s="30"/>
    </row>
    <row r="59" s="43" customFormat="true" ht="12.75" hidden="false" customHeight="false" outlineLevel="0" collapsed="false">
      <c r="B59" s="44"/>
      <c r="C59" s="174" t="n">
        <v>40626</v>
      </c>
      <c r="D59" s="184" t="s">
        <v>268</v>
      </c>
      <c r="E59" s="175" t="n">
        <v>10</v>
      </c>
      <c r="F59" s="176" t="s">
        <v>269</v>
      </c>
      <c r="G59" s="185" t="s">
        <v>270</v>
      </c>
      <c r="H59" s="186" t="n">
        <v>1</v>
      </c>
      <c r="I59" s="182" t="n">
        <v>2</v>
      </c>
      <c r="J59" s="60" t="s">
        <v>271</v>
      </c>
      <c r="K59" s="30"/>
    </row>
    <row r="60" s="43" customFormat="true" ht="12.75" hidden="false" customHeight="false" outlineLevel="0" collapsed="false">
      <c r="B60" s="44"/>
      <c r="C60" s="160" t="n">
        <v>40626</v>
      </c>
      <c r="D60" s="181" t="s">
        <v>272</v>
      </c>
      <c r="E60" s="187" t="n">
        <v>10</v>
      </c>
      <c r="F60" s="170" t="s">
        <v>269</v>
      </c>
      <c r="G60" s="170" t="s">
        <v>270</v>
      </c>
      <c r="H60" s="171" t="n">
        <v>1</v>
      </c>
      <c r="I60" s="188" t="n">
        <v>2</v>
      </c>
      <c r="J60" s="48" t="s">
        <v>273</v>
      </c>
      <c r="K60" s="30"/>
    </row>
    <row r="61" s="43" customFormat="true" ht="12.75" hidden="false" customHeight="false" outlineLevel="0" collapsed="false">
      <c r="B61" s="44"/>
      <c r="C61" s="45" t="n">
        <v>40626</v>
      </c>
      <c r="D61" s="170" t="s">
        <v>274</v>
      </c>
      <c r="E61" s="187" t="n">
        <v>16</v>
      </c>
      <c r="F61" s="170" t="s">
        <v>269</v>
      </c>
      <c r="G61" s="170" t="s">
        <v>270</v>
      </c>
      <c r="H61" s="171" t="n">
        <v>1</v>
      </c>
      <c r="I61" s="188" t="n">
        <v>2</v>
      </c>
      <c r="J61" s="48" t="s">
        <v>275</v>
      </c>
      <c r="K61" s="30"/>
    </row>
    <row r="62" s="43" customFormat="true" ht="12.75" hidden="false" customHeight="false" outlineLevel="0" collapsed="false">
      <c r="B62" s="44"/>
      <c r="C62" s="189" t="n">
        <v>40626</v>
      </c>
      <c r="D62" s="170" t="s">
        <v>276</v>
      </c>
      <c r="E62" s="187" t="n">
        <v>16</v>
      </c>
      <c r="F62" s="170" t="s">
        <v>269</v>
      </c>
      <c r="G62" s="170" t="s">
        <v>270</v>
      </c>
      <c r="H62" s="171" t="n">
        <v>1</v>
      </c>
      <c r="I62" s="188" t="n">
        <v>2</v>
      </c>
      <c r="J62" s="48" t="s">
        <v>277</v>
      </c>
      <c r="K62" s="30"/>
    </row>
    <row r="63" s="43" customFormat="true" ht="25.5" hidden="false" customHeight="false" outlineLevel="0" collapsed="false">
      <c r="B63" s="44"/>
      <c r="C63" s="190" t="n">
        <v>40626</v>
      </c>
      <c r="D63" s="191" t="s">
        <v>278</v>
      </c>
      <c r="E63" s="187" t="n">
        <v>55</v>
      </c>
      <c r="F63" s="170" t="s">
        <v>279</v>
      </c>
      <c r="G63" s="170" t="s">
        <v>280</v>
      </c>
      <c r="H63" s="171" t="n">
        <v>1</v>
      </c>
      <c r="I63" s="188" t="n">
        <v>2</v>
      </c>
      <c r="J63" s="48" t="s">
        <v>281</v>
      </c>
      <c r="K63" s="30"/>
    </row>
    <row r="64" s="43" customFormat="true" ht="12.75" hidden="false" customHeight="false" outlineLevel="0" collapsed="false">
      <c r="B64" s="44"/>
      <c r="C64" s="53" t="n">
        <v>40627</v>
      </c>
      <c r="D64" s="170" t="s">
        <v>282</v>
      </c>
      <c r="E64" s="187" t="n">
        <v>50</v>
      </c>
      <c r="F64" s="170" t="s">
        <v>283</v>
      </c>
      <c r="G64" s="170" t="s">
        <v>284</v>
      </c>
      <c r="H64" s="171" t="n">
        <v>1</v>
      </c>
      <c r="I64" s="188" t="n">
        <v>2</v>
      </c>
      <c r="J64" s="48" t="s">
        <v>285</v>
      </c>
      <c r="K64" s="30"/>
    </row>
    <row r="65" s="43" customFormat="true" ht="12.75" hidden="false" customHeight="false" outlineLevel="0" collapsed="false">
      <c r="B65" s="44"/>
      <c r="C65" s="53" t="n">
        <v>40627</v>
      </c>
      <c r="D65" s="192" t="s">
        <v>286</v>
      </c>
      <c r="E65" s="187" t="n">
        <v>3.9</v>
      </c>
      <c r="F65" s="192" t="s">
        <v>287</v>
      </c>
      <c r="G65" s="170" t="s">
        <v>241</v>
      </c>
      <c r="H65" s="171" t="n">
        <v>1</v>
      </c>
      <c r="I65" s="188" t="n">
        <v>4</v>
      </c>
      <c r="J65" s="48" t="s">
        <v>288</v>
      </c>
      <c r="K65" s="30"/>
    </row>
    <row r="66" s="43" customFormat="true" ht="12.75" hidden="false" customHeight="false" outlineLevel="0" collapsed="false">
      <c r="B66" s="44"/>
      <c r="C66" s="53" t="n">
        <v>40627</v>
      </c>
      <c r="D66" s="192" t="s">
        <v>286</v>
      </c>
      <c r="E66" s="187" t="n">
        <v>3.9</v>
      </c>
      <c r="F66" s="192" t="s">
        <v>289</v>
      </c>
      <c r="G66" s="170" t="s">
        <v>241</v>
      </c>
      <c r="H66" s="171" t="n">
        <v>1</v>
      </c>
      <c r="I66" s="188" t="n">
        <v>4</v>
      </c>
      <c r="J66" s="48" t="s">
        <v>290</v>
      </c>
      <c r="K66" s="30"/>
    </row>
    <row r="67" s="43" customFormat="true" ht="12.75" hidden="false" customHeight="false" outlineLevel="0" collapsed="false">
      <c r="B67" s="44"/>
      <c r="C67" s="53" t="n">
        <v>40627</v>
      </c>
      <c r="D67" s="192" t="s">
        <v>286</v>
      </c>
      <c r="E67" s="187" t="n">
        <v>3.9</v>
      </c>
      <c r="F67" s="192" t="s">
        <v>291</v>
      </c>
      <c r="G67" s="170" t="s">
        <v>241</v>
      </c>
      <c r="H67" s="171" t="n">
        <v>1</v>
      </c>
      <c r="I67" s="188" t="n">
        <v>4</v>
      </c>
      <c r="J67" s="48" t="s">
        <v>292</v>
      </c>
      <c r="K67" s="30"/>
    </row>
    <row r="68" s="43" customFormat="true" ht="12.75" hidden="false" customHeight="false" outlineLevel="0" collapsed="false">
      <c r="B68" s="44"/>
      <c r="C68" s="53" t="n">
        <v>40627</v>
      </c>
      <c r="D68" s="192" t="s">
        <v>286</v>
      </c>
      <c r="E68" s="187" t="n">
        <v>3.9</v>
      </c>
      <c r="F68" s="192" t="s">
        <v>291</v>
      </c>
      <c r="G68" s="170" t="s">
        <v>241</v>
      </c>
      <c r="H68" s="171" t="n">
        <v>1</v>
      </c>
      <c r="I68" s="188" t="n">
        <v>4</v>
      </c>
      <c r="J68" s="48" t="s">
        <v>293</v>
      </c>
      <c r="K68" s="30"/>
    </row>
    <row r="69" s="43" customFormat="true" ht="12.75" hidden="false" customHeight="false" outlineLevel="0" collapsed="false">
      <c r="B69" s="44"/>
      <c r="C69" s="53" t="n">
        <v>40627</v>
      </c>
      <c r="D69" s="192" t="s">
        <v>286</v>
      </c>
      <c r="E69" s="187" t="n">
        <v>3.9</v>
      </c>
      <c r="F69" s="192" t="s">
        <v>287</v>
      </c>
      <c r="G69" s="170" t="s">
        <v>241</v>
      </c>
      <c r="H69" s="171" t="n">
        <v>1</v>
      </c>
      <c r="I69" s="188" t="n">
        <v>4</v>
      </c>
      <c r="J69" s="48" t="s">
        <v>294</v>
      </c>
      <c r="K69" s="30"/>
    </row>
    <row r="70" s="43" customFormat="true" ht="12.75" hidden="false" customHeight="false" outlineLevel="0" collapsed="false">
      <c r="B70" s="44"/>
      <c r="C70" s="53" t="n">
        <v>40627</v>
      </c>
      <c r="D70" s="192" t="s">
        <v>295</v>
      </c>
      <c r="E70" s="187" t="n">
        <v>100</v>
      </c>
      <c r="F70" s="192" t="s">
        <v>151</v>
      </c>
      <c r="G70" s="170" t="s">
        <v>152</v>
      </c>
      <c r="H70" s="171" t="n">
        <v>1</v>
      </c>
      <c r="I70" s="188" t="n">
        <v>4</v>
      </c>
      <c r="J70" s="48" t="s">
        <v>296</v>
      </c>
      <c r="K70" s="30"/>
    </row>
    <row r="71" s="43" customFormat="true" ht="12.75" hidden="false" customHeight="false" outlineLevel="0" collapsed="false">
      <c r="B71" s="44"/>
      <c r="C71" s="53" t="n">
        <v>40628</v>
      </c>
      <c r="D71" s="170" t="s">
        <v>297</v>
      </c>
      <c r="E71" s="187" t="n">
        <v>210</v>
      </c>
      <c r="F71" s="170" t="s">
        <v>298</v>
      </c>
      <c r="G71" s="170" t="s">
        <v>299</v>
      </c>
      <c r="H71" s="171" t="n">
        <v>1</v>
      </c>
      <c r="I71" s="188" t="n">
        <v>2</v>
      </c>
      <c r="J71" s="48" t="s">
        <v>300</v>
      </c>
      <c r="K71" s="30"/>
    </row>
    <row r="72" s="43" customFormat="true" ht="12.75" hidden="false" customHeight="false" outlineLevel="0" collapsed="false">
      <c r="B72" s="44"/>
      <c r="C72" s="53" t="n">
        <v>40628</v>
      </c>
      <c r="D72" s="192" t="s">
        <v>301</v>
      </c>
      <c r="E72" s="187" t="n">
        <v>5</v>
      </c>
      <c r="F72" s="170" t="s">
        <v>240</v>
      </c>
      <c r="G72" s="170" t="s">
        <v>241</v>
      </c>
      <c r="H72" s="171" t="n">
        <v>1</v>
      </c>
      <c r="I72" s="188" t="n">
        <v>4</v>
      </c>
      <c r="J72" s="48" t="s">
        <v>302</v>
      </c>
      <c r="K72" s="30"/>
    </row>
    <row r="73" s="43" customFormat="true" ht="12.75" hidden="false" customHeight="false" outlineLevel="0" collapsed="false">
      <c r="B73" s="44"/>
      <c r="C73" s="174" t="n">
        <v>40628</v>
      </c>
      <c r="D73" s="193" t="s">
        <v>301</v>
      </c>
      <c r="E73" s="175" t="n">
        <v>5</v>
      </c>
      <c r="F73" s="170" t="s">
        <v>240</v>
      </c>
      <c r="G73" s="181" t="s">
        <v>241</v>
      </c>
      <c r="H73" s="171" t="n">
        <v>1</v>
      </c>
      <c r="I73" s="188" t="n">
        <v>4</v>
      </c>
      <c r="J73" s="48" t="s">
        <v>303</v>
      </c>
      <c r="K73" s="30"/>
    </row>
    <row r="74" s="43" customFormat="true" ht="12.75" hidden="false" customHeight="false" outlineLevel="0" collapsed="false">
      <c r="B74" s="44"/>
      <c r="C74" s="174" t="n">
        <v>40629</v>
      </c>
      <c r="D74" s="193" t="s">
        <v>301</v>
      </c>
      <c r="E74" s="175" t="n">
        <v>5</v>
      </c>
      <c r="F74" s="176" t="s">
        <v>240</v>
      </c>
      <c r="G74" s="181" t="s">
        <v>241</v>
      </c>
      <c r="H74" s="171" t="n">
        <v>1</v>
      </c>
      <c r="I74" s="188" t="n">
        <v>4</v>
      </c>
      <c r="J74" s="48" t="s">
        <v>304</v>
      </c>
      <c r="K74" s="30"/>
    </row>
    <row r="75" s="43" customFormat="true" ht="12.75" hidden="false" customHeight="false" outlineLevel="0" collapsed="false">
      <c r="B75" s="44"/>
      <c r="C75" s="174" t="n">
        <v>40631</v>
      </c>
      <c r="D75" s="181" t="s">
        <v>305</v>
      </c>
      <c r="E75" s="175" t="n">
        <v>28</v>
      </c>
      <c r="F75" s="176" t="s">
        <v>306</v>
      </c>
      <c r="G75" s="181" t="s">
        <v>307</v>
      </c>
      <c r="H75" s="171" t="n">
        <v>1</v>
      </c>
      <c r="I75" s="188" t="n">
        <v>2</v>
      </c>
      <c r="J75" s="48" t="s">
        <v>308</v>
      </c>
      <c r="K75" s="30"/>
    </row>
    <row r="76" s="43" customFormat="true" ht="12.75" hidden="false" customHeight="false" outlineLevel="0" collapsed="false">
      <c r="B76" s="44"/>
      <c r="C76" s="174" t="n">
        <v>40632</v>
      </c>
      <c r="D76" s="181" t="s">
        <v>199</v>
      </c>
      <c r="E76" s="175" t="n">
        <v>17</v>
      </c>
      <c r="F76" s="176" t="s">
        <v>309</v>
      </c>
      <c r="G76" s="181" t="s">
        <v>310</v>
      </c>
      <c r="H76" s="171" t="n">
        <v>1</v>
      </c>
      <c r="I76" s="188" t="n">
        <v>2</v>
      </c>
      <c r="J76" s="48" t="s">
        <v>311</v>
      </c>
      <c r="K76" s="30"/>
    </row>
    <row r="77" s="43" customFormat="true" ht="13.5" hidden="false" customHeight="false" outlineLevel="0" collapsed="false">
      <c r="B77" s="44"/>
      <c r="C77" s="174" t="n">
        <v>40633</v>
      </c>
      <c r="D77" s="181" t="s">
        <v>312</v>
      </c>
      <c r="E77" s="175" t="n">
        <v>23.5</v>
      </c>
      <c r="F77" s="170" t="s">
        <v>313</v>
      </c>
      <c r="G77" s="181" t="s">
        <v>314</v>
      </c>
      <c r="H77" s="171" t="n">
        <v>1</v>
      </c>
      <c r="I77" s="188" t="n">
        <v>2</v>
      </c>
      <c r="J77" s="48" t="s">
        <v>315</v>
      </c>
      <c r="K77" s="30"/>
    </row>
    <row r="78" customFormat="false" ht="13.5" hidden="true" customHeight="false" outlineLevel="0" collapsed="false">
      <c r="B78" s="10"/>
      <c r="C78" s="194"/>
      <c r="D78" s="195"/>
      <c r="E78" s="196"/>
      <c r="F78" s="197"/>
      <c r="G78" s="197"/>
      <c r="H78" s="198"/>
      <c r="I78" s="199"/>
      <c r="J78" s="200"/>
      <c r="K78" s="113"/>
    </row>
    <row r="79" customFormat="false" ht="13.5" hidden="true" customHeight="false" outlineLevel="0" collapsed="false">
      <c r="B79" s="10"/>
      <c r="C79" s="201"/>
      <c r="D79" s="202"/>
      <c r="E79" s="203"/>
      <c r="F79" s="204"/>
      <c r="G79" s="204"/>
      <c r="H79" s="205"/>
      <c r="I79" s="206"/>
      <c r="J79" s="207"/>
      <c r="K79" s="113"/>
    </row>
    <row r="80" customFormat="false" ht="13.5" hidden="true" customHeight="false" outlineLevel="0" collapsed="false">
      <c r="B80" s="10"/>
      <c r="C80" s="201"/>
      <c r="D80" s="202"/>
      <c r="E80" s="203"/>
      <c r="F80" s="204"/>
      <c r="G80" s="204"/>
      <c r="H80" s="205"/>
      <c r="I80" s="206"/>
      <c r="J80" s="207"/>
      <c r="K80" s="113"/>
    </row>
    <row r="81" customFormat="false" ht="13.5" hidden="true" customHeight="false" outlineLevel="0" collapsed="false">
      <c r="B81" s="10"/>
      <c r="C81" s="201"/>
      <c r="D81" s="202"/>
      <c r="E81" s="203"/>
      <c r="F81" s="204"/>
      <c r="G81" s="204"/>
      <c r="H81" s="205"/>
      <c r="I81" s="206"/>
      <c r="J81" s="207"/>
      <c r="K81" s="113"/>
    </row>
    <row r="82" customFormat="false" ht="13.5" hidden="true" customHeight="false" outlineLevel="0" collapsed="false">
      <c r="B82" s="10"/>
      <c r="C82" s="201"/>
      <c r="D82" s="202"/>
      <c r="E82" s="203"/>
      <c r="F82" s="204"/>
      <c r="G82" s="204"/>
      <c r="H82" s="205"/>
      <c r="I82" s="206"/>
      <c r="J82" s="207"/>
      <c r="K82" s="113"/>
    </row>
    <row r="83" customFormat="false" ht="13.5" hidden="true" customHeight="false" outlineLevel="0" collapsed="false">
      <c r="B83" s="10"/>
      <c r="C83" s="201"/>
      <c r="D83" s="202"/>
      <c r="E83" s="203"/>
      <c r="F83" s="204"/>
      <c r="G83" s="204"/>
      <c r="H83" s="205"/>
      <c r="I83" s="206"/>
      <c r="J83" s="207"/>
      <c r="K83" s="113"/>
    </row>
    <row r="84" customFormat="false" ht="13.5" hidden="true" customHeight="false" outlineLevel="0" collapsed="false">
      <c r="B84" s="10"/>
      <c r="C84" s="201"/>
      <c r="D84" s="202"/>
      <c r="E84" s="203"/>
      <c r="F84" s="204"/>
      <c r="G84" s="204"/>
      <c r="H84" s="205"/>
      <c r="I84" s="206"/>
      <c r="J84" s="207"/>
      <c r="K84" s="113"/>
    </row>
    <row r="85" customFormat="false" ht="13.5" hidden="true" customHeight="false" outlineLevel="0" collapsed="false">
      <c r="B85" s="10"/>
      <c r="C85" s="201"/>
      <c r="D85" s="202"/>
      <c r="E85" s="203"/>
      <c r="F85" s="204"/>
      <c r="G85" s="204"/>
      <c r="H85" s="205"/>
      <c r="I85" s="206"/>
      <c r="J85" s="207"/>
      <c r="K85" s="113"/>
    </row>
    <row r="86" customFormat="false" ht="13.5" hidden="true" customHeight="false" outlineLevel="0" collapsed="false">
      <c r="B86" s="10"/>
      <c r="C86" s="201"/>
      <c r="D86" s="202"/>
      <c r="E86" s="203"/>
      <c r="F86" s="204"/>
      <c r="G86" s="204"/>
      <c r="H86" s="205"/>
      <c r="I86" s="206"/>
      <c r="J86" s="207"/>
      <c r="K86" s="113"/>
    </row>
    <row r="87" customFormat="false" ht="13.5" hidden="true" customHeight="false" outlineLevel="0" collapsed="false">
      <c r="B87" s="10"/>
      <c r="C87" s="201"/>
      <c r="D87" s="202"/>
      <c r="E87" s="203"/>
      <c r="F87" s="204"/>
      <c r="G87" s="204"/>
      <c r="H87" s="205"/>
      <c r="I87" s="206"/>
      <c r="J87" s="207"/>
      <c r="K87" s="113"/>
    </row>
    <row r="88" customFormat="false" ht="13.5" hidden="true" customHeight="false" outlineLevel="0" collapsed="false">
      <c r="B88" s="10"/>
      <c r="C88" s="201"/>
      <c r="D88" s="202"/>
      <c r="E88" s="203"/>
      <c r="F88" s="204"/>
      <c r="G88" s="204"/>
      <c r="H88" s="205"/>
      <c r="I88" s="206"/>
      <c r="J88" s="207"/>
      <c r="K88" s="113"/>
    </row>
    <row r="89" customFormat="false" ht="13.5" hidden="true" customHeight="false" outlineLevel="0" collapsed="false">
      <c r="B89" s="10"/>
      <c r="C89" s="201"/>
      <c r="D89" s="202"/>
      <c r="E89" s="203"/>
      <c r="F89" s="204"/>
      <c r="G89" s="204"/>
      <c r="H89" s="205"/>
      <c r="I89" s="206"/>
      <c r="J89" s="207"/>
      <c r="K89" s="113"/>
    </row>
    <row r="90" customFormat="false" ht="13.5" hidden="true" customHeight="false" outlineLevel="0" collapsed="false">
      <c r="B90" s="10"/>
      <c r="C90" s="201"/>
      <c r="D90" s="202"/>
      <c r="E90" s="203"/>
      <c r="F90" s="204"/>
      <c r="G90" s="204"/>
      <c r="H90" s="205"/>
      <c r="I90" s="206"/>
      <c r="J90" s="207"/>
      <c r="K90" s="113"/>
    </row>
    <row r="91" customFormat="false" ht="13.5" hidden="true" customHeight="false" outlineLevel="0" collapsed="false">
      <c r="B91" s="10"/>
      <c r="C91" s="201"/>
      <c r="D91" s="202"/>
      <c r="E91" s="203"/>
      <c r="F91" s="204"/>
      <c r="G91" s="204"/>
      <c r="H91" s="208"/>
      <c r="I91" s="206"/>
      <c r="J91" s="207"/>
      <c r="K91" s="113"/>
    </row>
    <row r="92" customFormat="false" ht="13.5" hidden="true" customHeight="false" outlineLevel="0" collapsed="false">
      <c r="B92" s="10"/>
      <c r="C92" s="201"/>
      <c r="D92" s="202"/>
      <c r="E92" s="203"/>
      <c r="F92" s="204"/>
      <c r="G92" s="204"/>
      <c r="H92" s="95"/>
      <c r="I92" s="206"/>
      <c r="J92" s="207"/>
      <c r="K92" s="113"/>
    </row>
    <row r="93" customFormat="false" ht="13.5" hidden="true" customHeight="false" outlineLevel="0" collapsed="false">
      <c r="B93" s="10"/>
      <c r="C93" s="201"/>
      <c r="D93" s="202"/>
      <c r="E93" s="203"/>
      <c r="F93" s="204"/>
      <c r="G93" s="204"/>
      <c r="H93" s="95"/>
      <c r="I93" s="206"/>
      <c r="J93" s="207"/>
      <c r="K93" s="113"/>
    </row>
    <row r="94" customFormat="false" ht="13.5" hidden="true" customHeight="false" outlineLevel="0" collapsed="false">
      <c r="B94" s="10"/>
      <c r="C94" s="201"/>
      <c r="D94" s="202"/>
      <c r="E94" s="203"/>
      <c r="F94" s="204"/>
      <c r="G94" s="204"/>
      <c r="H94" s="95"/>
      <c r="I94" s="206"/>
      <c r="J94" s="207"/>
      <c r="K94" s="113"/>
    </row>
    <row r="95" customFormat="false" ht="13.5" hidden="true" customHeight="false" outlineLevel="0" collapsed="false">
      <c r="B95" s="10"/>
      <c r="C95" s="201"/>
      <c r="D95" s="202"/>
      <c r="E95" s="203"/>
      <c r="F95" s="204"/>
      <c r="G95" s="204"/>
      <c r="H95" s="95"/>
      <c r="I95" s="206"/>
      <c r="J95" s="207"/>
      <c r="K95" s="113"/>
    </row>
    <row r="96" customFormat="false" ht="13.5" hidden="true" customHeight="false" outlineLevel="0" collapsed="false">
      <c r="B96" s="10"/>
      <c r="C96" s="201"/>
      <c r="D96" s="202"/>
      <c r="E96" s="203"/>
      <c r="F96" s="204"/>
      <c r="G96" s="204"/>
      <c r="H96" s="95"/>
      <c r="I96" s="206"/>
      <c r="J96" s="207"/>
      <c r="K96" s="113"/>
    </row>
    <row r="97" customFormat="false" ht="13.5" hidden="true" customHeight="false" outlineLevel="0" collapsed="false">
      <c r="B97" s="10"/>
      <c r="C97" s="209"/>
      <c r="D97" s="210"/>
      <c r="E97" s="211"/>
      <c r="F97" s="212"/>
      <c r="G97" s="212"/>
      <c r="H97" s="95"/>
      <c r="I97" s="213"/>
      <c r="J97" s="214"/>
      <c r="K97" s="113"/>
    </row>
    <row r="98" customFormat="false" ht="13.5" hidden="false" customHeight="false" outlineLevel="0" collapsed="false">
      <c r="B98" s="10"/>
      <c r="C98" s="215"/>
      <c r="D98" s="216"/>
      <c r="E98" s="217" t="n">
        <f aca="false">SUM(E16:E97)</f>
        <v>22289.14</v>
      </c>
      <c r="F98" s="215"/>
      <c r="G98" s="218"/>
      <c r="H98" s="218"/>
      <c r="I98" s="218"/>
      <c r="J98" s="219"/>
      <c r="K98" s="113"/>
    </row>
    <row r="99" customFormat="false" ht="12.75" hidden="false" customHeight="false" outlineLevel="0" collapsed="false">
      <c r="B99" s="10"/>
      <c r="C99" s="101" t="s">
        <v>94</v>
      </c>
      <c r="D99" s="97"/>
      <c r="E99" s="97"/>
      <c r="F99" s="220"/>
      <c r="G99" s="220"/>
      <c r="H99" s="95"/>
      <c r="I99" s="220"/>
      <c r="J99" s="221"/>
      <c r="K99" s="113"/>
    </row>
    <row r="100" customFormat="false" ht="12.75" hidden="false" customHeight="false" outlineLevel="0" collapsed="false">
      <c r="B100" s="10"/>
      <c r="C100" s="102"/>
      <c r="D100" s="95"/>
      <c r="E100" s="95"/>
      <c r="F100" s="220"/>
      <c r="G100" s="220"/>
      <c r="H100" s="95"/>
      <c r="I100" s="220"/>
      <c r="J100" s="221"/>
      <c r="K100" s="113"/>
    </row>
    <row r="101" customFormat="false" ht="16.5" hidden="false" customHeight="true" outlineLevel="0" collapsed="false">
      <c r="B101" s="10"/>
      <c r="C101" s="95"/>
      <c r="D101" s="95"/>
      <c r="E101" s="95"/>
      <c r="F101" s="220"/>
      <c r="G101" s="220"/>
      <c r="H101" s="95"/>
      <c r="I101" s="220"/>
      <c r="J101" s="221"/>
      <c r="K101" s="113"/>
    </row>
    <row r="102" customFormat="false" ht="12.75" hidden="true" customHeight="false" outlineLevel="0" collapsed="false">
      <c r="B102" s="10"/>
      <c r="C102" s="95"/>
      <c r="D102" s="95"/>
      <c r="E102" s="95"/>
      <c r="F102" s="220"/>
      <c r="G102" s="220"/>
      <c r="H102" s="103"/>
      <c r="I102" s="220"/>
      <c r="J102" s="221"/>
      <c r="K102" s="113"/>
    </row>
    <row r="103" customFormat="false" ht="12.75" hidden="true" customHeight="false" outlineLevel="0" collapsed="false">
      <c r="B103" s="10"/>
      <c r="C103" s="95"/>
      <c r="D103" s="95"/>
      <c r="E103" s="95"/>
      <c r="F103" s="220"/>
      <c r="G103" s="220"/>
      <c r="H103" s="95"/>
      <c r="I103" s="220"/>
      <c r="J103" s="221"/>
      <c r="K103" s="113"/>
    </row>
    <row r="104" customFormat="false" ht="12.75" hidden="true" customHeight="false" outlineLevel="0" collapsed="false">
      <c r="B104" s="10"/>
      <c r="C104" s="95"/>
      <c r="D104" s="95"/>
      <c r="E104" s="95"/>
      <c r="F104" s="220"/>
      <c r="G104" s="220"/>
      <c r="H104" s="95"/>
      <c r="I104" s="220"/>
      <c r="J104" s="221"/>
      <c r="K104" s="113"/>
    </row>
    <row r="105" customFormat="false" ht="12.75" hidden="true" customHeight="false" outlineLevel="0" collapsed="false">
      <c r="B105" s="10"/>
      <c r="C105" s="95"/>
      <c r="D105" s="95"/>
      <c r="E105" s="95"/>
      <c r="F105" s="220"/>
      <c r="G105" s="220"/>
      <c r="H105" s="95"/>
      <c r="I105" s="220"/>
      <c r="J105" s="221"/>
      <c r="K105" s="113"/>
    </row>
    <row r="106" customFormat="false" ht="12.75" hidden="true" customHeight="false" outlineLevel="0" collapsed="false">
      <c r="B106" s="10"/>
      <c r="C106" s="95"/>
      <c r="D106" s="95"/>
      <c r="E106" s="95"/>
      <c r="F106" s="220"/>
      <c r="G106" s="220"/>
      <c r="H106" s="95"/>
      <c r="I106" s="220"/>
      <c r="J106" s="221"/>
      <c r="K106" s="113"/>
    </row>
    <row r="107" customFormat="false" ht="12.75" hidden="false" customHeight="false" outlineLevel="0" collapsed="false">
      <c r="B107" s="10"/>
      <c r="C107" s="95"/>
      <c r="D107" s="95"/>
      <c r="E107" s="95"/>
      <c r="F107" s="222"/>
      <c r="G107" s="222"/>
      <c r="H107" s="103"/>
      <c r="I107" s="220"/>
      <c r="J107" s="221"/>
      <c r="K107" s="113"/>
    </row>
    <row r="108" customFormat="false" ht="12.75" hidden="false" customHeight="false" outlineLevel="0" collapsed="false">
      <c r="B108" s="10"/>
      <c r="C108" s="95"/>
      <c r="D108" s="95"/>
      <c r="E108" s="103"/>
      <c r="F108" s="223"/>
      <c r="G108" s="223"/>
      <c r="H108" s="102"/>
      <c r="I108" s="224"/>
      <c r="J108" s="225"/>
      <c r="K108" s="113"/>
    </row>
    <row r="109" customFormat="false" ht="12.75" hidden="false" customHeight="false" outlineLevel="0" collapsed="false">
      <c r="B109" s="10"/>
      <c r="C109" s="226" t="s">
        <v>95</v>
      </c>
      <c r="D109" s="95"/>
      <c r="E109" s="103"/>
      <c r="F109" s="223"/>
      <c r="G109" s="223"/>
      <c r="H109" s="102"/>
      <c r="I109" s="224"/>
      <c r="J109" s="221"/>
      <c r="K109" s="113"/>
    </row>
    <row r="110" customFormat="false" ht="12.75" hidden="false" customHeight="false" outlineLevel="0" collapsed="false">
      <c r="B110" s="10"/>
      <c r="C110" s="106" t="s">
        <v>96</v>
      </c>
      <c r="D110" s="101"/>
      <c r="E110" s="102"/>
      <c r="F110" s="95"/>
      <c r="G110" s="220"/>
      <c r="H110" s="102"/>
      <c r="I110" s="109"/>
      <c r="J110" s="225"/>
      <c r="K110" s="113"/>
    </row>
    <row r="111" customFormat="false" ht="12.75" hidden="false" customHeight="false" outlineLevel="0" collapsed="false">
      <c r="B111" s="10"/>
      <c r="C111" s="106" t="s">
        <v>97</v>
      </c>
      <c r="D111" s="101"/>
      <c r="E111" s="102"/>
      <c r="F111" s="95"/>
      <c r="G111" s="220"/>
      <c r="H111" s="102"/>
      <c r="I111" s="109"/>
      <c r="J111" s="225"/>
      <c r="K111" s="113"/>
    </row>
    <row r="112" customFormat="false" ht="12.75" hidden="false" customHeight="false" outlineLevel="0" collapsed="false">
      <c r="B112" s="10"/>
      <c r="C112" s="106" t="s">
        <v>98</v>
      </c>
      <c r="D112" s="101"/>
      <c r="E112" s="102"/>
      <c r="F112" s="95"/>
      <c r="G112" s="220"/>
      <c r="H112" s="102"/>
      <c r="I112" s="109"/>
      <c r="J112" s="225"/>
      <c r="K112" s="113"/>
    </row>
    <row r="113" customFormat="false" ht="12.75" hidden="false" customHeight="false" outlineLevel="0" collapsed="false">
      <c r="B113" s="10"/>
      <c r="C113" s="106"/>
      <c r="D113" s="95"/>
      <c r="E113" s="103"/>
      <c r="F113" s="220"/>
      <c r="G113" s="220"/>
      <c r="H113" s="102"/>
      <c r="I113" s="109"/>
      <c r="J113" s="225"/>
      <c r="K113" s="113"/>
    </row>
    <row r="114" customFormat="false" ht="12.75" hidden="false" customHeight="false" outlineLevel="0" collapsed="false">
      <c r="B114" s="112"/>
      <c r="C114" s="227" t="s">
        <v>316</v>
      </c>
      <c r="D114" s="102"/>
      <c r="E114" s="102"/>
      <c r="F114" s="102"/>
      <c r="G114" s="102"/>
      <c r="H114" s="102"/>
      <c r="I114" s="102"/>
      <c r="J114" s="111"/>
      <c r="K114" s="113"/>
    </row>
    <row r="115" customFormat="false" ht="12.75" hidden="false" customHeight="false" outlineLevel="0" collapsed="false">
      <c r="B115" s="112"/>
      <c r="C115" s="102"/>
      <c r="D115" s="102"/>
      <c r="E115" s="102"/>
      <c r="F115" s="102"/>
      <c r="G115" s="102"/>
      <c r="H115" s="102"/>
      <c r="I115" s="102"/>
      <c r="J115" s="111"/>
      <c r="K115" s="113"/>
    </row>
    <row r="116" customFormat="false" ht="12.75" hidden="false" customHeight="false" outlineLevel="0" collapsed="false">
      <c r="B116" s="112"/>
      <c r="C116" s="227" t="s">
        <v>113</v>
      </c>
      <c r="D116" s="228"/>
      <c r="E116" s="228"/>
      <c r="F116" s="228"/>
      <c r="G116" s="228"/>
      <c r="H116" s="102"/>
      <c r="I116" s="102"/>
      <c r="J116" s="111"/>
      <c r="K116" s="113"/>
    </row>
    <row r="117" customFormat="false" ht="12.75" hidden="false" customHeight="false" outlineLevel="0" collapsed="false">
      <c r="B117" s="112"/>
      <c r="C117" s="227" t="s">
        <v>317</v>
      </c>
      <c r="D117" s="228"/>
      <c r="E117" s="228"/>
      <c r="F117" s="228"/>
      <c r="G117" s="228"/>
      <c r="H117" s="229"/>
      <c r="I117" s="102"/>
      <c r="J117" s="111"/>
      <c r="K117" s="113"/>
    </row>
    <row r="118" customFormat="false" ht="12.75" hidden="false" customHeight="false" outlineLevel="0" collapsed="false">
      <c r="B118" s="112"/>
      <c r="C118" s="227" t="s">
        <v>318</v>
      </c>
      <c r="D118" s="228"/>
      <c r="E118" s="228"/>
      <c r="F118" s="228"/>
      <c r="G118" s="228"/>
      <c r="H118" s="230"/>
      <c r="I118" s="102"/>
      <c r="J118" s="111"/>
      <c r="K118" s="113"/>
    </row>
    <row r="119" customFormat="false" ht="25.5" hidden="false" customHeight="true" outlineLevel="0" collapsed="false">
      <c r="B119" s="112"/>
      <c r="C119" s="229" t="s">
        <v>319</v>
      </c>
      <c r="D119" s="229"/>
      <c r="E119" s="229"/>
      <c r="F119" s="229"/>
      <c r="G119" s="229"/>
      <c r="H119" s="229"/>
      <c r="I119" s="229"/>
      <c r="J119" s="229"/>
      <c r="K119" s="113"/>
    </row>
    <row r="120" customFormat="false" ht="35.25" hidden="false" customHeight="true" outlineLevel="0" collapsed="false">
      <c r="B120" s="112"/>
      <c r="C120" s="230" t="s">
        <v>320</v>
      </c>
      <c r="D120" s="230"/>
      <c r="E120" s="230"/>
      <c r="F120" s="230"/>
      <c r="G120" s="230"/>
      <c r="H120" s="230"/>
      <c r="I120" s="230"/>
      <c r="J120" s="230"/>
      <c r="K120" s="113"/>
    </row>
    <row r="121" customFormat="false" ht="12.75" hidden="false" customHeight="false" outlineLevel="0" collapsed="false">
      <c r="B121" s="112"/>
      <c r="C121" s="227" t="s">
        <v>321</v>
      </c>
      <c r="D121" s="231"/>
      <c r="E121" s="231"/>
      <c r="F121" s="231"/>
      <c r="G121" s="231"/>
      <c r="H121" s="103"/>
      <c r="I121" s="102"/>
      <c r="J121" s="111"/>
      <c r="K121" s="113"/>
    </row>
    <row r="122" customFormat="false" ht="12.75" hidden="false" customHeight="false" outlineLevel="0" collapsed="false">
      <c r="B122" s="10"/>
      <c r="C122" s="103"/>
      <c r="D122" s="103"/>
      <c r="E122" s="103"/>
      <c r="F122" s="224"/>
      <c r="G122" s="224"/>
      <c r="H122" s="103"/>
      <c r="I122" s="102"/>
      <c r="J122" s="111"/>
      <c r="K122" s="113"/>
    </row>
    <row r="123" customFormat="false" ht="12.75" hidden="false" customHeight="false" outlineLevel="0" collapsed="false">
      <c r="B123" s="10"/>
      <c r="C123" s="227" t="s">
        <v>322</v>
      </c>
      <c r="D123" s="231"/>
      <c r="E123" s="231"/>
      <c r="F123" s="231"/>
      <c r="G123" s="231"/>
      <c r="H123" s="103"/>
      <c r="I123" s="102"/>
      <c r="J123" s="111"/>
      <c r="K123" s="98"/>
    </row>
    <row r="124" customFormat="false" ht="13.5" hidden="false" customHeight="true" outlineLevel="0" collapsed="false">
      <c r="B124" s="10"/>
      <c r="C124" s="227" t="s">
        <v>323</v>
      </c>
      <c r="D124" s="232"/>
      <c r="E124" s="232"/>
      <c r="F124" s="232"/>
      <c r="G124" s="232"/>
      <c r="H124" s="103"/>
      <c r="I124" s="102"/>
      <c r="J124" s="111"/>
      <c r="K124" s="98"/>
    </row>
    <row r="125" customFormat="false" ht="13.5" hidden="false" customHeight="true" outlineLevel="0" collapsed="false">
      <c r="B125" s="10"/>
      <c r="C125" s="233" t="s">
        <v>324</v>
      </c>
      <c r="D125" s="227"/>
      <c r="E125" s="227"/>
      <c r="F125" s="227"/>
      <c r="G125" s="227"/>
      <c r="H125" s="103"/>
      <c r="I125" s="102"/>
      <c r="J125" s="111"/>
      <c r="K125" s="98"/>
    </row>
    <row r="126" customFormat="false" ht="13.5" hidden="false" customHeight="true" outlineLevel="0" collapsed="false">
      <c r="B126" s="10"/>
      <c r="C126" s="227" t="s">
        <v>325</v>
      </c>
      <c r="D126" s="234"/>
      <c r="E126" s="234"/>
      <c r="F126" s="234"/>
      <c r="G126" s="234"/>
      <c r="H126" s="103"/>
      <c r="I126" s="95"/>
      <c r="J126" s="235"/>
      <c r="K126" s="98"/>
    </row>
    <row r="127" customFormat="false" ht="13.5" hidden="false" customHeight="false" outlineLevel="0" collapsed="false">
      <c r="B127" s="115"/>
      <c r="C127" s="118"/>
      <c r="D127" s="236"/>
      <c r="E127" s="236"/>
      <c r="F127" s="236"/>
      <c r="G127" s="236"/>
      <c r="H127" s="237"/>
      <c r="I127" s="118"/>
      <c r="J127" s="119"/>
      <c r="K127" s="238"/>
    </row>
    <row r="165" customFormat="false" ht="12.75" hidden="false" customHeight="false" outlineLevel="0" collapsed="false">
      <c r="B165" s="10"/>
      <c r="D165" s="239"/>
      <c r="E165" s="239"/>
      <c r="F165" s="239"/>
      <c r="G165" s="239"/>
      <c r="I165" s="95"/>
      <c r="J165" s="96"/>
    </row>
    <row r="166" customFormat="false" ht="12.75" hidden="false" customHeight="false" outlineLevel="0" collapsed="false">
      <c r="B166" s="10"/>
      <c r="D166" s="240"/>
      <c r="E166" s="240"/>
      <c r="F166" s="240"/>
      <c r="G166" s="240"/>
      <c r="I166" s="95"/>
      <c r="J166" s="96"/>
    </row>
    <row r="167" customFormat="false" ht="12.75" hidden="false" customHeight="false" outlineLevel="0" collapsed="false">
      <c r="B167" s="10"/>
      <c r="D167" s="240"/>
      <c r="E167" s="240"/>
      <c r="F167" s="240"/>
      <c r="G167" s="240"/>
      <c r="I167" s="95"/>
      <c r="J167" s="96"/>
    </row>
    <row r="168" customFormat="false" ht="12.75" hidden="false" customHeight="false" outlineLevel="0" collapsed="false">
      <c r="B168" s="10"/>
      <c r="D168" s="105"/>
      <c r="E168" s="105"/>
      <c r="F168" s="105"/>
      <c r="G168" s="105"/>
      <c r="I168" s="95"/>
      <c r="J168" s="96"/>
    </row>
  </sheetData>
  <mergeCells count="14">
    <mergeCell ref="C3:D3"/>
    <mergeCell ref="C6:J6"/>
    <mergeCell ref="C7:J7"/>
    <mergeCell ref="C8:J8"/>
    <mergeCell ref="C13:E13"/>
    <mergeCell ref="F13:J13"/>
    <mergeCell ref="C14:C15"/>
    <mergeCell ref="D14:D15"/>
    <mergeCell ref="E14:E15"/>
    <mergeCell ref="F14:F15"/>
    <mergeCell ref="G14:G15"/>
    <mergeCell ref="I14:J14"/>
    <mergeCell ref="C119:J119"/>
    <mergeCell ref="C120:J120"/>
  </mergeCells>
  <dataValidations count="4">
    <dataValidation allowBlank="true" errorStyle="stop" operator="between" showDropDown="false" showErrorMessage="true" showInputMessage="false" sqref="H1:H10 H12:H14 H16:H118 H121:H1127" type="whole">
      <formula1>1</formula1>
      <formula2>2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E16:E97" type="decimal">
      <formula1>0</formula1>
      <formula2>0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3 I16:I119 I121:I1127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4:J14 I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03T16:27:25Z</cp:lastPrinted>
  <dcterms:modified xsi:type="dcterms:W3CDTF">2011-04-06T16:59:53Z</dcterms:modified>
  <cp:revision>0</cp:revision>
  <dc:subject/>
  <dc:title/>
</cp:coreProperties>
</file>