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ARTIDO POLITICO SIEMPRE UNIDOS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31 de Marzo del 2011</t>
  </si>
  <si>
    <t xml:space="preserve">Nombres y apellidos del Candidato: ANGELA BEATRIZ CASTILLO RAZURI</t>
  </si>
  <si>
    <t xml:space="preserve">Tipo de Elección:             Congreso (   )        Parlamento Andino  (  X   ) </t>
  </si>
  <si>
    <t xml:space="preserve">Región donde postula:  NACIONAL</t>
  </si>
  <si>
    <t xml:space="preserve">Nº con el que postula: 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1179841</t>
  </si>
  <si>
    <t xml:space="preserve">Dirección: Av. El Trebol N° 7136 - Los Olivos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769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41024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2" t="n">
        <v>2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31" t="s">
        <v>15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6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7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8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19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0</v>
      </c>
      <c r="D17" s="31" t="s">
        <v>21</v>
      </c>
      <c r="E17" s="31" t="s">
        <v>22</v>
      </c>
      <c r="F17" s="30" t="s">
        <v>23</v>
      </c>
      <c r="G17" s="29" t="s">
        <v>24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/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25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5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6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27</v>
      </c>
      <c r="C30" s="75"/>
      <c r="D30" s="75"/>
      <c r="E30" s="75"/>
      <c r="F30" s="75"/>
      <c r="G30" s="75"/>
      <c r="H30" s="76" t="n">
        <f aca="false">SUM(H27:I27)</f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29</v>
      </c>
      <c r="C36" s="2"/>
      <c r="D36" s="18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0</v>
      </c>
      <c r="C37" s="2"/>
      <c r="D37" s="18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1</v>
      </c>
      <c r="C38" s="2"/>
      <c r="D38" s="18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2</v>
      </c>
      <c r="C39" s="2"/>
      <c r="D39" s="18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8"/>
      <c r="J42" s="18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8"/>
      <c r="J43" s="18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8"/>
      <c r="J44" s="18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8"/>
      <c r="J45" s="18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3</v>
      </c>
      <c r="I94" s="30" t="s">
        <v>34</v>
      </c>
      <c r="J94" s="30" t="s">
        <v>15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6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7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8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19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0</v>
      </c>
      <c r="D99" s="31" t="s">
        <v>21</v>
      </c>
      <c r="E99" s="31" t="s">
        <v>22</v>
      </c>
      <c r="F99" s="30" t="s">
        <v>23</v>
      </c>
      <c r="G99" s="29" t="s">
        <v>35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01:05:07Z</dcterms:modified>
  <cp:revision>0</cp:revision>
  <dc:subject/>
  <dc:title/>
</cp:coreProperties>
</file>