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 Abril </t>
  </si>
  <si>
    <t xml:space="preserve">al     10 de Abril</t>
  </si>
  <si>
    <t xml:space="preserve">Nombres y apellidos del Candidato:</t>
  </si>
  <si>
    <t xml:space="preserve">Tipo de Elección:             Congreso (   )        Parlamento Andino  ( x ) </t>
  </si>
  <si>
    <t xml:space="preserve">Región donde postula:</t>
  </si>
  <si>
    <t xml:space="preserve">Nacional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1.04.2011</t>
  </si>
  <si>
    <t xml:space="preserve">Anonimo</t>
  </si>
  <si>
    <t xml:space="preserve">05.04.2011</t>
  </si>
  <si>
    <t xml:space="preserve">anonim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Franko Enrique Guillermo Saenz Carrasco</t>
  </si>
  <si>
    <t xml:space="preserve">Nombre y firma del Candidato</t>
  </si>
  <si>
    <t xml:space="preserve">DNI: </t>
  </si>
  <si>
    <t xml:space="preserve">09148804</t>
  </si>
  <si>
    <t xml:space="preserve">Dirección:</t>
  </si>
  <si>
    <t xml:space="preserve">Av.Salaverry Nº 500 Chiclayo</t>
  </si>
  <si>
    <t xml:space="preserve">Correo electrónico:  francsc3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97640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84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31</xdr:row>
      <xdr:rowOff>28440</xdr:rowOff>
    </xdr:from>
    <xdr:to>
      <xdr:col>3</xdr:col>
      <xdr:colOff>816120</xdr:colOff>
      <xdr:row>34</xdr:row>
      <xdr:rowOff>28800</xdr:rowOff>
    </xdr:to>
    <xdr:pic>
      <xdr:nvPicPr>
        <xdr:cNvPr id="2" name="Picture 1458" descr=""/>
        <xdr:cNvPicPr/>
      </xdr:nvPicPr>
      <xdr:blipFill>
        <a:blip r:embed="rId1"/>
        <a:stretch/>
      </xdr:blipFill>
      <xdr:spPr>
        <a:xfrm>
          <a:off x="291240" y="5562360"/>
          <a:ext cx="2758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8</v>
      </c>
      <c r="C9" s="22"/>
      <c r="D9" s="22" t="s">
        <v>9</v>
      </c>
      <c r="E9" s="22"/>
      <c r="F9" s="23"/>
      <c r="G9" s="22" t="s">
        <v>10</v>
      </c>
      <c r="H9" s="22" t="n">
        <v>2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25" t="s">
        <v>18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9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20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1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2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3</v>
      </c>
      <c r="D17" s="37" t="s">
        <v>24</v>
      </c>
      <c r="E17" s="37" t="s">
        <v>25</v>
      </c>
      <c r="F17" s="31" t="s">
        <v>26</v>
      </c>
      <c r="G17" s="30" t="s">
        <v>27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s">
        <v>28</v>
      </c>
      <c r="C18" s="42" t="s">
        <v>29</v>
      </c>
      <c r="D18" s="43"/>
      <c r="E18" s="42"/>
      <c r="F18" s="44"/>
      <c r="G18" s="42"/>
      <c r="H18" s="45"/>
      <c r="I18" s="46" t="n">
        <v>1000</v>
      </c>
      <c r="J18" s="43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 t="s">
        <v>30</v>
      </c>
      <c r="C19" s="51" t="s">
        <v>31</v>
      </c>
      <c r="D19" s="52"/>
      <c r="E19" s="51"/>
      <c r="F19" s="53"/>
      <c r="G19" s="51"/>
      <c r="H19" s="54" t="n">
        <v>1500</v>
      </c>
      <c r="I19" s="55"/>
      <c r="J19" s="52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2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2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2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2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2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2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/>
      <c r="C27" s="65"/>
      <c r="D27" s="65"/>
      <c r="E27" s="65"/>
      <c r="F27" s="65"/>
      <c r="G27" s="65"/>
      <c r="H27" s="66"/>
      <c r="I27" s="66"/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32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3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4</v>
      </c>
      <c r="C30" s="76"/>
      <c r="D30" s="76"/>
      <c r="E30" s="76"/>
      <c r="F30" s="76"/>
      <c r="G30" s="76"/>
      <c r="H30" s="77" t="n">
        <v>250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5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 t="s">
        <v>36</v>
      </c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4" t="s">
        <v>37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38</v>
      </c>
      <c r="C37" s="86" t="s">
        <v>39</v>
      </c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40</v>
      </c>
      <c r="C38" s="87" t="s">
        <v>41</v>
      </c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7" t="s">
        <v>42</v>
      </c>
      <c r="C39" s="87"/>
      <c r="D39" s="87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43</v>
      </c>
      <c r="I94" s="31" t="s">
        <v>44</v>
      </c>
      <c r="J94" s="31" t="s">
        <v>18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9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20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1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2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3</v>
      </c>
      <c r="D99" s="37" t="s">
        <v>24</v>
      </c>
      <c r="E99" s="37" t="s">
        <v>25</v>
      </c>
      <c r="F99" s="31" t="s">
        <v>26</v>
      </c>
      <c r="G99" s="30" t="s">
        <v>45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1"/>
      <c r="C101" s="102"/>
      <c r="D101" s="101"/>
      <c r="E101" s="102"/>
      <c r="F101" s="53"/>
      <c r="G101" s="51"/>
      <c r="H101" s="101"/>
      <c r="I101" s="102"/>
      <c r="J101" s="54"/>
      <c r="K101" s="47"/>
      <c r="L101" s="48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1-20T16:38:00Z</cp:lastPrinted>
  <dcterms:modified xsi:type="dcterms:W3CDTF">2011-04-27T15:10:53Z</dcterms:modified>
  <cp:revision>0</cp:revision>
  <dc:subject/>
  <dc:title/>
</cp:coreProperties>
</file>