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81</definedName>
    <definedName function="false" hidden="false" localSheetId="2" name="_xlnm.Print_Area" vbProcedure="false">'FORMATO DE GASTOS-B'!$B$2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t xml:space="preserve">455020e7fb46400a92f5be09bff5ef6e</t>
  </si>
  <si>
    <t xml:space="preserve">FORMATO DE GASTOS -  A</t>
  </si>
  <si>
    <t xml:space="preserve">PARTIDO APRISTA PERUANO</t>
  </si>
  <si>
    <t xml:space="preserve">GASTOS DE PUBLICIDAD ELECTORAL EFECTUADOS POR CANDIDATOS</t>
  </si>
  <si>
    <t xml:space="preserve">                      Período: Del 01 Febrero  al  07  de Abril de 2011</t>
  </si>
  <si>
    <t xml:space="preserve">Nombres y apellidos del Candidato:  WENDY BARRETO GALLO</t>
  </si>
  <si>
    <t xml:space="preserve">Tipo de Elección:      Congreso (  )           Parlamento Andino  ( x )</t>
  </si>
  <si>
    <t xml:space="preserve">Región donde postula: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RAFIMASTER</t>
  </si>
  <si>
    <t xml:space="preserve">010221</t>
  </si>
  <si>
    <t xml:space="preserve">Publicidad en afiches, volantes</t>
  </si>
  <si>
    <t xml:space="preserve">TICLIO</t>
  </si>
  <si>
    <t xml:space="preserve">001087</t>
  </si>
  <si>
    <t xml:space="preserve">10 Gigantografias</t>
  </si>
  <si>
    <t xml:space="preserve">RADIO CUTIVALU</t>
  </si>
  <si>
    <t xml:space="preserve">20113574314</t>
  </si>
  <si>
    <t xml:space="preserve">0001-10516</t>
  </si>
  <si>
    <t xml:space="preserve">grabacion spot de 40"</t>
  </si>
  <si>
    <t xml:space="preserve">0001-10520</t>
  </si>
  <si>
    <t xml:space="preserve">Publicidad en radio</t>
  </si>
  <si>
    <t xml:space="preserve">RADIO LUZ</t>
  </si>
  <si>
    <t xml:space="preserve">10026451715</t>
  </si>
  <si>
    <t xml:space="preserve">0001-06269</t>
  </si>
  <si>
    <t xml:space="preserve">6 avisos publicitarios por 30 dias</t>
  </si>
  <si>
    <t xml:space="preserve">RADIO PACIFICO</t>
  </si>
  <si>
    <t xml:space="preserve">10035059429</t>
  </si>
  <si>
    <t xml:space="preserve">0001-000788</t>
  </si>
  <si>
    <t xml:space="preserve">Publicidad  politca en radio </t>
  </si>
  <si>
    <t xml:space="preserve">RADIO SAN FRANCISCO</t>
  </si>
  <si>
    <t xml:space="preserve">10432136502</t>
  </si>
  <si>
    <t xml:space="preserve">0001-000314</t>
  </si>
  <si>
    <t xml:space="preserve">0001-000790</t>
  </si>
  <si>
    <t xml:space="preserve">DIARIO EL TIEMPO</t>
  </si>
  <si>
    <t xml:space="preserve">20102505957</t>
  </si>
  <si>
    <t xml:space="preserve">006-0104910</t>
  </si>
  <si>
    <t xml:space="preserve">01 anuncio publicitario</t>
  </si>
  <si>
    <t xml:space="preserve">GRUPO RPP</t>
  </si>
  <si>
    <t xml:space="preserve">20100016843</t>
  </si>
  <si>
    <t xml:space="preserve">001-0085288</t>
  </si>
  <si>
    <t xml:space="preserve">001-0085291</t>
  </si>
  <si>
    <t xml:space="preserve">EPENSA</t>
  </si>
  <si>
    <t xml:space="preserve">20100087945</t>
  </si>
  <si>
    <t xml:space="preserve">275-0050544</t>
  </si>
  <si>
    <t xml:space="preserve">275-0050736</t>
  </si>
  <si>
    <t xml:space="preserve">275-0050753</t>
  </si>
  <si>
    <t xml:space="preserve">275-0050810</t>
  </si>
  <si>
    <t xml:space="preserve">006-0105207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WENDY BARRETO GALLO</t>
  </si>
  <si>
    <t xml:space="preserve">DNI:              40106232</t>
  </si>
  <si>
    <t xml:space="preserve">Dirección:     Residencial Vicús Block A-3 Dpto  N°401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 07 de Abril de 2011</t>
  </si>
  <si>
    <t xml:space="preserve">Nombres y apellidos del Candidato:WENDY BARRETO GALLO</t>
  </si>
  <si>
    <t xml:space="preserve">Tipo de Elección:         Congreso (  )           Parlamento Andino  (  X)</t>
  </si>
  <si>
    <t xml:space="preserve">Región donde postula:  PIUR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</t>
  </si>
  <si>
    <t xml:space="preserve">ESTACION SERVICIO  SAN JOSE</t>
  </si>
  <si>
    <t xml:space="preserve">20175642341</t>
  </si>
  <si>
    <t xml:space="preserve">004-0036487</t>
  </si>
  <si>
    <t xml:space="preserve">GRIFO CASTILLA</t>
  </si>
  <si>
    <t xml:space="preserve">20277127548</t>
  </si>
  <si>
    <t xml:space="preserve">004-0484810</t>
  </si>
  <si>
    <t xml:space="preserve">E/S GRAU</t>
  </si>
  <si>
    <t xml:space="preserve">20127765279</t>
  </si>
  <si>
    <t xml:space="preserve">065-1178898</t>
  </si>
  <si>
    <t xml:space="preserve">032-0041157</t>
  </si>
  <si>
    <t xml:space="preserve">SERV MADRID  E HIJOS</t>
  </si>
  <si>
    <t xml:space="preserve">20102486804</t>
  </si>
  <si>
    <t xml:space="preserve">B5AD400082</t>
  </si>
  <si>
    <t xml:space="preserve">ESTACION BOLOGNESI</t>
  </si>
  <si>
    <t xml:space="preserve">20347237028</t>
  </si>
  <si>
    <t xml:space="preserve">0001-434141</t>
  </si>
  <si>
    <t xml:space="preserve">003-0082605</t>
  </si>
  <si>
    <t xml:space="preserve">003-0082695</t>
  </si>
  <si>
    <t xml:space="preserve">MULTIGAS T Y C</t>
  </si>
  <si>
    <t xml:space="preserve">10026763393</t>
  </si>
  <si>
    <t xml:space="preserve">0002-002412</t>
  </si>
  <si>
    <t xml:space="preserve">GASOCENTRO GECHISA</t>
  </si>
  <si>
    <t xml:space="preserve">20441802863</t>
  </si>
  <si>
    <t xml:space="preserve">154929</t>
  </si>
  <si>
    <t xml:space="preserve">003-0083938</t>
  </si>
  <si>
    <t xml:space="preserve">003-0084790</t>
  </si>
  <si>
    <t xml:space="preserve">ESTACION SERVICIO  NEVADO</t>
  </si>
  <si>
    <t xml:space="preserve">20115915828</t>
  </si>
  <si>
    <t xml:space="preserve">005-1193341</t>
  </si>
  <si>
    <t xml:space="preserve">0001-440486</t>
  </si>
  <si>
    <t xml:space="preserve">0001-440607</t>
  </si>
  <si>
    <t xml:space="preserve">0001-440778</t>
  </si>
  <si>
    <t xml:space="preserve">005-1198430</t>
  </si>
  <si>
    <t xml:space="preserve">PEYSA</t>
  </si>
  <si>
    <t xml:space="preserve">20525752900</t>
  </si>
  <si>
    <t xml:space="preserve">0001-010584</t>
  </si>
  <si>
    <t xml:space="preserve">005-1200170</t>
  </si>
  <si>
    <t xml:space="preserve">005-1201404</t>
  </si>
  <si>
    <t xml:space="preserve">005-1201557</t>
  </si>
  <si>
    <t xml:space="preserve">005-1201960</t>
  </si>
  <si>
    <t xml:space="preserve">005-1202644</t>
  </si>
  <si>
    <t xml:space="preserve">005-1202645</t>
  </si>
  <si>
    <t xml:space="preserve">031-0043390</t>
  </si>
  <si>
    <t xml:space="preserve">PEAJE</t>
  </si>
  <si>
    <t xml:space="preserve">IIRSA</t>
  </si>
  <si>
    <t xml:space="preserve">20511004251</t>
  </si>
  <si>
    <t xml:space="preserve">A3TA1L211045365</t>
  </si>
  <si>
    <t xml:space="preserve">101-615517</t>
  </si>
  <si>
    <t xml:space="preserve">PROVIAS</t>
  </si>
  <si>
    <t xml:space="preserve">20503503639</t>
  </si>
  <si>
    <t xml:space="preserve">502-00703184</t>
  </si>
  <si>
    <t xml:space="preserve">COVISOL</t>
  </si>
  <si>
    <t xml:space="preserve">20522547957</t>
  </si>
  <si>
    <t xml:space="preserve">502-00708873</t>
  </si>
  <si>
    <t xml:space="preserve">A3TA1L211049398</t>
  </si>
  <si>
    <t xml:space="preserve">CANCHAQUE</t>
  </si>
  <si>
    <t xml:space="preserve">20515121201</t>
  </si>
  <si>
    <t xml:space="preserve">B102-00020634</t>
  </si>
  <si>
    <t xml:space="preserve">502-00706914</t>
  </si>
  <si>
    <t xml:space="preserve">102-461197</t>
  </si>
  <si>
    <t xml:space="preserve">201-636613</t>
  </si>
  <si>
    <t xml:space="preserve">202-482903</t>
  </si>
  <si>
    <t xml:space="preserve">ENVIOS Y PSAJES</t>
  </si>
  <si>
    <t xml:space="preserve">PASAJE A SECHURA</t>
  </si>
  <si>
    <t xml:space="preserve">SECHURA TOURS</t>
  </si>
  <si>
    <t xml:space="preserve">20276138023</t>
  </si>
  <si>
    <t xml:space="preserve">001-1648906</t>
  </si>
  <si>
    <t xml:space="preserve">ENVIO A   TALARA</t>
  </si>
  <si>
    <t xml:space="preserve">EPPO</t>
  </si>
  <si>
    <t xml:space="preserve">20102890508</t>
  </si>
  <si>
    <t xml:space="preserve">068-0126910</t>
  </si>
  <si>
    <t xml:space="preserve">0017-0542567</t>
  </si>
  <si>
    <t xml:space="preserve">010-0260282</t>
  </si>
  <si>
    <t xml:space="preserve">ENVIO A AYABACA</t>
  </si>
  <si>
    <t xml:space="preserve">PODEROSO CAUTIVO</t>
  </si>
  <si>
    <t xml:space="preserve">20276304721</t>
  </si>
  <si>
    <t xml:space="preserve">0009-011625</t>
  </si>
  <si>
    <t xml:space="preserve">068-0128624</t>
  </si>
  <si>
    <t xml:space="preserve">COMPRA COLA </t>
  </si>
  <si>
    <t xml:space="preserve"> 1 COLA</t>
  </si>
  <si>
    <t xml:space="preserve">JATS</t>
  </si>
  <si>
    <t xml:space="preserve">20525323961</t>
  </si>
  <si>
    <t xml:space="preserve">003-013335</t>
  </si>
  <si>
    <t xml:space="preserve">SODIMAC</t>
  </si>
  <si>
    <t xml:space="preserve">20389230724</t>
  </si>
  <si>
    <t xml:space="preserve">0100800018</t>
  </si>
  <si>
    <t xml:space="preserve">ELEODORO QUIROGA</t>
  </si>
  <si>
    <t xml:space="preserve">20102562322</t>
  </si>
  <si>
    <t xml:space="preserve">014-0425493</t>
  </si>
  <si>
    <t xml:space="preserve">COLA , CINTA  EMBALAJE, TECNOCOLA</t>
  </si>
  <si>
    <t xml:space="preserve">0708000155</t>
  </si>
  <si>
    <t xml:space="preserve">  COLA</t>
  </si>
  <si>
    <t xml:space="preserve">0100800016</t>
  </si>
  <si>
    <t xml:space="preserve">  COLA,LIJA, ALAMBRE</t>
  </si>
  <si>
    <t xml:space="preserve">0100800001</t>
  </si>
  <si>
    <t xml:space="preserve">ALIMENTOS</t>
  </si>
  <si>
    <t xml:space="preserve">LA FOGATA</t>
  </si>
  <si>
    <t xml:space="preserve">17156019224</t>
  </si>
  <si>
    <t xml:space="preserve">0003-210098</t>
  </si>
  <si>
    <t xml:space="preserve">30/02/2011</t>
  </si>
  <si>
    <t xml:space="preserve">KEKO</t>
  </si>
  <si>
    <t xml:space="preserve">10401379822</t>
  </si>
  <si>
    <t xml:space="preserve">002-661073</t>
  </si>
  <si>
    <t xml:space="preserve">  PQT GASEOSA</t>
  </si>
  <si>
    <t xml:space="preserve">VALESKA</t>
  </si>
  <si>
    <t xml:space="preserve">20525981330</t>
  </si>
  <si>
    <t xml:space="preserve">002-0007342</t>
  </si>
  <si>
    <t xml:space="preserve">0001-413961</t>
  </si>
  <si>
    <t xml:space="preserve">002-657118</t>
  </si>
  <si>
    <t xml:space="preserve">002-657117</t>
  </si>
  <si>
    <t xml:space="preserve">EL BIJAO</t>
  </si>
  <si>
    <t xml:space="preserve">10026138154</t>
  </si>
  <si>
    <t xml:space="preserve">0001-017442</t>
  </si>
  <si>
    <t xml:space="preserve">002-665651</t>
  </si>
  <si>
    <t xml:space="preserve">OTROS</t>
  </si>
  <si>
    <t xml:space="preserve">IMPLEMENTOSDEPORTIVOS</t>
  </si>
  <si>
    <t xml:space="preserve">DEPORTES RUIZ</t>
  </si>
  <si>
    <t xml:space="preserve">001337</t>
  </si>
  <si>
    <t xml:space="preserve">_________________________________________________</t>
  </si>
  <si>
    <t xml:space="preserve">DNI:               40106232</t>
  </si>
  <si>
    <t xml:space="preserve">Dirección:      RESIDENCIAL VICUS BLOCK A-3 DPTO 401</t>
  </si>
  <si>
    <t xml:space="preserve">Correo electrónico: wendymilena1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4</xdr:col>
      <xdr:colOff>686160</xdr:colOff>
      <xdr:row>64</xdr:row>
      <xdr:rowOff>0</xdr:rowOff>
    </xdr:to>
    <xdr:sp>
      <xdr:nvSpPr>
        <xdr:cNvPr id="0" name="2 Conector recto"/>
        <xdr:cNvSpPr/>
      </xdr:nvSpPr>
      <xdr:spPr>
        <a:xfrm>
          <a:off x="189720" y="7781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</xdr:row>
      <xdr:rowOff>75600</xdr:rowOff>
    </xdr:from>
    <xdr:to>
      <xdr:col>3</xdr:col>
      <xdr:colOff>1027080</xdr:colOff>
      <xdr:row>3</xdr:row>
      <xdr:rowOff>860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447200" y="171000"/>
          <a:ext cx="514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360</xdr:colOff>
      <xdr:row>111</xdr:row>
      <xdr:rowOff>171000</xdr:rowOff>
    </xdr:from>
    <xdr:to>
      <xdr:col>3</xdr:col>
      <xdr:colOff>1715760</xdr:colOff>
      <xdr:row>111</xdr:row>
      <xdr:rowOff>190080</xdr:rowOff>
    </xdr:to>
    <xdr:sp>
      <xdr:nvSpPr>
        <xdr:cNvPr id="2" name="12 Conector recto"/>
        <xdr:cNvSpPr/>
      </xdr:nvSpPr>
      <xdr:spPr>
        <a:xfrm>
          <a:off x="3028680" y="16153920"/>
          <a:ext cx="1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</xdr:row>
      <xdr:rowOff>142920</xdr:rowOff>
    </xdr:from>
    <xdr:to>
      <xdr:col>2</xdr:col>
      <xdr:colOff>835920</xdr:colOff>
      <xdr:row>3</xdr:row>
      <xdr:rowOff>86040</xdr:rowOff>
    </xdr:to>
    <xdr:pic>
      <xdr:nvPicPr>
        <xdr:cNvPr id="3" name="Picture 27" descr=""/>
        <xdr:cNvPicPr/>
      </xdr:nvPicPr>
      <xdr:blipFill>
        <a:blip r:embed="rId1"/>
        <a:stretch/>
      </xdr:blipFill>
      <xdr:spPr>
        <a:xfrm>
          <a:off x="783720" y="314280"/>
          <a:ext cx="51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8" hidden="false" customHeight="false" outlineLevel="0" collapsed="false">
      <c r="B3" s="10"/>
      <c r="C3" s="11"/>
      <c r="D3" s="12"/>
      <c r="E3" s="13" t="s">
        <v>2</v>
      </c>
      <c r="F3" s="14"/>
      <c r="G3" s="14"/>
      <c r="H3" s="15"/>
      <c r="I3" s="14"/>
      <c r="J3" s="12"/>
      <c r="K3" s="16"/>
      <c r="L3" s="17"/>
    </row>
    <row r="4" customFormat="false" ht="12.75" hidden="false" customHeight="false" outlineLevel="0" collapsed="false">
      <c r="B4" s="10"/>
      <c r="C4" s="11"/>
      <c r="D4" s="12"/>
      <c r="E4" s="14"/>
      <c r="F4" s="14"/>
      <c r="G4" s="14"/>
      <c r="H4" s="15"/>
      <c r="I4" s="14"/>
      <c r="J4" s="12"/>
      <c r="K4" s="16"/>
      <c r="L4" s="17"/>
    </row>
    <row r="5" s="18" customFormat="true" ht="15.75" hidden="false" customHeight="true" outlineLevel="0" collapsed="false"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B6" s="10"/>
      <c r="C6" s="22"/>
      <c r="D6" s="12"/>
      <c r="E6" s="12"/>
      <c r="F6" s="12"/>
      <c r="G6" s="12"/>
      <c r="H6" s="23"/>
      <c r="I6" s="12"/>
      <c r="J6" s="12"/>
      <c r="K6" s="12"/>
      <c r="L6" s="17"/>
    </row>
    <row r="7" customFormat="false" ht="12.75" hidden="false" customHeight="false" outlineLevel="0" collapsed="false">
      <c r="B7" s="10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17"/>
    </row>
    <row r="8" customFormat="false" ht="12.75" hidden="false" customHeight="false" outlineLevel="0" collapsed="false">
      <c r="B8" s="10"/>
      <c r="C8" s="25"/>
      <c r="D8" s="24"/>
      <c r="E8" s="24"/>
      <c r="F8" s="24"/>
      <c r="G8" s="24"/>
      <c r="H8" s="26"/>
      <c r="I8" s="24"/>
      <c r="J8" s="24"/>
      <c r="K8" s="24"/>
      <c r="L8" s="17"/>
    </row>
    <row r="9" customFormat="false" ht="12.75" hidden="false" customHeight="false" outlineLevel="0" collapsed="false">
      <c r="B9" s="10"/>
      <c r="C9" s="27" t="s">
        <v>5</v>
      </c>
      <c r="D9" s="24"/>
      <c r="E9" s="24"/>
      <c r="F9" s="16"/>
      <c r="G9" s="12"/>
      <c r="H9" s="23"/>
      <c r="I9" s="28" t="s">
        <v>6</v>
      </c>
      <c r="J9" s="28"/>
      <c r="K9" s="28"/>
      <c r="L9" s="28"/>
    </row>
    <row r="10" customFormat="false" ht="12.75" hidden="false" customHeight="false" outlineLevel="0" collapsed="false">
      <c r="B10" s="10"/>
      <c r="C10" s="27" t="s">
        <v>7</v>
      </c>
      <c r="D10" s="24"/>
      <c r="E10" s="24"/>
      <c r="F10" s="24"/>
      <c r="G10" s="24"/>
      <c r="H10" s="23"/>
      <c r="I10" s="12"/>
      <c r="J10" s="12"/>
      <c r="K10" s="12"/>
      <c r="L10" s="29"/>
    </row>
    <row r="11" customFormat="false" ht="9" hidden="false" customHeight="true" outlineLevel="0" collapsed="false">
      <c r="B11" s="10"/>
      <c r="C11" s="30"/>
      <c r="D11" s="14"/>
      <c r="E11" s="14"/>
      <c r="F11" s="14"/>
      <c r="G11" s="14"/>
      <c r="H11" s="15"/>
      <c r="I11" s="14"/>
      <c r="J11" s="14"/>
      <c r="K11" s="14"/>
      <c r="L11" s="17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7" t="s">
        <v>14</v>
      </c>
      <c r="H13" s="37"/>
      <c r="I13" s="38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s="43" customFormat="true" ht="13.5" hidden="false" customHeight="false" outlineLevel="0" collapsed="false">
      <c r="B16" s="44"/>
      <c r="C16" s="45" t="n">
        <v>40598</v>
      </c>
      <c r="D16" s="46" t="n">
        <v>4</v>
      </c>
      <c r="E16" s="47" t="s">
        <v>21</v>
      </c>
      <c r="F16" s="48"/>
      <c r="G16" s="46" t="n">
        <v>3</v>
      </c>
      <c r="H16" s="49" t="s">
        <v>22</v>
      </c>
      <c r="I16" s="50" t="n">
        <v>2</v>
      </c>
      <c r="J16" s="51" t="n">
        <v>750</v>
      </c>
      <c r="K16" s="52" t="s">
        <v>23</v>
      </c>
      <c r="L16" s="53"/>
    </row>
    <row r="17" s="43" customFormat="true" ht="13.5" hidden="false" customHeight="false" outlineLevel="0" collapsed="false">
      <c r="B17" s="44"/>
      <c r="C17" s="45" t="n">
        <v>40596</v>
      </c>
      <c r="D17" s="46" t="n">
        <v>4</v>
      </c>
      <c r="E17" s="47" t="s">
        <v>24</v>
      </c>
      <c r="F17" s="48"/>
      <c r="G17" s="46" t="n">
        <v>4</v>
      </c>
      <c r="H17" s="49" t="s">
        <v>25</v>
      </c>
      <c r="I17" s="50" t="n">
        <v>2</v>
      </c>
      <c r="J17" s="51" t="n">
        <v>180</v>
      </c>
      <c r="K17" s="52" t="s">
        <v>26</v>
      </c>
      <c r="L17" s="53"/>
    </row>
    <row r="18" s="43" customFormat="true" ht="13.5" hidden="false" customHeight="false" outlineLevel="0" collapsed="false">
      <c r="B18" s="44"/>
      <c r="C18" s="45" t="n">
        <v>40606</v>
      </c>
      <c r="D18" s="54" t="n">
        <v>2</v>
      </c>
      <c r="E18" s="55" t="s">
        <v>27</v>
      </c>
      <c r="F18" s="56" t="s">
        <v>28</v>
      </c>
      <c r="G18" s="54" t="n">
        <v>2</v>
      </c>
      <c r="H18" s="57" t="s">
        <v>29</v>
      </c>
      <c r="I18" s="58" t="n">
        <v>2</v>
      </c>
      <c r="J18" s="59" t="n">
        <v>200</v>
      </c>
      <c r="K18" s="52" t="s">
        <v>30</v>
      </c>
      <c r="L18" s="53"/>
    </row>
    <row r="19" s="43" customFormat="true" ht="13.5" hidden="false" customHeight="false" outlineLevel="0" collapsed="false">
      <c r="B19" s="44"/>
      <c r="C19" s="45" t="n">
        <v>40609</v>
      </c>
      <c r="D19" s="54" t="n">
        <v>2</v>
      </c>
      <c r="E19" s="55" t="s">
        <v>27</v>
      </c>
      <c r="F19" s="56" t="s">
        <v>28</v>
      </c>
      <c r="G19" s="54" t="n">
        <v>2</v>
      </c>
      <c r="H19" s="57" t="s">
        <v>31</v>
      </c>
      <c r="I19" s="58" t="n">
        <v>2</v>
      </c>
      <c r="J19" s="59" t="n">
        <v>1450</v>
      </c>
      <c r="K19" s="52" t="s">
        <v>32</v>
      </c>
      <c r="L19" s="53"/>
    </row>
    <row r="20" s="43" customFormat="true" ht="13.5" hidden="false" customHeight="false" outlineLevel="0" collapsed="false">
      <c r="B20" s="44"/>
      <c r="C20" s="45" t="n">
        <v>40611</v>
      </c>
      <c r="D20" s="54" t="n">
        <v>2</v>
      </c>
      <c r="E20" s="55" t="s">
        <v>33</v>
      </c>
      <c r="F20" s="56" t="s">
        <v>34</v>
      </c>
      <c r="G20" s="54" t="n">
        <v>2</v>
      </c>
      <c r="H20" s="57" t="s">
        <v>35</v>
      </c>
      <c r="I20" s="58" t="n">
        <v>2</v>
      </c>
      <c r="J20" s="59" t="n">
        <v>375</v>
      </c>
      <c r="K20" s="52" t="s">
        <v>36</v>
      </c>
      <c r="L20" s="53"/>
    </row>
    <row r="21" s="43" customFormat="true" ht="13.5" hidden="false" customHeight="false" outlineLevel="0" collapsed="false">
      <c r="B21" s="44"/>
      <c r="C21" s="45" t="n">
        <v>40612</v>
      </c>
      <c r="D21" s="54" t="n">
        <v>2</v>
      </c>
      <c r="E21" s="55" t="s">
        <v>37</v>
      </c>
      <c r="F21" s="56" t="s">
        <v>38</v>
      </c>
      <c r="G21" s="54" t="n">
        <v>2</v>
      </c>
      <c r="H21" s="57" t="s">
        <v>39</v>
      </c>
      <c r="I21" s="58" t="n">
        <v>2</v>
      </c>
      <c r="J21" s="59" t="n">
        <v>100</v>
      </c>
      <c r="K21" s="52" t="s">
        <v>40</v>
      </c>
      <c r="L21" s="53"/>
    </row>
    <row r="22" s="43" customFormat="true" ht="13.5" hidden="false" customHeight="false" outlineLevel="0" collapsed="false">
      <c r="B22" s="44"/>
      <c r="C22" s="45" t="n">
        <v>40615</v>
      </c>
      <c r="D22" s="54" t="n">
        <v>2</v>
      </c>
      <c r="E22" s="55" t="s">
        <v>41</v>
      </c>
      <c r="F22" s="56" t="s">
        <v>42</v>
      </c>
      <c r="G22" s="54" t="n">
        <v>2</v>
      </c>
      <c r="H22" s="57" t="s">
        <v>43</v>
      </c>
      <c r="I22" s="58" t="n">
        <v>2</v>
      </c>
      <c r="J22" s="59" t="n">
        <v>10</v>
      </c>
      <c r="K22" s="52" t="s">
        <v>40</v>
      </c>
      <c r="L22" s="53"/>
    </row>
    <row r="23" s="43" customFormat="true" ht="12.75" hidden="false" customHeight="false" outlineLevel="0" collapsed="false">
      <c r="B23" s="44"/>
      <c r="C23" s="45" t="n">
        <v>40626</v>
      </c>
      <c r="D23" s="54" t="n">
        <v>2</v>
      </c>
      <c r="E23" s="55" t="s">
        <v>37</v>
      </c>
      <c r="F23" s="56" t="s">
        <v>38</v>
      </c>
      <c r="G23" s="54" t="n">
        <v>2</v>
      </c>
      <c r="H23" s="57" t="s">
        <v>44</v>
      </c>
      <c r="I23" s="58" t="n">
        <v>2</v>
      </c>
      <c r="J23" s="59" t="n">
        <v>100</v>
      </c>
      <c r="K23" s="52" t="s">
        <v>40</v>
      </c>
      <c r="L23" s="53"/>
    </row>
    <row r="24" s="43" customFormat="true" ht="13.5" hidden="false" customHeight="false" outlineLevel="0" collapsed="false">
      <c r="B24" s="44"/>
      <c r="C24" s="60" t="n">
        <v>40628</v>
      </c>
      <c r="D24" s="61" t="n">
        <v>3</v>
      </c>
      <c r="E24" s="62" t="s">
        <v>45</v>
      </c>
      <c r="F24" s="63" t="s">
        <v>46</v>
      </c>
      <c r="G24" s="61" t="n">
        <v>2</v>
      </c>
      <c r="H24" s="64" t="s">
        <v>47</v>
      </c>
      <c r="I24" s="65" t="n">
        <v>2</v>
      </c>
      <c r="J24" s="66" t="n">
        <v>384</v>
      </c>
      <c r="K24" s="67" t="s">
        <v>48</v>
      </c>
      <c r="L24" s="53"/>
    </row>
    <row r="25" s="43" customFormat="true" ht="13.5" hidden="false" customHeight="false" outlineLevel="0" collapsed="false">
      <c r="B25" s="44"/>
      <c r="C25" s="60" t="n">
        <v>40630</v>
      </c>
      <c r="D25" s="61" t="n">
        <v>2</v>
      </c>
      <c r="E25" s="62" t="s">
        <v>49</v>
      </c>
      <c r="F25" s="63" t="s">
        <v>50</v>
      </c>
      <c r="G25" s="61" t="n">
        <v>1</v>
      </c>
      <c r="H25" s="64" t="s">
        <v>51</v>
      </c>
      <c r="I25" s="65" t="n">
        <v>2</v>
      </c>
      <c r="J25" s="66" t="n">
        <v>273.57</v>
      </c>
      <c r="K25" s="52" t="s">
        <v>40</v>
      </c>
      <c r="L25" s="53"/>
    </row>
    <row r="26" s="43" customFormat="true" ht="12.75" hidden="false" customHeight="false" outlineLevel="0" collapsed="false">
      <c r="B26" s="44"/>
      <c r="C26" s="60" t="n">
        <v>40630</v>
      </c>
      <c r="D26" s="61" t="n">
        <v>2</v>
      </c>
      <c r="E26" s="62" t="s">
        <v>49</v>
      </c>
      <c r="F26" s="63" t="s">
        <v>50</v>
      </c>
      <c r="G26" s="61" t="n">
        <v>1</v>
      </c>
      <c r="H26" s="64" t="s">
        <v>52</v>
      </c>
      <c r="I26" s="65" t="n">
        <v>2</v>
      </c>
      <c r="J26" s="66" t="n">
        <v>1344.07</v>
      </c>
      <c r="K26" s="52" t="s">
        <v>40</v>
      </c>
      <c r="L26" s="53"/>
    </row>
    <row r="27" s="43" customFormat="true" ht="12.75" hidden="false" customHeight="false" outlineLevel="0" collapsed="false">
      <c r="B27" s="44"/>
      <c r="C27" s="60" t="n">
        <v>40633</v>
      </c>
      <c r="D27" s="61" t="n">
        <v>3</v>
      </c>
      <c r="E27" s="62" t="s">
        <v>53</v>
      </c>
      <c r="F27" s="63" t="s">
        <v>54</v>
      </c>
      <c r="G27" s="61" t="n">
        <v>2</v>
      </c>
      <c r="H27" s="64" t="s">
        <v>55</v>
      </c>
      <c r="I27" s="65" t="n">
        <v>2</v>
      </c>
      <c r="J27" s="66" t="n">
        <v>467.28</v>
      </c>
      <c r="K27" s="67" t="s">
        <v>48</v>
      </c>
      <c r="L27" s="53"/>
    </row>
    <row r="28" s="43" customFormat="true" ht="12.75" hidden="false" customHeight="false" outlineLevel="0" collapsed="false">
      <c r="B28" s="44"/>
      <c r="C28" s="60" t="n">
        <v>40638</v>
      </c>
      <c r="D28" s="61" t="n">
        <v>3</v>
      </c>
      <c r="E28" s="62" t="s">
        <v>53</v>
      </c>
      <c r="F28" s="63" t="s">
        <v>54</v>
      </c>
      <c r="G28" s="61" t="n">
        <v>2</v>
      </c>
      <c r="H28" s="64" t="s">
        <v>56</v>
      </c>
      <c r="I28" s="65" t="n">
        <v>2</v>
      </c>
      <c r="J28" s="66" t="n">
        <v>382.3</v>
      </c>
      <c r="K28" s="67" t="s">
        <v>48</v>
      </c>
      <c r="L28" s="53"/>
    </row>
    <row r="29" s="43" customFormat="true" ht="12.75" hidden="false" customHeight="false" outlineLevel="0" collapsed="false">
      <c r="B29" s="44"/>
      <c r="C29" s="60" t="n">
        <v>40639</v>
      </c>
      <c r="D29" s="61" t="n">
        <v>3</v>
      </c>
      <c r="E29" s="62" t="s">
        <v>53</v>
      </c>
      <c r="F29" s="63" t="s">
        <v>54</v>
      </c>
      <c r="G29" s="61" t="n">
        <v>2</v>
      </c>
      <c r="H29" s="64" t="s">
        <v>57</v>
      </c>
      <c r="I29" s="65" t="n">
        <v>2</v>
      </c>
      <c r="J29" s="66" t="n">
        <v>382.3</v>
      </c>
      <c r="K29" s="67" t="s">
        <v>48</v>
      </c>
      <c r="L29" s="53"/>
    </row>
    <row r="30" s="43" customFormat="true" ht="13.5" hidden="false" customHeight="true" outlineLevel="0" collapsed="false">
      <c r="B30" s="44"/>
      <c r="C30" s="60" t="n">
        <v>40640</v>
      </c>
      <c r="D30" s="61" t="n">
        <v>3</v>
      </c>
      <c r="E30" s="62" t="s">
        <v>53</v>
      </c>
      <c r="F30" s="63" t="s">
        <v>54</v>
      </c>
      <c r="G30" s="61" t="n">
        <v>2</v>
      </c>
      <c r="H30" s="64" t="s">
        <v>58</v>
      </c>
      <c r="I30" s="65" t="n">
        <v>2</v>
      </c>
      <c r="J30" s="66" t="n">
        <v>382.3</v>
      </c>
      <c r="K30" s="67" t="s">
        <v>48</v>
      </c>
      <c r="L30" s="53"/>
    </row>
    <row r="31" s="43" customFormat="true" ht="13.5" hidden="false" customHeight="true" outlineLevel="0" collapsed="false">
      <c r="B31" s="44"/>
      <c r="C31" s="60" t="n">
        <v>40640</v>
      </c>
      <c r="D31" s="61" t="n">
        <v>3</v>
      </c>
      <c r="E31" s="62" t="s">
        <v>45</v>
      </c>
      <c r="F31" s="63" t="s">
        <v>46</v>
      </c>
      <c r="G31" s="61" t="n">
        <v>2</v>
      </c>
      <c r="H31" s="64" t="s">
        <v>59</v>
      </c>
      <c r="I31" s="65" t="n">
        <v>2</v>
      </c>
      <c r="J31" s="66" t="n">
        <v>400</v>
      </c>
      <c r="K31" s="67" t="s">
        <v>48</v>
      </c>
      <c r="L31" s="53"/>
    </row>
    <row r="32" customFormat="false" ht="13.5" hidden="true" customHeight="true" outlineLevel="0" collapsed="false">
      <c r="B32" s="10"/>
      <c r="C32" s="68"/>
      <c r="D32" s="69"/>
      <c r="E32" s="70"/>
      <c r="F32" s="55"/>
      <c r="G32" s="71"/>
      <c r="H32" s="72"/>
      <c r="I32" s="72"/>
      <c r="J32" s="73"/>
      <c r="K32" s="74"/>
      <c r="L32" s="35"/>
    </row>
    <row r="33" customFormat="false" ht="13.5" hidden="true" customHeight="true" outlineLevel="0" collapsed="false">
      <c r="B33" s="10"/>
      <c r="C33" s="68"/>
      <c r="D33" s="75"/>
      <c r="E33" s="76"/>
      <c r="F33" s="62"/>
      <c r="G33" s="71"/>
      <c r="H33" s="77"/>
      <c r="I33" s="77"/>
      <c r="J33" s="78"/>
      <c r="K33" s="79"/>
      <c r="L33" s="35"/>
    </row>
    <row r="34" customFormat="false" ht="13.5" hidden="true" customHeight="true" outlineLevel="0" collapsed="false">
      <c r="B34" s="10"/>
      <c r="C34" s="68"/>
      <c r="D34" s="75"/>
      <c r="E34" s="76"/>
      <c r="F34" s="62"/>
      <c r="G34" s="71"/>
      <c r="H34" s="77"/>
      <c r="I34" s="77"/>
      <c r="J34" s="78"/>
      <c r="K34" s="79"/>
      <c r="L34" s="35"/>
    </row>
    <row r="35" customFormat="false" ht="13.5" hidden="true" customHeight="true" outlineLevel="0" collapsed="false">
      <c r="B35" s="10"/>
      <c r="C35" s="68"/>
      <c r="D35" s="75"/>
      <c r="E35" s="76"/>
      <c r="F35" s="62"/>
      <c r="G35" s="71"/>
      <c r="H35" s="77"/>
      <c r="I35" s="77"/>
      <c r="J35" s="78"/>
      <c r="K35" s="79"/>
      <c r="L35" s="35"/>
    </row>
    <row r="36" customFormat="false" ht="13.5" hidden="true" customHeight="true" outlineLevel="0" collapsed="false">
      <c r="B36" s="10"/>
      <c r="C36" s="68"/>
      <c r="D36" s="75"/>
      <c r="E36" s="76"/>
      <c r="F36" s="62"/>
      <c r="G36" s="71"/>
      <c r="H36" s="77"/>
      <c r="I36" s="77"/>
      <c r="J36" s="78"/>
      <c r="K36" s="79"/>
      <c r="L36" s="35"/>
    </row>
    <row r="37" customFormat="false" ht="13.5" hidden="true" customHeight="true" outlineLevel="0" collapsed="false">
      <c r="B37" s="10"/>
      <c r="C37" s="68"/>
      <c r="D37" s="75"/>
      <c r="E37" s="76"/>
      <c r="F37" s="62"/>
      <c r="G37" s="71"/>
      <c r="H37" s="77"/>
      <c r="I37" s="77"/>
      <c r="J37" s="78"/>
      <c r="K37" s="79"/>
      <c r="L37" s="35"/>
    </row>
    <row r="38" customFormat="false" ht="13.5" hidden="true" customHeight="true" outlineLevel="0" collapsed="false">
      <c r="B38" s="10"/>
      <c r="C38" s="68"/>
      <c r="D38" s="75"/>
      <c r="E38" s="76"/>
      <c r="F38" s="62"/>
      <c r="G38" s="71"/>
      <c r="H38" s="77"/>
      <c r="I38" s="77"/>
      <c r="J38" s="78"/>
      <c r="K38" s="79"/>
      <c r="L38" s="35"/>
    </row>
    <row r="39" customFormat="false" ht="13.5" hidden="true" customHeight="true" outlineLevel="0" collapsed="false">
      <c r="B39" s="10"/>
      <c r="C39" s="68"/>
      <c r="D39" s="75"/>
      <c r="E39" s="76"/>
      <c r="F39" s="62"/>
      <c r="G39" s="71"/>
      <c r="H39" s="77"/>
      <c r="I39" s="77"/>
      <c r="J39" s="78"/>
      <c r="K39" s="79"/>
      <c r="L39" s="35"/>
    </row>
    <row r="40" customFormat="false" ht="13.5" hidden="true" customHeight="true" outlineLevel="0" collapsed="false">
      <c r="B40" s="10"/>
      <c r="C40" s="68"/>
      <c r="D40" s="75"/>
      <c r="E40" s="76"/>
      <c r="F40" s="62"/>
      <c r="G40" s="71"/>
      <c r="H40" s="77"/>
      <c r="I40" s="77"/>
      <c r="J40" s="78"/>
      <c r="K40" s="79"/>
      <c r="L40" s="35"/>
    </row>
    <row r="41" customFormat="false" ht="13.5" hidden="true" customHeight="true" outlineLevel="0" collapsed="false">
      <c r="B41" s="10"/>
      <c r="C41" s="68"/>
      <c r="D41" s="75"/>
      <c r="E41" s="76"/>
      <c r="F41" s="62"/>
      <c r="G41" s="71"/>
      <c r="H41" s="77"/>
      <c r="I41" s="77"/>
      <c r="J41" s="78"/>
      <c r="K41" s="79"/>
      <c r="L41" s="35"/>
    </row>
    <row r="42" customFormat="false" ht="13.5" hidden="true" customHeight="true" outlineLevel="0" collapsed="false">
      <c r="B42" s="10"/>
      <c r="C42" s="68"/>
      <c r="D42" s="75"/>
      <c r="E42" s="76"/>
      <c r="F42" s="62"/>
      <c r="G42" s="71"/>
      <c r="H42" s="77"/>
      <c r="I42" s="77"/>
      <c r="J42" s="78"/>
      <c r="K42" s="79"/>
      <c r="L42" s="35"/>
    </row>
    <row r="43" customFormat="false" ht="13.5" hidden="true" customHeight="true" outlineLevel="0" collapsed="false">
      <c r="B43" s="10"/>
      <c r="C43" s="68"/>
      <c r="D43" s="75"/>
      <c r="E43" s="76"/>
      <c r="F43" s="62"/>
      <c r="G43" s="71"/>
      <c r="H43" s="77"/>
      <c r="I43" s="77"/>
      <c r="J43" s="78"/>
      <c r="K43" s="79"/>
      <c r="L43" s="35"/>
    </row>
    <row r="44" customFormat="false" ht="13.5" hidden="true" customHeight="true" outlineLevel="0" collapsed="false">
      <c r="B44" s="10"/>
      <c r="C44" s="68"/>
      <c r="D44" s="75"/>
      <c r="E44" s="76"/>
      <c r="F44" s="62"/>
      <c r="G44" s="71"/>
      <c r="H44" s="77"/>
      <c r="I44" s="77"/>
      <c r="J44" s="78"/>
      <c r="K44" s="79"/>
      <c r="L44" s="35"/>
    </row>
    <row r="45" customFormat="false" ht="13.5" hidden="true" customHeight="true" outlineLevel="0" collapsed="false">
      <c r="B45" s="10"/>
      <c r="C45" s="68"/>
      <c r="D45" s="75"/>
      <c r="E45" s="76"/>
      <c r="F45" s="62"/>
      <c r="G45" s="71"/>
      <c r="H45" s="77"/>
      <c r="I45" s="77"/>
      <c r="J45" s="78"/>
      <c r="K45" s="79"/>
      <c r="L45" s="35"/>
    </row>
    <row r="46" customFormat="false" ht="13.5" hidden="false" customHeight="true" outlineLevel="0" collapsed="false">
      <c r="B46" s="10"/>
      <c r="C46" s="80"/>
      <c r="D46" s="81"/>
      <c r="E46" s="15"/>
      <c r="F46" s="82"/>
      <c r="G46" s="83"/>
      <c r="H46" s="84" t="s">
        <v>60</v>
      </c>
      <c r="I46" s="84"/>
      <c r="J46" s="85" t="n">
        <v>7180</v>
      </c>
      <c r="K46" s="86"/>
      <c r="L46" s="35"/>
    </row>
    <row r="47" customFormat="false" ht="13.5" hidden="false" customHeight="true" outlineLevel="0" collapsed="false">
      <c r="B47" s="10"/>
      <c r="C47" s="80"/>
      <c r="D47" s="81"/>
      <c r="E47" s="15"/>
      <c r="F47" s="82"/>
      <c r="G47" s="83"/>
      <c r="H47" s="84"/>
      <c r="I47" s="84"/>
      <c r="J47" s="85"/>
      <c r="K47" s="86"/>
      <c r="L47" s="35"/>
    </row>
    <row r="48" customFormat="false" ht="13.5" hidden="false" customHeight="false" outlineLevel="0" collapsed="false">
      <c r="B48" s="10"/>
      <c r="C48" s="87"/>
      <c r="D48" s="87"/>
      <c r="E48" s="87"/>
      <c r="F48" s="87"/>
      <c r="G48" s="87"/>
      <c r="H48" s="87"/>
      <c r="I48" s="88"/>
      <c r="J48" s="89"/>
      <c r="K48" s="90"/>
      <c r="L48" s="35"/>
    </row>
    <row r="49" customFormat="false" ht="12.75" hidden="false" customHeight="false" outlineLevel="0" collapsed="false">
      <c r="B49" s="10"/>
      <c r="C49" s="91"/>
      <c r="D49" s="91"/>
      <c r="E49" s="91"/>
      <c r="F49" s="91"/>
      <c r="G49" s="91"/>
      <c r="H49" s="91"/>
      <c r="I49" s="91"/>
      <c r="J49" s="92"/>
      <c r="K49" s="93"/>
      <c r="L49" s="35"/>
    </row>
    <row r="50" customFormat="false" ht="12.75" hidden="false" customHeight="false" outlineLevel="0" collapsed="false">
      <c r="B50" s="10"/>
      <c r="C50" s="91"/>
      <c r="D50" s="91"/>
      <c r="E50" s="91"/>
      <c r="F50" s="91"/>
      <c r="G50" s="91"/>
      <c r="H50" s="91"/>
      <c r="I50" s="91"/>
      <c r="J50" s="92"/>
      <c r="K50" s="93"/>
      <c r="L50" s="35"/>
    </row>
    <row r="51" customFormat="false" ht="12.75" hidden="false" customHeight="false" outlineLevel="0" collapsed="false">
      <c r="B51" s="10"/>
      <c r="C51" s="91"/>
      <c r="D51" s="91"/>
      <c r="E51" s="91"/>
      <c r="F51" s="91"/>
      <c r="G51" s="91"/>
      <c r="H51" s="91"/>
      <c r="I51" s="91"/>
      <c r="J51" s="92"/>
      <c r="K51" s="93"/>
      <c r="L51" s="35"/>
    </row>
    <row r="52" customFormat="false" ht="12.75" hidden="false" customHeight="false" outlineLevel="0" collapsed="false">
      <c r="B52" s="10"/>
      <c r="C52" s="94" t="s">
        <v>61</v>
      </c>
      <c r="D52" s="14"/>
      <c r="E52" s="14"/>
      <c r="F52" s="14"/>
      <c r="G52" s="14"/>
      <c r="H52" s="15"/>
      <c r="I52" s="14"/>
      <c r="J52" s="95"/>
      <c r="K52" s="95"/>
      <c r="L52" s="35"/>
    </row>
    <row r="53" customFormat="false" ht="12.75" hidden="false" customHeight="false" outlineLevel="0" collapsed="false">
      <c r="B53" s="10"/>
      <c r="C53" s="94"/>
      <c r="D53" s="14"/>
      <c r="E53" s="14"/>
      <c r="F53" s="14"/>
      <c r="G53" s="14"/>
      <c r="H53" s="15"/>
      <c r="I53" s="14"/>
      <c r="J53" s="95"/>
      <c r="K53" s="95"/>
      <c r="L53" s="35"/>
    </row>
    <row r="54" customFormat="false" ht="12.75" hidden="false" customHeight="false" outlineLevel="0" collapsed="false">
      <c r="B54" s="10"/>
      <c r="C54" s="94"/>
      <c r="D54" s="14"/>
      <c r="E54" s="14"/>
      <c r="F54" s="14"/>
      <c r="G54" s="14"/>
      <c r="H54" s="15"/>
      <c r="I54" s="14"/>
      <c r="J54" s="95"/>
      <c r="K54" s="95"/>
      <c r="L54" s="35"/>
    </row>
    <row r="55" customFormat="false" ht="12.75" hidden="false" customHeight="false" outlineLevel="0" collapsed="false">
      <c r="B55" s="10"/>
      <c r="C55" s="94"/>
      <c r="D55" s="14"/>
      <c r="E55" s="14"/>
      <c r="F55" s="14"/>
      <c r="G55" s="14"/>
      <c r="H55" s="15"/>
      <c r="I55" s="14"/>
      <c r="J55" s="95"/>
      <c r="K55" s="95"/>
      <c r="L55" s="35"/>
    </row>
    <row r="56" customFormat="false" ht="12.75" hidden="false" customHeight="false" outlineLevel="0" collapsed="false">
      <c r="B56" s="10"/>
      <c r="C56" s="96"/>
      <c r="D56" s="14"/>
      <c r="E56" s="14"/>
      <c r="F56" s="14"/>
      <c r="G56" s="14"/>
      <c r="H56" s="15"/>
      <c r="I56" s="14"/>
      <c r="J56" s="95"/>
      <c r="K56" s="95"/>
      <c r="L56" s="35"/>
    </row>
    <row r="57" customFormat="false" ht="12.75" hidden="false" customHeight="false" outlineLevel="0" collapsed="false">
      <c r="B57" s="10"/>
      <c r="C57" s="30"/>
      <c r="D57" s="14"/>
      <c r="E57" s="14"/>
      <c r="F57" s="14"/>
      <c r="G57" s="14"/>
      <c r="H57" s="15"/>
      <c r="I57" s="14"/>
      <c r="J57" s="14"/>
      <c r="K57" s="14"/>
      <c r="L57" s="35"/>
    </row>
    <row r="58" customFormat="false" ht="12.75" hidden="true" customHeight="false" outlineLevel="0" collapsed="false">
      <c r="B58" s="10"/>
      <c r="C58" s="30"/>
      <c r="D58" s="14"/>
      <c r="E58" s="14"/>
      <c r="F58" s="14"/>
      <c r="G58" s="14"/>
      <c r="H58" s="15"/>
      <c r="I58" s="14"/>
      <c r="J58" s="14"/>
      <c r="K58" s="14"/>
      <c r="L58" s="35"/>
    </row>
    <row r="59" customFormat="false" ht="12.75" hidden="true" customHeight="false" outlineLevel="0" collapsed="false">
      <c r="B59" s="10"/>
      <c r="C59" s="30"/>
      <c r="D59" s="14"/>
      <c r="E59" s="14"/>
      <c r="F59" s="14"/>
      <c r="G59" s="14"/>
      <c r="H59" s="15"/>
      <c r="I59" s="14"/>
      <c r="J59" s="14"/>
      <c r="K59" s="14"/>
      <c r="L59" s="35"/>
    </row>
    <row r="60" customFormat="false" ht="12.75" hidden="true" customHeight="false" outlineLevel="0" collapsed="false">
      <c r="B60" s="10"/>
      <c r="C60" s="30"/>
      <c r="D60" s="14"/>
      <c r="E60" s="14"/>
      <c r="F60" s="14"/>
      <c r="G60" s="14"/>
      <c r="H60" s="15"/>
      <c r="I60" s="14"/>
      <c r="J60" s="14"/>
      <c r="K60" s="14"/>
      <c r="L60" s="35"/>
    </row>
    <row r="61" customFormat="false" ht="12.75" hidden="true" customHeight="false" outlineLevel="0" collapsed="false">
      <c r="B61" s="10"/>
      <c r="C61" s="30"/>
      <c r="D61" s="14"/>
      <c r="E61" s="14"/>
      <c r="F61" s="14"/>
      <c r="G61" s="14"/>
      <c r="H61" s="15"/>
      <c r="I61" s="14"/>
      <c r="J61" s="14"/>
      <c r="K61" s="14"/>
      <c r="L61" s="35"/>
    </row>
    <row r="62" customFormat="false" ht="12.75" hidden="true" customHeight="false" outlineLevel="0" collapsed="false">
      <c r="B62" s="10"/>
      <c r="C62" s="30"/>
      <c r="D62" s="14"/>
      <c r="E62" s="14"/>
      <c r="F62" s="14"/>
      <c r="G62" s="14"/>
      <c r="H62" s="15"/>
      <c r="I62" s="14"/>
      <c r="J62" s="14"/>
      <c r="K62" s="14"/>
      <c r="L62" s="35"/>
    </row>
    <row r="63" customFormat="false" ht="12.75" hidden="true" customHeight="false" outlineLevel="0" collapsed="false">
      <c r="B63" s="10"/>
      <c r="C63" s="30"/>
      <c r="D63" s="14"/>
      <c r="E63" s="14"/>
      <c r="F63" s="14"/>
      <c r="G63" s="14"/>
      <c r="H63" s="15"/>
      <c r="I63" s="14"/>
      <c r="J63" s="14"/>
      <c r="K63" s="14"/>
      <c r="L63" s="35"/>
    </row>
    <row r="64" customFormat="false" ht="12.75" hidden="false" customHeight="false" outlineLevel="0" collapsed="false">
      <c r="B64" s="10"/>
      <c r="C64" s="30"/>
      <c r="D64" s="14"/>
      <c r="E64" s="14"/>
      <c r="F64" s="14"/>
      <c r="G64" s="14"/>
      <c r="H64" s="15"/>
      <c r="I64" s="14"/>
      <c r="J64" s="14"/>
      <c r="K64" s="14"/>
      <c r="L64" s="35"/>
    </row>
    <row r="65" customFormat="false" ht="12.75" hidden="false" customHeight="false" outlineLevel="0" collapsed="false">
      <c r="B65" s="10"/>
      <c r="C65" s="27" t="s">
        <v>62</v>
      </c>
      <c r="D65" s="97"/>
      <c r="E65" s="98"/>
      <c r="F65" s="14"/>
      <c r="G65" s="12"/>
      <c r="H65" s="23"/>
      <c r="I65" s="12"/>
      <c r="J65" s="99"/>
      <c r="K65" s="14"/>
      <c r="L65" s="35"/>
    </row>
    <row r="66" customFormat="false" ht="12.75" hidden="false" customHeight="false" outlineLevel="0" collapsed="false">
      <c r="B66" s="10"/>
      <c r="C66" s="100" t="s">
        <v>63</v>
      </c>
      <c r="D66" s="14"/>
      <c r="E66" s="14"/>
      <c r="F66" s="14"/>
      <c r="G66" s="12"/>
      <c r="H66" s="15"/>
      <c r="I66" s="14"/>
      <c r="J66" s="101"/>
      <c r="K66" s="14"/>
      <c r="L66" s="35"/>
    </row>
    <row r="67" customFormat="false" ht="12.75" hidden="false" customHeight="false" outlineLevel="0" collapsed="false">
      <c r="B67" s="10"/>
      <c r="C67" s="100" t="s">
        <v>64</v>
      </c>
      <c r="D67" s="14"/>
      <c r="E67" s="14"/>
      <c r="F67" s="14"/>
      <c r="G67" s="12"/>
      <c r="H67" s="15"/>
      <c r="I67" s="14"/>
      <c r="J67" s="101"/>
      <c r="K67" s="14"/>
      <c r="L67" s="35"/>
    </row>
    <row r="68" customFormat="false" ht="12.75" hidden="false" customHeight="false" outlineLevel="0" collapsed="false">
      <c r="B68" s="10"/>
      <c r="C68" s="100" t="s">
        <v>65</v>
      </c>
      <c r="D68" s="97"/>
      <c r="E68" s="14"/>
      <c r="F68" s="14"/>
      <c r="G68" s="12"/>
      <c r="H68" s="15"/>
      <c r="I68" s="14"/>
      <c r="J68" s="101"/>
      <c r="K68" s="14"/>
      <c r="L68" s="35"/>
    </row>
    <row r="69" customFormat="false" ht="12.75" hidden="false" customHeight="false" outlineLevel="0" collapsed="false">
      <c r="B69" s="10"/>
      <c r="C69" s="100"/>
      <c r="D69" s="97"/>
      <c r="E69" s="14"/>
      <c r="F69" s="14"/>
      <c r="G69" s="12"/>
      <c r="H69" s="15"/>
      <c r="I69" s="14"/>
      <c r="J69" s="101"/>
      <c r="K69" s="14"/>
      <c r="L69" s="35"/>
    </row>
    <row r="70" customFormat="false" ht="12.75" hidden="false" customHeight="false" outlineLevel="0" collapsed="false">
      <c r="B70" s="10"/>
      <c r="C70" s="11" t="s">
        <v>10</v>
      </c>
      <c r="D70" s="98"/>
      <c r="E70" s="98"/>
      <c r="F70" s="98"/>
      <c r="G70" s="98"/>
      <c r="H70" s="102"/>
      <c r="I70" s="98"/>
      <c r="J70" s="98"/>
      <c r="K70" s="98"/>
      <c r="L70" s="35"/>
    </row>
    <row r="71" customFormat="false" ht="12.75" hidden="false" customHeight="false" outlineLevel="0" collapsed="false">
      <c r="B71" s="103"/>
      <c r="C71" s="11" t="s">
        <v>66</v>
      </c>
      <c r="D71" s="98"/>
      <c r="E71" s="98"/>
      <c r="F71" s="98"/>
      <c r="G71" s="98"/>
      <c r="H71" s="102"/>
      <c r="I71" s="98"/>
      <c r="J71" s="98"/>
      <c r="K71" s="98"/>
      <c r="L71" s="29"/>
    </row>
    <row r="72" customFormat="false" ht="12.75" hidden="false" customHeight="false" outlineLevel="0" collapsed="false">
      <c r="B72" s="103"/>
      <c r="C72" s="96"/>
      <c r="D72" s="98"/>
      <c r="E72" s="98"/>
      <c r="F72" s="98"/>
      <c r="G72" s="98"/>
      <c r="H72" s="102"/>
      <c r="I72" s="98"/>
      <c r="J72" s="98"/>
      <c r="K72" s="98"/>
      <c r="L72" s="29"/>
    </row>
    <row r="73" customFormat="false" ht="12.75" hidden="false" customHeight="false" outlineLevel="0" collapsed="false">
      <c r="B73" s="103"/>
      <c r="C73" s="11" t="s">
        <v>11</v>
      </c>
      <c r="D73" s="98"/>
      <c r="E73" s="98"/>
      <c r="F73" s="98"/>
      <c r="G73" s="98"/>
      <c r="H73" s="102"/>
      <c r="I73" s="98"/>
      <c r="J73" s="98"/>
      <c r="K73" s="98"/>
      <c r="L73" s="29"/>
    </row>
    <row r="74" customFormat="false" ht="12.75" hidden="false" customHeight="false" outlineLevel="0" collapsed="false">
      <c r="B74" s="103"/>
      <c r="C74" s="11" t="s">
        <v>67</v>
      </c>
      <c r="D74" s="98"/>
      <c r="E74" s="98"/>
      <c r="F74" s="98"/>
      <c r="G74" s="98"/>
      <c r="H74" s="102"/>
      <c r="I74" s="98"/>
      <c r="J74" s="98"/>
      <c r="K74" s="98"/>
      <c r="L74" s="29"/>
    </row>
    <row r="75" customFormat="false" ht="12.75" hidden="false" customHeight="false" outlineLevel="0" collapsed="false">
      <c r="B75" s="103"/>
      <c r="C75" s="104" t="s">
        <v>68</v>
      </c>
      <c r="D75" s="98"/>
      <c r="E75" s="98"/>
      <c r="F75" s="98"/>
      <c r="G75" s="98"/>
      <c r="H75" s="102"/>
      <c r="I75" s="98"/>
      <c r="J75" s="98"/>
      <c r="K75" s="98"/>
      <c r="L75" s="29"/>
    </row>
    <row r="76" customFormat="false" ht="12.75" hidden="false" customHeight="false" outlineLevel="0" collapsed="false">
      <c r="B76" s="103"/>
      <c r="C76" s="11" t="s">
        <v>69</v>
      </c>
      <c r="D76" s="98"/>
      <c r="E76" s="98"/>
      <c r="F76" s="98"/>
      <c r="G76" s="98"/>
      <c r="H76" s="102"/>
      <c r="I76" s="98"/>
      <c r="J76" s="98"/>
      <c r="K76" s="98"/>
      <c r="L76" s="29"/>
    </row>
    <row r="77" customFormat="false" ht="12.75" hidden="false" customHeight="false" outlineLevel="0" collapsed="false">
      <c r="B77" s="103"/>
      <c r="C77" s="96" t="s">
        <v>70</v>
      </c>
      <c r="D77" s="98"/>
      <c r="E77" s="98"/>
      <c r="F77" s="98"/>
      <c r="G77" s="98"/>
      <c r="H77" s="102"/>
      <c r="I77" s="98"/>
      <c r="J77" s="98"/>
      <c r="K77" s="98"/>
      <c r="L77" s="29"/>
    </row>
    <row r="78" customFormat="false" ht="12.75" hidden="false" customHeight="false" outlineLevel="0" collapsed="false">
      <c r="B78" s="103"/>
      <c r="C78" s="96" t="s">
        <v>71</v>
      </c>
      <c r="D78" s="98"/>
      <c r="E78" s="98"/>
      <c r="F78" s="98"/>
      <c r="G78" s="98"/>
      <c r="H78" s="102"/>
      <c r="I78" s="98"/>
      <c r="J78" s="98"/>
      <c r="K78" s="98"/>
      <c r="L78" s="29"/>
    </row>
    <row r="79" customFormat="false" ht="12.75" hidden="false" customHeight="false" outlineLevel="0" collapsed="false">
      <c r="B79" s="10"/>
      <c r="C79" s="96" t="s">
        <v>72</v>
      </c>
      <c r="D79" s="98"/>
      <c r="E79" s="98"/>
      <c r="F79" s="98"/>
      <c r="G79" s="98"/>
      <c r="H79" s="102"/>
      <c r="I79" s="98"/>
      <c r="J79" s="98"/>
      <c r="K79" s="98"/>
      <c r="L79" s="35"/>
    </row>
    <row r="80" customFormat="false" ht="12.75" hidden="false" customHeight="false" outlineLevel="0" collapsed="false">
      <c r="B80" s="10"/>
      <c r="C80" s="96" t="s">
        <v>73</v>
      </c>
      <c r="D80" s="98"/>
      <c r="E80" s="98"/>
      <c r="F80" s="98"/>
      <c r="G80" s="98"/>
      <c r="H80" s="102"/>
      <c r="I80" s="98"/>
      <c r="J80" s="98"/>
      <c r="K80" s="98"/>
      <c r="L80" s="35"/>
    </row>
    <row r="81" customFormat="false" ht="13.5" hidden="false" customHeight="false" outlineLevel="0" collapsed="false">
      <c r="B81" s="105"/>
      <c r="C81" s="106"/>
      <c r="D81" s="107"/>
      <c r="E81" s="107"/>
      <c r="F81" s="108"/>
      <c r="G81" s="108"/>
      <c r="H81" s="109"/>
      <c r="I81" s="108"/>
      <c r="J81" s="108"/>
      <c r="K81" s="108"/>
      <c r="L81" s="110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48:H48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65 D68:D1081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32:F4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81" type="whole">
      <formula1>1</formula1>
      <formula2>4</formula2>
    </dataValidation>
    <dataValidation allowBlank="true" errorStyle="stop" operator="between" showDropDown="false" showErrorMessage="true" showInputMessage="false" sqref="I1:I6 I8 I11:I13 I16:I1081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6:F31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47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/>
      <c r="D2" s="115"/>
      <c r="E2" s="6"/>
      <c r="F2" s="116"/>
      <c r="G2" s="116"/>
      <c r="H2" s="6"/>
      <c r="I2" s="117" t="s">
        <v>74</v>
      </c>
      <c r="J2" s="117"/>
      <c r="K2" s="118"/>
    </row>
    <row r="3" customFormat="false" ht="20.25" hidden="false" customHeight="false" outlineLevel="0" collapsed="false">
      <c r="B3" s="119"/>
      <c r="C3" s="120"/>
      <c r="D3" s="121" t="s">
        <v>2</v>
      </c>
      <c r="E3" s="14"/>
      <c r="F3" s="122"/>
      <c r="G3" s="122"/>
      <c r="H3" s="14"/>
      <c r="I3" s="24"/>
      <c r="J3" s="24"/>
      <c r="K3" s="123"/>
    </row>
    <row r="4" customFormat="false" ht="15.75" hidden="false" customHeight="false" outlineLevel="0" collapsed="false">
      <c r="B4" s="119"/>
      <c r="C4" s="124"/>
      <c r="D4" s="125"/>
      <c r="E4" s="14"/>
      <c r="F4" s="122"/>
      <c r="G4" s="122"/>
      <c r="H4" s="14"/>
      <c r="I4" s="126"/>
      <c r="J4" s="126"/>
      <c r="K4" s="127"/>
    </row>
    <row r="5" customFormat="false" ht="21" hidden="false" customHeight="true" outlineLevel="0" collapsed="false">
      <c r="B5" s="10"/>
      <c r="C5" s="20" t="s">
        <v>75</v>
      </c>
      <c r="D5" s="20"/>
      <c r="E5" s="20"/>
      <c r="F5" s="20"/>
      <c r="G5" s="20"/>
      <c r="H5" s="20"/>
      <c r="I5" s="20"/>
      <c r="J5" s="20"/>
      <c r="K5" s="29"/>
    </row>
    <row r="6" customFormat="false" ht="12.75" hidden="false" customHeight="false" outlineLevel="0" collapsed="false">
      <c r="B6" s="10"/>
      <c r="C6" s="24"/>
      <c r="D6" s="24"/>
      <c r="E6" s="24"/>
      <c r="F6" s="24"/>
      <c r="G6" s="24"/>
      <c r="H6" s="24"/>
      <c r="I6" s="24"/>
      <c r="J6" s="24"/>
      <c r="K6" s="29"/>
    </row>
    <row r="7" customFormat="false" ht="12.75" hidden="false" customHeight="false" outlineLevel="0" collapsed="false">
      <c r="B7" s="10"/>
      <c r="C7" s="24" t="s">
        <v>76</v>
      </c>
      <c r="D7" s="24"/>
      <c r="E7" s="24"/>
      <c r="F7" s="24"/>
      <c r="G7" s="24"/>
      <c r="H7" s="24"/>
      <c r="I7" s="24"/>
      <c r="J7" s="24"/>
      <c r="K7" s="29"/>
    </row>
    <row r="8" customFormat="false" ht="12.75" hidden="false" customHeight="false" outlineLevel="0" collapsed="false">
      <c r="B8" s="10"/>
      <c r="C8" s="24"/>
      <c r="D8" s="24"/>
      <c r="E8" s="24"/>
      <c r="F8" s="24"/>
      <c r="G8" s="24"/>
      <c r="H8" s="24"/>
      <c r="I8" s="24"/>
      <c r="J8" s="26"/>
      <c r="K8" s="29"/>
    </row>
    <row r="9" customFormat="false" ht="12.75" hidden="false" customHeight="false" outlineLevel="0" collapsed="false">
      <c r="B9" s="10"/>
      <c r="C9" s="128" t="s">
        <v>77</v>
      </c>
      <c r="D9" s="24"/>
      <c r="E9" s="24"/>
      <c r="F9" s="129"/>
      <c r="G9" s="126" t="s">
        <v>78</v>
      </c>
      <c r="H9" s="129"/>
      <c r="I9" s="129"/>
      <c r="J9" s="129"/>
      <c r="K9" s="29"/>
    </row>
    <row r="10" customFormat="false" ht="12.75" hidden="false" customHeight="false" outlineLevel="0" collapsed="false">
      <c r="B10" s="10"/>
      <c r="C10" s="128" t="s">
        <v>79</v>
      </c>
      <c r="D10" s="24"/>
      <c r="E10" s="24"/>
      <c r="F10" s="24"/>
      <c r="G10" s="130"/>
      <c r="H10" s="130"/>
      <c r="I10" s="95"/>
      <c r="J10" s="131"/>
      <c r="K10" s="29"/>
    </row>
    <row r="11" customFormat="false" ht="13.5" hidden="false" customHeight="false" outlineLevel="0" collapsed="false">
      <c r="B11" s="10"/>
      <c r="C11" s="14"/>
      <c r="D11" s="14"/>
      <c r="E11" s="14"/>
      <c r="F11" s="122"/>
      <c r="G11" s="122"/>
      <c r="H11" s="122"/>
      <c r="I11" s="122"/>
      <c r="J11" s="132"/>
      <c r="K11" s="29"/>
    </row>
    <row r="12" s="133" customFormat="true" ht="21.75" hidden="false" customHeight="true" outlineLevel="0" collapsed="false">
      <c r="B12" s="134"/>
      <c r="C12" s="135" t="s">
        <v>80</v>
      </c>
      <c r="D12" s="135"/>
      <c r="E12" s="135"/>
      <c r="F12" s="135" t="s">
        <v>81</v>
      </c>
      <c r="G12" s="135"/>
      <c r="H12" s="135"/>
      <c r="I12" s="135"/>
      <c r="J12" s="135"/>
      <c r="K12" s="136"/>
    </row>
    <row r="13" s="133" customFormat="true" ht="28.5" hidden="false" customHeight="true" outlineLevel="0" collapsed="false">
      <c r="B13" s="134"/>
      <c r="C13" s="37" t="s">
        <v>82</v>
      </c>
      <c r="D13" s="38" t="s">
        <v>83</v>
      </c>
      <c r="E13" s="37" t="s">
        <v>16</v>
      </c>
      <c r="F13" s="137" t="s">
        <v>84</v>
      </c>
      <c r="G13" s="37" t="s">
        <v>13</v>
      </c>
      <c r="H13" s="38" t="s">
        <v>15</v>
      </c>
      <c r="I13" s="36" t="s">
        <v>85</v>
      </c>
      <c r="J13" s="36"/>
      <c r="K13" s="136"/>
    </row>
    <row r="14" s="133" customFormat="true" ht="61.5" hidden="false" customHeight="true" outlineLevel="0" collapsed="false">
      <c r="B14" s="134"/>
      <c r="C14" s="37"/>
      <c r="D14" s="38"/>
      <c r="E14" s="37"/>
      <c r="F14" s="137"/>
      <c r="G14" s="37"/>
      <c r="H14" s="138" t="s">
        <v>20</v>
      </c>
      <c r="I14" s="40" t="s">
        <v>18</v>
      </c>
      <c r="J14" s="139" t="s">
        <v>86</v>
      </c>
      <c r="K14" s="136"/>
    </row>
    <row r="15" s="43" customFormat="true" ht="12.75" hidden="false" customHeight="false" outlineLevel="0" collapsed="false">
      <c r="B15" s="44"/>
      <c r="C15" s="140" t="n">
        <v>40580</v>
      </c>
      <c r="D15" s="56" t="s">
        <v>87</v>
      </c>
      <c r="E15" s="141" t="n">
        <v>9.7</v>
      </c>
      <c r="F15" s="142" t="s">
        <v>88</v>
      </c>
      <c r="G15" s="143" t="s">
        <v>89</v>
      </c>
      <c r="H15" s="144" t="n">
        <v>2</v>
      </c>
      <c r="I15" s="145" t="n">
        <v>4</v>
      </c>
      <c r="J15" s="146" t="s">
        <v>90</v>
      </c>
      <c r="K15" s="147"/>
    </row>
    <row r="16" s="43" customFormat="true" ht="12.75" hidden="false" customHeight="false" outlineLevel="0" collapsed="false">
      <c r="B16" s="44"/>
      <c r="C16" s="140" t="n">
        <v>40586</v>
      </c>
      <c r="D16" s="56" t="s">
        <v>87</v>
      </c>
      <c r="E16" s="141" t="n">
        <v>25</v>
      </c>
      <c r="F16" s="142" t="s">
        <v>91</v>
      </c>
      <c r="G16" s="143" t="s">
        <v>92</v>
      </c>
      <c r="H16" s="144" t="n">
        <v>2</v>
      </c>
      <c r="I16" s="145" t="n">
        <v>4</v>
      </c>
      <c r="J16" s="146" t="s">
        <v>93</v>
      </c>
      <c r="K16" s="147"/>
    </row>
    <row r="17" s="43" customFormat="true" ht="12.75" hidden="false" customHeight="false" outlineLevel="0" collapsed="false">
      <c r="B17" s="44"/>
      <c r="C17" s="140" t="n">
        <v>40591</v>
      </c>
      <c r="D17" s="56" t="s">
        <v>87</v>
      </c>
      <c r="E17" s="141" t="n">
        <v>30</v>
      </c>
      <c r="F17" s="142" t="s">
        <v>94</v>
      </c>
      <c r="G17" s="143" t="s">
        <v>95</v>
      </c>
      <c r="H17" s="144" t="n">
        <v>2</v>
      </c>
      <c r="I17" s="145" t="n">
        <v>4</v>
      </c>
      <c r="J17" s="146" t="s">
        <v>96</v>
      </c>
      <c r="K17" s="147"/>
    </row>
    <row r="18" s="43" customFormat="true" ht="12.75" hidden="false" customHeight="false" outlineLevel="0" collapsed="false">
      <c r="B18" s="44"/>
      <c r="C18" s="140" t="n">
        <v>40606</v>
      </c>
      <c r="D18" s="56" t="s">
        <v>87</v>
      </c>
      <c r="E18" s="141" t="n">
        <v>30</v>
      </c>
      <c r="F18" s="142" t="s">
        <v>88</v>
      </c>
      <c r="G18" s="143" t="s">
        <v>89</v>
      </c>
      <c r="H18" s="144" t="n">
        <v>2</v>
      </c>
      <c r="I18" s="145" t="n">
        <v>4</v>
      </c>
      <c r="J18" s="146" t="s">
        <v>97</v>
      </c>
      <c r="K18" s="147"/>
    </row>
    <row r="19" s="43" customFormat="true" ht="12.75" hidden="false" customHeight="false" outlineLevel="0" collapsed="false">
      <c r="B19" s="44"/>
      <c r="C19" s="140"/>
      <c r="D19" s="56" t="s">
        <v>87</v>
      </c>
      <c r="E19" s="141" t="n">
        <v>30</v>
      </c>
      <c r="F19" s="142" t="s">
        <v>98</v>
      </c>
      <c r="G19" s="143" t="s">
        <v>99</v>
      </c>
      <c r="H19" s="144" t="n">
        <v>2</v>
      </c>
      <c r="I19" s="145" t="n">
        <v>4</v>
      </c>
      <c r="J19" s="146" t="s">
        <v>100</v>
      </c>
      <c r="K19" s="147"/>
    </row>
    <row r="20" s="43" customFormat="true" ht="12.75" hidden="false" customHeight="false" outlineLevel="0" collapsed="false">
      <c r="B20" s="44"/>
      <c r="C20" s="140" t="n">
        <v>40611</v>
      </c>
      <c r="D20" s="56" t="s">
        <v>87</v>
      </c>
      <c r="E20" s="141" t="n">
        <v>12.4</v>
      </c>
      <c r="F20" s="142" t="s">
        <v>101</v>
      </c>
      <c r="G20" s="143" t="s">
        <v>102</v>
      </c>
      <c r="H20" s="144" t="n">
        <v>2</v>
      </c>
      <c r="I20" s="145" t="n">
        <v>2</v>
      </c>
      <c r="J20" s="146" t="s">
        <v>103</v>
      </c>
      <c r="K20" s="147"/>
    </row>
    <row r="21" s="43" customFormat="true" ht="12.75" hidden="false" customHeight="false" outlineLevel="0" collapsed="false">
      <c r="B21" s="44"/>
      <c r="C21" s="140" t="n">
        <v>40618</v>
      </c>
      <c r="D21" s="56" t="s">
        <v>87</v>
      </c>
      <c r="E21" s="141" t="n">
        <v>40</v>
      </c>
      <c r="F21" s="142" t="s">
        <v>88</v>
      </c>
      <c r="G21" s="143" t="s">
        <v>89</v>
      </c>
      <c r="H21" s="144" t="n">
        <v>2</v>
      </c>
      <c r="I21" s="145" t="n">
        <v>4</v>
      </c>
      <c r="J21" s="146" t="s">
        <v>104</v>
      </c>
      <c r="K21" s="147"/>
    </row>
    <row r="22" s="43" customFormat="true" ht="12.75" hidden="false" customHeight="false" outlineLevel="0" collapsed="false">
      <c r="B22" s="44"/>
      <c r="C22" s="140" t="n">
        <v>40619</v>
      </c>
      <c r="D22" s="56" t="s">
        <v>87</v>
      </c>
      <c r="E22" s="141" t="n">
        <v>20</v>
      </c>
      <c r="F22" s="142" t="s">
        <v>88</v>
      </c>
      <c r="G22" s="143" t="s">
        <v>89</v>
      </c>
      <c r="H22" s="144" t="n">
        <v>2</v>
      </c>
      <c r="I22" s="145" t="n">
        <v>4</v>
      </c>
      <c r="J22" s="146" t="s">
        <v>105</v>
      </c>
      <c r="K22" s="147"/>
    </row>
    <row r="23" s="43" customFormat="true" ht="12.75" hidden="false" customHeight="false" outlineLevel="0" collapsed="false">
      <c r="B23" s="44"/>
      <c r="C23" s="140" t="n">
        <v>40620</v>
      </c>
      <c r="D23" s="56" t="s">
        <v>87</v>
      </c>
      <c r="E23" s="141" t="n">
        <v>35.8</v>
      </c>
      <c r="F23" s="142" t="s">
        <v>106</v>
      </c>
      <c r="G23" s="143" t="s">
        <v>107</v>
      </c>
      <c r="H23" s="144" t="n">
        <v>2</v>
      </c>
      <c r="I23" s="145" t="n">
        <v>4</v>
      </c>
      <c r="J23" s="146" t="s">
        <v>108</v>
      </c>
      <c r="K23" s="147"/>
    </row>
    <row r="24" s="43" customFormat="true" ht="12.75" hidden="false" customHeight="false" outlineLevel="0" collapsed="false">
      <c r="B24" s="44"/>
      <c r="C24" s="140"/>
      <c r="D24" s="56" t="s">
        <v>87</v>
      </c>
      <c r="E24" s="141" t="n">
        <v>50</v>
      </c>
      <c r="F24" s="142" t="s">
        <v>109</v>
      </c>
      <c r="G24" s="143" t="s">
        <v>110</v>
      </c>
      <c r="H24" s="144" t="n">
        <v>2</v>
      </c>
      <c r="I24" s="145" t="n">
        <v>4</v>
      </c>
      <c r="J24" s="146" t="s">
        <v>111</v>
      </c>
      <c r="K24" s="147"/>
    </row>
    <row r="25" s="43" customFormat="true" ht="12.75" hidden="false" customHeight="false" outlineLevel="0" collapsed="false">
      <c r="B25" s="44"/>
      <c r="C25" s="140"/>
      <c r="D25" s="56"/>
      <c r="E25" s="141"/>
      <c r="F25" s="142"/>
      <c r="G25" s="143"/>
      <c r="H25" s="144"/>
      <c r="I25" s="145"/>
      <c r="J25" s="146"/>
      <c r="K25" s="147"/>
    </row>
    <row r="26" s="43" customFormat="true" ht="12.75" hidden="false" customHeight="false" outlineLevel="0" collapsed="false">
      <c r="B26" s="44"/>
      <c r="C26" s="140" t="n">
        <v>40623</v>
      </c>
      <c r="D26" s="56" t="s">
        <v>87</v>
      </c>
      <c r="E26" s="141" t="n">
        <v>99.84</v>
      </c>
      <c r="F26" s="142" t="s">
        <v>88</v>
      </c>
      <c r="G26" s="143" t="s">
        <v>89</v>
      </c>
      <c r="H26" s="144" t="n">
        <v>2</v>
      </c>
      <c r="I26" s="145" t="n">
        <v>4</v>
      </c>
      <c r="J26" s="146" t="s">
        <v>112</v>
      </c>
      <c r="K26" s="147"/>
    </row>
    <row r="27" s="43" customFormat="true" ht="12.75" hidden="false" customHeight="false" outlineLevel="0" collapsed="false">
      <c r="B27" s="44"/>
      <c r="C27" s="140" t="n">
        <v>40626</v>
      </c>
      <c r="D27" s="56" t="s">
        <v>87</v>
      </c>
      <c r="E27" s="141" t="n">
        <v>67.02</v>
      </c>
      <c r="F27" s="142" t="s">
        <v>88</v>
      </c>
      <c r="G27" s="143" t="s">
        <v>89</v>
      </c>
      <c r="H27" s="144" t="n">
        <v>2</v>
      </c>
      <c r="I27" s="145" t="n">
        <v>4</v>
      </c>
      <c r="J27" s="146" t="s">
        <v>113</v>
      </c>
      <c r="K27" s="147"/>
    </row>
    <row r="28" s="43" customFormat="true" ht="12.75" hidden="false" customHeight="false" outlineLevel="0" collapsed="false">
      <c r="B28" s="44"/>
      <c r="C28" s="140" t="n">
        <v>40626</v>
      </c>
      <c r="D28" s="56" t="s">
        <v>87</v>
      </c>
      <c r="E28" s="141" t="n">
        <v>60</v>
      </c>
      <c r="F28" s="142" t="s">
        <v>114</v>
      </c>
      <c r="G28" s="143" t="s">
        <v>115</v>
      </c>
      <c r="H28" s="144" t="n">
        <v>2</v>
      </c>
      <c r="I28" s="145" t="n">
        <v>2</v>
      </c>
      <c r="J28" s="146" t="s">
        <v>116</v>
      </c>
      <c r="K28" s="147"/>
    </row>
    <row r="29" s="43" customFormat="true" ht="12.75" hidden="false" customHeight="false" outlineLevel="0" collapsed="false">
      <c r="B29" s="44"/>
      <c r="C29" s="140" t="n">
        <v>40633</v>
      </c>
      <c r="D29" s="56" t="s">
        <v>87</v>
      </c>
      <c r="E29" s="141" t="n">
        <v>20</v>
      </c>
      <c r="F29" s="142" t="s">
        <v>101</v>
      </c>
      <c r="G29" s="143" t="s">
        <v>102</v>
      </c>
      <c r="H29" s="144" t="n">
        <v>2</v>
      </c>
      <c r="I29" s="145" t="n">
        <v>2</v>
      </c>
      <c r="J29" s="146" t="s">
        <v>117</v>
      </c>
      <c r="K29" s="147"/>
    </row>
    <row r="30" s="43" customFormat="true" ht="12.75" hidden="false" customHeight="false" outlineLevel="0" collapsed="false">
      <c r="B30" s="44"/>
      <c r="C30" s="140" t="n">
        <v>40633</v>
      </c>
      <c r="D30" s="56" t="s">
        <v>87</v>
      </c>
      <c r="E30" s="141" t="n">
        <v>4.5</v>
      </c>
      <c r="F30" s="142" t="s">
        <v>101</v>
      </c>
      <c r="G30" s="143" t="s">
        <v>102</v>
      </c>
      <c r="H30" s="144" t="n">
        <v>2</v>
      </c>
      <c r="I30" s="145" t="n">
        <v>2</v>
      </c>
      <c r="J30" s="146" t="s">
        <v>118</v>
      </c>
      <c r="K30" s="147"/>
    </row>
    <row r="31" s="43" customFormat="true" ht="12.75" hidden="false" customHeight="false" outlineLevel="0" collapsed="false">
      <c r="B31" s="44"/>
      <c r="C31" s="140" t="n">
        <v>40634</v>
      </c>
      <c r="D31" s="56" t="s">
        <v>87</v>
      </c>
      <c r="E31" s="141" t="n">
        <v>50</v>
      </c>
      <c r="F31" s="142" t="s">
        <v>101</v>
      </c>
      <c r="G31" s="143" t="s">
        <v>102</v>
      </c>
      <c r="H31" s="144" t="n">
        <v>2</v>
      </c>
      <c r="I31" s="145" t="n">
        <v>2</v>
      </c>
      <c r="J31" s="146" t="s">
        <v>119</v>
      </c>
      <c r="K31" s="147"/>
    </row>
    <row r="32" s="43" customFormat="true" ht="12.75" hidden="false" customHeight="false" outlineLevel="0" collapsed="false">
      <c r="B32" s="44"/>
      <c r="C32" s="140" t="n">
        <v>40635</v>
      </c>
      <c r="D32" s="56" t="s">
        <v>87</v>
      </c>
      <c r="E32" s="141" t="n">
        <v>20</v>
      </c>
      <c r="F32" s="142" t="s">
        <v>114</v>
      </c>
      <c r="G32" s="143" t="s">
        <v>115</v>
      </c>
      <c r="H32" s="144" t="n">
        <v>2</v>
      </c>
      <c r="I32" s="145" t="n">
        <v>2</v>
      </c>
      <c r="J32" s="146" t="s">
        <v>120</v>
      </c>
      <c r="K32" s="147"/>
    </row>
    <row r="33" s="43" customFormat="true" ht="12.75" hidden="false" customHeight="false" outlineLevel="0" collapsed="false">
      <c r="B33" s="44"/>
      <c r="C33" s="140" t="n">
        <v>40637</v>
      </c>
      <c r="D33" s="56" t="s">
        <v>87</v>
      </c>
      <c r="E33" s="141" t="n">
        <v>100</v>
      </c>
      <c r="F33" s="142" t="s">
        <v>121</v>
      </c>
      <c r="G33" s="143" t="s">
        <v>122</v>
      </c>
      <c r="H33" s="144" t="n">
        <v>2</v>
      </c>
      <c r="I33" s="145" t="n">
        <v>2</v>
      </c>
      <c r="J33" s="146" t="s">
        <v>123</v>
      </c>
      <c r="K33" s="147"/>
    </row>
    <row r="34" s="43" customFormat="true" ht="12.75" hidden="false" customHeight="false" outlineLevel="0" collapsed="false">
      <c r="B34" s="44"/>
      <c r="C34" s="140" t="n">
        <v>40638</v>
      </c>
      <c r="D34" s="56" t="s">
        <v>87</v>
      </c>
      <c r="E34" s="141" t="n">
        <v>20</v>
      </c>
      <c r="F34" s="142" t="s">
        <v>114</v>
      </c>
      <c r="G34" s="143" t="s">
        <v>115</v>
      </c>
      <c r="H34" s="144" t="n">
        <v>2</v>
      </c>
      <c r="I34" s="145" t="n">
        <v>2</v>
      </c>
      <c r="J34" s="146" t="s">
        <v>124</v>
      </c>
      <c r="K34" s="147"/>
    </row>
    <row r="35" s="43" customFormat="true" ht="12.75" hidden="false" customHeight="false" outlineLevel="0" collapsed="false">
      <c r="B35" s="44"/>
      <c r="C35" s="140" t="n">
        <v>40640</v>
      </c>
      <c r="D35" s="56" t="s">
        <v>87</v>
      </c>
      <c r="E35" s="141" t="n">
        <v>20</v>
      </c>
      <c r="F35" s="142" t="s">
        <v>114</v>
      </c>
      <c r="G35" s="143" t="s">
        <v>115</v>
      </c>
      <c r="H35" s="144" t="n">
        <v>2</v>
      </c>
      <c r="I35" s="145" t="n">
        <v>2</v>
      </c>
      <c r="J35" s="146" t="s">
        <v>125</v>
      </c>
      <c r="K35" s="147"/>
    </row>
    <row r="36" s="43" customFormat="true" ht="12.75" hidden="false" customHeight="false" outlineLevel="0" collapsed="false">
      <c r="B36" s="44"/>
      <c r="C36" s="140" t="n">
        <v>40640</v>
      </c>
      <c r="D36" s="56" t="s">
        <v>87</v>
      </c>
      <c r="E36" s="141" t="n">
        <v>20</v>
      </c>
      <c r="F36" s="142" t="s">
        <v>114</v>
      </c>
      <c r="G36" s="143" t="s">
        <v>115</v>
      </c>
      <c r="H36" s="144" t="n">
        <v>2</v>
      </c>
      <c r="I36" s="145" t="n">
        <v>2</v>
      </c>
      <c r="J36" s="146" t="s">
        <v>126</v>
      </c>
      <c r="K36" s="147"/>
    </row>
    <row r="37" s="43" customFormat="true" ht="12.75" hidden="false" customHeight="false" outlineLevel="0" collapsed="false">
      <c r="B37" s="44"/>
      <c r="C37" s="140" t="n">
        <v>40641</v>
      </c>
      <c r="D37" s="56" t="s">
        <v>87</v>
      </c>
      <c r="E37" s="141" t="n">
        <v>20</v>
      </c>
      <c r="F37" s="142" t="s">
        <v>114</v>
      </c>
      <c r="G37" s="143" t="s">
        <v>115</v>
      </c>
      <c r="H37" s="144" t="n">
        <v>2</v>
      </c>
      <c r="I37" s="145" t="n">
        <v>2</v>
      </c>
      <c r="J37" s="146" t="s">
        <v>127</v>
      </c>
      <c r="K37" s="147"/>
    </row>
    <row r="38" s="43" customFormat="true" ht="12.75" hidden="false" customHeight="false" outlineLevel="0" collapsed="false">
      <c r="B38" s="44"/>
      <c r="C38" s="140" t="n">
        <v>40643</v>
      </c>
      <c r="D38" s="56" t="s">
        <v>87</v>
      </c>
      <c r="E38" s="141" t="n">
        <v>20</v>
      </c>
      <c r="F38" s="142" t="s">
        <v>114</v>
      </c>
      <c r="G38" s="143" t="s">
        <v>115</v>
      </c>
      <c r="H38" s="144" t="n">
        <v>2</v>
      </c>
      <c r="I38" s="145" t="n">
        <v>2</v>
      </c>
      <c r="J38" s="146" t="s">
        <v>128</v>
      </c>
      <c r="K38" s="147"/>
    </row>
    <row r="39" s="43" customFormat="true" ht="12.75" hidden="false" customHeight="false" outlineLevel="0" collapsed="false">
      <c r="B39" s="44"/>
      <c r="C39" s="140" t="n">
        <v>40643</v>
      </c>
      <c r="D39" s="56" t="s">
        <v>87</v>
      </c>
      <c r="E39" s="141" t="n">
        <v>6.5</v>
      </c>
      <c r="F39" s="142" t="s">
        <v>114</v>
      </c>
      <c r="G39" s="143" t="s">
        <v>115</v>
      </c>
      <c r="H39" s="144" t="n">
        <v>2</v>
      </c>
      <c r="I39" s="145" t="n">
        <v>2</v>
      </c>
      <c r="J39" s="146" t="s">
        <v>129</v>
      </c>
      <c r="K39" s="147"/>
    </row>
    <row r="40" s="43" customFormat="true" ht="12.75" hidden="false" customHeight="false" outlineLevel="0" collapsed="false">
      <c r="B40" s="44"/>
      <c r="C40" s="140" t="n">
        <v>40644</v>
      </c>
      <c r="D40" s="56" t="s">
        <v>87</v>
      </c>
      <c r="E40" s="141" t="n">
        <v>50</v>
      </c>
      <c r="F40" s="142" t="s">
        <v>88</v>
      </c>
      <c r="G40" s="143" t="s">
        <v>89</v>
      </c>
      <c r="H40" s="144" t="n">
        <v>2</v>
      </c>
      <c r="I40" s="145" t="n">
        <v>4</v>
      </c>
      <c r="J40" s="146" t="s">
        <v>130</v>
      </c>
      <c r="K40" s="147"/>
    </row>
    <row r="41" s="43" customFormat="true" ht="12.75" hidden="false" customHeight="false" outlineLevel="0" collapsed="false">
      <c r="B41" s="44"/>
      <c r="C41" s="140"/>
      <c r="D41" s="56"/>
      <c r="E41" s="141"/>
      <c r="F41" s="142"/>
      <c r="G41" s="143"/>
      <c r="H41" s="144"/>
      <c r="I41" s="145"/>
      <c r="J41" s="146"/>
      <c r="K41" s="147"/>
    </row>
    <row r="42" s="43" customFormat="true" ht="12.75" hidden="false" customHeight="false" outlineLevel="0" collapsed="false">
      <c r="B42" s="44"/>
      <c r="C42" s="140" t="s">
        <v>131</v>
      </c>
      <c r="D42" s="56"/>
      <c r="E42" s="141"/>
      <c r="F42" s="142"/>
      <c r="G42" s="143"/>
      <c r="H42" s="144"/>
      <c r="I42" s="145"/>
      <c r="J42" s="146"/>
      <c r="K42" s="147"/>
    </row>
    <row r="43" s="43" customFormat="true" ht="12.75" hidden="false" customHeight="false" outlineLevel="0" collapsed="false">
      <c r="B43" s="44"/>
      <c r="C43" s="140" t="n">
        <v>40580</v>
      </c>
      <c r="D43" s="56" t="s">
        <v>131</v>
      </c>
      <c r="E43" s="141" t="n">
        <v>5.2</v>
      </c>
      <c r="F43" s="142" t="s">
        <v>132</v>
      </c>
      <c r="G43" s="143" t="s">
        <v>133</v>
      </c>
      <c r="H43" s="144" t="n">
        <v>2</v>
      </c>
      <c r="I43" s="145" t="n">
        <v>4</v>
      </c>
      <c r="J43" s="146" t="s">
        <v>134</v>
      </c>
      <c r="K43" s="147"/>
    </row>
    <row r="44" s="43" customFormat="true" ht="12.75" hidden="false" customHeight="false" outlineLevel="0" collapsed="false">
      <c r="B44" s="44"/>
      <c r="C44" s="140" t="n">
        <v>40580</v>
      </c>
      <c r="D44" s="56" t="s">
        <v>131</v>
      </c>
      <c r="E44" s="141" t="n">
        <v>5.2</v>
      </c>
      <c r="F44" s="142" t="s">
        <v>132</v>
      </c>
      <c r="G44" s="143" t="s">
        <v>133</v>
      </c>
      <c r="H44" s="144" t="n">
        <v>2</v>
      </c>
      <c r="I44" s="145" t="n">
        <v>4</v>
      </c>
      <c r="J44" s="146" t="s">
        <v>135</v>
      </c>
      <c r="K44" s="147"/>
    </row>
    <row r="45" s="43" customFormat="true" ht="12.75" hidden="false" customHeight="false" outlineLevel="0" collapsed="false">
      <c r="B45" s="44"/>
      <c r="C45" s="140" t="n">
        <v>40618</v>
      </c>
      <c r="D45" s="56" t="s">
        <v>131</v>
      </c>
      <c r="E45" s="141" t="n">
        <v>7.5</v>
      </c>
      <c r="F45" s="142" t="s">
        <v>136</v>
      </c>
      <c r="G45" s="143" t="s">
        <v>137</v>
      </c>
      <c r="H45" s="144" t="n">
        <v>2</v>
      </c>
      <c r="I45" s="145" t="n">
        <v>4</v>
      </c>
      <c r="J45" s="146" t="s">
        <v>138</v>
      </c>
      <c r="K45" s="147"/>
    </row>
    <row r="46" s="43" customFormat="true" ht="12.75" hidden="false" customHeight="false" outlineLevel="0" collapsed="false">
      <c r="B46" s="44"/>
      <c r="C46" s="140" t="n">
        <v>40618</v>
      </c>
      <c r="D46" s="56" t="s">
        <v>131</v>
      </c>
      <c r="E46" s="141" t="n">
        <v>8.9</v>
      </c>
      <c r="F46" s="142" t="s">
        <v>139</v>
      </c>
      <c r="G46" s="143" t="s">
        <v>140</v>
      </c>
      <c r="H46" s="144" t="n">
        <v>2</v>
      </c>
      <c r="I46" s="145" t="n">
        <v>4</v>
      </c>
      <c r="J46" s="146" t="s">
        <v>138</v>
      </c>
      <c r="K46" s="147"/>
    </row>
    <row r="47" s="43" customFormat="true" ht="12.75" hidden="false" customHeight="false" outlineLevel="0" collapsed="false">
      <c r="B47" s="44"/>
      <c r="C47" s="140" t="n">
        <v>40626</v>
      </c>
      <c r="D47" s="56" t="s">
        <v>131</v>
      </c>
      <c r="E47" s="141" t="n">
        <v>8.9</v>
      </c>
      <c r="F47" s="142" t="s">
        <v>139</v>
      </c>
      <c r="G47" s="143" t="s">
        <v>140</v>
      </c>
      <c r="H47" s="144" t="n">
        <v>2</v>
      </c>
      <c r="I47" s="145" t="n">
        <v>4</v>
      </c>
      <c r="J47" s="146" t="s">
        <v>141</v>
      </c>
      <c r="K47" s="147"/>
    </row>
    <row r="48" s="43" customFormat="true" ht="12.75" hidden="false" customHeight="false" outlineLevel="0" collapsed="false">
      <c r="B48" s="44"/>
      <c r="C48" s="140" t="n">
        <v>40626</v>
      </c>
      <c r="D48" s="56" t="s">
        <v>131</v>
      </c>
      <c r="E48" s="141" t="n">
        <v>7.5</v>
      </c>
      <c r="F48" s="142" t="s">
        <v>136</v>
      </c>
      <c r="G48" s="143" t="s">
        <v>137</v>
      </c>
      <c r="H48" s="144" t="n">
        <v>2</v>
      </c>
      <c r="I48" s="145" t="n">
        <v>4</v>
      </c>
      <c r="J48" s="146" t="s">
        <v>142</v>
      </c>
      <c r="K48" s="147"/>
    </row>
    <row r="49" s="43" customFormat="true" ht="12.75" hidden="false" customHeight="false" outlineLevel="0" collapsed="false">
      <c r="B49" s="44"/>
      <c r="C49" s="140" t="n">
        <v>40636</v>
      </c>
      <c r="D49" s="56" t="s">
        <v>131</v>
      </c>
      <c r="E49" s="141" t="n">
        <v>2</v>
      </c>
      <c r="F49" s="142" t="s">
        <v>143</v>
      </c>
      <c r="G49" s="143" t="s">
        <v>144</v>
      </c>
      <c r="H49" s="144" t="n">
        <v>2</v>
      </c>
      <c r="I49" s="145" t="n">
        <v>4</v>
      </c>
      <c r="J49" s="146" t="s">
        <v>145</v>
      </c>
      <c r="K49" s="147"/>
    </row>
    <row r="50" s="43" customFormat="true" ht="12.75" hidden="false" customHeight="false" outlineLevel="0" collapsed="false">
      <c r="B50" s="44"/>
      <c r="C50" s="140" t="n">
        <v>40634</v>
      </c>
      <c r="D50" s="56" t="s">
        <v>131</v>
      </c>
      <c r="E50" s="141" t="n">
        <v>8.9</v>
      </c>
      <c r="F50" s="142" t="s">
        <v>139</v>
      </c>
      <c r="G50" s="143" t="s">
        <v>140</v>
      </c>
      <c r="H50" s="144" t="n">
        <v>2</v>
      </c>
      <c r="I50" s="145" t="n">
        <v>4</v>
      </c>
      <c r="J50" s="146" t="s">
        <v>146</v>
      </c>
      <c r="K50" s="147"/>
    </row>
    <row r="51" s="43" customFormat="true" ht="12.75" hidden="false" customHeight="false" outlineLevel="0" collapsed="false">
      <c r="B51" s="44"/>
      <c r="C51" s="140" t="n">
        <v>40634</v>
      </c>
      <c r="D51" s="56" t="s">
        <v>131</v>
      </c>
      <c r="E51" s="141" t="n">
        <v>5.1</v>
      </c>
      <c r="F51" s="142" t="s">
        <v>132</v>
      </c>
      <c r="G51" s="143" t="s">
        <v>133</v>
      </c>
      <c r="H51" s="144" t="n">
        <v>2</v>
      </c>
      <c r="I51" s="145" t="n">
        <v>4</v>
      </c>
      <c r="J51" s="146" t="s">
        <v>147</v>
      </c>
      <c r="K51" s="147"/>
    </row>
    <row r="52" s="43" customFormat="true" ht="12.75" hidden="false" customHeight="false" outlineLevel="0" collapsed="false">
      <c r="B52" s="44"/>
      <c r="C52" s="140" t="n">
        <v>40635</v>
      </c>
      <c r="D52" s="56" t="s">
        <v>131</v>
      </c>
      <c r="E52" s="141" t="n">
        <v>5.1</v>
      </c>
      <c r="F52" s="142" t="s">
        <v>132</v>
      </c>
      <c r="G52" s="143" t="s">
        <v>133</v>
      </c>
      <c r="H52" s="144" t="n">
        <v>2</v>
      </c>
      <c r="I52" s="145" t="n">
        <v>4</v>
      </c>
      <c r="J52" s="146" t="s">
        <v>148</v>
      </c>
      <c r="K52" s="147"/>
    </row>
    <row r="53" s="43" customFormat="true" ht="12.75" hidden="false" customHeight="false" outlineLevel="0" collapsed="false">
      <c r="B53" s="44"/>
      <c r="C53" s="140" t="n">
        <v>40638</v>
      </c>
      <c r="D53" s="56" t="s">
        <v>131</v>
      </c>
      <c r="E53" s="141" t="n">
        <v>5.1</v>
      </c>
      <c r="F53" s="142" t="s">
        <v>132</v>
      </c>
      <c r="G53" s="143" t="s">
        <v>133</v>
      </c>
      <c r="H53" s="144" t="n">
        <v>2</v>
      </c>
      <c r="I53" s="145" t="n">
        <v>2</v>
      </c>
      <c r="J53" s="146" t="s">
        <v>149</v>
      </c>
      <c r="K53" s="147"/>
    </row>
    <row r="54" s="43" customFormat="true" ht="12.75" hidden="false" customHeight="false" outlineLevel="0" collapsed="false">
      <c r="B54" s="44"/>
      <c r="C54" s="140"/>
      <c r="D54" s="56"/>
      <c r="E54" s="141"/>
      <c r="F54" s="142"/>
      <c r="G54" s="143"/>
      <c r="H54" s="144"/>
      <c r="I54" s="145"/>
      <c r="J54" s="146"/>
      <c r="K54" s="147"/>
    </row>
    <row r="55" s="43" customFormat="true" ht="12.75" hidden="false" customHeight="false" outlineLevel="0" collapsed="false">
      <c r="B55" s="44"/>
      <c r="C55" s="140" t="s">
        <v>150</v>
      </c>
      <c r="D55" s="56"/>
      <c r="E55" s="141"/>
      <c r="F55" s="142"/>
      <c r="G55" s="143"/>
      <c r="H55" s="144"/>
      <c r="I55" s="145"/>
      <c r="J55" s="146"/>
      <c r="K55" s="147"/>
    </row>
    <row r="56" s="43" customFormat="true" ht="12.75" hidden="false" customHeight="false" outlineLevel="0" collapsed="false">
      <c r="B56" s="44"/>
      <c r="C56" s="140" t="n">
        <v>40579</v>
      </c>
      <c r="D56" s="56" t="s">
        <v>151</v>
      </c>
      <c r="E56" s="141" t="n">
        <v>4</v>
      </c>
      <c r="F56" s="142" t="s">
        <v>152</v>
      </c>
      <c r="G56" s="143" t="s">
        <v>153</v>
      </c>
      <c r="H56" s="144" t="n">
        <v>2</v>
      </c>
      <c r="I56" s="145" t="n">
        <v>4</v>
      </c>
      <c r="J56" s="146" t="s">
        <v>154</v>
      </c>
      <c r="K56" s="147"/>
    </row>
    <row r="57" s="43" customFormat="true" ht="12.75" hidden="false" customHeight="false" outlineLevel="0" collapsed="false">
      <c r="B57" s="44"/>
      <c r="C57" s="140" t="n">
        <v>40620</v>
      </c>
      <c r="D57" s="56" t="s">
        <v>155</v>
      </c>
      <c r="E57" s="141" t="n">
        <v>7</v>
      </c>
      <c r="F57" s="142" t="s">
        <v>156</v>
      </c>
      <c r="G57" s="143" t="s">
        <v>157</v>
      </c>
      <c r="H57" s="144" t="n">
        <v>2</v>
      </c>
      <c r="I57" s="145" t="n">
        <v>4</v>
      </c>
      <c r="J57" s="146" t="s">
        <v>158</v>
      </c>
      <c r="K57" s="147"/>
    </row>
    <row r="58" s="43" customFormat="true" ht="12.75" hidden="false" customHeight="false" outlineLevel="0" collapsed="false">
      <c r="B58" s="44"/>
      <c r="C58" s="140" t="n">
        <v>40628</v>
      </c>
      <c r="D58" s="56" t="s">
        <v>151</v>
      </c>
      <c r="E58" s="141" t="n">
        <v>4</v>
      </c>
      <c r="F58" s="142" t="s">
        <v>152</v>
      </c>
      <c r="G58" s="143" t="s">
        <v>153</v>
      </c>
      <c r="H58" s="144" t="n">
        <v>2</v>
      </c>
      <c r="I58" s="145" t="n">
        <v>4</v>
      </c>
      <c r="J58" s="146" t="s">
        <v>159</v>
      </c>
      <c r="K58" s="147"/>
    </row>
    <row r="59" s="43" customFormat="true" ht="12.75" hidden="false" customHeight="false" outlineLevel="0" collapsed="false">
      <c r="B59" s="44"/>
      <c r="C59" s="140" t="n">
        <v>40631</v>
      </c>
      <c r="D59" s="56" t="s">
        <v>155</v>
      </c>
      <c r="E59" s="141" t="n">
        <v>5</v>
      </c>
      <c r="F59" s="142" t="s">
        <v>156</v>
      </c>
      <c r="G59" s="143" t="s">
        <v>157</v>
      </c>
      <c r="H59" s="144" t="n">
        <v>2</v>
      </c>
      <c r="I59" s="145" t="n">
        <v>4</v>
      </c>
      <c r="J59" s="146" t="s">
        <v>160</v>
      </c>
      <c r="K59" s="147"/>
    </row>
    <row r="60" s="43" customFormat="true" ht="12.75" hidden="false" customHeight="false" outlineLevel="0" collapsed="false">
      <c r="B60" s="44"/>
      <c r="C60" s="140" t="n">
        <v>40628</v>
      </c>
      <c r="D60" s="56" t="s">
        <v>161</v>
      </c>
      <c r="E60" s="141" t="n">
        <v>6</v>
      </c>
      <c r="F60" s="142" t="s">
        <v>162</v>
      </c>
      <c r="G60" s="143" t="s">
        <v>163</v>
      </c>
      <c r="H60" s="144" t="n">
        <v>2</v>
      </c>
      <c r="I60" s="145" t="n">
        <v>4</v>
      </c>
      <c r="J60" s="146" t="s">
        <v>164</v>
      </c>
      <c r="K60" s="147"/>
    </row>
    <row r="61" s="43" customFormat="true" ht="12.75" hidden="false" customHeight="false" outlineLevel="0" collapsed="false">
      <c r="B61" s="44"/>
      <c r="C61" s="140" t="n">
        <v>40643</v>
      </c>
      <c r="D61" s="56" t="s">
        <v>155</v>
      </c>
      <c r="E61" s="141" t="n">
        <v>4</v>
      </c>
      <c r="F61" s="142" t="s">
        <v>156</v>
      </c>
      <c r="G61" s="143" t="s">
        <v>157</v>
      </c>
      <c r="H61" s="144" t="n">
        <v>2</v>
      </c>
      <c r="I61" s="145" t="n">
        <v>4</v>
      </c>
      <c r="J61" s="146" t="s">
        <v>165</v>
      </c>
      <c r="K61" s="147"/>
    </row>
    <row r="62" s="43" customFormat="true" ht="12.75" hidden="false" customHeight="false" outlineLevel="0" collapsed="false">
      <c r="B62" s="44"/>
      <c r="C62" s="140"/>
      <c r="D62" s="56"/>
      <c r="E62" s="141"/>
      <c r="F62" s="142"/>
      <c r="G62" s="143"/>
      <c r="H62" s="144"/>
      <c r="I62" s="145"/>
      <c r="J62" s="146"/>
      <c r="K62" s="147"/>
    </row>
    <row r="63" s="43" customFormat="true" ht="12.75" hidden="false" customHeight="false" outlineLevel="0" collapsed="false">
      <c r="B63" s="44"/>
      <c r="C63" s="140" t="s">
        <v>166</v>
      </c>
      <c r="D63" s="56"/>
      <c r="E63" s="141"/>
      <c r="F63" s="142"/>
      <c r="G63" s="143"/>
      <c r="H63" s="144"/>
      <c r="I63" s="145"/>
      <c r="J63" s="146"/>
      <c r="K63" s="147"/>
    </row>
    <row r="64" s="43" customFormat="true" ht="12.75" hidden="false" customHeight="false" outlineLevel="0" collapsed="false">
      <c r="B64" s="44"/>
      <c r="C64" s="140" t="n">
        <v>40604</v>
      </c>
      <c r="D64" s="56" t="s">
        <v>167</v>
      </c>
      <c r="E64" s="141" t="n">
        <v>15</v>
      </c>
      <c r="F64" s="142" t="s">
        <v>168</v>
      </c>
      <c r="G64" s="143" t="s">
        <v>169</v>
      </c>
      <c r="H64" s="144" t="n">
        <v>2</v>
      </c>
      <c r="I64" s="145" t="n">
        <v>4</v>
      </c>
      <c r="J64" s="146" t="s">
        <v>170</v>
      </c>
      <c r="K64" s="147"/>
    </row>
    <row r="65" s="43" customFormat="true" ht="12.75" hidden="false" customHeight="false" outlineLevel="0" collapsed="false">
      <c r="B65" s="44"/>
      <c r="C65" s="140" t="n">
        <v>40610</v>
      </c>
      <c r="D65" s="56" t="s">
        <v>167</v>
      </c>
      <c r="E65" s="141" t="n">
        <v>9.8</v>
      </c>
      <c r="F65" s="142" t="s">
        <v>171</v>
      </c>
      <c r="G65" s="143" t="s">
        <v>172</v>
      </c>
      <c r="H65" s="144" t="n">
        <v>2</v>
      </c>
      <c r="I65" s="145" t="n">
        <v>4</v>
      </c>
      <c r="J65" s="146" t="s">
        <v>173</v>
      </c>
      <c r="K65" s="147"/>
    </row>
    <row r="66" s="43" customFormat="true" ht="12.75" hidden="false" customHeight="false" outlineLevel="0" collapsed="false">
      <c r="B66" s="44"/>
      <c r="C66" s="140" t="n">
        <v>40619</v>
      </c>
      <c r="D66" s="56" t="s">
        <v>167</v>
      </c>
      <c r="E66" s="141" t="n">
        <v>12.1</v>
      </c>
      <c r="F66" s="142" t="s">
        <v>174</v>
      </c>
      <c r="G66" s="143" t="s">
        <v>175</v>
      </c>
      <c r="H66" s="144" t="n">
        <v>2</v>
      </c>
      <c r="I66" s="145" t="n">
        <v>4</v>
      </c>
      <c r="J66" s="146" t="s">
        <v>176</v>
      </c>
      <c r="K66" s="147"/>
    </row>
    <row r="67" s="43" customFormat="true" ht="12.75" hidden="false" customHeight="false" outlineLevel="0" collapsed="false">
      <c r="B67" s="44"/>
      <c r="C67" s="140" t="n">
        <v>40638</v>
      </c>
      <c r="D67" s="56" t="s">
        <v>177</v>
      </c>
      <c r="E67" s="141" t="n">
        <v>22.5</v>
      </c>
      <c r="F67" s="142" t="s">
        <v>171</v>
      </c>
      <c r="G67" s="143" t="s">
        <v>172</v>
      </c>
      <c r="H67" s="144" t="n">
        <v>2</v>
      </c>
      <c r="I67" s="145" t="n">
        <v>4</v>
      </c>
      <c r="J67" s="146" t="s">
        <v>178</v>
      </c>
      <c r="K67" s="147"/>
    </row>
    <row r="68" s="43" customFormat="true" ht="12.75" hidden="false" customHeight="false" outlineLevel="0" collapsed="false">
      <c r="B68" s="44"/>
      <c r="C68" s="140" t="n">
        <v>40639</v>
      </c>
      <c r="D68" s="56" t="s">
        <v>179</v>
      </c>
      <c r="E68" s="141" t="n">
        <v>11.9</v>
      </c>
      <c r="F68" s="142" t="s">
        <v>171</v>
      </c>
      <c r="G68" s="143" t="s">
        <v>172</v>
      </c>
      <c r="H68" s="144" t="n">
        <v>2</v>
      </c>
      <c r="I68" s="145" t="n">
        <v>4</v>
      </c>
      <c r="J68" s="146" t="s">
        <v>180</v>
      </c>
      <c r="K68" s="147"/>
    </row>
    <row r="69" s="43" customFormat="true" ht="12.75" hidden="false" customHeight="false" outlineLevel="0" collapsed="false">
      <c r="B69" s="44"/>
      <c r="C69" s="140" t="n">
        <v>40640</v>
      </c>
      <c r="D69" s="56" t="s">
        <v>181</v>
      </c>
      <c r="E69" s="141" t="n">
        <v>30.5</v>
      </c>
      <c r="F69" s="142" t="s">
        <v>171</v>
      </c>
      <c r="G69" s="143" t="s">
        <v>172</v>
      </c>
      <c r="H69" s="144" t="n">
        <v>2</v>
      </c>
      <c r="I69" s="145" t="n">
        <v>4</v>
      </c>
      <c r="J69" s="146" t="s">
        <v>182</v>
      </c>
      <c r="K69" s="147"/>
    </row>
    <row r="70" s="43" customFormat="true" ht="12.75" hidden="false" customHeight="false" outlineLevel="0" collapsed="false">
      <c r="B70" s="44"/>
      <c r="C70" s="140"/>
      <c r="D70" s="56"/>
      <c r="E70" s="141"/>
      <c r="F70" s="142"/>
      <c r="G70" s="143"/>
      <c r="H70" s="144"/>
      <c r="I70" s="145"/>
      <c r="J70" s="146"/>
      <c r="K70" s="147"/>
    </row>
    <row r="71" s="43" customFormat="true" ht="12.75" hidden="false" customHeight="false" outlineLevel="0" collapsed="false">
      <c r="B71" s="44"/>
      <c r="C71" s="140" t="s">
        <v>183</v>
      </c>
      <c r="D71" s="56"/>
      <c r="E71" s="141"/>
      <c r="F71" s="142"/>
      <c r="G71" s="143"/>
      <c r="H71" s="144"/>
      <c r="I71" s="145"/>
      <c r="J71" s="146"/>
      <c r="K71" s="147"/>
    </row>
    <row r="72" s="43" customFormat="true" ht="12.75" hidden="false" customHeight="false" outlineLevel="0" collapsed="false">
      <c r="B72" s="44"/>
      <c r="C72" s="140" t="n">
        <v>40580</v>
      </c>
      <c r="D72" s="56" t="s">
        <v>183</v>
      </c>
      <c r="E72" s="141" t="n">
        <v>40.5</v>
      </c>
      <c r="F72" s="142" t="s">
        <v>184</v>
      </c>
      <c r="G72" s="143" t="s">
        <v>185</v>
      </c>
      <c r="H72" s="144" t="n">
        <v>2</v>
      </c>
      <c r="I72" s="145" t="n">
        <v>4</v>
      </c>
      <c r="J72" s="146" t="s">
        <v>186</v>
      </c>
      <c r="K72" s="147"/>
    </row>
    <row r="73" s="43" customFormat="true" ht="12.75" hidden="false" customHeight="false" outlineLevel="0" collapsed="false">
      <c r="B73" s="44"/>
      <c r="C73" s="140" t="s">
        <v>187</v>
      </c>
      <c r="D73" s="56" t="s">
        <v>183</v>
      </c>
      <c r="E73" s="141" t="n">
        <v>19</v>
      </c>
      <c r="F73" s="142" t="s">
        <v>188</v>
      </c>
      <c r="G73" s="143" t="s">
        <v>189</v>
      </c>
      <c r="H73" s="144" t="n">
        <v>2</v>
      </c>
      <c r="I73" s="145" t="n">
        <v>4</v>
      </c>
      <c r="J73" s="146" t="s">
        <v>190</v>
      </c>
      <c r="K73" s="147"/>
    </row>
    <row r="74" s="43" customFormat="true" ht="12.75" hidden="false" customHeight="false" outlineLevel="0" collapsed="false">
      <c r="B74" s="44"/>
      <c r="C74" s="140" t="n">
        <v>40605</v>
      </c>
      <c r="D74" s="56" t="s">
        <v>191</v>
      </c>
      <c r="E74" s="141" t="n">
        <v>14.5</v>
      </c>
      <c r="F74" s="142" t="s">
        <v>192</v>
      </c>
      <c r="G74" s="143" t="s">
        <v>193</v>
      </c>
      <c r="H74" s="144" t="n">
        <v>2</v>
      </c>
      <c r="I74" s="145" t="n">
        <v>4</v>
      </c>
      <c r="J74" s="146" t="s">
        <v>194</v>
      </c>
      <c r="K74" s="147"/>
    </row>
    <row r="75" s="43" customFormat="true" ht="12.75" hidden="false" customHeight="false" outlineLevel="0" collapsed="false">
      <c r="B75" s="44"/>
      <c r="C75" s="140" t="n">
        <v>40626</v>
      </c>
      <c r="D75" s="56" t="s">
        <v>183</v>
      </c>
      <c r="E75" s="141" t="n">
        <v>58</v>
      </c>
      <c r="F75" s="142" t="s">
        <v>184</v>
      </c>
      <c r="G75" s="143" t="s">
        <v>185</v>
      </c>
      <c r="H75" s="144" t="n">
        <v>2</v>
      </c>
      <c r="I75" s="145" t="n">
        <v>4</v>
      </c>
      <c r="J75" s="146" t="s">
        <v>195</v>
      </c>
      <c r="K75" s="147"/>
    </row>
    <row r="76" s="43" customFormat="true" ht="12.75" hidden="false" customHeight="false" outlineLevel="0" collapsed="false">
      <c r="B76" s="44"/>
      <c r="C76" s="140" t="n">
        <v>40627</v>
      </c>
      <c r="D76" s="56" t="s">
        <v>183</v>
      </c>
      <c r="E76" s="141" t="n">
        <v>5</v>
      </c>
      <c r="F76" s="142" t="s">
        <v>188</v>
      </c>
      <c r="G76" s="143" t="s">
        <v>189</v>
      </c>
      <c r="H76" s="144" t="n">
        <v>2</v>
      </c>
      <c r="I76" s="145" t="n">
        <v>4</v>
      </c>
      <c r="J76" s="146" t="s">
        <v>196</v>
      </c>
      <c r="K76" s="147"/>
    </row>
    <row r="77" s="43" customFormat="true" ht="12.75" hidden="false" customHeight="false" outlineLevel="0" collapsed="false">
      <c r="B77" s="44"/>
      <c r="C77" s="140" t="n">
        <v>40627</v>
      </c>
      <c r="D77" s="56" t="s">
        <v>183</v>
      </c>
      <c r="E77" s="141" t="n">
        <v>20.3</v>
      </c>
      <c r="F77" s="142" t="s">
        <v>188</v>
      </c>
      <c r="G77" s="143" t="s">
        <v>189</v>
      </c>
      <c r="H77" s="144" t="n">
        <v>2</v>
      </c>
      <c r="I77" s="145" t="n">
        <v>4</v>
      </c>
      <c r="J77" s="146" t="s">
        <v>197</v>
      </c>
      <c r="K77" s="147"/>
    </row>
    <row r="78" s="43" customFormat="true" ht="12.75" hidden="false" customHeight="false" outlineLevel="0" collapsed="false">
      <c r="B78" s="44"/>
      <c r="C78" s="140" t="n">
        <v>40633</v>
      </c>
      <c r="D78" s="56" t="s">
        <v>183</v>
      </c>
      <c r="E78" s="141" t="n">
        <v>14</v>
      </c>
      <c r="F78" s="142" t="s">
        <v>198</v>
      </c>
      <c r="G78" s="143" t="s">
        <v>199</v>
      </c>
      <c r="H78" s="144" t="n">
        <v>2</v>
      </c>
      <c r="I78" s="145" t="n">
        <v>4</v>
      </c>
      <c r="J78" s="146" t="s">
        <v>200</v>
      </c>
      <c r="K78" s="147"/>
    </row>
    <row r="79" s="43" customFormat="true" ht="12.75" hidden="false" customHeight="false" outlineLevel="0" collapsed="false">
      <c r="B79" s="44"/>
      <c r="C79" s="140" t="n">
        <v>40638</v>
      </c>
      <c r="D79" s="56" t="s">
        <v>183</v>
      </c>
      <c r="E79" s="141" t="n">
        <v>42.5</v>
      </c>
      <c r="F79" s="142" t="s">
        <v>188</v>
      </c>
      <c r="G79" s="143" t="s">
        <v>189</v>
      </c>
      <c r="H79" s="144" t="n">
        <v>2</v>
      </c>
      <c r="I79" s="145" t="n">
        <v>4</v>
      </c>
      <c r="J79" s="146" t="s">
        <v>201</v>
      </c>
      <c r="K79" s="147"/>
    </row>
    <row r="80" s="43" customFormat="true" ht="12.75" hidden="false" customHeight="false" outlineLevel="0" collapsed="false">
      <c r="B80" s="44"/>
      <c r="C80" s="140"/>
      <c r="D80" s="56"/>
      <c r="E80" s="141"/>
      <c r="F80" s="142"/>
      <c r="G80" s="143"/>
      <c r="H80" s="144"/>
      <c r="I80" s="145"/>
      <c r="J80" s="146"/>
      <c r="K80" s="147"/>
    </row>
    <row r="81" s="43" customFormat="true" ht="12.75" hidden="false" customHeight="false" outlineLevel="0" collapsed="false">
      <c r="B81" s="44"/>
      <c r="C81" s="140" t="s">
        <v>202</v>
      </c>
      <c r="D81" s="56"/>
      <c r="E81" s="141"/>
      <c r="F81" s="142"/>
      <c r="G81" s="143"/>
      <c r="H81" s="144"/>
      <c r="I81" s="145"/>
      <c r="J81" s="146"/>
      <c r="K81" s="147"/>
    </row>
    <row r="82" s="43" customFormat="true" ht="12.75" hidden="false" customHeight="false" outlineLevel="0" collapsed="false">
      <c r="B82" s="44"/>
      <c r="C82" s="140"/>
      <c r="D82" s="56"/>
      <c r="E82" s="141"/>
      <c r="F82" s="142"/>
      <c r="G82" s="143"/>
      <c r="H82" s="144"/>
      <c r="I82" s="145"/>
      <c r="J82" s="146"/>
      <c r="K82" s="147"/>
    </row>
    <row r="83" s="43" customFormat="true" ht="12.75" hidden="false" customHeight="false" outlineLevel="0" collapsed="false">
      <c r="B83" s="44"/>
      <c r="C83" s="140" t="n">
        <v>40611</v>
      </c>
      <c r="D83" s="56" t="s">
        <v>203</v>
      </c>
      <c r="E83" s="141" t="n">
        <v>48</v>
      </c>
      <c r="F83" s="142" t="s">
        <v>204</v>
      </c>
      <c r="G83" s="143"/>
      <c r="H83" s="144" t="n">
        <v>2</v>
      </c>
      <c r="I83" s="145" t="n">
        <v>4</v>
      </c>
      <c r="J83" s="146" t="s">
        <v>205</v>
      </c>
      <c r="K83" s="147"/>
    </row>
    <row r="84" s="43" customFormat="true" ht="13.5" hidden="false" customHeight="false" outlineLevel="0" collapsed="false">
      <c r="B84" s="44"/>
      <c r="C84" s="140"/>
      <c r="D84" s="56"/>
      <c r="E84" s="141" t="n">
        <f aca="false">SUM(E15:E83)</f>
        <v>1323.76</v>
      </c>
      <c r="F84" s="142"/>
      <c r="G84" s="143"/>
      <c r="H84" s="144"/>
      <c r="I84" s="145"/>
      <c r="J84" s="146"/>
      <c r="K84" s="147"/>
    </row>
    <row r="85" customFormat="false" ht="13.5" hidden="true" customHeight="false" outlineLevel="0" collapsed="false">
      <c r="B85" s="10"/>
      <c r="C85" s="68"/>
      <c r="D85" s="148"/>
      <c r="E85" s="73"/>
      <c r="F85" s="149"/>
      <c r="G85" s="149"/>
      <c r="H85" s="72"/>
      <c r="I85" s="150"/>
      <c r="J85" s="151"/>
      <c r="K85" s="29"/>
    </row>
    <row r="86" customFormat="false" ht="13.5" hidden="true" customHeight="false" outlineLevel="0" collapsed="false">
      <c r="B86" s="10"/>
      <c r="C86" s="152"/>
      <c r="D86" s="153"/>
      <c r="E86" s="78"/>
      <c r="F86" s="154"/>
      <c r="G86" s="154"/>
      <c r="H86" s="77"/>
      <c r="I86" s="155"/>
      <c r="J86" s="156"/>
      <c r="K86" s="29"/>
    </row>
    <row r="87" customFormat="false" ht="13.5" hidden="true" customHeight="false" outlineLevel="0" collapsed="false">
      <c r="B87" s="10"/>
      <c r="C87" s="152"/>
      <c r="D87" s="153"/>
      <c r="E87" s="78"/>
      <c r="F87" s="154"/>
      <c r="G87" s="154"/>
      <c r="H87" s="77"/>
      <c r="I87" s="155"/>
      <c r="J87" s="156"/>
      <c r="K87" s="29"/>
    </row>
    <row r="88" customFormat="false" ht="13.5" hidden="true" customHeight="false" outlineLevel="0" collapsed="false">
      <c r="B88" s="10"/>
      <c r="C88" s="152"/>
      <c r="D88" s="153"/>
      <c r="E88" s="78"/>
      <c r="F88" s="154"/>
      <c r="G88" s="154"/>
      <c r="H88" s="77"/>
      <c r="I88" s="155"/>
      <c r="J88" s="156"/>
      <c r="K88" s="29"/>
    </row>
    <row r="89" customFormat="false" ht="13.5" hidden="true" customHeight="false" outlineLevel="0" collapsed="false">
      <c r="B89" s="10"/>
      <c r="C89" s="152"/>
      <c r="D89" s="153"/>
      <c r="E89" s="78"/>
      <c r="F89" s="154"/>
      <c r="G89" s="154"/>
      <c r="H89" s="77"/>
      <c r="I89" s="155"/>
      <c r="J89" s="156"/>
      <c r="K89" s="29"/>
    </row>
    <row r="90" customFormat="false" ht="13.5" hidden="true" customHeight="false" outlineLevel="0" collapsed="false">
      <c r="B90" s="10"/>
      <c r="C90" s="152"/>
      <c r="D90" s="153"/>
      <c r="E90" s="78"/>
      <c r="F90" s="154"/>
      <c r="G90" s="154"/>
      <c r="H90" s="77"/>
      <c r="I90" s="155"/>
      <c r="J90" s="156"/>
      <c r="K90" s="29"/>
    </row>
    <row r="91" customFormat="false" ht="13.5" hidden="true" customHeight="false" outlineLevel="0" collapsed="false">
      <c r="B91" s="10"/>
      <c r="C91" s="152"/>
      <c r="D91" s="153"/>
      <c r="E91" s="78"/>
      <c r="F91" s="154"/>
      <c r="G91" s="154"/>
      <c r="H91" s="77"/>
      <c r="I91" s="155"/>
      <c r="J91" s="156"/>
      <c r="K91" s="29"/>
    </row>
    <row r="92" customFormat="false" ht="13.5" hidden="true" customHeight="false" outlineLevel="0" collapsed="false">
      <c r="B92" s="10"/>
      <c r="C92" s="152"/>
      <c r="D92" s="153"/>
      <c r="E92" s="78"/>
      <c r="F92" s="154"/>
      <c r="G92" s="154"/>
      <c r="H92" s="77"/>
      <c r="I92" s="155"/>
      <c r="J92" s="156"/>
      <c r="K92" s="29"/>
    </row>
    <row r="93" customFormat="false" ht="13.5" hidden="true" customHeight="false" outlineLevel="0" collapsed="false">
      <c r="B93" s="10"/>
      <c r="C93" s="152"/>
      <c r="D93" s="153"/>
      <c r="E93" s="78"/>
      <c r="F93" s="154"/>
      <c r="G93" s="154"/>
      <c r="H93" s="77"/>
      <c r="I93" s="155"/>
      <c r="J93" s="156"/>
      <c r="K93" s="29"/>
    </row>
    <row r="94" customFormat="false" ht="13.5" hidden="true" customHeight="false" outlineLevel="0" collapsed="false">
      <c r="B94" s="10"/>
      <c r="C94" s="152"/>
      <c r="D94" s="153"/>
      <c r="E94" s="78"/>
      <c r="F94" s="154"/>
      <c r="G94" s="154"/>
      <c r="H94" s="77"/>
      <c r="I94" s="155"/>
      <c r="J94" s="156"/>
      <c r="K94" s="29"/>
    </row>
    <row r="95" customFormat="false" ht="13.5" hidden="true" customHeight="false" outlineLevel="0" collapsed="false">
      <c r="B95" s="10"/>
      <c r="C95" s="152"/>
      <c r="D95" s="153"/>
      <c r="E95" s="78"/>
      <c r="F95" s="154"/>
      <c r="G95" s="154"/>
      <c r="H95" s="77"/>
      <c r="I95" s="155"/>
      <c r="J95" s="156"/>
      <c r="K95" s="29"/>
    </row>
    <row r="96" customFormat="false" ht="13.5" hidden="true" customHeight="false" outlineLevel="0" collapsed="false">
      <c r="B96" s="10"/>
      <c r="C96" s="152"/>
      <c r="D96" s="153"/>
      <c r="E96" s="78"/>
      <c r="F96" s="154"/>
      <c r="G96" s="154"/>
      <c r="H96" s="77"/>
      <c r="I96" s="155"/>
      <c r="J96" s="156"/>
      <c r="K96" s="29"/>
    </row>
    <row r="97" customFormat="false" ht="13.5" hidden="true" customHeight="false" outlineLevel="0" collapsed="false">
      <c r="B97" s="10"/>
      <c r="C97" s="152"/>
      <c r="D97" s="153"/>
      <c r="E97" s="78"/>
      <c r="F97" s="154"/>
      <c r="G97" s="154"/>
      <c r="H97" s="77"/>
      <c r="I97" s="155"/>
      <c r="J97" s="156"/>
      <c r="K97" s="29"/>
    </row>
    <row r="98" customFormat="false" ht="13.5" hidden="true" customHeight="false" outlineLevel="0" collapsed="false">
      <c r="B98" s="10"/>
      <c r="C98" s="152"/>
      <c r="D98" s="153"/>
      <c r="E98" s="78"/>
      <c r="F98" s="154"/>
      <c r="G98" s="154"/>
      <c r="H98" s="88"/>
      <c r="I98" s="155"/>
      <c r="J98" s="156"/>
      <c r="K98" s="29"/>
    </row>
    <row r="99" customFormat="false" ht="13.5" hidden="true" customHeight="false" outlineLevel="0" collapsed="false">
      <c r="B99" s="10"/>
      <c r="C99" s="152"/>
      <c r="D99" s="153"/>
      <c r="E99" s="78"/>
      <c r="F99" s="154"/>
      <c r="G99" s="154"/>
      <c r="H99" s="14"/>
      <c r="I99" s="155"/>
      <c r="J99" s="156"/>
      <c r="K99" s="29"/>
    </row>
    <row r="100" customFormat="false" ht="13.5" hidden="true" customHeight="false" outlineLevel="0" collapsed="false">
      <c r="B100" s="10"/>
      <c r="C100" s="152"/>
      <c r="D100" s="153"/>
      <c r="E100" s="78"/>
      <c r="F100" s="154"/>
      <c r="G100" s="154"/>
      <c r="H100" s="14"/>
      <c r="I100" s="155"/>
      <c r="J100" s="156"/>
      <c r="K100" s="29"/>
    </row>
    <row r="101" customFormat="false" ht="13.5" hidden="true" customHeight="false" outlineLevel="0" collapsed="false">
      <c r="B101" s="10"/>
      <c r="C101" s="152"/>
      <c r="D101" s="153"/>
      <c r="E101" s="78"/>
      <c r="F101" s="154"/>
      <c r="G101" s="154"/>
      <c r="H101" s="14"/>
      <c r="I101" s="155"/>
      <c r="J101" s="156"/>
      <c r="K101" s="29"/>
    </row>
    <row r="102" customFormat="false" ht="13.5" hidden="true" customHeight="false" outlineLevel="0" collapsed="false">
      <c r="B102" s="10"/>
      <c r="C102" s="152"/>
      <c r="D102" s="153"/>
      <c r="E102" s="78"/>
      <c r="F102" s="154"/>
      <c r="G102" s="154"/>
      <c r="H102" s="14"/>
      <c r="I102" s="155"/>
      <c r="J102" s="156"/>
      <c r="K102" s="29"/>
    </row>
    <row r="103" customFormat="false" ht="13.5" hidden="true" customHeight="false" outlineLevel="0" collapsed="false">
      <c r="B103" s="10"/>
      <c r="C103" s="152"/>
      <c r="D103" s="153"/>
      <c r="E103" s="78"/>
      <c r="F103" s="154"/>
      <c r="G103" s="154"/>
      <c r="H103" s="14"/>
      <c r="I103" s="155"/>
      <c r="J103" s="156"/>
      <c r="K103" s="29"/>
    </row>
    <row r="104" customFormat="false" ht="13.5" hidden="true" customHeight="false" outlineLevel="0" collapsed="false">
      <c r="B104" s="10"/>
      <c r="C104" s="157"/>
      <c r="D104" s="158"/>
      <c r="E104" s="159"/>
      <c r="F104" s="160"/>
      <c r="G104" s="160"/>
      <c r="H104" s="14"/>
      <c r="I104" s="161"/>
      <c r="J104" s="162"/>
      <c r="K104" s="29"/>
    </row>
    <row r="105" customFormat="false" ht="13.5" hidden="false" customHeight="false" outlineLevel="0" collapsed="false">
      <c r="B105" s="10"/>
      <c r="C105" s="163"/>
      <c r="D105" s="164" t="s">
        <v>60</v>
      </c>
      <c r="E105" s="165" t="n">
        <v>1404.76</v>
      </c>
      <c r="F105" s="163"/>
      <c r="G105" s="166"/>
      <c r="H105" s="166"/>
      <c r="I105" s="166"/>
      <c r="J105" s="167"/>
      <c r="K105" s="29"/>
    </row>
    <row r="106" customFormat="false" ht="12.75" hidden="false" customHeight="false" outlineLevel="0" collapsed="false">
      <c r="B106" s="10"/>
      <c r="C106" s="97" t="s">
        <v>61</v>
      </c>
      <c r="D106" s="95"/>
      <c r="E106" s="95"/>
      <c r="F106" s="122"/>
      <c r="G106" s="122"/>
      <c r="H106" s="14"/>
      <c r="I106" s="122"/>
      <c r="J106" s="132"/>
      <c r="K106" s="29"/>
    </row>
    <row r="107" customFormat="false" ht="12.75" hidden="false" customHeight="false" outlineLevel="0" collapsed="false">
      <c r="B107" s="10"/>
      <c r="C107" s="98"/>
      <c r="D107" s="14"/>
      <c r="E107" s="14"/>
      <c r="F107" s="122"/>
      <c r="G107" s="122"/>
      <c r="H107" s="14"/>
      <c r="I107" s="122"/>
      <c r="J107" s="132"/>
      <c r="K107" s="29"/>
    </row>
    <row r="108" customFormat="false" ht="12.75" hidden="false" customHeight="false" outlineLevel="0" collapsed="false">
      <c r="B108" s="10"/>
      <c r="C108" s="98"/>
      <c r="D108" s="14"/>
      <c r="E108" s="14"/>
      <c r="F108" s="122"/>
      <c r="G108" s="122"/>
      <c r="H108" s="14"/>
      <c r="I108" s="122"/>
      <c r="J108" s="132"/>
      <c r="K108" s="29"/>
    </row>
    <row r="109" customFormat="false" ht="12.75" hidden="false" customHeight="false" outlineLevel="0" collapsed="false">
      <c r="B109" s="10"/>
      <c r="C109" s="98"/>
      <c r="D109" s="14"/>
      <c r="E109" s="14"/>
      <c r="F109" s="122"/>
      <c r="G109" s="122"/>
      <c r="H109" s="14"/>
      <c r="I109" s="122"/>
      <c r="J109" s="132"/>
      <c r="K109" s="29"/>
    </row>
    <row r="110" customFormat="false" ht="12.75" hidden="false" customHeight="false" outlineLevel="0" collapsed="false">
      <c r="B110" s="10"/>
      <c r="C110" s="98"/>
      <c r="D110" s="14"/>
      <c r="E110" s="14"/>
      <c r="F110" s="122"/>
      <c r="G110" s="122"/>
      <c r="H110" s="14"/>
      <c r="I110" s="122"/>
      <c r="J110" s="132"/>
      <c r="K110" s="29"/>
    </row>
    <row r="111" customFormat="false" ht="12.75" hidden="false" customHeight="false" outlineLevel="0" collapsed="false">
      <c r="B111" s="10"/>
      <c r="C111" s="98"/>
      <c r="D111" s="14"/>
      <c r="E111" s="14"/>
      <c r="F111" s="122"/>
      <c r="G111" s="122"/>
      <c r="H111" s="14"/>
      <c r="I111" s="122"/>
      <c r="J111" s="132"/>
      <c r="K111" s="29"/>
    </row>
    <row r="112" customFormat="false" ht="16.5" hidden="false" customHeight="true" outlineLevel="0" collapsed="false">
      <c r="B112" s="10"/>
      <c r="C112" s="14"/>
      <c r="D112" s="14"/>
      <c r="E112" s="14"/>
      <c r="F112" s="122"/>
      <c r="G112" s="122"/>
      <c r="H112" s="14"/>
      <c r="I112" s="122"/>
      <c r="J112" s="132"/>
      <c r="K112" s="29"/>
    </row>
    <row r="113" customFormat="false" ht="12.75" hidden="true" customHeight="false" outlineLevel="0" collapsed="false">
      <c r="B113" s="10"/>
      <c r="C113" s="14"/>
      <c r="D113" s="14"/>
      <c r="E113" s="14"/>
      <c r="F113" s="122"/>
      <c r="G113" s="122"/>
      <c r="H113" s="12"/>
      <c r="I113" s="122"/>
      <c r="J113" s="132"/>
      <c r="K113" s="29"/>
    </row>
    <row r="114" customFormat="false" ht="12.75" hidden="true" customHeight="false" outlineLevel="0" collapsed="false">
      <c r="B114" s="10"/>
      <c r="C114" s="14"/>
      <c r="D114" s="14"/>
      <c r="E114" s="14"/>
      <c r="F114" s="122"/>
      <c r="G114" s="122"/>
      <c r="H114" s="14"/>
      <c r="I114" s="122"/>
      <c r="J114" s="132"/>
      <c r="K114" s="29"/>
    </row>
    <row r="115" customFormat="false" ht="12.75" hidden="true" customHeight="false" outlineLevel="0" collapsed="false">
      <c r="B115" s="10"/>
      <c r="C115" s="14"/>
      <c r="D115" s="14"/>
      <c r="E115" s="14"/>
      <c r="F115" s="122"/>
      <c r="G115" s="122"/>
      <c r="H115" s="14"/>
      <c r="I115" s="122"/>
      <c r="J115" s="132"/>
      <c r="K115" s="29"/>
    </row>
    <row r="116" customFormat="false" ht="12.75" hidden="true" customHeight="false" outlineLevel="0" collapsed="false">
      <c r="B116" s="10"/>
      <c r="C116" s="14"/>
      <c r="D116" s="14"/>
      <c r="E116" s="14"/>
      <c r="F116" s="122"/>
      <c r="G116" s="122"/>
      <c r="H116" s="14"/>
      <c r="I116" s="122"/>
      <c r="J116" s="132"/>
      <c r="K116" s="29"/>
    </row>
    <row r="117" customFormat="false" ht="12.75" hidden="true" customHeight="false" outlineLevel="0" collapsed="false">
      <c r="B117" s="10"/>
      <c r="C117" s="14"/>
      <c r="D117" s="14"/>
      <c r="E117" s="14"/>
      <c r="F117" s="122"/>
      <c r="G117" s="122"/>
      <c r="H117" s="14"/>
      <c r="I117" s="122"/>
      <c r="J117" s="132"/>
      <c r="K117" s="29"/>
    </row>
    <row r="118" customFormat="false" ht="12.75" hidden="false" customHeight="false" outlineLevel="0" collapsed="false">
      <c r="B118" s="10"/>
      <c r="C118" s="14"/>
      <c r="D118" s="14"/>
      <c r="E118" s="14"/>
      <c r="F118" s="126"/>
      <c r="G118" s="126"/>
      <c r="H118" s="12"/>
      <c r="I118" s="122"/>
      <c r="J118" s="132"/>
      <c r="K118" s="29"/>
    </row>
    <row r="119" customFormat="false" ht="12.75" hidden="false" customHeight="false" outlineLevel="0" collapsed="false">
      <c r="B119" s="10"/>
      <c r="C119" s="14" t="s">
        <v>206</v>
      </c>
      <c r="D119" s="14"/>
      <c r="E119" s="12"/>
      <c r="F119" s="168"/>
      <c r="G119" s="168"/>
      <c r="H119" s="98"/>
      <c r="I119" s="129"/>
      <c r="J119" s="131"/>
      <c r="K119" s="29"/>
    </row>
    <row r="120" customFormat="false" ht="12.75" hidden="false" customHeight="false" outlineLevel="0" collapsed="false">
      <c r="B120" s="10"/>
      <c r="C120" s="128" t="s">
        <v>62</v>
      </c>
      <c r="D120" s="14"/>
      <c r="E120" s="12"/>
      <c r="F120" s="168"/>
      <c r="G120" s="168"/>
      <c r="H120" s="98"/>
      <c r="I120" s="129"/>
      <c r="J120" s="132"/>
      <c r="K120" s="29"/>
    </row>
    <row r="121" customFormat="false" ht="12.75" hidden="false" customHeight="false" outlineLevel="0" collapsed="false">
      <c r="B121" s="10"/>
      <c r="C121" s="100" t="s">
        <v>207</v>
      </c>
      <c r="D121" s="14"/>
      <c r="E121" s="12"/>
      <c r="F121" s="122"/>
      <c r="G121" s="122"/>
      <c r="H121" s="98"/>
      <c r="I121" s="169"/>
      <c r="J121" s="131"/>
      <c r="K121" s="29"/>
    </row>
    <row r="122" customFormat="false" ht="12.75" hidden="false" customHeight="false" outlineLevel="0" collapsed="false">
      <c r="B122" s="10"/>
      <c r="C122" s="100" t="s">
        <v>208</v>
      </c>
      <c r="D122" s="14"/>
      <c r="E122" s="12"/>
      <c r="F122" s="122"/>
      <c r="G122" s="122"/>
      <c r="H122" s="98"/>
      <c r="I122" s="169"/>
      <c r="J122" s="131"/>
      <c r="K122" s="29"/>
    </row>
    <row r="123" customFormat="false" ht="12.75" hidden="false" customHeight="false" outlineLevel="0" collapsed="false">
      <c r="B123" s="10"/>
      <c r="C123" s="100" t="s">
        <v>209</v>
      </c>
      <c r="D123" s="14"/>
      <c r="E123" s="12"/>
      <c r="F123" s="122"/>
      <c r="G123" s="122"/>
      <c r="H123" s="98"/>
      <c r="I123" s="169"/>
      <c r="J123" s="131"/>
      <c r="K123" s="29"/>
    </row>
    <row r="124" customFormat="false" ht="12.75" hidden="false" customHeight="false" outlineLevel="0" collapsed="false">
      <c r="B124" s="10"/>
      <c r="C124" s="101"/>
      <c r="D124" s="14"/>
      <c r="E124" s="12"/>
      <c r="F124" s="122"/>
      <c r="G124" s="122"/>
      <c r="H124" s="98"/>
      <c r="I124" s="169"/>
      <c r="J124" s="131"/>
      <c r="K124" s="29"/>
    </row>
    <row r="125" customFormat="false" ht="12.75" hidden="false" customHeight="false" outlineLevel="0" collapsed="false">
      <c r="B125" s="103"/>
      <c r="C125" s="170" t="s">
        <v>210</v>
      </c>
      <c r="D125" s="98"/>
      <c r="E125" s="98"/>
      <c r="F125" s="98"/>
      <c r="G125" s="98"/>
      <c r="H125" s="98"/>
      <c r="I125" s="98"/>
      <c r="J125" s="102"/>
      <c r="K125" s="29"/>
    </row>
    <row r="126" customFormat="false" ht="12.75" hidden="false" customHeight="false" outlineLevel="0" collapsed="false">
      <c r="B126" s="103"/>
      <c r="C126" s="98"/>
      <c r="D126" s="98"/>
      <c r="E126" s="98"/>
      <c r="F126" s="98"/>
      <c r="G126" s="98"/>
      <c r="H126" s="98"/>
      <c r="I126" s="98"/>
      <c r="J126" s="102"/>
      <c r="K126" s="29"/>
    </row>
    <row r="127" customFormat="false" ht="12.75" hidden="false" customHeight="false" outlineLevel="0" collapsed="false">
      <c r="B127" s="103"/>
      <c r="C127" s="170" t="s">
        <v>80</v>
      </c>
      <c r="D127" s="171"/>
      <c r="E127" s="171"/>
      <c r="F127" s="171"/>
      <c r="G127" s="171"/>
      <c r="H127" s="98"/>
      <c r="I127" s="98"/>
      <c r="J127" s="102"/>
      <c r="K127" s="29"/>
    </row>
    <row r="128" customFormat="false" ht="12.75" hidden="false" customHeight="false" outlineLevel="0" collapsed="false">
      <c r="B128" s="103"/>
      <c r="C128" s="170" t="s">
        <v>211</v>
      </c>
      <c r="D128" s="171"/>
      <c r="E128" s="171"/>
      <c r="F128" s="171"/>
      <c r="G128" s="171"/>
      <c r="H128" s="172"/>
      <c r="I128" s="98"/>
      <c r="J128" s="102"/>
      <c r="K128" s="29"/>
    </row>
    <row r="129" customFormat="false" ht="12.75" hidden="false" customHeight="false" outlineLevel="0" collapsed="false">
      <c r="B129" s="103"/>
      <c r="C129" s="170" t="s">
        <v>212</v>
      </c>
      <c r="D129" s="171"/>
      <c r="E129" s="171"/>
      <c r="F129" s="171"/>
      <c r="G129" s="171"/>
      <c r="H129" s="173"/>
      <c r="I129" s="98"/>
      <c r="J129" s="102"/>
      <c r="K129" s="29"/>
    </row>
    <row r="130" customFormat="false" ht="25.5" hidden="false" customHeight="true" outlineLevel="0" collapsed="false">
      <c r="B130" s="103"/>
      <c r="C130" s="172" t="s">
        <v>213</v>
      </c>
      <c r="D130" s="172"/>
      <c r="E130" s="172"/>
      <c r="F130" s="172"/>
      <c r="G130" s="172"/>
      <c r="H130" s="172"/>
      <c r="I130" s="172"/>
      <c r="J130" s="172"/>
      <c r="K130" s="29"/>
    </row>
    <row r="131" customFormat="false" ht="35.25" hidden="false" customHeight="true" outlineLevel="0" collapsed="false">
      <c r="B131" s="103"/>
      <c r="C131" s="173" t="s">
        <v>214</v>
      </c>
      <c r="D131" s="173"/>
      <c r="E131" s="173"/>
      <c r="F131" s="173"/>
      <c r="G131" s="173"/>
      <c r="H131" s="173"/>
      <c r="I131" s="173"/>
      <c r="J131" s="173"/>
      <c r="K131" s="29"/>
    </row>
    <row r="132" customFormat="false" ht="12.75" hidden="false" customHeight="false" outlineLevel="0" collapsed="false">
      <c r="B132" s="103"/>
      <c r="C132" s="170" t="s">
        <v>215</v>
      </c>
      <c r="D132" s="174"/>
      <c r="E132" s="174"/>
      <c r="F132" s="174"/>
      <c r="G132" s="174"/>
      <c r="H132" s="12"/>
      <c r="I132" s="98"/>
      <c r="J132" s="102"/>
      <c r="K132" s="29"/>
    </row>
    <row r="133" customFormat="false" ht="12.75" hidden="false" customHeight="false" outlineLevel="0" collapsed="false">
      <c r="B133" s="10"/>
      <c r="C133" s="12"/>
      <c r="D133" s="12"/>
      <c r="E133" s="12"/>
      <c r="F133" s="129"/>
      <c r="G133" s="129"/>
      <c r="H133" s="12"/>
      <c r="I133" s="98"/>
      <c r="J133" s="102"/>
      <c r="K133" s="29"/>
    </row>
    <row r="134" customFormat="false" ht="12.75" hidden="false" customHeight="false" outlineLevel="0" collapsed="false">
      <c r="B134" s="10"/>
      <c r="C134" s="170" t="s">
        <v>216</v>
      </c>
      <c r="D134" s="174"/>
      <c r="E134" s="174"/>
      <c r="F134" s="174"/>
      <c r="G134" s="174"/>
      <c r="H134" s="12"/>
      <c r="I134" s="98"/>
      <c r="J134" s="102"/>
      <c r="K134" s="35"/>
    </row>
    <row r="135" customFormat="false" ht="13.5" hidden="false" customHeight="true" outlineLevel="0" collapsed="false">
      <c r="B135" s="10"/>
      <c r="C135" s="170" t="s">
        <v>217</v>
      </c>
      <c r="D135" s="175"/>
      <c r="E135" s="175"/>
      <c r="F135" s="175"/>
      <c r="G135" s="175"/>
      <c r="H135" s="12"/>
      <c r="I135" s="98"/>
      <c r="J135" s="102"/>
      <c r="K135" s="35"/>
    </row>
    <row r="136" customFormat="false" ht="13.5" hidden="false" customHeight="true" outlineLevel="0" collapsed="false">
      <c r="B136" s="10"/>
      <c r="C136" s="176" t="s">
        <v>218</v>
      </c>
      <c r="D136" s="170"/>
      <c r="E136" s="170"/>
      <c r="F136" s="170"/>
      <c r="G136" s="170"/>
      <c r="H136" s="12"/>
      <c r="I136" s="98"/>
      <c r="J136" s="102"/>
      <c r="K136" s="35"/>
    </row>
    <row r="137" customFormat="false" ht="13.5" hidden="false" customHeight="true" outlineLevel="0" collapsed="false">
      <c r="B137" s="10"/>
      <c r="C137" s="170" t="s">
        <v>219</v>
      </c>
      <c r="D137" s="177"/>
      <c r="E137" s="177"/>
      <c r="F137" s="177"/>
      <c r="G137" s="177"/>
      <c r="H137" s="12"/>
      <c r="I137" s="14"/>
      <c r="J137" s="178"/>
      <c r="K137" s="35"/>
    </row>
    <row r="138" customFormat="false" ht="13.5" hidden="false" customHeight="false" outlineLevel="0" collapsed="false">
      <c r="B138" s="105"/>
      <c r="C138" s="108"/>
      <c r="D138" s="179"/>
      <c r="E138" s="179"/>
      <c r="F138" s="179"/>
      <c r="G138" s="179"/>
      <c r="H138" s="180"/>
      <c r="I138" s="108"/>
      <c r="J138" s="109"/>
      <c r="K138" s="181"/>
    </row>
    <row r="176" customFormat="false" ht="12.75" hidden="false" customHeight="false" outlineLevel="0" collapsed="false">
      <c r="B176" s="10"/>
      <c r="D176" s="182"/>
      <c r="E176" s="182"/>
      <c r="F176" s="182"/>
      <c r="G176" s="182"/>
      <c r="I176" s="14"/>
      <c r="J176" s="15"/>
    </row>
    <row r="177" customFormat="false" ht="12.75" hidden="false" customHeight="false" outlineLevel="0" collapsed="false">
      <c r="B177" s="10"/>
      <c r="D177" s="183"/>
      <c r="E177" s="183"/>
      <c r="F177" s="183"/>
      <c r="G177" s="183"/>
      <c r="I177" s="14"/>
      <c r="J177" s="15"/>
    </row>
    <row r="178" customFormat="false" ht="12.75" hidden="false" customHeight="false" outlineLevel="0" collapsed="false">
      <c r="B178" s="10"/>
      <c r="D178" s="183"/>
      <c r="E178" s="183"/>
      <c r="F178" s="183"/>
      <c r="G178" s="183"/>
      <c r="I178" s="14"/>
      <c r="J178" s="15"/>
    </row>
    <row r="179" customFormat="false" ht="12.75" hidden="false" customHeight="false" outlineLevel="0" collapsed="false">
      <c r="B179" s="10"/>
      <c r="D179" s="99"/>
      <c r="E179" s="99"/>
      <c r="F179" s="99"/>
      <c r="G179" s="99"/>
      <c r="I179" s="14"/>
      <c r="J179" s="15"/>
    </row>
  </sheetData>
  <mergeCells count="13"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130:J130"/>
    <mergeCell ref="C131:J131"/>
  </mergeCells>
  <dataValidations count="4">
    <dataValidation allowBlank="true" errorStyle="stop" operator="between" showDropDown="false" showErrorMessage="true" showInputMessage="false" sqref="H1:H9 H11:H13 H15:H129 H132:H1138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5:E104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15:I130 I132:I113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er</cp:lastModifiedBy>
  <cp:lastPrinted>2011-04-04T16:17:00Z</cp:lastPrinted>
  <dcterms:modified xsi:type="dcterms:W3CDTF">2011-04-19T23:10:47Z</dcterms:modified>
  <cp:revision>0</cp:revision>
  <dc:subject/>
  <dc:title/>
</cp:coreProperties>
</file>