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F$1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19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de 2011</t>
  </si>
  <si>
    <t xml:space="preserve">Nombres y apellidos del Candidato: </t>
  </si>
  <si>
    <t xml:space="preserve">miguel castro grandez</t>
  </si>
  <si>
    <t xml:space="preserve">Tipo de Elección:      Congreso (x  )           Parlamento Andino  (  )</t>
  </si>
  <si>
    <t xml:space="preserve">Región donde postula: </t>
  </si>
  <si>
    <t xml:space="preserve">amazonas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reina de la selva</t>
  </si>
  <si>
    <t xml:space="preserve">pendiente</t>
  </si>
  <si>
    <t xml:space="preserve">10 pasadas al dia, entrevistas,y llamadas telefonicas</t>
  </si>
  <si>
    <t xml:space="preserve">radio victoria </t>
  </si>
  <si>
    <t xml:space="preserve">spot cada 1/2 hora, entrevistas, llamadas </t>
  </si>
  <si>
    <t xml:space="preserve">radio esfera</t>
  </si>
  <si>
    <t xml:space="preserve">por una semana 14 pasadas </t>
  </si>
  <si>
    <t xml:space="preserve">31-03-200</t>
  </si>
  <si>
    <t xml:space="preserve">fuego mix</t>
  </si>
  <si>
    <t xml:space="preserve">10 pasadas al dia </t>
  </si>
  <si>
    <t xml:space="preserve">ribereña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jiron 2 de mayo 523 chachapoyas</t>
  </si>
  <si>
    <t xml:space="preserve">Correo electrónico: </t>
  </si>
  <si>
    <t xml:space="preserve">miguell_c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Nombres y apellidos del Candidato: CASTRO GRANDEZ MIGUEL ANTONIO</t>
  </si>
  <si>
    <t xml:space="preserve">Tipo de Elección:         Congreso (x  )           Parlamento Andino  (  )</t>
  </si>
  <si>
    <t xml:space="preserve">Región donde postula: AMAZONA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empresa de transportes de pasajeros  y turismo quiocta tours sac</t>
  </si>
  <si>
    <t xml:space="preserve">pasaje</t>
  </si>
  <si>
    <t xml:space="preserve">00387</t>
  </si>
  <si>
    <t xml:space="preserve">distribuciones continental</t>
  </si>
  <si>
    <t xml:space="preserve">utiles</t>
  </si>
  <si>
    <t xml:space="preserve">0012502</t>
  </si>
  <si>
    <t xml:space="preserve">representaciones dieguito srl</t>
  </si>
  <si>
    <t xml:space="preserve">ferreteria</t>
  </si>
  <si>
    <t xml:space="preserve">0021185</t>
  </si>
  <si>
    <t xml:space="preserve">quiocta tours (servicio de transporte interprovincial)</t>
  </si>
  <si>
    <t xml:space="preserve">framans s.r.l</t>
  </si>
  <si>
    <t xml:space="preserve">alimentos</t>
  </si>
  <si>
    <t xml:space="preserve">194116</t>
  </si>
  <si>
    <t xml:space="preserve">huaylla belen(empresa de transporte )</t>
  </si>
  <si>
    <t xml:space="preserve">0000240</t>
  </si>
  <si>
    <t xml:space="preserve">ferroplast eirl</t>
  </si>
  <si>
    <t xml:space="preserve">0108984</t>
  </si>
  <si>
    <t xml:space="preserve">proforma</t>
  </si>
  <si>
    <t xml:space="preserve">01-49085</t>
  </si>
  <si>
    <t xml:space="preserve">chinata tours(empresa de transdporte)</t>
  </si>
  <si>
    <t xml:space="preserve">007668</t>
  </si>
  <si>
    <t xml:space="preserve">pension hospedaje milagritos </t>
  </si>
  <si>
    <t xml:space="preserve">0000266</t>
  </si>
  <si>
    <t xml:space="preserve">restaurante cindy</t>
  </si>
  <si>
    <t xml:space="preserve">002867</t>
  </si>
  <si>
    <t xml:space="preserve">comercial majevisa</t>
  </si>
  <si>
    <t xml:space="preserve">0006915</t>
  </si>
  <si>
    <t xml:space="preserve">comercial rojas</t>
  </si>
  <si>
    <t xml:space="preserve">0008117</t>
  </si>
  <si>
    <t xml:space="preserve">movil tour</t>
  </si>
  <si>
    <t xml:space="preserve">0262703</t>
  </si>
  <si>
    <t xml:space="preserve">encomienda</t>
  </si>
  <si>
    <t xml:space="preserve">movil tours</t>
  </si>
  <si>
    <t xml:space="preserve">ferroplast eirl.</t>
  </si>
  <si>
    <t xml:space="preserve">0109206</t>
  </si>
  <si>
    <t xml:space="preserve">clavos de acero</t>
  </si>
  <si>
    <t xml:space="preserve">0012632</t>
  </si>
  <si>
    <t xml:space="preserve">0001661</t>
  </si>
  <si>
    <t xml:space="preserve">ferreteria lalo y estali</t>
  </si>
  <si>
    <t xml:space="preserve">011316</t>
  </si>
  <si>
    <t xml:space="preserve">ferreteria lalo &amp; estali</t>
  </si>
  <si>
    <t xml:space="preserve">baldes plasticos</t>
  </si>
  <si>
    <t xml:space="preserve">representaciones dieguito</t>
  </si>
  <si>
    <t xml:space="preserve">0012645</t>
  </si>
  <si>
    <t xml:space="preserve">pintura y bolsas temple</t>
  </si>
  <si>
    <t xml:space="preserve">metha cinco sac</t>
  </si>
  <si>
    <t xml:space="preserve">004277</t>
  </si>
  <si>
    <t xml:space="preserve">combustible</t>
  </si>
  <si>
    <t xml:space="preserve">grifo san juan</t>
  </si>
  <si>
    <t xml:space="preserve">010078</t>
  </si>
  <si>
    <t xml:space="preserve">alimetos</t>
  </si>
  <si>
    <t xml:space="preserve">restaurante hospedaje tingo</t>
  </si>
  <si>
    <t xml:space="preserve">0006492</t>
  </si>
  <si>
    <t xml:space="preserve">bolsas plastica</t>
  </si>
  <si>
    <t xml:space="preserve">005525</t>
  </si>
  <si>
    <t xml:space="preserve">empresa de transpote y turismo chasqui srl</t>
  </si>
  <si>
    <t xml:space="preserve">20479839248</t>
  </si>
  <si>
    <t xml:space="preserve">000414</t>
  </si>
  <si>
    <t xml:space="preserve">10060201485</t>
  </si>
  <si>
    <t xml:space="preserve">0012699</t>
  </si>
  <si>
    <t xml:space="preserve">metha cinco S.A.C.</t>
  </si>
  <si>
    <t xml:space="preserve">UTILES</t>
  </si>
  <si>
    <t xml:space="preserve">004385</t>
  </si>
  <si>
    <t xml:space="preserve">estacion de servicios don benjita</t>
  </si>
  <si>
    <t xml:space="preserve">002020</t>
  </si>
  <si>
    <t xml:space="preserve">hospedaje chavez</t>
  </si>
  <si>
    <t xml:space="preserve">hospedaje</t>
  </si>
  <si>
    <t xml:space="preserve">0000726</t>
  </si>
  <si>
    <t xml:space="preserve">esacion de servicios amazonas</t>
  </si>
  <si>
    <t xml:space="preserve">0032676</t>
  </si>
  <si>
    <t xml:space="preserve">estacion de servicios amazonas</t>
  </si>
  <si>
    <t xml:space="preserve">0032616</t>
  </si>
  <si>
    <t xml:space="preserve">restaurat yoly</t>
  </si>
  <si>
    <t xml:space="preserve">0018770</t>
  </si>
  <si>
    <t xml:space="preserve">hospedaje restaurant señor de la montaña</t>
  </si>
  <si>
    <t xml:space="preserve">000934</t>
  </si>
  <si>
    <t xml:space="preserve">restaurat sully</t>
  </si>
  <si>
    <t xml:space="preserve">0000216</t>
  </si>
  <si>
    <t xml:space="preserve">hostal jazan</t>
  </si>
  <si>
    <t xml:space="preserve">0000769</t>
  </si>
  <si>
    <t xml:space="preserve">restaurant rocio</t>
  </si>
  <si>
    <t xml:space="preserve">003339</t>
  </si>
  <si>
    <t xml:space="preserve">hostal karajia</t>
  </si>
  <si>
    <t xml:space="preserve">0006132</t>
  </si>
  <si>
    <t xml:space="preserve">restaurant peña la farra</t>
  </si>
  <si>
    <t xml:space="preserve">000'603</t>
  </si>
  <si>
    <t xml:space="preserve">comercial guerrero sanchez julia</t>
  </si>
  <si>
    <t xml:space="preserve">botas de jebe</t>
  </si>
  <si>
    <t xml:space="preserve">01429</t>
  </si>
  <si>
    <t xml:space="preserve">cafè restaurant polleria Q` rico</t>
  </si>
  <si>
    <t xml:space="preserve">004426</t>
  </si>
  <si>
    <t xml:space="preserve">servent</t>
  </si>
  <si>
    <t xml:space="preserve">recargas virtuals</t>
  </si>
  <si>
    <t xml:space="preserve">001249</t>
  </si>
  <si>
    <t xml:space="preserve">fotografia &amp; filmaciones torres color </t>
  </si>
  <si>
    <t xml:space="preserve">pilas recargables</t>
  </si>
  <si>
    <t xml:space="preserve">004945</t>
  </si>
  <si>
    <t xml:space="preserve">comercial tito</t>
  </si>
  <si>
    <t xml:space="preserve">0179599</t>
  </si>
  <si>
    <t xml:space="preserve">activaciones jaquelin</t>
  </si>
  <si>
    <t xml:space="preserve">000533</t>
  </si>
  <si>
    <t xml:space="preserve">karpier s.a.c</t>
  </si>
  <si>
    <t xml:space="preserve">servicios de telecomunicaciones del mes de marzo</t>
  </si>
  <si>
    <t xml:space="preserve">0007467</t>
  </si>
  <si>
    <t xml:space="preserve">bodega daniel</t>
  </si>
  <si>
    <t xml:space="preserve">000685</t>
  </si>
  <si>
    <t xml:space="preserve">000629</t>
  </si>
  <si>
    <t xml:space="preserve">tiendas ganbill s.a.c</t>
  </si>
  <si>
    <t xml:space="preserve">pintura</t>
  </si>
  <si>
    <t xml:space="preserve">006231</t>
  </si>
  <si>
    <t xml:space="preserve">004429</t>
  </si>
  <si>
    <t xml:space="preserve">restaurant las rocas</t>
  </si>
  <si>
    <t xml:space="preserve">0050718</t>
  </si>
  <si>
    <t xml:space="preserve">radio fuego mix stereo</t>
  </si>
  <si>
    <t xml:space="preserve">publicidad radial</t>
  </si>
  <si>
    <t xml:space="preserve">000003</t>
  </si>
  <si>
    <t xml:space="preserve">red grafica</t>
  </si>
  <si>
    <t xml:space="preserve">000438</t>
  </si>
  <si>
    <t xml:space="preserve">004371</t>
  </si>
  <si>
    <t xml:space="preserve">000618</t>
  </si>
  <si>
    <t xml:space="preserve">milagros sport</t>
  </si>
  <si>
    <t xml:space="preserve">zapateria</t>
  </si>
  <si>
    <t xml:space="preserve">representaciones dieguito s.r.l</t>
  </si>
  <si>
    <t xml:space="preserve">pelotas deportivas</t>
  </si>
  <si>
    <t xml:space="preserve">0022335</t>
  </si>
  <si>
    <t xml:space="preserve">repuestos beto</t>
  </si>
  <si>
    <t xml:space="preserve">automotriz</t>
  </si>
  <si>
    <t xml:space="preserve">005305</t>
  </si>
  <si>
    <t xml:space="preserve">casa de las micas y auto partes kuelap</t>
  </si>
  <si>
    <t xml:space="preserve">001002</t>
  </si>
  <si>
    <t xml:space="preserve">Comercio industria y servicios multiples San Jose E.I.R.L</t>
  </si>
  <si>
    <t xml:space="preserve">0037708</t>
  </si>
  <si>
    <t xml:space="preserve">0037711</t>
  </si>
  <si>
    <t xml:space="preserve">Restaurant Polleria Lucybell</t>
  </si>
  <si>
    <t xml:space="preserve">0000303</t>
  </si>
  <si>
    <t xml:space="preserve">gaseosa</t>
  </si>
  <si>
    <t xml:space="preserve">0000304</t>
  </si>
  <si>
    <t xml:space="preserve">0000301</t>
  </si>
  <si>
    <t xml:space="preserve">0000302</t>
  </si>
  <si>
    <t xml:space="preserve">Polleria Restaurant El Palacio del Pollo</t>
  </si>
  <si>
    <t xml:space="preserve">000507</t>
  </si>
  <si>
    <t xml:space="preserve">Estacion de servicios Mi Leidy s.a.c.</t>
  </si>
  <si>
    <t xml:space="preserve">003594</t>
  </si>
  <si>
    <t xml:space="preserve">Casa Hospedaje La Congona</t>
  </si>
  <si>
    <t xml:space="preserve">0000739</t>
  </si>
  <si>
    <t xml:space="preserve">Servicios Virgen de la Puerta</t>
  </si>
  <si>
    <t xml:space="preserve">recarga virtual</t>
  </si>
  <si>
    <t xml:space="preserve">0003206</t>
  </si>
  <si>
    <t xml:space="preserve">Negociaciones Amazonas e.i.r.l. </t>
  </si>
  <si>
    <t xml:space="preserve">032848</t>
  </si>
  <si>
    <t xml:space="preserve">Multiservicios Erick </t>
  </si>
  <si>
    <t xml:space="preserve">sellos</t>
  </si>
  <si>
    <t xml:space="preserve">000115</t>
  </si>
  <si>
    <t xml:space="preserve">Representaciones Dieguito s.r.l. </t>
  </si>
  <si>
    <t xml:space="preserve">0022372</t>
  </si>
  <si>
    <t xml:space="preserve">Autopartes y servicios El Negro e.i.r.l. </t>
  </si>
  <si>
    <t xml:space="preserve">000292</t>
  </si>
  <si>
    <t xml:space="preserve">Restaurant y Polleria Lucybell</t>
  </si>
  <si>
    <t xml:space="preserve">0000290</t>
  </si>
  <si>
    <t xml:space="preserve">Estacion de servicios Amazonas</t>
  </si>
  <si>
    <t xml:space="preserve">0032583</t>
  </si>
  <si>
    <t xml:space="preserve">Servicentro Santo Tomas</t>
  </si>
  <si>
    <t xml:space="preserve">000532</t>
  </si>
  <si>
    <t xml:space="preserve">0022406</t>
  </si>
  <si>
    <t xml:space="preserve">003584</t>
  </si>
  <si>
    <t xml:space="preserve">Estacion de servicios Don Benjita s.r.l. </t>
  </si>
  <si>
    <t xml:space="preserve">002214</t>
  </si>
  <si>
    <t xml:space="preserve">002210</t>
  </si>
  <si>
    <t xml:space="preserve">0032596</t>
  </si>
  <si>
    <t xml:space="preserve">0022200</t>
  </si>
  <si>
    <t xml:space="preserve">Comercio industria y servicios múltiples San José E.I.R.L.</t>
  </si>
  <si>
    <t xml:space="preserve">0037636</t>
  </si>
  <si>
    <t xml:space="preserve">0022209</t>
  </si>
  <si>
    <t xml:space="preserve">Activaciones Jackeline </t>
  </si>
  <si>
    <t xml:space="preserve">000599</t>
  </si>
  <si>
    <t xml:space="preserve">000585</t>
  </si>
  <si>
    <t xml:space="preserve">0032437</t>
  </si>
  <si>
    <t xml:space="preserve">Hotel Prince Azul</t>
  </si>
  <si>
    <t xml:space="preserve">002771</t>
  </si>
  <si>
    <t xml:space="preserve">002902</t>
  </si>
  <si>
    <t xml:space="preserve">0037685</t>
  </si>
  <si>
    <t xml:space="preserve">Restaurant Cebicheria y Polleria El Paisita </t>
  </si>
  <si>
    <t xml:space="preserve">0019884</t>
  </si>
  <si>
    <t xml:space="preserve">Restaurant Matalache </t>
  </si>
  <si>
    <t xml:space="preserve">0025158</t>
  </si>
  <si>
    <t xml:space="preserve">0032555</t>
  </si>
  <si>
    <t xml:space="preserve">Restaurant peña La Farra s.a.c.</t>
  </si>
  <si>
    <t xml:space="preserve">000596</t>
  </si>
  <si>
    <t xml:space="preserve">000589</t>
  </si>
  <si>
    <t xml:space="preserve">0037782</t>
  </si>
  <si>
    <t xml:space="preserve">Grifo San Juan E.I.R.L. </t>
  </si>
  <si>
    <t xml:space="preserve">010233</t>
  </si>
  <si>
    <t xml:space="preserve">000606</t>
  </si>
  <si>
    <t xml:space="preserve">000607</t>
  </si>
  <si>
    <t xml:space="preserve">Restaurant Hospedaje Betto`s </t>
  </si>
  <si>
    <t xml:space="preserve">005282</t>
  </si>
  <si>
    <t xml:space="preserve">Radio Fuego Mix Stereo </t>
  </si>
  <si>
    <t xml:space="preserve">publicidad radial </t>
  </si>
  <si>
    <t xml:space="preserve">000001</t>
  </si>
  <si>
    <t xml:space="preserve">Corporacion IMO E.I.R.L </t>
  </si>
  <si>
    <t xml:space="preserve">llamadas telefónicas</t>
  </si>
  <si>
    <t xml:space="preserve">000651</t>
  </si>
  <si>
    <t xml:space="preserve">Restaurant Las Rocas </t>
  </si>
  <si>
    <t xml:space="preserve">0050751</t>
  </si>
  <si>
    <t xml:space="preserve">Grab. Conserv. Almendra</t>
  </si>
  <si>
    <t xml:space="preserve">000299</t>
  </si>
  <si>
    <t xml:space="preserve">Chifa Chuy Xien </t>
  </si>
  <si>
    <t xml:space="preserve">0011400</t>
  </si>
  <si>
    <t xml:space="preserve">Hostal Montecristo </t>
  </si>
  <si>
    <t xml:space="preserve">004873</t>
  </si>
  <si>
    <t xml:space="preserve">A &amp; P E.I.R.L. </t>
  </si>
  <si>
    <t xml:space="preserve">impresión  A1 </t>
  </si>
  <si>
    <t xml:space="preserve">001390</t>
  </si>
  <si>
    <t xml:space="preserve">0037672</t>
  </si>
  <si>
    <t xml:space="preserve">Bodega Nelly </t>
  </si>
  <si>
    <t xml:space="preserve">gaseosas</t>
  </si>
  <si>
    <t xml:space="preserve">0000913</t>
  </si>
  <si>
    <t xml:space="preserve">000638</t>
  </si>
  <si>
    <t xml:space="preserve">001172</t>
  </si>
  <si>
    <t xml:space="preserve">0037754</t>
  </si>
  <si>
    <t xml:space="preserve">0022407</t>
  </si>
  <si>
    <t xml:space="preserve">0022349</t>
  </si>
  <si>
    <t xml:space="preserve">Servicio Automotriz La casa del Tornillo </t>
  </si>
  <si>
    <t xml:space="preserve">001256</t>
  </si>
  <si>
    <t xml:space="preserve">Repuestos y servicios Harold </t>
  </si>
  <si>
    <t xml:space="preserve">004137</t>
  </si>
  <si>
    <t xml:space="preserve">0050729</t>
  </si>
  <si>
    <t xml:space="preserve">0037734</t>
  </si>
  <si>
    <t xml:space="preserve">Café Restaurant Polleria Q` Rico </t>
  </si>
  <si>
    <t xml:space="preserve">004408</t>
  </si>
  <si>
    <t xml:space="preserve">0037658</t>
  </si>
  <si>
    <t xml:space="preserve">Rojasa S.R.L. </t>
  </si>
  <si>
    <t xml:space="preserve">abarrotes</t>
  </si>
  <si>
    <t xml:space="preserve">059166</t>
  </si>
  <si>
    <t xml:space="preserve">Cadena de boticas Arcángel </t>
  </si>
  <si>
    <t xml:space="preserve">0414134</t>
  </si>
  <si>
    <t xml:space="preserve">Estacion de servicios Utcubamba II S.R.L. </t>
  </si>
  <si>
    <t xml:space="preserve">029238</t>
  </si>
  <si>
    <t xml:space="preserve">Estacion de servicios Utcubamba E.I.R.L. </t>
  </si>
  <si>
    <t xml:space="preserve">134896</t>
  </si>
  <si>
    <t xml:space="preserve">Hotel Casa de la Luna S.A.C. </t>
  </si>
  <si>
    <t xml:space="preserve">012230</t>
  </si>
  <si>
    <t xml:space="preserve">000243</t>
  </si>
  <si>
    <t xml:space="preserve">Servicios Generales </t>
  </si>
  <si>
    <t xml:space="preserve">000021</t>
  </si>
  <si>
    <t xml:space="preserve">Concesionaria IIRSA NORTE S.A. </t>
  </si>
  <si>
    <t xml:space="preserve">peaje </t>
  </si>
  <si>
    <t xml:space="preserve">289582</t>
  </si>
  <si>
    <t xml:space="preserve">289783</t>
  </si>
  <si>
    <t xml:space="preserve">290610</t>
  </si>
  <si>
    <t xml:space="preserve">292260</t>
  </si>
  <si>
    <t xml:space="preserve">Inversiones Nor Oriente S.R.L. </t>
  </si>
  <si>
    <t xml:space="preserve">0015921</t>
  </si>
  <si>
    <t xml:space="preserve">Distribuciones Continental </t>
  </si>
  <si>
    <t xml:space="preserve">útiles</t>
  </si>
  <si>
    <t xml:space="preserve">0013152</t>
  </si>
  <si>
    <t xml:space="preserve">0417205</t>
  </si>
  <si>
    <t xml:space="preserve">Restaurant Hospedaje Tingo </t>
  </si>
  <si>
    <t xml:space="preserve">0006592</t>
  </si>
  <si>
    <t xml:space="preserve">Estación de servicios Don Benjita S.R.L. </t>
  </si>
  <si>
    <t xml:space="preserve">002416</t>
  </si>
  <si>
    <t xml:space="preserve">Estación de servicios Amazonas</t>
  </si>
  <si>
    <t xml:space="preserve">0032527</t>
  </si>
  <si>
    <t xml:space="preserve">Caldos Mara</t>
  </si>
  <si>
    <t xml:space="preserve">0007080</t>
  </si>
  <si>
    <t xml:space="preserve">0037605</t>
  </si>
  <si>
    <t xml:space="preserve">0032517</t>
  </si>
  <si>
    <t xml:space="preserve">Restaurant Rocio </t>
  </si>
  <si>
    <t xml:space="preserve">00332</t>
  </si>
  <si>
    <t xml:space="preserve">Restaurante Sabores de Amazonas</t>
  </si>
  <si>
    <t xml:space="preserve">010279</t>
  </si>
  <si>
    <t xml:space="preserve">002306</t>
  </si>
  <si>
    <t xml:space="preserve">002017</t>
  </si>
  <si>
    <t xml:space="preserve">0022042</t>
  </si>
  <si>
    <t xml:space="preserve">002331</t>
  </si>
  <si>
    <t xml:space="preserve">FerroPlast E.I.R.L. </t>
  </si>
  <si>
    <t xml:space="preserve">0110461</t>
  </si>
  <si>
    <t xml:space="preserve">000546</t>
  </si>
  <si>
    <t xml:space="preserve">001114</t>
  </si>
  <si>
    <t xml:space="preserve">Restaurant Turístico Chacha E.I.R.L </t>
  </si>
  <si>
    <t xml:space="preserve">009319</t>
  </si>
  <si>
    <t xml:space="preserve">Estación de servicios Andy </t>
  </si>
  <si>
    <t xml:space="preserve">0248815</t>
  </si>
  <si>
    <t xml:space="preserve">009309</t>
  </si>
  <si>
    <t xml:space="preserve">0015892</t>
  </si>
  <si>
    <t xml:space="preserve">Bar Restaurant Romana </t>
  </si>
  <si>
    <t xml:space="preserve">0003400</t>
  </si>
  <si>
    <t xml:space="preserve">Radio Difusora Doelsa S.C.R.L.</t>
  </si>
  <si>
    <t xml:space="preserve">difusión de entrevistas</t>
  </si>
  <si>
    <t xml:space="preserve">0014581</t>
  </si>
  <si>
    <t xml:space="preserve">0015819</t>
  </si>
  <si>
    <t xml:space="preserve">Emp. Sistemas del Norte E.I.R.L </t>
  </si>
  <si>
    <t xml:space="preserve">001229</t>
  </si>
  <si>
    <t xml:space="preserve">0022021</t>
  </si>
  <si>
    <t xml:space="preserve">Hostal Karajía </t>
  </si>
  <si>
    <t xml:space="preserve">0006088</t>
  </si>
  <si>
    <t xml:space="preserve">0022020</t>
  </si>
  <si>
    <t xml:space="preserve">0110370</t>
  </si>
  <si>
    <t xml:space="preserve">Ferreteria Lalo &amp; Estali </t>
  </si>
  <si>
    <t xml:space="preserve">011373</t>
  </si>
  <si>
    <t xml:space="preserve">290836</t>
  </si>
  <si>
    <t xml:space="preserve">Carpintería Zuta </t>
  </si>
  <si>
    <t xml:space="preserve">listones</t>
  </si>
  <si>
    <t xml:space="preserve">0000357</t>
  </si>
  <si>
    <t xml:space="preserve">0037597</t>
  </si>
  <si>
    <t xml:space="preserve">002004</t>
  </si>
  <si>
    <t xml:space="preserve">0015832</t>
  </si>
  <si>
    <t xml:space="preserve">000583</t>
  </si>
  <si>
    <t xml:space="preserve">Servicios y ventas Servent</t>
  </si>
  <si>
    <t xml:space="preserve">001225</t>
  </si>
  <si>
    <t xml:space="preserve">000563</t>
  </si>
  <si>
    <t xml:space="preserve">0037517</t>
  </si>
  <si>
    <t xml:space="preserve">Producciones Periodística y Publicitaria El Tiempo</t>
  </si>
  <si>
    <t xml:space="preserve">publicidad (imagen)</t>
  </si>
  <si>
    <t xml:space="preserve">000290</t>
  </si>
  <si>
    <t xml:space="preserve">001115</t>
  </si>
  <si>
    <t xml:space="preserve">0037589</t>
  </si>
  <si>
    <t xml:space="preserve">001120</t>
  </si>
  <si>
    <t xml:space="preserve">0110208</t>
  </si>
  <si>
    <t xml:space="preserve">0025073</t>
  </si>
  <si>
    <t xml:space="preserve">0110169</t>
  </si>
  <si>
    <t xml:space="preserve">000536</t>
  </si>
  <si>
    <t xml:space="preserve">0037505</t>
  </si>
  <si>
    <t xml:space="preserve">0015796</t>
  </si>
  <si>
    <t xml:space="preserve">Restaurant Sabores de la Selva</t>
  </si>
  <si>
    <t xml:space="preserve">00000031</t>
  </si>
  <si>
    <t xml:space="preserve">0025072</t>
  </si>
  <si>
    <t xml:space="preserve">0037481</t>
  </si>
  <si>
    <t xml:space="preserve">Restaurant Polleria Q`Rico</t>
  </si>
  <si>
    <t xml:space="preserve">004363</t>
  </si>
  <si>
    <t xml:space="preserve">006035</t>
  </si>
  <si>
    <t xml:space="preserve">0037468</t>
  </si>
  <si>
    <t xml:space="preserve">001717</t>
  </si>
  <si>
    <t xml:space="preserve">Servent</t>
  </si>
  <si>
    <t xml:space="preserve">001193</t>
  </si>
  <si>
    <t xml:space="preserve">0037482</t>
  </si>
  <si>
    <t xml:space="preserve">0002186</t>
  </si>
  <si>
    <t xml:space="preserve">restaurante las rocas</t>
  </si>
  <si>
    <t xml:space="preserve">0050356</t>
  </si>
  <si>
    <t xml:space="preserve">activaciones jakeline</t>
  </si>
  <si>
    <t xml:space="preserve">000244</t>
  </si>
  <si>
    <t xml:space="preserve">0050326</t>
  </si>
  <si>
    <t xml:space="preserve">transportistas</t>
  </si>
  <si>
    <t xml:space="preserve">empresa de transporte</t>
  </si>
  <si>
    <t xml:space="preserve">000303</t>
  </si>
  <si>
    <t xml:space="preserve">000109</t>
  </si>
  <si>
    <t xml:space="preserve">restaurante acuario</t>
  </si>
  <si>
    <t xml:space="preserve">0037150</t>
  </si>
  <si>
    <t xml:space="preserve">panaderia san jose</t>
  </si>
  <si>
    <t xml:space="preserve">0109561</t>
  </si>
  <si>
    <t xml:space="preserve">0000226</t>
  </si>
  <si>
    <t xml:space="preserve">2302/2011</t>
  </si>
  <si>
    <t xml:space="preserve">teleinformatic</t>
  </si>
  <si>
    <t xml:space="preserve">panaderioa pasteleria</t>
  </si>
  <si>
    <t xml:space="preserve">0037119</t>
  </si>
  <si>
    <t xml:space="preserve">san jose</t>
  </si>
  <si>
    <t xml:space="preserve">0010315</t>
  </si>
  <si>
    <t xml:space="preserve">emtrans florida</t>
  </si>
  <si>
    <t xml:space="preserve">000233</t>
  </si>
  <si>
    <t xml:space="preserve">032594</t>
  </si>
  <si>
    <t xml:space="preserve">negociciones amazonas</t>
  </si>
  <si>
    <t xml:space="preserve">bolsas plasticas</t>
  </si>
  <si>
    <t xml:space="preserve">0001664</t>
  </si>
  <si>
    <t xml:space="preserve">0178917</t>
  </si>
  <si>
    <t xml:space="preserve">001840</t>
  </si>
  <si>
    <t xml:space="preserve">bar restaurante el nuevo sabor norteño</t>
  </si>
  <si>
    <t xml:space="preserve">002877</t>
  </si>
  <si>
    <t xml:space="preserve">multinegocios universal</t>
  </si>
  <si>
    <t xml:space="preserve">0109472</t>
  </si>
  <si>
    <t xml:space="preserve">0109608</t>
  </si>
  <si>
    <t xml:space="preserve">011303</t>
  </si>
  <si>
    <t xml:space="preserve">ferreteria lalo yestali</t>
  </si>
  <si>
    <t xml:space="preserve">multicarnes y servicios</t>
  </si>
  <si>
    <t xml:space="preserve">002230</t>
  </si>
  <si>
    <t xml:space="preserve">32490</t>
  </si>
  <si>
    <t xml:space="preserve">negociaciones amazonas</t>
  </si>
  <si>
    <t xml:space="preserve">duplicados de llave</t>
  </si>
  <si>
    <t xml:space="preserve">001128</t>
  </si>
  <si>
    <t xml:space="preserve">negocios señor de los milagros</t>
  </si>
  <si>
    <t xml:space="preserve">0108779</t>
  </si>
  <si>
    <t xml:space="preserve">0012450</t>
  </si>
  <si>
    <t xml:space="preserve">000741</t>
  </si>
  <si>
    <t xml:space="preserve">ferreteria adrian</t>
  </si>
  <si>
    <t xml:space="preserve">002863</t>
  </si>
  <si>
    <t xml:space="preserve">bar restaurante cindy</t>
  </si>
  <si>
    <t xml:space="preserve">0033576</t>
  </si>
  <si>
    <t xml:space="preserve">comercial santa isabel</t>
  </si>
  <si>
    <t xml:space="preserve">0108892</t>
  </si>
  <si>
    <t xml:space="preserve"> </t>
  </si>
  <si>
    <t xml:space="preserve">el nuevo sabor norteño</t>
  </si>
  <si>
    <t xml:space="preserve">10463068335</t>
  </si>
  <si>
    <t xml:space="preserve">001837</t>
  </si>
  <si>
    <t xml:space="preserve">sabores del peru</t>
  </si>
  <si>
    <t xml:space="preserve">10443870178</t>
  </si>
  <si>
    <t xml:space="preserve">003759</t>
  </si>
  <si>
    <t xml:space="preserve">inversiones nor oriente srl</t>
  </si>
  <si>
    <t xml:space="preserve">20479835501</t>
  </si>
  <si>
    <t xml:space="preserve">0015512</t>
  </si>
  <si>
    <t xml:space="preserve">0015492</t>
  </si>
  <si>
    <t xml:space="preserve">san jose eirl</t>
  </si>
  <si>
    <t xml:space="preserve">20479488275</t>
  </si>
  <si>
    <t xml:space="preserve">0037271</t>
  </si>
  <si>
    <t xml:space="preserve">bar restaurant turistico chacha eirl</t>
  </si>
  <si>
    <t xml:space="preserve">20480523556</t>
  </si>
  <si>
    <t xml:space="preserve">009045</t>
  </si>
  <si>
    <t xml:space="preserve">0015396</t>
  </si>
  <si>
    <t xml:space="preserve">0015533</t>
  </si>
  <si>
    <t xml:space="preserve"> restaurant seylla</t>
  </si>
  <si>
    <t xml:space="preserve">0000237</t>
  </si>
  <si>
    <t xml:space="preserve">restaurant sheylla</t>
  </si>
  <si>
    <t xml:space="preserve">0</t>
  </si>
  <si>
    <t xml:space="preserve">inversiones nor oriente s.r.l</t>
  </si>
  <si>
    <t xml:space="preserve">café san jose e.i.r.l</t>
  </si>
  <si>
    <t xml:space="preserve">bar restaurant cevicheria ´´el nuevo sabor norteño´´</t>
  </si>
  <si>
    <t xml:space="preserve">restaurant sabores del perú</t>
  </si>
  <si>
    <t xml:space="preserve">restaurant las rocas </t>
  </si>
  <si>
    <t xml:space="preserve">activaciones jackeline</t>
  </si>
  <si>
    <t xml:space="preserve"> restaurant acuario</t>
  </si>
  <si>
    <t xml:space="preserve">café san jose e.i..r.l</t>
  </si>
  <si>
    <t xml:space="preserve">ferreteria ferroplast e.r.r.l</t>
  </si>
  <si>
    <t xml:space="preserve">pegamento</t>
  </si>
  <si>
    <t xml:space="preserve">telecomunicacioens telinformatic</t>
  </si>
  <si>
    <t xml:space="preserve">empresa de transportes florida</t>
  </si>
  <si>
    <t xml:space="preserve">pasajes</t>
  </si>
  <si>
    <t xml:space="preserve">plasticos</t>
  </si>
  <si>
    <t xml:space="preserve">librería</t>
  </si>
  <si>
    <t xml:space="preserve">bar restaurat cevicheria ´´el nuevo sabor norteño´´</t>
  </si>
  <si>
    <t xml:space="preserve">multicarnes y servicios e.i.r.l</t>
  </si>
  <si>
    <t xml:space="preserve">bebidas</t>
  </si>
  <si>
    <t xml:space="preserve">negocios señor de los milagros </t>
  </si>
  <si>
    <t xml:space="preserve">llaves</t>
  </si>
  <si>
    <t xml:space="preserve">ferreteria ´´adrian´´e.i.r.l</t>
  </si>
  <si>
    <t xml:space="preserve">bar restaurant cindy </t>
  </si>
  <si>
    <t xml:space="preserve">comercial isabel</t>
  </si>
  <si>
    <t xml:space="preserve">distribuidora continental</t>
  </si>
  <si>
    <t xml:space="preserve">empresa de transportes quiocta</t>
  </si>
  <si>
    <t xml:space="preserve">empresa de transportes ´´huaylla belen´´</t>
  </si>
  <si>
    <t xml:space="preserve">empresa de transportes </t>
  </si>
  <si>
    <t xml:space="preserve">comercial rojas </t>
  </si>
  <si>
    <t xml:space="preserve">lubricantes</t>
  </si>
  <si>
    <t xml:space="preserve">comercial ´´majevisa´´</t>
  </si>
  <si>
    <t xml:space="preserve">empresa de trasportes movil tours</t>
  </si>
  <si>
    <t xml:space="preserve">metha cinco </t>
  </si>
  <si>
    <t xml:space="preserve">restaurant hospedaje tingo</t>
  </si>
  <si>
    <t xml:space="preserve">conbustible</t>
  </si>
  <si>
    <t xml:space="preserve">0005526</t>
  </si>
  <si>
    <t xml:space="preserve">empresa de transportes chasqui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guell_c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guell_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42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 t="s">
        <v>6</v>
      </c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 t="s">
        <v>9</v>
      </c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6.25" hidden="false" customHeight="false" outlineLevel="0" collapsed="false">
      <c r="B15" s="43"/>
      <c r="C15" s="44" t="n">
        <v>40576</v>
      </c>
      <c r="D15" s="45" t="n">
        <v>2</v>
      </c>
      <c r="E15" s="46" t="s">
        <v>23</v>
      </c>
      <c r="F15" s="47" t="s">
        <v>24</v>
      </c>
      <c r="G15" s="45" t="n">
        <v>2</v>
      </c>
      <c r="H15" s="48" t="s">
        <v>24</v>
      </c>
      <c r="I15" s="49" t="n">
        <v>1</v>
      </c>
      <c r="J15" s="50" t="n">
        <v>2000</v>
      </c>
      <c r="K15" s="51" t="s">
        <v>25</v>
      </c>
      <c r="L15" s="52"/>
    </row>
    <row r="16" s="42" customFormat="true" ht="13.5" hidden="false" customHeight="false" outlineLevel="0" collapsed="false">
      <c r="B16" s="43"/>
      <c r="C16" s="53" t="n">
        <v>40630</v>
      </c>
      <c r="D16" s="54" t="n">
        <v>2</v>
      </c>
      <c r="E16" s="55" t="s">
        <v>26</v>
      </c>
      <c r="F16" s="47" t="s">
        <v>24</v>
      </c>
      <c r="G16" s="54" t="n">
        <v>2</v>
      </c>
      <c r="H16" s="56" t="s">
        <v>24</v>
      </c>
      <c r="I16" s="57" t="n">
        <v>1</v>
      </c>
      <c r="J16" s="58"/>
      <c r="K16" s="59" t="s">
        <v>27</v>
      </c>
      <c r="L16" s="52"/>
    </row>
    <row r="17" s="42" customFormat="true" ht="13.5" hidden="false" customHeight="false" outlineLevel="0" collapsed="false">
      <c r="B17" s="43"/>
      <c r="C17" s="53" t="n">
        <v>40630</v>
      </c>
      <c r="D17" s="54" t="n">
        <v>2</v>
      </c>
      <c r="E17" s="55" t="s">
        <v>28</v>
      </c>
      <c r="F17" s="47" t="s">
        <v>24</v>
      </c>
      <c r="G17" s="54" t="n">
        <v>2</v>
      </c>
      <c r="H17" s="56" t="s">
        <v>24</v>
      </c>
      <c r="I17" s="57" t="n">
        <v>1</v>
      </c>
      <c r="J17" s="58" t="n">
        <v>200</v>
      </c>
      <c r="K17" s="59" t="s">
        <v>29</v>
      </c>
      <c r="L17" s="52"/>
    </row>
    <row r="18" s="42" customFormat="true" ht="13.5" hidden="false" customHeight="true" outlineLevel="0" collapsed="false">
      <c r="B18" s="43"/>
      <c r="C18" s="53" t="s">
        <v>30</v>
      </c>
      <c r="D18" s="54" t="n">
        <v>2</v>
      </c>
      <c r="E18" s="55" t="s">
        <v>31</v>
      </c>
      <c r="F18" s="47" t="s">
        <v>24</v>
      </c>
      <c r="G18" s="54" t="n">
        <v>2</v>
      </c>
      <c r="H18" s="56" t="s">
        <v>24</v>
      </c>
      <c r="I18" s="57" t="n">
        <v>1</v>
      </c>
      <c r="J18" s="58" t="n">
        <v>300</v>
      </c>
      <c r="K18" s="59" t="s">
        <v>32</v>
      </c>
      <c r="L18" s="52"/>
    </row>
    <row r="19" s="42" customFormat="true" ht="13.5" hidden="false" customHeight="true" outlineLevel="0" collapsed="false">
      <c r="B19" s="43"/>
      <c r="C19" s="53"/>
      <c r="D19" s="54"/>
      <c r="E19" s="55" t="s">
        <v>33</v>
      </c>
      <c r="F19" s="60" t="s">
        <v>24</v>
      </c>
      <c r="G19" s="54"/>
      <c r="H19" s="56" t="s">
        <v>24</v>
      </c>
      <c r="I19" s="57" t="n">
        <v>1</v>
      </c>
      <c r="J19" s="58"/>
      <c r="K19" s="59" t="s">
        <v>24</v>
      </c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60"/>
      <c r="G20" s="54"/>
      <c r="H20" s="56"/>
      <c r="I20" s="57"/>
      <c r="J20" s="58"/>
      <c r="K20" s="59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60"/>
      <c r="G21" s="54"/>
      <c r="H21" s="56"/>
      <c r="I21" s="57"/>
      <c r="J21" s="58"/>
      <c r="K21" s="59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4</v>
      </c>
      <c r="D37" s="82"/>
      <c r="E37" s="82"/>
      <c r="F37" s="82"/>
      <c r="G37" s="82"/>
      <c r="H37" s="82"/>
      <c r="I37" s="83"/>
      <c r="J37" s="84" t="n">
        <f aca="false">SUM(J15:J36)</f>
        <v>2500</v>
      </c>
      <c r="K37" s="85"/>
      <c r="L37" s="34"/>
    </row>
    <row r="38" customFormat="false" ht="12.75" hidden="false" customHeight="false" outlineLevel="0" collapsed="false">
      <c r="B38" s="10"/>
      <c r="C38" s="86" t="s">
        <v>35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6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7</v>
      </c>
      <c r="D49" s="89"/>
      <c r="E49" s="13" t="n">
        <v>10145658</v>
      </c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8</v>
      </c>
      <c r="D50" s="89"/>
      <c r="E50" s="13" t="s">
        <v>39</v>
      </c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40</v>
      </c>
      <c r="D51" s="89"/>
      <c r="E51" s="93" t="s">
        <v>41</v>
      </c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4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5" t="s">
        <v>12</v>
      </c>
      <c r="D54" s="90"/>
      <c r="E54" s="90"/>
      <c r="F54" s="90"/>
      <c r="G54" s="90"/>
      <c r="H54" s="96"/>
      <c r="I54" s="90"/>
      <c r="J54" s="90"/>
      <c r="K54" s="90"/>
      <c r="L54" s="34"/>
    </row>
    <row r="55" customFormat="false" ht="12.75" hidden="false" customHeight="false" outlineLevel="0" collapsed="false">
      <c r="B55" s="97"/>
      <c r="C55" s="95" t="s">
        <v>42</v>
      </c>
      <c r="D55" s="90"/>
      <c r="E55" s="90"/>
      <c r="F55" s="90"/>
      <c r="G55" s="90"/>
      <c r="H55" s="96"/>
      <c r="I55" s="90"/>
      <c r="J55" s="90"/>
      <c r="K55" s="90"/>
      <c r="L55" s="29"/>
    </row>
    <row r="56" customFormat="false" ht="12.75" hidden="false" customHeight="false" outlineLevel="0" collapsed="false">
      <c r="B56" s="97"/>
      <c r="C56" s="88"/>
      <c r="D56" s="90"/>
      <c r="E56" s="90"/>
      <c r="F56" s="90"/>
      <c r="G56" s="90"/>
      <c r="H56" s="96"/>
      <c r="I56" s="90"/>
      <c r="J56" s="90"/>
      <c r="K56" s="90"/>
      <c r="L56" s="29"/>
    </row>
    <row r="57" customFormat="false" ht="12.75" hidden="false" customHeight="false" outlineLevel="0" collapsed="false">
      <c r="B57" s="97"/>
      <c r="C57" s="95" t="s">
        <v>13</v>
      </c>
      <c r="D57" s="90"/>
      <c r="E57" s="90"/>
      <c r="F57" s="90"/>
      <c r="G57" s="90"/>
      <c r="H57" s="96"/>
      <c r="I57" s="90"/>
      <c r="J57" s="90"/>
      <c r="K57" s="90"/>
      <c r="L57" s="29"/>
    </row>
    <row r="58" customFormat="false" ht="12.75" hidden="false" customHeight="false" outlineLevel="0" collapsed="false">
      <c r="B58" s="97"/>
      <c r="C58" s="95" t="s">
        <v>43</v>
      </c>
      <c r="D58" s="90"/>
      <c r="E58" s="90"/>
      <c r="F58" s="90"/>
      <c r="G58" s="90"/>
      <c r="H58" s="96"/>
      <c r="I58" s="90"/>
      <c r="J58" s="90"/>
      <c r="K58" s="90"/>
      <c r="L58" s="29"/>
    </row>
    <row r="59" customFormat="false" ht="12.75" hidden="false" customHeight="false" outlineLevel="0" collapsed="false">
      <c r="B59" s="97"/>
      <c r="C59" s="98" t="s">
        <v>44</v>
      </c>
      <c r="D59" s="90"/>
      <c r="E59" s="90"/>
      <c r="F59" s="90"/>
      <c r="G59" s="90"/>
      <c r="H59" s="96"/>
      <c r="I59" s="90"/>
      <c r="J59" s="90"/>
      <c r="K59" s="90"/>
      <c r="L59" s="29"/>
    </row>
    <row r="60" customFormat="false" ht="12.75" hidden="false" customHeight="false" outlineLevel="0" collapsed="false">
      <c r="B60" s="97"/>
      <c r="C60" s="95" t="s">
        <v>45</v>
      </c>
      <c r="D60" s="90"/>
      <c r="E60" s="90"/>
      <c r="F60" s="90"/>
      <c r="G60" s="90"/>
      <c r="H60" s="96"/>
      <c r="I60" s="90"/>
      <c r="J60" s="90"/>
      <c r="K60" s="90"/>
      <c r="L60" s="29"/>
    </row>
    <row r="61" customFormat="false" ht="12.75" hidden="false" customHeight="false" outlineLevel="0" collapsed="false">
      <c r="B61" s="97"/>
      <c r="C61" s="88" t="s">
        <v>46</v>
      </c>
      <c r="D61" s="90"/>
      <c r="E61" s="90"/>
      <c r="F61" s="90"/>
      <c r="G61" s="90"/>
      <c r="H61" s="96"/>
      <c r="I61" s="90"/>
      <c r="J61" s="90"/>
      <c r="K61" s="90"/>
      <c r="L61" s="29"/>
    </row>
    <row r="62" customFormat="false" ht="12.75" hidden="false" customHeight="false" outlineLevel="0" collapsed="false">
      <c r="B62" s="97"/>
      <c r="C62" s="88" t="s">
        <v>47</v>
      </c>
      <c r="D62" s="90"/>
      <c r="E62" s="90"/>
      <c r="F62" s="90"/>
      <c r="G62" s="90"/>
      <c r="H62" s="96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8</v>
      </c>
      <c r="D63" s="90"/>
      <c r="E63" s="90"/>
      <c r="F63" s="90"/>
      <c r="G63" s="90"/>
      <c r="H63" s="96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9</v>
      </c>
      <c r="D64" s="90"/>
      <c r="E64" s="90"/>
      <c r="F64" s="90"/>
      <c r="G64" s="90"/>
      <c r="H64" s="96"/>
      <c r="I64" s="90"/>
      <c r="J64" s="90"/>
      <c r="K64" s="90"/>
      <c r="L64" s="34"/>
    </row>
    <row r="65" customFormat="false" ht="13.5" hidden="false" customHeight="false" outlineLevel="0" collapsed="false">
      <c r="B65" s="99"/>
      <c r="C65" s="100"/>
      <c r="D65" s="101"/>
      <c r="E65" s="101"/>
      <c r="F65" s="102"/>
      <c r="G65" s="102"/>
      <c r="H65" s="103"/>
      <c r="I65" s="102"/>
      <c r="J65" s="102"/>
      <c r="K65" s="102"/>
      <c r="L65" s="10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miguell_c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50.56"/>
    <col collapsed="false" customWidth="true" hidden="false" outlineLevel="0" max="5" min="5" style="0" width="20.28"/>
    <col collapsed="false" customWidth="true" hidden="false" outlineLevel="0" max="6" min="6" style="105" width="46.7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1</v>
      </c>
      <c r="D2" s="109"/>
      <c r="E2" s="6"/>
      <c r="F2" s="110"/>
      <c r="G2" s="110"/>
      <c r="H2" s="6"/>
      <c r="I2" s="111" t="s">
        <v>50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51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9" t="s">
        <v>52</v>
      </c>
      <c r="D8" s="23"/>
      <c r="E8" s="23"/>
      <c r="F8" s="120"/>
      <c r="G8" s="117" t="s">
        <v>53</v>
      </c>
      <c r="H8" s="120"/>
      <c r="I8" s="120"/>
      <c r="J8" s="120"/>
      <c r="K8" s="29"/>
    </row>
    <row r="9" customFormat="false" ht="12.75" hidden="false" customHeight="false" outlineLevel="0" collapsed="false">
      <c r="B9" s="10"/>
      <c r="C9" s="119" t="s">
        <v>54</v>
      </c>
      <c r="D9" s="23"/>
      <c r="E9" s="23"/>
      <c r="F9" s="23"/>
      <c r="G9" s="121"/>
      <c r="H9" s="121"/>
      <c r="I9" s="87"/>
      <c r="J9" s="122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29"/>
    </row>
    <row r="11" s="124" customFormat="true" ht="21.75" hidden="false" customHeight="true" outlineLevel="0" collapsed="false">
      <c r="B11" s="125"/>
      <c r="C11" s="126" t="s">
        <v>55</v>
      </c>
      <c r="D11" s="126"/>
      <c r="E11" s="126"/>
      <c r="F11" s="126" t="s">
        <v>56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128" t="s">
        <v>57</v>
      </c>
      <c r="D12" s="37" t="s">
        <v>58</v>
      </c>
      <c r="E12" s="128" t="s">
        <v>18</v>
      </c>
      <c r="F12" s="129" t="s">
        <v>59</v>
      </c>
      <c r="G12" s="128" t="s">
        <v>15</v>
      </c>
      <c r="H12" s="37" t="s">
        <v>17</v>
      </c>
      <c r="I12" s="35" t="s">
        <v>60</v>
      </c>
      <c r="J12" s="35"/>
      <c r="K12" s="127"/>
    </row>
    <row r="13" s="124" customFormat="true" ht="61.5" hidden="false" customHeight="true" outlineLevel="0" collapsed="false">
      <c r="B13" s="125"/>
      <c r="C13" s="128"/>
      <c r="D13" s="37"/>
      <c r="E13" s="128"/>
      <c r="F13" s="129"/>
      <c r="G13" s="128"/>
      <c r="H13" s="130" t="s">
        <v>22</v>
      </c>
      <c r="I13" s="131" t="s">
        <v>20</v>
      </c>
      <c r="J13" s="132" t="s">
        <v>61</v>
      </c>
      <c r="K13" s="127"/>
    </row>
    <row r="14" s="124" customFormat="true" ht="19.5" hidden="false" customHeight="true" outlineLevel="0" collapsed="false">
      <c r="B14" s="125"/>
      <c r="C14" s="133" t="n">
        <v>40589</v>
      </c>
      <c r="D14" s="134" t="s">
        <v>62</v>
      </c>
      <c r="E14" s="135" t="n">
        <v>12</v>
      </c>
      <c r="F14" s="136" t="s">
        <v>63</v>
      </c>
      <c r="G14" s="137" t="n">
        <v>20480516185</v>
      </c>
      <c r="H14" s="137" t="n">
        <v>1</v>
      </c>
      <c r="I14" s="138" t="n">
        <v>4</v>
      </c>
      <c r="J14" s="139" t="s">
        <v>64</v>
      </c>
      <c r="K14" s="127"/>
    </row>
    <row r="15" s="124" customFormat="true" ht="19.5" hidden="false" customHeight="true" outlineLevel="0" collapsed="false">
      <c r="B15" s="125"/>
      <c r="C15" s="133" t="n">
        <v>40589</v>
      </c>
      <c r="D15" s="134" t="s">
        <v>65</v>
      </c>
      <c r="E15" s="135" t="n">
        <v>2.6</v>
      </c>
      <c r="F15" s="136" t="s">
        <v>66</v>
      </c>
      <c r="G15" s="137" t="n">
        <v>10060201485</v>
      </c>
      <c r="H15" s="137" t="n">
        <v>1</v>
      </c>
      <c r="I15" s="138" t="n">
        <v>2</v>
      </c>
      <c r="J15" s="139" t="s">
        <v>67</v>
      </c>
      <c r="K15" s="127"/>
    </row>
    <row r="16" s="124" customFormat="true" ht="19.5" hidden="false" customHeight="true" outlineLevel="0" collapsed="false">
      <c r="B16" s="125"/>
      <c r="C16" s="133" t="n">
        <v>40589</v>
      </c>
      <c r="D16" s="134" t="s">
        <v>68</v>
      </c>
      <c r="E16" s="135" t="n">
        <v>30</v>
      </c>
      <c r="F16" s="136" t="s">
        <v>69</v>
      </c>
      <c r="G16" s="137" t="n">
        <v>20480396261</v>
      </c>
      <c r="H16" s="137" t="n">
        <v>1</v>
      </c>
      <c r="I16" s="138" t="n">
        <v>2</v>
      </c>
      <c r="J16" s="139" t="s">
        <v>70</v>
      </c>
      <c r="K16" s="127"/>
    </row>
    <row r="17" s="124" customFormat="true" ht="19.5" hidden="false" customHeight="true" outlineLevel="0" collapsed="false">
      <c r="B17" s="125"/>
      <c r="C17" s="133" t="n">
        <v>40589</v>
      </c>
      <c r="D17" s="134" t="s">
        <v>71</v>
      </c>
      <c r="E17" s="135" t="n">
        <v>12</v>
      </c>
      <c r="F17" s="136" t="s">
        <v>63</v>
      </c>
      <c r="G17" s="137" t="n">
        <v>20480516185</v>
      </c>
      <c r="H17" s="137" t="n">
        <v>1</v>
      </c>
      <c r="I17" s="138" t="n">
        <v>2</v>
      </c>
      <c r="J17" s="139" t="s">
        <v>64</v>
      </c>
      <c r="K17" s="127"/>
    </row>
    <row r="18" s="124" customFormat="true" ht="19.5" hidden="false" customHeight="true" outlineLevel="0" collapsed="false">
      <c r="B18" s="125"/>
      <c r="C18" s="133" t="n">
        <v>40589</v>
      </c>
      <c r="D18" s="134" t="s">
        <v>72</v>
      </c>
      <c r="E18" s="135" t="n">
        <v>12</v>
      </c>
      <c r="F18" s="136" t="s">
        <v>73</v>
      </c>
      <c r="G18" s="137" t="n">
        <v>20479687120</v>
      </c>
      <c r="H18" s="137" t="n">
        <v>1</v>
      </c>
      <c r="I18" s="138" t="n">
        <v>2</v>
      </c>
      <c r="J18" s="139" t="s">
        <v>74</v>
      </c>
      <c r="K18" s="127"/>
    </row>
    <row r="19" s="124" customFormat="true" ht="19.5" hidden="false" customHeight="true" outlineLevel="0" collapsed="false">
      <c r="B19" s="125"/>
      <c r="C19" s="133" t="n">
        <v>40590</v>
      </c>
      <c r="D19" s="134" t="s">
        <v>75</v>
      </c>
      <c r="E19" s="135" t="n">
        <v>30</v>
      </c>
      <c r="F19" s="136" t="s">
        <v>63</v>
      </c>
      <c r="G19" s="137" t="n">
        <v>20438316231</v>
      </c>
      <c r="H19" s="137" t="n">
        <v>1</v>
      </c>
      <c r="I19" s="138" t="n">
        <v>2</v>
      </c>
      <c r="J19" s="139" t="s">
        <v>76</v>
      </c>
      <c r="K19" s="127"/>
    </row>
    <row r="20" s="124" customFormat="true" ht="19.5" hidden="false" customHeight="true" outlineLevel="0" collapsed="false">
      <c r="B20" s="125"/>
      <c r="C20" s="133" t="n">
        <v>40590</v>
      </c>
      <c r="D20" s="134" t="s">
        <v>77</v>
      </c>
      <c r="E20" s="135" t="n">
        <v>24</v>
      </c>
      <c r="F20" s="136" t="s">
        <v>69</v>
      </c>
      <c r="G20" s="137" t="n">
        <v>20479360040</v>
      </c>
      <c r="H20" s="137" t="n">
        <v>1</v>
      </c>
      <c r="I20" s="138" t="n">
        <v>2</v>
      </c>
      <c r="J20" s="139" t="s">
        <v>78</v>
      </c>
      <c r="K20" s="127"/>
    </row>
    <row r="21" s="124" customFormat="true" ht="19.5" hidden="false" customHeight="true" outlineLevel="0" collapsed="false">
      <c r="B21" s="125"/>
      <c r="C21" s="133" t="n">
        <v>40591</v>
      </c>
      <c r="D21" s="134" t="s">
        <v>79</v>
      </c>
      <c r="E21" s="135" t="n">
        <v>1.4</v>
      </c>
      <c r="F21" s="136" t="s">
        <v>66</v>
      </c>
      <c r="G21" s="137" t="s">
        <v>80</v>
      </c>
      <c r="H21" s="137" t="n">
        <v>1</v>
      </c>
      <c r="I21" s="138" t="n">
        <v>4</v>
      </c>
      <c r="J21" s="139"/>
      <c r="K21" s="127"/>
    </row>
    <row r="22" s="124" customFormat="true" ht="19.5" hidden="false" customHeight="true" outlineLevel="0" collapsed="false">
      <c r="B22" s="125"/>
      <c r="C22" s="133" t="n">
        <v>40591</v>
      </c>
      <c r="D22" s="134" t="s">
        <v>79</v>
      </c>
      <c r="E22" s="135" t="n">
        <v>2</v>
      </c>
      <c r="F22" s="136" t="s">
        <v>66</v>
      </c>
      <c r="G22" s="137" t="s">
        <v>80</v>
      </c>
      <c r="H22" s="137" t="n">
        <v>1</v>
      </c>
      <c r="I22" s="138" t="n">
        <v>4</v>
      </c>
      <c r="J22" s="139"/>
      <c r="K22" s="127"/>
    </row>
    <row r="23" s="124" customFormat="true" ht="19.5" hidden="false" customHeight="true" outlineLevel="0" collapsed="false">
      <c r="B23" s="125"/>
      <c r="C23" s="133" t="n">
        <v>40591</v>
      </c>
      <c r="D23" s="134" t="s">
        <v>81</v>
      </c>
      <c r="E23" s="135" t="n">
        <v>20</v>
      </c>
      <c r="F23" s="136" t="s">
        <v>63</v>
      </c>
      <c r="G23" s="137" t="n">
        <v>20479801437</v>
      </c>
      <c r="H23" s="137" t="n">
        <v>1</v>
      </c>
      <c r="I23" s="138" t="n">
        <v>2</v>
      </c>
      <c r="J23" s="139" t="s">
        <v>82</v>
      </c>
      <c r="K23" s="127"/>
    </row>
    <row r="24" s="124" customFormat="true" ht="19.5" hidden="false" customHeight="true" outlineLevel="0" collapsed="false">
      <c r="B24" s="125"/>
      <c r="C24" s="133" t="n">
        <v>40592</v>
      </c>
      <c r="D24" s="134" t="s">
        <v>83</v>
      </c>
      <c r="E24" s="135" t="n">
        <v>20</v>
      </c>
      <c r="F24" s="136" t="s">
        <v>73</v>
      </c>
      <c r="G24" s="137" t="n">
        <v>10337323761</v>
      </c>
      <c r="H24" s="137" t="n">
        <v>1</v>
      </c>
      <c r="I24" s="138" t="n">
        <v>1</v>
      </c>
      <c r="J24" s="139" t="s">
        <v>84</v>
      </c>
      <c r="K24" s="127"/>
    </row>
    <row r="25" s="124" customFormat="true" ht="19.5" hidden="false" customHeight="true" outlineLevel="0" collapsed="false">
      <c r="B25" s="125"/>
      <c r="C25" s="133" t="n">
        <v>40592</v>
      </c>
      <c r="D25" s="134" t="s">
        <v>85</v>
      </c>
      <c r="E25" s="135" t="n">
        <v>25</v>
      </c>
      <c r="F25" s="136" t="s">
        <v>73</v>
      </c>
      <c r="G25" s="137" t="n">
        <v>10337340364</v>
      </c>
      <c r="H25" s="137" t="n">
        <v>1</v>
      </c>
      <c r="I25" s="138" t="n">
        <v>2</v>
      </c>
      <c r="J25" s="139" t="s">
        <v>86</v>
      </c>
      <c r="K25" s="127"/>
    </row>
    <row r="26" s="124" customFormat="true" ht="19.5" hidden="false" customHeight="true" outlineLevel="0" collapsed="false">
      <c r="B26" s="125"/>
      <c r="C26" s="133" t="n">
        <v>40592</v>
      </c>
      <c r="D26" s="134" t="s">
        <v>87</v>
      </c>
      <c r="E26" s="135" t="n">
        <v>11</v>
      </c>
      <c r="F26" s="136" t="s">
        <v>69</v>
      </c>
      <c r="G26" s="137" t="n">
        <v>10337339595</v>
      </c>
      <c r="H26" s="137" t="n">
        <v>1</v>
      </c>
      <c r="I26" s="138" t="n">
        <v>2</v>
      </c>
      <c r="J26" s="139" t="s">
        <v>88</v>
      </c>
      <c r="K26" s="127"/>
    </row>
    <row r="27" s="124" customFormat="true" ht="19.5" hidden="false" customHeight="true" outlineLevel="0" collapsed="false">
      <c r="B27" s="125"/>
      <c r="C27" s="133" t="n">
        <v>40592</v>
      </c>
      <c r="D27" s="134" t="s">
        <v>89</v>
      </c>
      <c r="E27" s="135" t="n">
        <v>5</v>
      </c>
      <c r="F27" s="136" t="s">
        <v>69</v>
      </c>
      <c r="G27" s="137" t="n">
        <v>10337275091</v>
      </c>
      <c r="H27" s="137" t="n">
        <v>1</v>
      </c>
      <c r="I27" s="138" t="n">
        <v>2</v>
      </c>
      <c r="J27" s="139" t="s">
        <v>90</v>
      </c>
      <c r="K27" s="127"/>
    </row>
    <row r="28" s="124" customFormat="true" ht="19.5" hidden="false" customHeight="true" outlineLevel="0" collapsed="false">
      <c r="B28" s="125"/>
      <c r="C28" s="133" t="n">
        <v>40592</v>
      </c>
      <c r="D28" s="134" t="s">
        <v>83</v>
      </c>
      <c r="E28" s="135" t="n">
        <v>20</v>
      </c>
      <c r="F28" s="136" t="s">
        <v>73</v>
      </c>
      <c r="G28" s="137" t="n">
        <v>10337323761</v>
      </c>
      <c r="H28" s="137" t="n">
        <v>1</v>
      </c>
      <c r="I28" s="138" t="n">
        <v>1</v>
      </c>
      <c r="J28" s="139" t="s">
        <v>84</v>
      </c>
      <c r="K28" s="127"/>
    </row>
    <row r="29" s="124" customFormat="true" ht="19.5" hidden="false" customHeight="true" outlineLevel="0" collapsed="false">
      <c r="B29" s="125"/>
      <c r="C29" s="133" t="n">
        <v>40592</v>
      </c>
      <c r="D29" s="134" t="s">
        <v>89</v>
      </c>
      <c r="E29" s="135" t="n">
        <v>5</v>
      </c>
      <c r="F29" s="136" t="s">
        <v>69</v>
      </c>
      <c r="G29" s="137" t="n">
        <v>10337275091</v>
      </c>
      <c r="H29" s="137" t="n">
        <v>1</v>
      </c>
      <c r="I29" s="138" t="n">
        <v>2</v>
      </c>
      <c r="J29" s="139" t="s">
        <v>90</v>
      </c>
      <c r="K29" s="127"/>
    </row>
    <row r="30" s="124" customFormat="true" ht="19.5" hidden="false" customHeight="true" outlineLevel="0" collapsed="false">
      <c r="B30" s="125"/>
      <c r="C30" s="133" t="n">
        <v>40592</v>
      </c>
      <c r="D30" s="134" t="s">
        <v>87</v>
      </c>
      <c r="E30" s="135" t="n">
        <v>11</v>
      </c>
      <c r="F30" s="136" t="s">
        <v>69</v>
      </c>
      <c r="G30" s="137" t="n">
        <v>10337339595</v>
      </c>
      <c r="H30" s="137" t="n">
        <v>1</v>
      </c>
      <c r="I30" s="138" t="n">
        <v>2</v>
      </c>
      <c r="J30" s="139" t="s">
        <v>88</v>
      </c>
      <c r="K30" s="127"/>
    </row>
    <row r="31" s="124" customFormat="true" ht="19.5" hidden="false" customHeight="true" outlineLevel="0" collapsed="false">
      <c r="B31" s="125"/>
      <c r="C31" s="133" t="n">
        <v>40593</v>
      </c>
      <c r="D31" s="134" t="s">
        <v>91</v>
      </c>
      <c r="E31" s="135" t="n">
        <v>10</v>
      </c>
      <c r="F31" s="136" t="s">
        <v>63</v>
      </c>
      <c r="G31" s="137" t="n">
        <v>20107916343</v>
      </c>
      <c r="H31" s="137" t="n">
        <v>1</v>
      </c>
      <c r="I31" s="138" t="n">
        <v>2</v>
      </c>
      <c r="J31" s="139" t="s">
        <v>92</v>
      </c>
      <c r="K31" s="127"/>
    </row>
    <row r="32" s="124" customFormat="true" ht="19.5" hidden="false" customHeight="true" outlineLevel="0" collapsed="false">
      <c r="B32" s="125"/>
      <c r="C32" s="133" t="n">
        <v>40593</v>
      </c>
      <c r="D32" s="134" t="s">
        <v>93</v>
      </c>
      <c r="E32" s="135" t="n">
        <v>10</v>
      </c>
      <c r="F32" s="136" t="s">
        <v>94</v>
      </c>
      <c r="G32" s="137" t="n">
        <v>20107916343</v>
      </c>
      <c r="H32" s="137" t="n">
        <v>1</v>
      </c>
      <c r="I32" s="138" t="n">
        <v>2</v>
      </c>
      <c r="J32" s="139" t="s">
        <v>92</v>
      </c>
      <c r="K32" s="127"/>
    </row>
    <row r="33" s="124" customFormat="true" ht="19.5" hidden="false" customHeight="true" outlineLevel="0" collapsed="false">
      <c r="B33" s="125"/>
      <c r="C33" s="133" t="n">
        <v>40595</v>
      </c>
      <c r="D33" s="134" t="s">
        <v>95</v>
      </c>
      <c r="E33" s="135" t="n">
        <v>5</v>
      </c>
      <c r="F33" s="136" t="s">
        <v>69</v>
      </c>
      <c r="G33" s="137" t="n">
        <v>20479360040</v>
      </c>
      <c r="H33" s="137" t="n">
        <v>1</v>
      </c>
      <c r="I33" s="138" t="n">
        <v>2</v>
      </c>
      <c r="J33" s="139" t="s">
        <v>96</v>
      </c>
      <c r="K33" s="127"/>
    </row>
    <row r="34" s="42" customFormat="true" ht="19.5" hidden="false" customHeight="true" outlineLevel="0" collapsed="false">
      <c r="B34" s="43"/>
      <c r="C34" s="133" t="n">
        <v>40595</v>
      </c>
      <c r="D34" s="134" t="s">
        <v>97</v>
      </c>
      <c r="E34" s="135" t="n">
        <v>5</v>
      </c>
      <c r="F34" s="136" t="s">
        <v>77</v>
      </c>
      <c r="G34" s="137" t="n">
        <v>20479360040</v>
      </c>
      <c r="H34" s="137" t="n">
        <v>1</v>
      </c>
      <c r="I34" s="138" t="n">
        <v>2</v>
      </c>
      <c r="J34" s="139" t="s">
        <v>96</v>
      </c>
      <c r="K34" s="140"/>
    </row>
    <row r="35" s="42" customFormat="true" ht="19.5" hidden="false" customHeight="true" outlineLevel="0" collapsed="false">
      <c r="B35" s="43"/>
      <c r="C35" s="133" t="n">
        <v>40598</v>
      </c>
      <c r="D35" s="141" t="s">
        <v>65</v>
      </c>
      <c r="E35" s="135" t="n">
        <v>7.5</v>
      </c>
      <c r="F35" s="142" t="s">
        <v>66</v>
      </c>
      <c r="G35" s="137" t="n">
        <v>10060201485</v>
      </c>
      <c r="H35" s="137" t="n">
        <v>1</v>
      </c>
      <c r="I35" s="138" t="n">
        <v>2</v>
      </c>
      <c r="J35" s="139" t="s">
        <v>98</v>
      </c>
      <c r="K35" s="140"/>
    </row>
    <row r="36" s="42" customFormat="true" ht="19.5" hidden="false" customHeight="true" outlineLevel="0" collapsed="false">
      <c r="B36" s="43"/>
      <c r="C36" s="133" t="n">
        <v>40598</v>
      </c>
      <c r="D36" s="141" t="s">
        <v>68</v>
      </c>
      <c r="E36" s="135" t="n">
        <v>60</v>
      </c>
      <c r="F36" s="142" t="s">
        <v>69</v>
      </c>
      <c r="G36" s="137" t="n">
        <v>20480396261</v>
      </c>
      <c r="H36" s="137" t="n">
        <v>1</v>
      </c>
      <c r="I36" s="138" t="n">
        <v>2</v>
      </c>
      <c r="J36" s="139" t="s">
        <v>99</v>
      </c>
      <c r="K36" s="140"/>
    </row>
    <row r="37" s="42" customFormat="true" ht="19.5" hidden="false" customHeight="true" outlineLevel="0" collapsed="false">
      <c r="B37" s="43"/>
      <c r="C37" s="133" t="n">
        <v>40598</v>
      </c>
      <c r="D37" s="134" t="s">
        <v>100</v>
      </c>
      <c r="E37" s="135" t="n">
        <v>14</v>
      </c>
      <c r="F37" s="136" t="s">
        <v>69</v>
      </c>
      <c r="G37" s="137" t="n">
        <v>20480396261</v>
      </c>
      <c r="H37" s="137" t="n">
        <v>1</v>
      </c>
      <c r="I37" s="138" t="n">
        <v>2</v>
      </c>
      <c r="J37" s="139" t="s">
        <v>101</v>
      </c>
      <c r="K37" s="140"/>
    </row>
    <row r="38" s="42" customFormat="true" ht="19.5" hidden="false" customHeight="true" outlineLevel="0" collapsed="false">
      <c r="B38" s="43"/>
      <c r="C38" s="133" t="n">
        <v>40598</v>
      </c>
      <c r="D38" s="134" t="s">
        <v>66</v>
      </c>
      <c r="E38" s="135" t="n">
        <v>7.5</v>
      </c>
      <c r="F38" s="136" t="s">
        <v>65</v>
      </c>
      <c r="G38" s="137" t="n">
        <v>10060201485</v>
      </c>
      <c r="H38" s="137" t="n">
        <v>1</v>
      </c>
      <c r="I38" s="138" t="n">
        <v>2</v>
      </c>
      <c r="J38" s="139" t="s">
        <v>98</v>
      </c>
      <c r="K38" s="140"/>
    </row>
    <row r="39" s="42" customFormat="true" ht="19.5" hidden="false" customHeight="true" outlineLevel="0" collapsed="false">
      <c r="B39" s="43"/>
      <c r="C39" s="133" t="n">
        <v>40598</v>
      </c>
      <c r="D39" s="134" t="s">
        <v>69</v>
      </c>
      <c r="E39" s="135" t="n">
        <v>14</v>
      </c>
      <c r="F39" s="136" t="s">
        <v>102</v>
      </c>
      <c r="G39" s="137" t="n">
        <v>10337309785</v>
      </c>
      <c r="H39" s="137" t="n">
        <v>1</v>
      </c>
      <c r="I39" s="138" t="n">
        <v>2</v>
      </c>
      <c r="J39" s="139" t="s">
        <v>101</v>
      </c>
      <c r="K39" s="140"/>
    </row>
    <row r="40" s="42" customFormat="true" ht="19.5" hidden="false" customHeight="true" outlineLevel="0" collapsed="false">
      <c r="B40" s="43"/>
      <c r="C40" s="133" t="n">
        <v>40598</v>
      </c>
      <c r="D40" s="134" t="s">
        <v>103</v>
      </c>
      <c r="E40" s="135"/>
      <c r="F40" s="136" t="s">
        <v>104</v>
      </c>
      <c r="G40" s="137" t="n">
        <v>20480396261</v>
      </c>
      <c r="H40" s="137" t="n">
        <v>1</v>
      </c>
      <c r="I40" s="138" t="n">
        <v>2</v>
      </c>
      <c r="J40" s="139" t="s">
        <v>99</v>
      </c>
      <c r="K40" s="140"/>
    </row>
    <row r="41" s="42" customFormat="true" ht="19.5" hidden="false" customHeight="true" outlineLevel="0" collapsed="false">
      <c r="B41" s="43"/>
      <c r="C41" s="133" t="n">
        <v>40599</v>
      </c>
      <c r="D41" s="141" t="s">
        <v>65</v>
      </c>
      <c r="E41" s="135" t="n">
        <v>3.5</v>
      </c>
      <c r="F41" s="142" t="s">
        <v>66</v>
      </c>
      <c r="G41" s="137" t="n">
        <v>10060201485</v>
      </c>
      <c r="H41" s="137" t="n">
        <v>1</v>
      </c>
      <c r="I41" s="138" t="n">
        <v>2</v>
      </c>
      <c r="J41" s="139" t="s">
        <v>105</v>
      </c>
      <c r="K41" s="140"/>
    </row>
    <row r="42" s="42" customFormat="true" ht="19.5" hidden="false" customHeight="true" outlineLevel="0" collapsed="false">
      <c r="B42" s="43"/>
      <c r="C42" s="133" t="n">
        <v>40599</v>
      </c>
      <c r="D42" s="134" t="s">
        <v>66</v>
      </c>
      <c r="E42" s="135" t="n">
        <v>60</v>
      </c>
      <c r="F42" s="136" t="s">
        <v>65</v>
      </c>
      <c r="G42" s="137" t="n">
        <v>10060201485</v>
      </c>
      <c r="H42" s="137" t="n">
        <v>1</v>
      </c>
      <c r="I42" s="138" t="n">
        <v>2</v>
      </c>
      <c r="J42" s="139" t="s">
        <v>105</v>
      </c>
      <c r="K42" s="140"/>
    </row>
    <row r="43" customFormat="false" ht="19.5" hidden="false" customHeight="true" outlineLevel="0" collapsed="false">
      <c r="B43" s="10"/>
      <c r="C43" s="133" t="n">
        <v>40600</v>
      </c>
      <c r="D43" s="134" t="s">
        <v>106</v>
      </c>
      <c r="E43" s="135" t="n">
        <v>3.5</v>
      </c>
      <c r="F43" s="136" t="s">
        <v>107</v>
      </c>
      <c r="G43" s="137" t="n">
        <v>20111457523</v>
      </c>
      <c r="H43" s="137"/>
      <c r="I43" s="138" t="n">
        <v>2</v>
      </c>
      <c r="J43" s="139" t="s">
        <v>108</v>
      </c>
      <c r="K43" s="29"/>
    </row>
    <row r="44" customFormat="false" ht="19.5" hidden="false" customHeight="true" outlineLevel="0" collapsed="false">
      <c r="B44" s="10"/>
      <c r="C44" s="133" t="n">
        <v>40601</v>
      </c>
      <c r="D44" s="134" t="s">
        <v>109</v>
      </c>
      <c r="E44" s="135" t="n">
        <v>128</v>
      </c>
      <c r="F44" s="136" t="s">
        <v>110</v>
      </c>
      <c r="G44" s="137" t="n">
        <v>20480129491</v>
      </c>
      <c r="H44" s="137" t="n">
        <v>1</v>
      </c>
      <c r="I44" s="138" t="n">
        <v>2</v>
      </c>
      <c r="J44" s="139" t="s">
        <v>111</v>
      </c>
      <c r="K44" s="29"/>
    </row>
    <row r="45" customFormat="false" ht="19.5" hidden="false" customHeight="true" outlineLevel="0" collapsed="false">
      <c r="B45" s="10"/>
      <c r="C45" s="133" t="n">
        <v>40601</v>
      </c>
      <c r="D45" s="134" t="s">
        <v>112</v>
      </c>
      <c r="E45" s="135" t="n">
        <v>127</v>
      </c>
      <c r="F45" s="136" t="s">
        <v>113</v>
      </c>
      <c r="G45" s="137" t="n">
        <v>10804414814</v>
      </c>
      <c r="H45" s="137" t="n">
        <v>1</v>
      </c>
      <c r="I45" s="138" t="n">
        <v>2</v>
      </c>
      <c r="J45" s="139" t="s">
        <v>114</v>
      </c>
      <c r="K45" s="29"/>
    </row>
    <row r="46" customFormat="false" ht="19.5" hidden="false" customHeight="true" outlineLevel="0" collapsed="false">
      <c r="B46" s="10"/>
      <c r="C46" s="133" t="n">
        <v>40602</v>
      </c>
      <c r="D46" s="134" t="s">
        <v>115</v>
      </c>
      <c r="E46" s="135" t="n">
        <v>38</v>
      </c>
      <c r="F46" s="136" t="s">
        <v>68</v>
      </c>
      <c r="G46" s="137" t="n">
        <v>20480396261</v>
      </c>
      <c r="H46" s="137" t="n">
        <v>1</v>
      </c>
      <c r="I46" s="138" t="n">
        <v>1</v>
      </c>
      <c r="J46" s="139" t="s">
        <v>116</v>
      </c>
      <c r="K46" s="29"/>
    </row>
    <row r="47" customFormat="false" ht="19.5" hidden="false" customHeight="true" outlineLevel="0" collapsed="false">
      <c r="B47" s="10"/>
      <c r="C47" s="143" t="n">
        <v>40602</v>
      </c>
      <c r="D47" s="144" t="s">
        <v>63</v>
      </c>
      <c r="E47" s="135" t="n">
        <v>211</v>
      </c>
      <c r="F47" s="145" t="s">
        <v>117</v>
      </c>
      <c r="G47" s="146" t="s">
        <v>118</v>
      </c>
      <c r="H47" s="137" t="n">
        <v>1</v>
      </c>
      <c r="I47" s="147" t="n">
        <v>4</v>
      </c>
      <c r="J47" s="146" t="s">
        <v>119</v>
      </c>
      <c r="K47" s="29"/>
    </row>
    <row r="48" customFormat="false" ht="19.5" hidden="false" customHeight="true" outlineLevel="0" collapsed="false">
      <c r="B48" s="10"/>
      <c r="C48" s="143" t="n">
        <v>40603</v>
      </c>
      <c r="D48" s="144" t="s">
        <v>66</v>
      </c>
      <c r="E48" s="135" t="n">
        <v>10</v>
      </c>
      <c r="F48" s="145" t="s">
        <v>65</v>
      </c>
      <c r="G48" s="146" t="s">
        <v>120</v>
      </c>
      <c r="H48" s="148" t="n">
        <v>1</v>
      </c>
      <c r="I48" s="147" t="n">
        <v>2</v>
      </c>
      <c r="J48" s="146" t="s">
        <v>121</v>
      </c>
      <c r="K48" s="29"/>
    </row>
    <row r="49" customFormat="false" ht="19.5" hidden="false" customHeight="true" outlineLevel="0" collapsed="false">
      <c r="B49" s="10"/>
      <c r="C49" s="149" t="n">
        <v>40600</v>
      </c>
      <c r="D49" s="150" t="s">
        <v>122</v>
      </c>
      <c r="E49" s="135" t="n">
        <v>128</v>
      </c>
      <c r="F49" s="151" t="s">
        <v>69</v>
      </c>
      <c r="G49" s="152" t="n">
        <v>20111457523</v>
      </c>
      <c r="H49" s="153" t="n">
        <v>1</v>
      </c>
      <c r="I49" s="153" t="n">
        <v>2</v>
      </c>
      <c r="J49" s="154"/>
      <c r="K49" s="29"/>
    </row>
    <row r="50" customFormat="false" ht="19.5" hidden="false" customHeight="true" outlineLevel="0" collapsed="false">
      <c r="B50" s="10"/>
      <c r="C50" s="149" t="n">
        <v>40634</v>
      </c>
      <c r="D50" s="150" t="s">
        <v>122</v>
      </c>
      <c r="E50" s="135" t="n">
        <v>39</v>
      </c>
      <c r="F50" s="151" t="s">
        <v>123</v>
      </c>
      <c r="G50" s="152" t="n">
        <v>20111455523</v>
      </c>
      <c r="H50" s="153" t="n">
        <v>1</v>
      </c>
      <c r="I50" s="153" t="n">
        <v>2</v>
      </c>
      <c r="J50" s="154" t="s">
        <v>124</v>
      </c>
      <c r="K50" s="29"/>
    </row>
    <row r="51" customFormat="false" ht="19.5" hidden="false" customHeight="true" outlineLevel="0" collapsed="false">
      <c r="B51" s="10"/>
      <c r="C51" s="149" t="n">
        <v>40619</v>
      </c>
      <c r="D51" s="150" t="s">
        <v>125</v>
      </c>
      <c r="E51" s="135" t="n">
        <v>200</v>
      </c>
      <c r="F51" s="151" t="s">
        <v>109</v>
      </c>
      <c r="G51" s="152" t="n">
        <v>20480485361</v>
      </c>
      <c r="H51" s="153" t="n">
        <v>1</v>
      </c>
      <c r="I51" s="153" t="n">
        <v>2</v>
      </c>
      <c r="J51" s="154" t="s">
        <v>126</v>
      </c>
      <c r="K51" s="29"/>
    </row>
    <row r="52" customFormat="false" ht="19.5" hidden="false" customHeight="true" outlineLevel="0" collapsed="false">
      <c r="B52" s="10"/>
      <c r="C52" s="149" t="n">
        <v>40632</v>
      </c>
      <c r="D52" s="150" t="s">
        <v>127</v>
      </c>
      <c r="E52" s="135" t="n">
        <v>30</v>
      </c>
      <c r="F52" s="151" t="s">
        <v>128</v>
      </c>
      <c r="G52" s="152" t="n">
        <v>10337273608</v>
      </c>
      <c r="H52" s="153" t="n">
        <v>1</v>
      </c>
      <c r="I52" s="153" t="n">
        <v>2</v>
      </c>
      <c r="J52" s="154" t="s">
        <v>129</v>
      </c>
      <c r="K52" s="29"/>
    </row>
    <row r="53" customFormat="false" ht="19.5" hidden="false" customHeight="true" outlineLevel="0" collapsed="false">
      <c r="B53" s="10"/>
      <c r="C53" s="149" t="n">
        <v>40634</v>
      </c>
      <c r="D53" s="150" t="s">
        <v>130</v>
      </c>
      <c r="E53" s="135" t="n">
        <v>100</v>
      </c>
      <c r="F53" s="151" t="s">
        <v>109</v>
      </c>
      <c r="G53" s="152" t="n">
        <v>10334070510</v>
      </c>
      <c r="H53" s="153" t="n">
        <v>1</v>
      </c>
      <c r="I53" s="153" t="n">
        <v>2</v>
      </c>
      <c r="J53" s="154" t="s">
        <v>131</v>
      </c>
      <c r="K53" s="29"/>
    </row>
    <row r="54" customFormat="false" ht="19.5" hidden="false" customHeight="true" outlineLevel="0" collapsed="false">
      <c r="B54" s="10"/>
      <c r="C54" s="149" t="n">
        <v>40630</v>
      </c>
      <c r="D54" s="150" t="s">
        <v>132</v>
      </c>
      <c r="E54" s="135" t="n">
        <v>170</v>
      </c>
      <c r="F54" s="151" t="s">
        <v>109</v>
      </c>
      <c r="G54" s="152" t="n">
        <v>10334070510</v>
      </c>
      <c r="H54" s="153" t="n">
        <v>1</v>
      </c>
      <c r="I54" s="153" t="n">
        <v>2</v>
      </c>
      <c r="J54" s="154" t="s">
        <v>133</v>
      </c>
      <c r="K54" s="29"/>
    </row>
    <row r="55" customFormat="false" ht="19.5" hidden="false" customHeight="true" outlineLevel="0" collapsed="false">
      <c r="B55" s="10"/>
      <c r="C55" s="149" t="n">
        <v>40632</v>
      </c>
      <c r="D55" s="150" t="s">
        <v>134</v>
      </c>
      <c r="E55" s="135" t="n">
        <v>33</v>
      </c>
      <c r="F55" s="151" t="s">
        <v>73</v>
      </c>
      <c r="G55" s="152" t="n">
        <v>10337342251</v>
      </c>
      <c r="H55" s="153" t="n">
        <v>1</v>
      </c>
      <c r="I55" s="153" t="n">
        <v>2</v>
      </c>
      <c r="J55" s="154" t="s">
        <v>135</v>
      </c>
      <c r="K55" s="29"/>
    </row>
    <row r="56" customFormat="false" ht="19.5" hidden="false" customHeight="true" outlineLevel="0" collapsed="false">
      <c r="B56" s="10"/>
      <c r="C56" s="149" t="n">
        <v>40632</v>
      </c>
      <c r="D56" s="150" t="s">
        <v>136</v>
      </c>
      <c r="E56" s="135" t="n">
        <v>50</v>
      </c>
      <c r="F56" s="151" t="s">
        <v>128</v>
      </c>
      <c r="G56" s="152" t="n">
        <v>15329999642</v>
      </c>
      <c r="H56" s="153" t="n">
        <v>1</v>
      </c>
      <c r="I56" s="153" t="n">
        <v>2</v>
      </c>
      <c r="J56" s="154" t="s">
        <v>137</v>
      </c>
      <c r="K56" s="29"/>
    </row>
    <row r="57" customFormat="false" ht="19.5" hidden="false" customHeight="true" outlineLevel="0" collapsed="false">
      <c r="B57" s="10"/>
      <c r="C57" s="149" t="n">
        <v>40632</v>
      </c>
      <c r="D57" s="150" t="s">
        <v>138</v>
      </c>
      <c r="E57" s="135" t="n">
        <v>20</v>
      </c>
      <c r="F57" s="151" t="s">
        <v>73</v>
      </c>
      <c r="G57" s="152" t="n">
        <v>10337413396</v>
      </c>
      <c r="H57" s="153" t="n">
        <v>1</v>
      </c>
      <c r="I57" s="153" t="n">
        <v>2</v>
      </c>
      <c r="J57" s="154" t="s">
        <v>139</v>
      </c>
      <c r="K57" s="29"/>
    </row>
    <row r="58" customFormat="false" ht="19.5" hidden="false" customHeight="true" outlineLevel="0" collapsed="false">
      <c r="B58" s="10"/>
      <c r="C58" s="149" t="n">
        <v>40630</v>
      </c>
      <c r="D58" s="150" t="s">
        <v>140</v>
      </c>
      <c r="E58" s="135" t="n">
        <v>100</v>
      </c>
      <c r="F58" s="151" t="s">
        <v>128</v>
      </c>
      <c r="G58" s="152" t="n">
        <v>10337329905</v>
      </c>
      <c r="H58" s="153" t="n">
        <v>1</v>
      </c>
      <c r="I58" s="153" t="n">
        <v>2</v>
      </c>
      <c r="J58" s="154" t="s">
        <v>141</v>
      </c>
      <c r="K58" s="29"/>
    </row>
    <row r="59" customFormat="false" ht="19.5" hidden="false" customHeight="true" outlineLevel="0" collapsed="false">
      <c r="B59" s="10"/>
      <c r="C59" s="149" t="n">
        <v>40633</v>
      </c>
      <c r="D59" s="150" t="s">
        <v>142</v>
      </c>
      <c r="E59" s="135" t="n">
        <v>23</v>
      </c>
      <c r="F59" s="151" t="s">
        <v>73</v>
      </c>
      <c r="G59" s="152" t="n">
        <v>10338085031</v>
      </c>
      <c r="H59" s="153" t="n">
        <v>1</v>
      </c>
      <c r="I59" s="153" t="n">
        <v>2</v>
      </c>
      <c r="J59" s="154" t="s">
        <v>143</v>
      </c>
      <c r="K59" s="29"/>
    </row>
    <row r="60" customFormat="false" ht="19.5" hidden="false" customHeight="true" outlineLevel="0" collapsed="false">
      <c r="B60" s="10"/>
      <c r="C60" s="149" t="n">
        <v>40632</v>
      </c>
      <c r="D60" s="150" t="s">
        <v>144</v>
      </c>
      <c r="E60" s="135" t="n">
        <v>350</v>
      </c>
      <c r="F60" s="151" t="s">
        <v>128</v>
      </c>
      <c r="G60" s="152" t="n">
        <v>10334190183</v>
      </c>
      <c r="H60" s="153" t="n">
        <v>1</v>
      </c>
      <c r="I60" s="153" t="n">
        <v>2</v>
      </c>
      <c r="J60" s="154" t="s">
        <v>145</v>
      </c>
      <c r="K60" s="29"/>
    </row>
    <row r="61" customFormat="false" ht="19.5" hidden="false" customHeight="true" outlineLevel="0" collapsed="false">
      <c r="B61" s="10"/>
      <c r="C61" s="149" t="n">
        <v>40633</v>
      </c>
      <c r="D61" s="150" t="s">
        <v>146</v>
      </c>
      <c r="E61" s="135" t="n">
        <v>9</v>
      </c>
      <c r="F61" s="151" t="s">
        <v>73</v>
      </c>
      <c r="G61" s="152" t="n">
        <v>20487401383</v>
      </c>
      <c r="H61" s="153" t="n">
        <v>1</v>
      </c>
      <c r="I61" s="153" t="n">
        <v>2</v>
      </c>
      <c r="J61" s="154" t="s">
        <v>147</v>
      </c>
      <c r="K61" s="29"/>
    </row>
    <row r="62" customFormat="false" ht="19.5" hidden="false" customHeight="true" outlineLevel="0" collapsed="false">
      <c r="B62" s="10"/>
      <c r="C62" s="149" t="n">
        <v>40633</v>
      </c>
      <c r="D62" s="150" t="s">
        <v>148</v>
      </c>
      <c r="E62" s="135" t="n">
        <v>40</v>
      </c>
      <c r="F62" s="151" t="s">
        <v>149</v>
      </c>
      <c r="G62" s="152" t="n">
        <v>10166696785</v>
      </c>
      <c r="H62" s="153" t="n">
        <v>1</v>
      </c>
      <c r="I62" s="153" t="n">
        <v>2</v>
      </c>
      <c r="J62" s="154" t="s">
        <v>150</v>
      </c>
      <c r="K62" s="29"/>
    </row>
    <row r="63" customFormat="false" ht="19.5" hidden="false" customHeight="true" outlineLevel="0" collapsed="false">
      <c r="B63" s="10"/>
      <c r="C63" s="149" t="n">
        <v>40632</v>
      </c>
      <c r="D63" s="150" t="s">
        <v>151</v>
      </c>
      <c r="E63" s="135" t="n">
        <v>12</v>
      </c>
      <c r="F63" s="151" t="s">
        <v>73</v>
      </c>
      <c r="G63" s="152" t="n">
        <v>10334055863</v>
      </c>
      <c r="H63" s="153" t="n">
        <v>1</v>
      </c>
      <c r="I63" s="153" t="n">
        <v>2</v>
      </c>
      <c r="J63" s="154" t="s">
        <v>152</v>
      </c>
      <c r="K63" s="29"/>
    </row>
    <row r="64" customFormat="false" ht="19.5" hidden="false" customHeight="true" outlineLevel="0" collapsed="false">
      <c r="B64" s="10"/>
      <c r="C64" s="149" t="n">
        <v>40630</v>
      </c>
      <c r="D64" s="150" t="s">
        <v>153</v>
      </c>
      <c r="E64" s="135" t="n">
        <v>15</v>
      </c>
      <c r="F64" s="151" t="s">
        <v>154</v>
      </c>
      <c r="G64" s="152" t="n">
        <v>10334063149</v>
      </c>
      <c r="H64" s="153" t="n">
        <v>1</v>
      </c>
      <c r="I64" s="153" t="n">
        <v>2</v>
      </c>
      <c r="J64" s="154" t="s">
        <v>155</v>
      </c>
      <c r="K64" s="29"/>
    </row>
    <row r="65" customFormat="false" ht="19.5" hidden="false" customHeight="true" outlineLevel="0" collapsed="false">
      <c r="B65" s="10"/>
      <c r="C65" s="149" t="n">
        <v>40633</v>
      </c>
      <c r="D65" s="150" t="s">
        <v>156</v>
      </c>
      <c r="E65" s="135" t="n">
        <v>16</v>
      </c>
      <c r="F65" s="151" t="s">
        <v>157</v>
      </c>
      <c r="G65" s="152" t="n">
        <v>10404102864</v>
      </c>
      <c r="H65" s="153" t="n">
        <v>1</v>
      </c>
      <c r="I65" s="153" t="n">
        <v>2</v>
      </c>
      <c r="J65" s="154" t="s">
        <v>158</v>
      </c>
      <c r="K65" s="29"/>
    </row>
    <row r="66" customFormat="false" ht="19.5" hidden="false" customHeight="true" outlineLevel="0" collapsed="false">
      <c r="B66" s="10"/>
      <c r="C66" s="149" t="n">
        <v>40633</v>
      </c>
      <c r="D66" s="150" t="s">
        <v>159</v>
      </c>
      <c r="E66" s="135" t="n">
        <v>81</v>
      </c>
      <c r="F66" s="151" t="s">
        <v>66</v>
      </c>
      <c r="G66" s="152" t="n">
        <v>10334045531</v>
      </c>
      <c r="H66" s="153" t="n">
        <v>1</v>
      </c>
      <c r="I66" s="153" t="n">
        <v>2</v>
      </c>
      <c r="J66" s="154" t="s">
        <v>160</v>
      </c>
      <c r="K66" s="29"/>
    </row>
    <row r="67" customFormat="false" ht="19.5" hidden="false" customHeight="true" outlineLevel="0" collapsed="false">
      <c r="B67" s="10"/>
      <c r="C67" s="149" t="n">
        <v>40616</v>
      </c>
      <c r="D67" s="150" t="s">
        <v>161</v>
      </c>
      <c r="E67" s="135" t="n">
        <v>10</v>
      </c>
      <c r="F67" s="151" t="s">
        <v>154</v>
      </c>
      <c r="G67" s="152" t="n">
        <v>10334046198</v>
      </c>
      <c r="H67" s="153" t="n">
        <v>1</v>
      </c>
      <c r="I67" s="153" t="n">
        <v>2</v>
      </c>
      <c r="J67" s="154" t="s">
        <v>162</v>
      </c>
      <c r="K67" s="29"/>
    </row>
    <row r="68" customFormat="false" ht="19.5" hidden="false" customHeight="true" outlineLevel="0" collapsed="false">
      <c r="B68" s="10"/>
      <c r="C68" s="149" t="n">
        <v>40631</v>
      </c>
      <c r="D68" s="150" t="s">
        <v>163</v>
      </c>
      <c r="E68" s="135" t="n">
        <v>295</v>
      </c>
      <c r="F68" s="151" t="s">
        <v>164</v>
      </c>
      <c r="G68" s="152" t="n">
        <v>20480227663</v>
      </c>
      <c r="H68" s="153" t="n">
        <v>1</v>
      </c>
      <c r="I68" s="153" t="n">
        <v>2</v>
      </c>
      <c r="J68" s="154" t="s">
        <v>165</v>
      </c>
      <c r="K68" s="29"/>
    </row>
    <row r="69" customFormat="false" ht="19.5" hidden="false" customHeight="true" outlineLevel="0" collapsed="false">
      <c r="B69" s="10"/>
      <c r="C69" s="149" t="n">
        <v>40619</v>
      </c>
      <c r="D69" s="150" t="s">
        <v>166</v>
      </c>
      <c r="E69" s="135" t="n">
        <v>36</v>
      </c>
      <c r="F69" s="151" t="s">
        <v>73</v>
      </c>
      <c r="G69" s="152" t="n">
        <v>10402227406</v>
      </c>
      <c r="H69" s="153" t="n">
        <v>1</v>
      </c>
      <c r="I69" s="153" t="n">
        <v>2</v>
      </c>
      <c r="J69" s="154" t="s">
        <v>167</v>
      </c>
      <c r="K69" s="29"/>
    </row>
    <row r="70" customFormat="false" ht="19.5" hidden="false" customHeight="true" outlineLevel="0" collapsed="false">
      <c r="B70" s="10"/>
      <c r="C70" s="149" t="n">
        <v>40630</v>
      </c>
      <c r="D70" s="150" t="s">
        <v>161</v>
      </c>
      <c r="E70" s="135" t="n">
        <v>5</v>
      </c>
      <c r="F70" s="151" t="s">
        <v>154</v>
      </c>
      <c r="G70" s="152" t="n">
        <v>10334046198</v>
      </c>
      <c r="H70" s="153" t="n">
        <v>1</v>
      </c>
      <c r="I70" s="153" t="n">
        <v>2</v>
      </c>
      <c r="J70" s="154" t="s">
        <v>168</v>
      </c>
      <c r="K70" s="29"/>
    </row>
    <row r="71" customFormat="false" ht="19.5" hidden="false" customHeight="true" outlineLevel="0" collapsed="false">
      <c r="B71" s="10"/>
      <c r="C71" s="149" t="n">
        <v>40630</v>
      </c>
      <c r="D71" s="150" t="s">
        <v>169</v>
      </c>
      <c r="E71" s="135" t="n">
        <v>18</v>
      </c>
      <c r="F71" s="151" t="s">
        <v>170</v>
      </c>
      <c r="G71" s="152" t="n">
        <v>20480225539</v>
      </c>
      <c r="H71" s="153" t="n">
        <v>1</v>
      </c>
      <c r="I71" s="153" t="n">
        <v>2</v>
      </c>
      <c r="J71" s="154" t="s">
        <v>171</v>
      </c>
      <c r="K71" s="29"/>
    </row>
    <row r="72" customFormat="false" ht="19.5" hidden="false" customHeight="true" outlineLevel="0" collapsed="false">
      <c r="B72" s="10"/>
      <c r="C72" s="149" t="n">
        <v>40633</v>
      </c>
      <c r="D72" s="150" t="s">
        <v>151</v>
      </c>
      <c r="E72" s="135" t="n">
        <v>13</v>
      </c>
      <c r="F72" s="151" t="s">
        <v>73</v>
      </c>
      <c r="G72" s="152" t="n">
        <v>10334055863</v>
      </c>
      <c r="H72" s="153" t="n">
        <v>1</v>
      </c>
      <c r="I72" s="153" t="n">
        <v>2</v>
      </c>
      <c r="J72" s="154" t="s">
        <v>172</v>
      </c>
      <c r="K72" s="29"/>
    </row>
    <row r="73" customFormat="false" ht="19.5" hidden="false" customHeight="true" outlineLevel="0" collapsed="false">
      <c r="B73" s="10"/>
      <c r="C73" s="149" t="n">
        <v>40629</v>
      </c>
      <c r="D73" s="150" t="s">
        <v>173</v>
      </c>
      <c r="E73" s="135" t="n">
        <v>12</v>
      </c>
      <c r="F73" s="151" t="s">
        <v>73</v>
      </c>
      <c r="G73" s="152" t="n">
        <v>10334043181</v>
      </c>
      <c r="H73" s="153" t="n">
        <v>1</v>
      </c>
      <c r="I73" s="153" t="n">
        <v>2</v>
      </c>
      <c r="J73" s="154" t="s">
        <v>174</v>
      </c>
      <c r="K73" s="29"/>
    </row>
    <row r="74" customFormat="false" ht="19.5" hidden="false" customHeight="true" outlineLevel="0" collapsed="false">
      <c r="B74" s="10"/>
      <c r="C74" s="149" t="n">
        <v>40630</v>
      </c>
      <c r="D74" s="150" t="s">
        <v>175</v>
      </c>
      <c r="E74" s="135" t="n">
        <v>300</v>
      </c>
      <c r="F74" s="151" t="s">
        <v>176</v>
      </c>
      <c r="G74" s="152" t="n">
        <v>10451092907</v>
      </c>
      <c r="H74" s="153" t="n">
        <v>1</v>
      </c>
      <c r="I74" s="153" t="n">
        <v>2</v>
      </c>
      <c r="J74" s="154" t="s">
        <v>177</v>
      </c>
      <c r="K74" s="29"/>
    </row>
    <row r="75" customFormat="false" ht="19.5" hidden="false" customHeight="true" outlineLevel="0" collapsed="false">
      <c r="B75" s="10"/>
      <c r="C75" s="149" t="n">
        <v>40630</v>
      </c>
      <c r="D75" s="150" t="s">
        <v>178</v>
      </c>
      <c r="E75" s="135" t="n">
        <v>4</v>
      </c>
      <c r="F75" s="151" t="s">
        <v>66</v>
      </c>
      <c r="G75" s="152" t="n">
        <v>10334206934</v>
      </c>
      <c r="H75" s="153" t="n">
        <v>1</v>
      </c>
      <c r="I75" s="153" t="n">
        <v>2</v>
      </c>
      <c r="J75" s="154" t="s">
        <v>179</v>
      </c>
      <c r="K75" s="29"/>
    </row>
    <row r="76" customFormat="false" ht="19.5" hidden="false" customHeight="true" outlineLevel="0" collapsed="false">
      <c r="B76" s="10"/>
      <c r="C76" s="149" t="n">
        <v>40630</v>
      </c>
      <c r="D76" s="150" t="s">
        <v>122</v>
      </c>
      <c r="E76" s="135" t="n">
        <v>195</v>
      </c>
      <c r="F76" s="151" t="s">
        <v>66</v>
      </c>
      <c r="G76" s="152" t="n">
        <v>20111457523</v>
      </c>
      <c r="H76" s="153" t="n">
        <v>1</v>
      </c>
      <c r="I76" s="153" t="n">
        <v>2</v>
      </c>
      <c r="J76" s="154" t="s">
        <v>180</v>
      </c>
      <c r="K76" s="29"/>
    </row>
    <row r="77" customFormat="false" ht="19.5" hidden="false" customHeight="true" outlineLevel="0" collapsed="false">
      <c r="B77" s="10"/>
      <c r="C77" s="149" t="n">
        <v>40630</v>
      </c>
      <c r="D77" s="150" t="s">
        <v>161</v>
      </c>
      <c r="E77" s="135" t="n">
        <v>10</v>
      </c>
      <c r="F77" s="151" t="s">
        <v>154</v>
      </c>
      <c r="G77" s="152" t="n">
        <v>10334046198</v>
      </c>
      <c r="H77" s="153" t="n">
        <v>1</v>
      </c>
      <c r="I77" s="153" t="n">
        <v>2</v>
      </c>
      <c r="J77" s="154" t="s">
        <v>181</v>
      </c>
      <c r="K77" s="29"/>
    </row>
    <row r="78" customFormat="false" ht="19.5" hidden="false" customHeight="true" outlineLevel="0" collapsed="false">
      <c r="B78" s="10"/>
      <c r="C78" s="149" t="n">
        <v>40630</v>
      </c>
      <c r="D78" s="150" t="s">
        <v>182</v>
      </c>
      <c r="E78" s="135" t="n">
        <v>30</v>
      </c>
      <c r="F78" s="151" t="s">
        <v>183</v>
      </c>
      <c r="G78" s="152" t="n">
        <v>166902521</v>
      </c>
      <c r="H78" s="153" t="n">
        <v>1</v>
      </c>
      <c r="I78" s="153" t="n">
        <v>2</v>
      </c>
      <c r="J78" s="154" t="s">
        <v>167</v>
      </c>
      <c r="K78" s="29"/>
    </row>
    <row r="79" customFormat="false" ht="19.5" hidden="false" customHeight="true" outlineLevel="0" collapsed="false">
      <c r="B79" s="10"/>
      <c r="C79" s="149" t="n">
        <v>40630</v>
      </c>
      <c r="D79" s="150" t="s">
        <v>184</v>
      </c>
      <c r="E79" s="135" t="n">
        <v>60</v>
      </c>
      <c r="F79" s="151" t="s">
        <v>185</v>
      </c>
      <c r="G79" s="152" t="n">
        <v>20480396261</v>
      </c>
      <c r="H79" s="153" t="n">
        <v>1</v>
      </c>
      <c r="I79" s="153" t="n">
        <v>2</v>
      </c>
      <c r="J79" s="154" t="s">
        <v>186</v>
      </c>
      <c r="K79" s="29"/>
    </row>
    <row r="80" customFormat="false" ht="19.5" hidden="false" customHeight="true" outlineLevel="0" collapsed="false">
      <c r="B80" s="10"/>
      <c r="C80" s="149" t="n">
        <v>40630</v>
      </c>
      <c r="D80" s="150" t="s">
        <v>187</v>
      </c>
      <c r="E80" s="135" t="n">
        <v>240</v>
      </c>
      <c r="F80" s="151" t="s">
        <v>188</v>
      </c>
      <c r="G80" s="152" t="n">
        <v>10337980649</v>
      </c>
      <c r="H80" s="153" t="n">
        <v>1</v>
      </c>
      <c r="I80" s="153" t="n">
        <v>2</v>
      </c>
      <c r="J80" s="154" t="s">
        <v>189</v>
      </c>
      <c r="K80" s="29"/>
    </row>
    <row r="81" customFormat="false" ht="19.5" hidden="false" customHeight="true" outlineLevel="0" collapsed="false">
      <c r="B81" s="10"/>
      <c r="C81" s="149" t="n">
        <v>40608</v>
      </c>
      <c r="D81" s="150" t="s">
        <v>190</v>
      </c>
      <c r="E81" s="135" t="n">
        <v>15</v>
      </c>
      <c r="F81" s="151" t="s">
        <v>188</v>
      </c>
      <c r="G81" s="152" t="n">
        <v>17350145354</v>
      </c>
      <c r="H81" s="153" t="n">
        <v>1</v>
      </c>
      <c r="I81" s="153" t="n">
        <v>2</v>
      </c>
      <c r="J81" s="154" t="s">
        <v>191</v>
      </c>
      <c r="K81" s="29"/>
    </row>
    <row r="82" customFormat="false" ht="19.5" hidden="false" customHeight="true" outlineLevel="0" collapsed="false">
      <c r="B82" s="10"/>
      <c r="C82" s="149" t="n">
        <v>40630</v>
      </c>
      <c r="D82" s="150" t="s">
        <v>192</v>
      </c>
      <c r="E82" s="135" t="n">
        <v>47.5</v>
      </c>
      <c r="F82" s="151" t="s">
        <v>73</v>
      </c>
      <c r="G82" s="152" t="n">
        <v>20479488275</v>
      </c>
      <c r="H82" s="153" t="n">
        <v>1</v>
      </c>
      <c r="I82" s="153" t="n">
        <v>2</v>
      </c>
      <c r="J82" s="154" t="s">
        <v>193</v>
      </c>
      <c r="K82" s="29"/>
    </row>
    <row r="83" customFormat="false" ht="19.5" hidden="false" customHeight="true" outlineLevel="0" collapsed="false">
      <c r="B83" s="10"/>
      <c r="C83" s="149" t="n">
        <v>40630</v>
      </c>
      <c r="D83" s="150" t="s">
        <v>192</v>
      </c>
      <c r="E83" s="135" t="n">
        <v>12</v>
      </c>
      <c r="F83" s="151" t="s">
        <v>73</v>
      </c>
      <c r="G83" s="152" t="n">
        <v>20479488275</v>
      </c>
      <c r="H83" s="153" t="n">
        <v>1</v>
      </c>
      <c r="I83" s="153" t="n">
        <v>2</v>
      </c>
      <c r="J83" s="154" t="s">
        <v>194</v>
      </c>
      <c r="K83" s="29"/>
    </row>
    <row r="84" customFormat="false" ht="19.5" hidden="false" customHeight="true" outlineLevel="0" collapsed="false">
      <c r="B84" s="10"/>
      <c r="C84" s="149" t="n">
        <v>40632</v>
      </c>
      <c r="D84" s="150" t="s">
        <v>195</v>
      </c>
      <c r="E84" s="135" t="n">
        <v>5</v>
      </c>
      <c r="F84" s="151" t="s">
        <v>73</v>
      </c>
      <c r="G84" s="152" t="n">
        <v>10104868164</v>
      </c>
      <c r="H84" s="153" t="n">
        <v>1</v>
      </c>
      <c r="I84" s="153" t="n">
        <v>2</v>
      </c>
      <c r="J84" s="154" t="s">
        <v>196</v>
      </c>
      <c r="K84" s="29"/>
    </row>
    <row r="85" customFormat="false" ht="19.5" hidden="false" customHeight="true" outlineLevel="0" collapsed="false">
      <c r="B85" s="10"/>
      <c r="C85" s="149" t="n">
        <v>40632</v>
      </c>
      <c r="D85" s="150" t="s">
        <v>195</v>
      </c>
      <c r="E85" s="135" t="n">
        <v>2.5</v>
      </c>
      <c r="F85" s="151" t="s">
        <v>197</v>
      </c>
      <c r="G85" s="152" t="n">
        <v>10104868164</v>
      </c>
      <c r="H85" s="153" t="n">
        <v>1</v>
      </c>
      <c r="I85" s="153" t="n">
        <v>2</v>
      </c>
      <c r="J85" s="154" t="s">
        <v>198</v>
      </c>
      <c r="K85" s="29"/>
    </row>
    <row r="86" customFormat="false" ht="19.5" hidden="false" customHeight="true" outlineLevel="0" collapsed="false">
      <c r="B86" s="10"/>
      <c r="C86" s="149" t="n">
        <v>40632</v>
      </c>
      <c r="D86" s="150" t="s">
        <v>195</v>
      </c>
      <c r="E86" s="135" t="n">
        <v>23</v>
      </c>
      <c r="F86" s="151" t="s">
        <v>73</v>
      </c>
      <c r="G86" s="152" t="n">
        <v>10104868164</v>
      </c>
      <c r="H86" s="153" t="n">
        <v>1</v>
      </c>
      <c r="I86" s="153" t="n">
        <v>2</v>
      </c>
      <c r="J86" s="154" t="s">
        <v>199</v>
      </c>
      <c r="K86" s="29"/>
    </row>
    <row r="87" customFormat="false" ht="19.5" hidden="false" customHeight="true" outlineLevel="0" collapsed="false">
      <c r="B87" s="10"/>
      <c r="C87" s="149" t="n">
        <v>40632</v>
      </c>
      <c r="D87" s="150" t="s">
        <v>195</v>
      </c>
      <c r="E87" s="135" t="n">
        <v>40</v>
      </c>
      <c r="F87" s="151" t="s">
        <v>73</v>
      </c>
      <c r="G87" s="152" t="n">
        <v>10104868164</v>
      </c>
      <c r="H87" s="153" t="n">
        <v>1</v>
      </c>
      <c r="I87" s="153" t="n">
        <v>2</v>
      </c>
      <c r="J87" s="154" t="s">
        <v>200</v>
      </c>
      <c r="K87" s="29"/>
    </row>
    <row r="88" customFormat="false" ht="19.5" hidden="false" customHeight="true" outlineLevel="0" collapsed="false">
      <c r="B88" s="10"/>
      <c r="C88" s="149" t="n">
        <v>40630</v>
      </c>
      <c r="D88" s="150" t="s">
        <v>201</v>
      </c>
      <c r="E88" s="135" t="n">
        <v>43</v>
      </c>
      <c r="F88" s="151" t="s">
        <v>73</v>
      </c>
      <c r="G88" s="152" t="n">
        <v>10405945423</v>
      </c>
      <c r="H88" s="153" t="n">
        <v>1</v>
      </c>
      <c r="I88" s="153" t="n">
        <v>2</v>
      </c>
      <c r="J88" s="154" t="s">
        <v>202</v>
      </c>
      <c r="K88" s="29"/>
    </row>
    <row r="89" customFormat="false" ht="19.5" hidden="false" customHeight="true" outlineLevel="0" collapsed="false">
      <c r="B89" s="10"/>
      <c r="C89" s="149" t="n">
        <v>40630</v>
      </c>
      <c r="D89" s="150" t="s">
        <v>203</v>
      </c>
      <c r="E89" s="135" t="n">
        <v>154</v>
      </c>
      <c r="F89" s="151" t="s">
        <v>109</v>
      </c>
      <c r="G89" s="152" t="n">
        <v>20480133251</v>
      </c>
      <c r="H89" s="153" t="n">
        <v>1</v>
      </c>
      <c r="I89" s="153" t="n">
        <v>2</v>
      </c>
      <c r="J89" s="154" t="s">
        <v>204</v>
      </c>
      <c r="K89" s="29"/>
    </row>
    <row r="90" customFormat="false" ht="19.5" hidden="false" customHeight="true" outlineLevel="0" collapsed="false">
      <c r="B90" s="10"/>
      <c r="C90" s="149" t="n">
        <v>40630</v>
      </c>
      <c r="D90" s="150" t="s">
        <v>205</v>
      </c>
      <c r="E90" s="135" t="n">
        <v>80</v>
      </c>
      <c r="F90" s="151" t="s">
        <v>128</v>
      </c>
      <c r="G90" s="152" t="n">
        <v>10334368993</v>
      </c>
      <c r="H90" s="153" t="n">
        <v>1</v>
      </c>
      <c r="I90" s="153" t="n">
        <v>2</v>
      </c>
      <c r="J90" s="154" t="s">
        <v>206</v>
      </c>
      <c r="K90" s="29"/>
    </row>
    <row r="91" customFormat="false" ht="19.5" hidden="false" customHeight="true" outlineLevel="0" collapsed="false">
      <c r="B91" s="10"/>
      <c r="C91" s="149" t="n">
        <v>40633</v>
      </c>
      <c r="D91" s="150" t="s">
        <v>207</v>
      </c>
      <c r="E91" s="135" t="n">
        <v>20</v>
      </c>
      <c r="F91" s="151" t="s">
        <v>208</v>
      </c>
      <c r="G91" s="152" t="n">
        <v>10422365422</v>
      </c>
      <c r="H91" s="153" t="n">
        <v>1</v>
      </c>
      <c r="I91" s="153" t="n">
        <v>2</v>
      </c>
      <c r="J91" s="154" t="s">
        <v>209</v>
      </c>
      <c r="K91" s="29"/>
    </row>
    <row r="92" customFormat="false" ht="19.5" hidden="false" customHeight="true" outlineLevel="0" collapsed="false">
      <c r="B92" s="10"/>
      <c r="C92" s="149" t="n">
        <v>40631</v>
      </c>
      <c r="D92" s="150" t="s">
        <v>210</v>
      </c>
      <c r="E92" s="135" t="n">
        <v>5</v>
      </c>
      <c r="F92" s="151" t="s">
        <v>66</v>
      </c>
      <c r="G92" s="152" t="n">
        <v>20392193872</v>
      </c>
      <c r="H92" s="153" t="n">
        <v>1</v>
      </c>
      <c r="I92" s="153" t="n">
        <v>2</v>
      </c>
      <c r="J92" s="154" t="s">
        <v>211</v>
      </c>
      <c r="K92" s="29"/>
    </row>
    <row r="93" customFormat="false" ht="19.5" hidden="false" customHeight="true" outlineLevel="0" collapsed="false">
      <c r="B93" s="10"/>
      <c r="C93" s="149" t="n">
        <v>40630</v>
      </c>
      <c r="D93" s="150" t="s">
        <v>212</v>
      </c>
      <c r="E93" s="135" t="n">
        <v>20</v>
      </c>
      <c r="F93" s="151" t="s">
        <v>213</v>
      </c>
      <c r="G93" s="152" t="n">
        <v>10407946061</v>
      </c>
      <c r="H93" s="153" t="n">
        <v>1</v>
      </c>
      <c r="I93" s="153" t="n">
        <v>2</v>
      </c>
      <c r="J93" s="154" t="s">
        <v>214</v>
      </c>
      <c r="K93" s="29"/>
    </row>
    <row r="94" customFormat="false" ht="19.5" hidden="false" customHeight="true" outlineLevel="0" collapsed="false">
      <c r="B94" s="10"/>
      <c r="C94" s="149" t="n">
        <v>40631</v>
      </c>
      <c r="D94" s="150" t="s">
        <v>215</v>
      </c>
      <c r="E94" s="135" t="n">
        <v>20</v>
      </c>
      <c r="F94" s="151" t="s">
        <v>185</v>
      </c>
      <c r="G94" s="152" t="n">
        <v>20480396261</v>
      </c>
      <c r="H94" s="153" t="n">
        <v>1</v>
      </c>
      <c r="I94" s="153" t="n">
        <v>2</v>
      </c>
      <c r="J94" s="154" t="s">
        <v>216</v>
      </c>
      <c r="K94" s="29"/>
    </row>
    <row r="95" customFormat="false" ht="19.5" hidden="false" customHeight="true" outlineLevel="0" collapsed="false">
      <c r="B95" s="97"/>
      <c r="C95" s="149" t="n">
        <v>40630</v>
      </c>
      <c r="D95" s="150" t="s">
        <v>217</v>
      </c>
      <c r="E95" s="135" t="n">
        <v>12</v>
      </c>
      <c r="F95" s="151" t="s">
        <v>188</v>
      </c>
      <c r="G95" s="152" t="n">
        <v>20487303551</v>
      </c>
      <c r="H95" s="153" t="n">
        <v>1</v>
      </c>
      <c r="I95" s="153" t="n">
        <v>2</v>
      </c>
      <c r="J95" s="154" t="s">
        <v>218</v>
      </c>
      <c r="K95" s="29"/>
    </row>
    <row r="96" customFormat="false" ht="19.5" hidden="false" customHeight="true" outlineLevel="0" collapsed="false">
      <c r="B96" s="97"/>
      <c r="C96" s="149" t="n">
        <v>40627</v>
      </c>
      <c r="D96" s="150" t="s">
        <v>219</v>
      </c>
      <c r="E96" s="135" t="n">
        <v>16</v>
      </c>
      <c r="F96" s="151" t="s">
        <v>73</v>
      </c>
      <c r="G96" s="152" t="n">
        <v>10104868164</v>
      </c>
      <c r="H96" s="153" t="n">
        <v>1</v>
      </c>
      <c r="I96" s="153" t="n">
        <v>2</v>
      </c>
      <c r="J96" s="154" t="s">
        <v>220</v>
      </c>
      <c r="K96" s="29"/>
    </row>
    <row r="97" customFormat="false" ht="19.5" hidden="false" customHeight="true" outlineLevel="0" collapsed="false">
      <c r="B97" s="97"/>
      <c r="C97" s="149" t="n">
        <v>40628</v>
      </c>
      <c r="D97" s="150" t="s">
        <v>221</v>
      </c>
      <c r="E97" s="135" t="n">
        <v>50</v>
      </c>
      <c r="F97" s="151" t="s">
        <v>109</v>
      </c>
      <c r="G97" s="152" t="n">
        <v>10334070510</v>
      </c>
      <c r="H97" s="153" t="n">
        <v>1</v>
      </c>
      <c r="I97" s="153" t="n">
        <v>2</v>
      </c>
      <c r="J97" s="154" t="s">
        <v>222</v>
      </c>
      <c r="K97" s="29"/>
    </row>
    <row r="98" customFormat="false" ht="19.5" hidden="false" customHeight="true" outlineLevel="0" collapsed="false">
      <c r="B98" s="97"/>
      <c r="C98" s="149" t="n">
        <v>40628</v>
      </c>
      <c r="D98" s="150" t="s">
        <v>223</v>
      </c>
      <c r="E98" s="135" t="n">
        <v>50</v>
      </c>
      <c r="F98" s="151" t="s">
        <v>109</v>
      </c>
      <c r="G98" s="152" t="n">
        <v>10467111901</v>
      </c>
      <c r="H98" s="153" t="n">
        <v>1</v>
      </c>
      <c r="I98" s="153" t="n">
        <v>2</v>
      </c>
      <c r="J98" s="154" t="s">
        <v>224</v>
      </c>
      <c r="K98" s="29"/>
    </row>
    <row r="99" customFormat="false" ht="19.5" hidden="false" customHeight="true" outlineLevel="0" collapsed="false">
      <c r="B99" s="97"/>
      <c r="C99" s="149" t="n">
        <v>40632</v>
      </c>
      <c r="D99" s="150" t="s">
        <v>215</v>
      </c>
      <c r="E99" s="135" t="n">
        <v>35</v>
      </c>
      <c r="F99" s="151" t="s">
        <v>185</v>
      </c>
      <c r="G99" s="152" t="n">
        <v>20480396261</v>
      </c>
      <c r="H99" s="153" t="n">
        <v>1</v>
      </c>
      <c r="I99" s="153" t="n">
        <v>2</v>
      </c>
      <c r="J99" s="154" t="s">
        <v>225</v>
      </c>
      <c r="K99" s="29"/>
    </row>
    <row r="100" customFormat="false" ht="19.5" hidden="false" customHeight="true" outlineLevel="0" collapsed="false">
      <c r="B100" s="97"/>
      <c r="C100" s="149" t="n">
        <v>40629</v>
      </c>
      <c r="D100" s="150" t="s">
        <v>203</v>
      </c>
      <c r="E100" s="135" t="n">
        <v>80</v>
      </c>
      <c r="F100" s="151" t="s">
        <v>109</v>
      </c>
      <c r="G100" s="152" t="n">
        <v>20480133251</v>
      </c>
      <c r="H100" s="153" t="n">
        <v>1</v>
      </c>
      <c r="I100" s="153" t="n">
        <v>2</v>
      </c>
      <c r="J100" s="154" t="s">
        <v>226</v>
      </c>
      <c r="K100" s="29"/>
    </row>
    <row r="101" customFormat="false" ht="19.5" hidden="false" customHeight="true" outlineLevel="0" collapsed="false">
      <c r="B101" s="97"/>
      <c r="C101" s="149" t="n">
        <v>40620</v>
      </c>
      <c r="D101" s="150" t="s">
        <v>227</v>
      </c>
      <c r="E101" s="135" t="n">
        <v>200</v>
      </c>
      <c r="F101" s="151" t="s">
        <v>109</v>
      </c>
      <c r="G101" s="152" t="n">
        <v>20480485361</v>
      </c>
      <c r="H101" s="153" t="n">
        <v>1</v>
      </c>
      <c r="I101" s="153" t="n">
        <v>2</v>
      </c>
      <c r="J101" s="154" t="s">
        <v>228</v>
      </c>
      <c r="K101" s="29"/>
    </row>
    <row r="102" customFormat="false" ht="19.5" hidden="false" customHeight="true" outlineLevel="0" collapsed="false">
      <c r="B102" s="97"/>
      <c r="C102" s="149" t="n">
        <v>40620</v>
      </c>
      <c r="D102" s="150" t="s">
        <v>227</v>
      </c>
      <c r="E102" s="135" t="n">
        <v>50</v>
      </c>
      <c r="F102" s="151" t="s">
        <v>109</v>
      </c>
      <c r="G102" s="152" t="n">
        <v>20480485361</v>
      </c>
      <c r="H102" s="153" t="n">
        <v>1</v>
      </c>
      <c r="I102" s="153" t="n">
        <v>2</v>
      </c>
      <c r="J102" s="154" t="s">
        <v>229</v>
      </c>
      <c r="K102" s="29"/>
    </row>
    <row r="103" customFormat="false" ht="19.5" hidden="false" customHeight="true" outlineLevel="0" collapsed="false">
      <c r="B103" s="10"/>
      <c r="C103" s="149" t="n">
        <v>40629</v>
      </c>
      <c r="D103" s="150" t="s">
        <v>221</v>
      </c>
      <c r="E103" s="135" t="n">
        <v>50</v>
      </c>
      <c r="F103" s="151" t="s">
        <v>109</v>
      </c>
      <c r="G103" s="152" t="n">
        <v>10334070510</v>
      </c>
      <c r="H103" s="153" t="n">
        <v>1</v>
      </c>
      <c r="I103" s="153" t="n">
        <v>2</v>
      </c>
      <c r="J103" s="154" t="s">
        <v>230</v>
      </c>
      <c r="K103" s="29"/>
    </row>
    <row r="104" customFormat="false" ht="19.5" hidden="false" customHeight="true" outlineLevel="0" collapsed="false">
      <c r="B104" s="10"/>
      <c r="C104" s="149" t="n">
        <v>40627</v>
      </c>
      <c r="D104" s="150" t="s">
        <v>215</v>
      </c>
      <c r="E104" s="135" t="n">
        <v>20</v>
      </c>
      <c r="F104" s="151" t="s">
        <v>185</v>
      </c>
      <c r="G104" s="152" t="n">
        <v>20480396261</v>
      </c>
      <c r="H104" s="153" t="n">
        <v>1</v>
      </c>
      <c r="I104" s="153" t="n">
        <v>2</v>
      </c>
      <c r="J104" s="154" t="s">
        <v>231</v>
      </c>
      <c r="K104" s="29"/>
    </row>
    <row r="105" customFormat="false" ht="19.5" hidden="false" customHeight="true" outlineLevel="0" collapsed="false">
      <c r="B105" s="10"/>
      <c r="C105" s="149" t="n">
        <v>40625</v>
      </c>
      <c r="D105" s="150" t="s">
        <v>232</v>
      </c>
      <c r="E105" s="135" t="n">
        <v>10</v>
      </c>
      <c r="F105" s="151" t="s">
        <v>73</v>
      </c>
      <c r="G105" s="152" t="n">
        <v>20479488275</v>
      </c>
      <c r="H105" s="153" t="n">
        <v>1</v>
      </c>
      <c r="I105" s="153" t="n">
        <v>2</v>
      </c>
      <c r="J105" s="154" t="s">
        <v>233</v>
      </c>
      <c r="K105" s="29"/>
    </row>
    <row r="106" customFormat="false" ht="19.5" hidden="false" customHeight="true" outlineLevel="0" collapsed="false">
      <c r="B106" s="10"/>
      <c r="C106" s="149" t="n">
        <v>40627</v>
      </c>
      <c r="D106" s="150" t="s">
        <v>215</v>
      </c>
      <c r="E106" s="135" t="n">
        <v>100</v>
      </c>
      <c r="F106" s="151" t="s">
        <v>185</v>
      </c>
      <c r="G106" s="152" t="n">
        <v>20480396261</v>
      </c>
      <c r="H106" s="153" t="n">
        <v>1</v>
      </c>
      <c r="I106" s="153" t="n">
        <v>2</v>
      </c>
      <c r="J106" s="154" t="s">
        <v>234</v>
      </c>
      <c r="K106" s="29"/>
    </row>
    <row r="107" customFormat="false" ht="19.5" hidden="false" customHeight="true" outlineLevel="0" collapsed="false">
      <c r="B107" s="10"/>
      <c r="C107" s="149" t="n">
        <v>40627</v>
      </c>
      <c r="D107" s="150" t="s">
        <v>235</v>
      </c>
      <c r="E107" s="135" t="n">
        <v>5</v>
      </c>
      <c r="F107" s="151" t="s">
        <v>208</v>
      </c>
      <c r="G107" s="152" t="n">
        <v>10334046198</v>
      </c>
      <c r="H107" s="153" t="n">
        <v>1</v>
      </c>
      <c r="I107" s="153" t="n">
        <v>2</v>
      </c>
      <c r="J107" s="154" t="s">
        <v>236</v>
      </c>
      <c r="K107" s="29"/>
    </row>
    <row r="108" customFormat="false" ht="19.5" hidden="false" customHeight="true" outlineLevel="0" collapsed="false">
      <c r="B108" s="99"/>
      <c r="C108" s="149" t="n">
        <v>40626</v>
      </c>
      <c r="D108" s="150" t="s">
        <v>235</v>
      </c>
      <c r="E108" s="135" t="n">
        <v>5</v>
      </c>
      <c r="F108" s="151" t="s">
        <v>208</v>
      </c>
      <c r="G108" s="152" t="n">
        <v>10334046198</v>
      </c>
      <c r="H108" s="153" t="n">
        <v>1</v>
      </c>
      <c r="I108" s="153" t="n">
        <v>2</v>
      </c>
      <c r="J108" s="154" t="s">
        <v>237</v>
      </c>
      <c r="K108" s="29"/>
    </row>
    <row r="109" customFormat="false" ht="19.5" hidden="false" customHeight="true" outlineLevel="0" collapsed="false">
      <c r="C109" s="149" t="n">
        <v>40614</v>
      </c>
      <c r="D109" s="150" t="s">
        <v>221</v>
      </c>
      <c r="E109" s="135" t="n">
        <v>56</v>
      </c>
      <c r="F109" s="151" t="s">
        <v>109</v>
      </c>
      <c r="G109" s="152" t="n">
        <v>10334070510</v>
      </c>
      <c r="H109" s="153" t="n">
        <v>1</v>
      </c>
      <c r="I109" s="153" t="n">
        <v>2</v>
      </c>
      <c r="J109" s="154" t="s">
        <v>238</v>
      </c>
      <c r="K109" s="29"/>
    </row>
    <row r="110" customFormat="false" ht="19.5" hidden="false" customHeight="true" outlineLevel="0" collapsed="false">
      <c r="C110" s="149" t="n">
        <v>40616</v>
      </c>
      <c r="D110" s="150" t="s">
        <v>239</v>
      </c>
      <c r="E110" s="135" t="n">
        <v>35</v>
      </c>
      <c r="F110" s="151" t="s">
        <v>128</v>
      </c>
      <c r="G110" s="152" t="n">
        <v>10412361283</v>
      </c>
      <c r="H110" s="153" t="n">
        <v>1</v>
      </c>
      <c r="I110" s="153" t="n">
        <v>2</v>
      </c>
      <c r="J110" s="154" t="s">
        <v>240</v>
      </c>
      <c r="K110" s="29"/>
    </row>
    <row r="111" customFormat="false" ht="19.5" hidden="false" customHeight="true" outlineLevel="0" collapsed="false">
      <c r="C111" s="149" t="n">
        <v>40628</v>
      </c>
      <c r="D111" s="150" t="s">
        <v>227</v>
      </c>
      <c r="E111" s="135" t="n">
        <v>50</v>
      </c>
      <c r="F111" s="151" t="s">
        <v>109</v>
      </c>
      <c r="G111" s="152" t="n">
        <v>20480485361</v>
      </c>
      <c r="H111" s="153" t="n">
        <v>1</v>
      </c>
      <c r="I111" s="153" t="n">
        <v>2</v>
      </c>
      <c r="J111" s="154" t="s">
        <v>241</v>
      </c>
      <c r="K111" s="29"/>
    </row>
    <row r="112" customFormat="false" ht="19.5" hidden="false" customHeight="true" outlineLevel="0" collapsed="false">
      <c r="C112" s="149" t="n">
        <v>40628</v>
      </c>
      <c r="D112" s="150" t="s">
        <v>232</v>
      </c>
      <c r="E112" s="135" t="n">
        <v>12</v>
      </c>
      <c r="F112" s="151" t="s">
        <v>73</v>
      </c>
      <c r="G112" s="152" t="n">
        <v>20479488275</v>
      </c>
      <c r="H112" s="153" t="n">
        <v>1</v>
      </c>
      <c r="I112" s="153" t="n">
        <v>2</v>
      </c>
      <c r="J112" s="154" t="s">
        <v>242</v>
      </c>
      <c r="K112" s="29"/>
    </row>
    <row r="113" customFormat="false" ht="19.5" hidden="false" customHeight="true" outlineLevel="0" collapsed="false">
      <c r="C113" s="149" t="n">
        <v>40627</v>
      </c>
      <c r="D113" s="150" t="s">
        <v>243</v>
      </c>
      <c r="E113" s="135" t="n">
        <v>7</v>
      </c>
      <c r="F113" s="151" t="s">
        <v>73</v>
      </c>
      <c r="G113" s="152" t="n">
        <v>10334039183</v>
      </c>
      <c r="H113" s="153" t="n">
        <v>1</v>
      </c>
      <c r="I113" s="153" t="n">
        <v>2</v>
      </c>
      <c r="J113" s="154" t="s">
        <v>244</v>
      </c>
      <c r="K113" s="29"/>
    </row>
    <row r="114" customFormat="false" ht="19.5" hidden="false" customHeight="true" outlineLevel="0" collapsed="false">
      <c r="C114" s="149" t="n">
        <v>40626</v>
      </c>
      <c r="D114" s="150" t="s">
        <v>245</v>
      </c>
      <c r="E114" s="135" t="n">
        <v>10</v>
      </c>
      <c r="F114" s="151" t="s">
        <v>73</v>
      </c>
      <c r="G114" s="152" t="n">
        <v>10334315326</v>
      </c>
      <c r="H114" s="153" t="n">
        <v>1</v>
      </c>
      <c r="I114" s="153" t="n">
        <v>2</v>
      </c>
      <c r="J114" s="154" t="s">
        <v>246</v>
      </c>
      <c r="K114" s="29"/>
    </row>
    <row r="115" customFormat="false" ht="19.5" hidden="false" customHeight="true" outlineLevel="0" collapsed="false">
      <c r="C115" s="149" t="n">
        <v>40626</v>
      </c>
      <c r="D115" s="150" t="s">
        <v>221</v>
      </c>
      <c r="E115" s="135" t="n">
        <v>70</v>
      </c>
      <c r="F115" s="151" t="s">
        <v>109</v>
      </c>
      <c r="G115" s="152" t="n">
        <v>10334070510</v>
      </c>
      <c r="H115" s="153" t="n">
        <v>1</v>
      </c>
      <c r="I115" s="153" t="n">
        <v>2</v>
      </c>
      <c r="J115" s="154" t="s">
        <v>247</v>
      </c>
      <c r="K115" s="29"/>
    </row>
    <row r="116" customFormat="false" ht="19.5" hidden="false" customHeight="true" outlineLevel="0" collapsed="false">
      <c r="C116" s="149" t="n">
        <v>40628</v>
      </c>
      <c r="D116" s="150" t="s">
        <v>248</v>
      </c>
      <c r="E116" s="135" t="n">
        <v>13.5</v>
      </c>
      <c r="F116" s="151" t="s">
        <v>73</v>
      </c>
      <c r="G116" s="152" t="n">
        <v>20487401383</v>
      </c>
      <c r="H116" s="153" t="n">
        <v>1</v>
      </c>
      <c r="I116" s="153" t="n">
        <v>2</v>
      </c>
      <c r="J116" s="154" t="s">
        <v>249</v>
      </c>
      <c r="K116" s="29"/>
    </row>
    <row r="117" customFormat="false" ht="19.5" hidden="false" customHeight="true" outlineLevel="0" collapsed="false">
      <c r="C117" s="149" t="n">
        <v>40625</v>
      </c>
      <c r="D117" s="150" t="s">
        <v>248</v>
      </c>
      <c r="E117" s="135" t="n">
        <v>9</v>
      </c>
      <c r="F117" s="151" t="s">
        <v>73</v>
      </c>
      <c r="G117" s="152" t="n">
        <v>20487401383</v>
      </c>
      <c r="H117" s="153" t="n">
        <v>1</v>
      </c>
      <c r="I117" s="153" t="n">
        <v>2</v>
      </c>
      <c r="J117" s="154" t="s">
        <v>250</v>
      </c>
      <c r="K117" s="29"/>
    </row>
    <row r="118" customFormat="false" ht="19.5" hidden="false" customHeight="true" outlineLevel="0" collapsed="false">
      <c r="C118" s="149" t="n">
        <v>40633</v>
      </c>
      <c r="D118" s="150" t="s">
        <v>232</v>
      </c>
      <c r="E118" s="135" t="n">
        <v>10</v>
      </c>
      <c r="F118" s="151" t="s">
        <v>73</v>
      </c>
      <c r="G118" s="152" t="n">
        <v>20479488275</v>
      </c>
      <c r="H118" s="153" t="n">
        <v>1</v>
      </c>
      <c r="I118" s="153" t="n">
        <v>2</v>
      </c>
      <c r="J118" s="154" t="s">
        <v>251</v>
      </c>
      <c r="K118" s="29"/>
    </row>
    <row r="119" customFormat="false" ht="19.5" hidden="false" customHeight="true" outlineLevel="0" collapsed="false">
      <c r="C119" s="149" t="n">
        <v>40627</v>
      </c>
      <c r="D119" s="150" t="s">
        <v>252</v>
      </c>
      <c r="E119" s="135" t="n">
        <v>52</v>
      </c>
      <c r="F119" s="151" t="s">
        <v>109</v>
      </c>
      <c r="G119" s="152" t="n">
        <v>20480129491</v>
      </c>
      <c r="H119" s="153" t="n">
        <v>1</v>
      </c>
      <c r="I119" s="153" t="n">
        <v>2</v>
      </c>
      <c r="J119" s="154" t="s">
        <v>253</v>
      </c>
      <c r="K119" s="29"/>
    </row>
    <row r="120" customFormat="false" ht="19.5" hidden="false" customHeight="true" outlineLevel="0" collapsed="false">
      <c r="C120" s="149" t="n">
        <v>40627</v>
      </c>
      <c r="D120" s="150" t="s">
        <v>235</v>
      </c>
      <c r="E120" s="135" t="n">
        <v>10</v>
      </c>
      <c r="F120" s="151" t="s">
        <v>208</v>
      </c>
      <c r="G120" s="152" t="n">
        <v>10334046198</v>
      </c>
      <c r="H120" s="153" t="n">
        <v>1</v>
      </c>
      <c r="I120" s="153" t="n">
        <v>2</v>
      </c>
      <c r="J120" s="154" t="s">
        <v>254</v>
      </c>
      <c r="K120" s="29"/>
    </row>
    <row r="121" customFormat="false" ht="19.5" hidden="false" customHeight="true" outlineLevel="0" collapsed="false">
      <c r="C121" s="149" t="n">
        <v>40628</v>
      </c>
      <c r="D121" s="150" t="s">
        <v>235</v>
      </c>
      <c r="E121" s="135" t="n">
        <v>5</v>
      </c>
      <c r="F121" s="151" t="s">
        <v>208</v>
      </c>
      <c r="G121" s="152" t="n">
        <v>10334046198</v>
      </c>
      <c r="H121" s="153" t="n">
        <v>1</v>
      </c>
      <c r="I121" s="153" t="n">
        <v>2</v>
      </c>
      <c r="J121" s="154" t="s">
        <v>255</v>
      </c>
      <c r="K121" s="29"/>
    </row>
    <row r="122" customFormat="false" ht="19.5" hidden="false" customHeight="true" outlineLevel="0" collapsed="false">
      <c r="C122" s="149" t="n">
        <v>40628</v>
      </c>
      <c r="D122" s="150" t="s">
        <v>256</v>
      </c>
      <c r="E122" s="135" t="n">
        <v>32</v>
      </c>
      <c r="F122" s="151" t="s">
        <v>73</v>
      </c>
      <c r="G122" s="152" t="n">
        <v>10334226099</v>
      </c>
      <c r="H122" s="153" t="n">
        <v>1</v>
      </c>
      <c r="I122" s="153" t="n">
        <v>2</v>
      </c>
      <c r="J122" s="154" t="s">
        <v>257</v>
      </c>
      <c r="K122" s="29"/>
    </row>
    <row r="123" customFormat="false" ht="19.5" hidden="false" customHeight="true" outlineLevel="0" collapsed="false">
      <c r="C123" s="149" t="n">
        <v>40625</v>
      </c>
      <c r="D123" s="150" t="s">
        <v>258</v>
      </c>
      <c r="E123" s="135" t="n">
        <v>150</v>
      </c>
      <c r="F123" s="151" t="s">
        <v>259</v>
      </c>
      <c r="G123" s="152" t="n">
        <v>10451092907</v>
      </c>
      <c r="H123" s="153" t="n">
        <v>1</v>
      </c>
      <c r="I123" s="153" t="n">
        <v>2</v>
      </c>
      <c r="J123" s="154" t="s">
        <v>260</v>
      </c>
      <c r="K123" s="29"/>
    </row>
    <row r="124" customFormat="false" ht="19.5" hidden="false" customHeight="true" outlineLevel="0" collapsed="false">
      <c r="C124" s="149" t="n">
        <v>40625</v>
      </c>
      <c r="D124" s="150" t="s">
        <v>261</v>
      </c>
      <c r="E124" s="135" t="n">
        <v>11</v>
      </c>
      <c r="F124" s="151" t="s">
        <v>262</v>
      </c>
      <c r="G124" s="152" t="n">
        <v>20392284169</v>
      </c>
      <c r="H124" s="153" t="n">
        <v>1</v>
      </c>
      <c r="I124" s="153" t="n">
        <v>2</v>
      </c>
      <c r="J124" s="154" t="s">
        <v>263</v>
      </c>
      <c r="K124" s="34"/>
    </row>
    <row r="125" customFormat="false" ht="19.5" hidden="false" customHeight="true" outlineLevel="0" collapsed="false">
      <c r="C125" s="149" t="n">
        <v>40632</v>
      </c>
      <c r="D125" s="150" t="s">
        <v>264</v>
      </c>
      <c r="E125" s="135" t="n">
        <v>19</v>
      </c>
      <c r="F125" s="151" t="s">
        <v>73</v>
      </c>
      <c r="G125" s="152" t="n">
        <v>10334043181</v>
      </c>
      <c r="H125" s="153" t="n">
        <v>1</v>
      </c>
      <c r="I125" s="153" t="n">
        <v>2</v>
      </c>
      <c r="J125" s="154" t="s">
        <v>265</v>
      </c>
      <c r="K125" s="34"/>
    </row>
    <row r="126" customFormat="false" ht="19.5" hidden="false" customHeight="true" outlineLevel="0" collapsed="false">
      <c r="C126" s="149" t="n">
        <v>40623</v>
      </c>
      <c r="D126" s="150" t="s">
        <v>266</v>
      </c>
      <c r="E126" s="135" t="n">
        <v>300</v>
      </c>
      <c r="F126" s="151" t="s">
        <v>259</v>
      </c>
      <c r="G126" s="152" t="n">
        <v>10334258012</v>
      </c>
      <c r="H126" s="153" t="n">
        <v>1</v>
      </c>
      <c r="I126" s="153" t="n">
        <v>2</v>
      </c>
      <c r="J126" s="154" t="s">
        <v>267</v>
      </c>
      <c r="K126" s="34"/>
    </row>
    <row r="127" customFormat="false" ht="19.5" hidden="false" customHeight="true" outlineLevel="0" collapsed="false">
      <c r="C127" s="149" t="n">
        <v>40631</v>
      </c>
      <c r="D127" s="150" t="s">
        <v>268</v>
      </c>
      <c r="E127" s="135" t="n">
        <v>32.5</v>
      </c>
      <c r="F127" s="151" t="s">
        <v>73</v>
      </c>
      <c r="G127" s="152" t="n">
        <v>15505210287</v>
      </c>
      <c r="H127" s="153" t="n">
        <v>1</v>
      </c>
      <c r="I127" s="153" t="n">
        <v>2</v>
      </c>
      <c r="J127" s="154" t="s">
        <v>269</v>
      </c>
      <c r="K127" s="34"/>
    </row>
    <row r="128" customFormat="false" ht="19.5" hidden="false" customHeight="true" outlineLevel="0" collapsed="false">
      <c r="C128" s="149" t="n">
        <v>40627</v>
      </c>
      <c r="D128" s="150" t="s">
        <v>270</v>
      </c>
      <c r="E128" s="135" t="n">
        <v>122.5</v>
      </c>
      <c r="F128" s="151" t="s">
        <v>128</v>
      </c>
      <c r="G128" s="152" t="n">
        <v>10336437577</v>
      </c>
      <c r="H128" s="153" t="n">
        <v>1</v>
      </c>
      <c r="I128" s="153" t="n">
        <v>2</v>
      </c>
      <c r="J128" s="154" t="s">
        <v>271</v>
      </c>
      <c r="K128" s="155"/>
    </row>
    <row r="129" customFormat="false" ht="19.5" hidden="false" customHeight="true" outlineLevel="0" collapsed="false">
      <c r="C129" s="149" t="n">
        <v>40631</v>
      </c>
      <c r="D129" s="150" t="s">
        <v>272</v>
      </c>
      <c r="E129" s="135" t="n">
        <v>13</v>
      </c>
      <c r="F129" s="151" t="s">
        <v>273</v>
      </c>
      <c r="G129" s="152" t="n">
        <v>20480471220</v>
      </c>
      <c r="H129" s="153" t="n">
        <v>1</v>
      </c>
      <c r="I129" s="153" t="n">
        <v>2</v>
      </c>
      <c r="J129" s="154" t="s">
        <v>274</v>
      </c>
    </row>
    <row r="130" customFormat="false" ht="19.5" hidden="false" customHeight="true" outlineLevel="0" collapsed="false">
      <c r="C130" s="149" t="n">
        <v>40627</v>
      </c>
      <c r="D130" s="150" t="s">
        <v>232</v>
      </c>
      <c r="E130" s="135" t="n">
        <v>8.5</v>
      </c>
      <c r="F130" s="151" t="s">
        <v>73</v>
      </c>
      <c r="G130" s="152" t="n">
        <v>20479488275</v>
      </c>
      <c r="H130" s="153" t="n">
        <v>1</v>
      </c>
      <c r="I130" s="153" t="n">
        <v>2</v>
      </c>
      <c r="J130" s="154" t="s">
        <v>275</v>
      </c>
    </row>
    <row r="131" customFormat="false" ht="19.5" hidden="false" customHeight="true" outlineLevel="0" collapsed="false">
      <c r="C131" s="149" t="n">
        <v>40627</v>
      </c>
      <c r="D131" s="150" t="s">
        <v>276</v>
      </c>
      <c r="E131" s="135" t="n">
        <v>7</v>
      </c>
      <c r="F131" s="151" t="s">
        <v>277</v>
      </c>
      <c r="G131" s="152" t="n">
        <v>10338086054</v>
      </c>
      <c r="H131" s="153" t="n">
        <v>1</v>
      </c>
      <c r="I131" s="153" t="n">
        <v>2</v>
      </c>
      <c r="J131" s="154" t="s">
        <v>278</v>
      </c>
    </row>
    <row r="132" customFormat="false" ht="19.5" hidden="false" customHeight="true" outlineLevel="0" collapsed="false">
      <c r="C132" s="149" t="n">
        <v>40632</v>
      </c>
      <c r="D132" s="150" t="s">
        <v>235</v>
      </c>
      <c r="E132" s="135" t="n">
        <v>10</v>
      </c>
      <c r="F132" s="151" t="s">
        <v>208</v>
      </c>
      <c r="G132" s="152" t="n">
        <v>10334046198</v>
      </c>
      <c r="H132" s="153" t="n">
        <v>1</v>
      </c>
      <c r="I132" s="153" t="n">
        <v>2</v>
      </c>
      <c r="J132" s="154" t="s">
        <v>279</v>
      </c>
    </row>
    <row r="133" customFormat="false" ht="19.5" hidden="false" customHeight="true" outlineLevel="0" collapsed="false">
      <c r="C133" s="149" t="n">
        <v>40632</v>
      </c>
      <c r="D133" s="150" t="s">
        <v>261</v>
      </c>
      <c r="E133" s="135" t="n">
        <v>6</v>
      </c>
      <c r="F133" s="151" t="s">
        <v>262</v>
      </c>
      <c r="G133" s="152" t="n">
        <v>20392284169</v>
      </c>
      <c r="H133" s="153" t="n">
        <v>1</v>
      </c>
      <c r="I133" s="153" t="n">
        <v>2</v>
      </c>
      <c r="J133" s="154" t="s">
        <v>280</v>
      </c>
    </row>
    <row r="134" customFormat="false" ht="19.5" hidden="false" customHeight="true" outlineLevel="0" collapsed="false">
      <c r="C134" s="149" t="n">
        <v>40632</v>
      </c>
      <c r="D134" s="150" t="s">
        <v>232</v>
      </c>
      <c r="E134" s="135" t="n">
        <v>15</v>
      </c>
      <c r="F134" s="151" t="s">
        <v>73</v>
      </c>
      <c r="G134" s="152" t="n">
        <v>20479488275</v>
      </c>
      <c r="H134" s="153" t="n">
        <v>1</v>
      </c>
      <c r="I134" s="153" t="n">
        <v>2</v>
      </c>
      <c r="J134" s="154" t="s">
        <v>281</v>
      </c>
    </row>
    <row r="135" customFormat="false" ht="19.5" hidden="false" customHeight="true" outlineLevel="0" collapsed="false">
      <c r="C135" s="149" t="n">
        <v>40632</v>
      </c>
      <c r="D135" s="150" t="s">
        <v>215</v>
      </c>
      <c r="E135" s="135" t="n">
        <v>40</v>
      </c>
      <c r="F135" s="151" t="s">
        <v>185</v>
      </c>
      <c r="G135" s="152" t="n">
        <v>20480396261</v>
      </c>
      <c r="H135" s="153" t="n">
        <v>1</v>
      </c>
      <c r="I135" s="153" t="n">
        <v>2</v>
      </c>
      <c r="J135" s="154" t="s">
        <v>282</v>
      </c>
    </row>
    <row r="136" customFormat="false" ht="19.5" hidden="false" customHeight="true" outlineLevel="0" collapsed="false">
      <c r="C136" s="149" t="n">
        <v>40630</v>
      </c>
      <c r="D136" s="150" t="s">
        <v>215</v>
      </c>
      <c r="E136" s="135" t="n">
        <v>35</v>
      </c>
      <c r="F136" s="151" t="s">
        <v>185</v>
      </c>
      <c r="G136" s="152" t="n">
        <v>20480396261</v>
      </c>
      <c r="H136" s="153" t="n">
        <v>1</v>
      </c>
      <c r="I136" s="153" t="n">
        <v>2</v>
      </c>
      <c r="J136" s="154" t="s">
        <v>283</v>
      </c>
    </row>
    <row r="137" customFormat="false" ht="19.5" hidden="false" customHeight="true" outlineLevel="0" collapsed="false">
      <c r="C137" s="149" t="n">
        <v>40630</v>
      </c>
      <c r="D137" s="150" t="s">
        <v>284</v>
      </c>
      <c r="E137" s="135" t="n">
        <v>5</v>
      </c>
      <c r="F137" s="151" t="s">
        <v>188</v>
      </c>
      <c r="G137" s="152" t="n">
        <v>10416939981</v>
      </c>
      <c r="H137" s="153" t="n">
        <v>1</v>
      </c>
      <c r="I137" s="153" t="n">
        <v>2</v>
      </c>
      <c r="J137" s="154" t="s">
        <v>285</v>
      </c>
    </row>
    <row r="138" customFormat="false" ht="19.5" hidden="false" customHeight="true" outlineLevel="0" collapsed="false">
      <c r="C138" s="149" t="n">
        <v>40630</v>
      </c>
      <c r="D138" s="150" t="s">
        <v>286</v>
      </c>
      <c r="E138" s="135" t="n">
        <v>20</v>
      </c>
      <c r="F138" s="151" t="s">
        <v>188</v>
      </c>
      <c r="G138" s="152" t="n">
        <v>10334069511</v>
      </c>
      <c r="H138" s="153" t="n">
        <v>1</v>
      </c>
      <c r="I138" s="153" t="n">
        <v>2</v>
      </c>
      <c r="J138" s="154" t="s">
        <v>287</v>
      </c>
    </row>
    <row r="139" customFormat="false" ht="19.5" hidden="false" customHeight="true" outlineLevel="0" collapsed="false">
      <c r="C139" s="149" t="n">
        <v>40630</v>
      </c>
      <c r="D139" s="150" t="s">
        <v>264</v>
      </c>
      <c r="E139" s="135" t="n">
        <v>35</v>
      </c>
      <c r="F139" s="151" t="s">
        <v>73</v>
      </c>
      <c r="G139" s="152" t="n">
        <v>10334043181</v>
      </c>
      <c r="H139" s="153" t="n">
        <v>1</v>
      </c>
      <c r="I139" s="153" t="n">
        <v>2</v>
      </c>
      <c r="J139" s="154" t="s">
        <v>288</v>
      </c>
    </row>
    <row r="140" customFormat="false" ht="19.5" hidden="false" customHeight="true" outlineLevel="0" collapsed="false">
      <c r="C140" s="149" t="n">
        <v>40631</v>
      </c>
      <c r="D140" s="150" t="s">
        <v>232</v>
      </c>
      <c r="E140" s="135" t="n">
        <v>9</v>
      </c>
      <c r="F140" s="151" t="s">
        <v>73</v>
      </c>
      <c r="G140" s="152" t="n">
        <v>20479488275</v>
      </c>
      <c r="H140" s="153" t="n">
        <v>1</v>
      </c>
      <c r="I140" s="153" t="n">
        <v>2</v>
      </c>
      <c r="J140" s="154" t="s">
        <v>289</v>
      </c>
    </row>
    <row r="141" customFormat="false" ht="19.5" hidden="false" customHeight="true" outlineLevel="0" collapsed="false">
      <c r="C141" s="149" t="n">
        <v>40626</v>
      </c>
      <c r="D141" s="150" t="s">
        <v>290</v>
      </c>
      <c r="E141" s="135" t="n">
        <v>22</v>
      </c>
      <c r="F141" s="151" t="s">
        <v>73</v>
      </c>
      <c r="G141" s="152" t="n">
        <v>10334055863</v>
      </c>
      <c r="H141" s="153" t="n">
        <v>1</v>
      </c>
      <c r="I141" s="153" t="n">
        <v>2</v>
      </c>
      <c r="J141" s="154" t="s">
        <v>291</v>
      </c>
    </row>
    <row r="142" customFormat="false" ht="19.5" hidden="false" customHeight="true" outlineLevel="0" collapsed="false">
      <c r="C142" s="149" t="n">
        <v>40626</v>
      </c>
      <c r="D142" s="150" t="s">
        <v>232</v>
      </c>
      <c r="E142" s="135" t="n">
        <v>8</v>
      </c>
      <c r="F142" s="151" t="s">
        <v>73</v>
      </c>
      <c r="G142" s="152" t="n">
        <v>20479488275</v>
      </c>
      <c r="H142" s="153" t="n">
        <v>1</v>
      </c>
      <c r="I142" s="153" t="n">
        <v>2</v>
      </c>
      <c r="J142" s="154" t="s">
        <v>292</v>
      </c>
    </row>
    <row r="143" customFormat="false" ht="19.5" hidden="false" customHeight="true" outlineLevel="0" collapsed="false">
      <c r="C143" s="149" t="n">
        <v>40616</v>
      </c>
      <c r="D143" s="150" t="s">
        <v>293</v>
      </c>
      <c r="E143" s="135" t="n">
        <v>16.7</v>
      </c>
      <c r="F143" s="151" t="s">
        <v>294</v>
      </c>
      <c r="G143" s="152" t="n">
        <v>20479635596</v>
      </c>
      <c r="H143" s="153" t="n">
        <v>1</v>
      </c>
      <c r="I143" s="153" t="n">
        <v>2</v>
      </c>
      <c r="J143" s="154" t="s">
        <v>295</v>
      </c>
    </row>
    <row r="144" customFormat="false" ht="19.5" hidden="false" customHeight="true" outlineLevel="0" collapsed="false">
      <c r="C144" s="149" t="n">
        <v>40617</v>
      </c>
      <c r="D144" s="150" t="s">
        <v>296</v>
      </c>
      <c r="E144" s="135" t="n">
        <v>10</v>
      </c>
      <c r="F144" s="151" t="s">
        <v>208</v>
      </c>
      <c r="G144" s="152" t="n">
        <v>20418140551</v>
      </c>
      <c r="H144" s="153" t="n">
        <v>1</v>
      </c>
      <c r="I144" s="153" t="n">
        <v>2</v>
      </c>
      <c r="J144" s="154" t="s">
        <v>297</v>
      </c>
    </row>
    <row r="145" customFormat="false" ht="19.5" hidden="false" customHeight="true" outlineLevel="0" collapsed="false">
      <c r="C145" s="149" t="n">
        <v>40627</v>
      </c>
      <c r="D145" s="150" t="s">
        <v>298</v>
      </c>
      <c r="E145" s="135" t="n">
        <v>50</v>
      </c>
      <c r="F145" s="151" t="s">
        <v>109</v>
      </c>
      <c r="G145" s="152" t="n">
        <v>20480025106</v>
      </c>
      <c r="H145" s="153" t="n">
        <v>1</v>
      </c>
      <c r="I145" s="153" t="n">
        <v>2</v>
      </c>
      <c r="J145" s="154" t="s">
        <v>299</v>
      </c>
    </row>
    <row r="146" customFormat="false" ht="19.5" hidden="false" customHeight="true" outlineLevel="0" collapsed="false">
      <c r="B146" s="10"/>
      <c r="C146" s="149" t="n">
        <v>40627</v>
      </c>
      <c r="D146" s="150" t="s">
        <v>300</v>
      </c>
      <c r="E146" s="135" t="n">
        <v>100</v>
      </c>
      <c r="F146" s="151" t="s">
        <v>109</v>
      </c>
      <c r="G146" s="152" t="n">
        <v>20288544639</v>
      </c>
      <c r="H146" s="153" t="n">
        <v>1</v>
      </c>
      <c r="I146" s="153" t="n">
        <v>2</v>
      </c>
      <c r="J146" s="154" t="s">
        <v>301</v>
      </c>
    </row>
    <row r="147" customFormat="false" ht="19.5" hidden="false" customHeight="true" outlineLevel="0" collapsed="false">
      <c r="B147" s="10"/>
      <c r="C147" s="149" t="n">
        <v>40593</v>
      </c>
      <c r="D147" s="150" t="s">
        <v>302</v>
      </c>
      <c r="E147" s="135" t="n">
        <v>120</v>
      </c>
      <c r="F147" s="151" t="s">
        <v>128</v>
      </c>
      <c r="G147" s="152" t="n">
        <v>20480036302</v>
      </c>
      <c r="H147" s="153" t="n">
        <v>1</v>
      </c>
      <c r="I147" s="153" t="n">
        <v>1</v>
      </c>
      <c r="J147" s="154" t="s">
        <v>303</v>
      </c>
    </row>
    <row r="148" customFormat="false" ht="19.5" hidden="false" customHeight="true" outlineLevel="0" collapsed="false">
      <c r="B148" s="10"/>
      <c r="C148" s="149" t="n">
        <v>40619</v>
      </c>
      <c r="D148" s="150" t="s">
        <v>227</v>
      </c>
      <c r="E148" s="135" t="n">
        <v>300</v>
      </c>
      <c r="F148" s="151" t="s">
        <v>109</v>
      </c>
      <c r="G148" s="152" t="n">
        <v>20480485361</v>
      </c>
      <c r="H148" s="153" t="n">
        <v>1</v>
      </c>
      <c r="I148" s="153" t="n">
        <v>1</v>
      </c>
      <c r="J148" s="154" t="s">
        <v>304</v>
      </c>
    </row>
    <row r="149" customFormat="false" ht="19.5" hidden="false" customHeight="true" outlineLevel="0" collapsed="false">
      <c r="B149" s="10"/>
      <c r="C149" s="149" t="n">
        <v>40631</v>
      </c>
      <c r="D149" s="150" t="s">
        <v>305</v>
      </c>
      <c r="E149" s="135" t="n">
        <v>80</v>
      </c>
      <c r="F149" s="151" t="s">
        <v>259</v>
      </c>
      <c r="G149" s="152" t="n">
        <v>10466622121</v>
      </c>
      <c r="H149" s="153" t="n">
        <v>1</v>
      </c>
      <c r="I149" s="153" t="n">
        <v>3</v>
      </c>
      <c r="J149" s="154" t="s">
        <v>306</v>
      </c>
    </row>
    <row r="150" customFormat="false" ht="19.5" hidden="false" customHeight="true" outlineLevel="0" collapsed="false">
      <c r="C150" s="149" t="n">
        <v>40613</v>
      </c>
      <c r="D150" s="150" t="s">
        <v>307</v>
      </c>
      <c r="E150" s="135" t="n">
        <v>5.1</v>
      </c>
      <c r="F150" s="151" t="s">
        <v>308</v>
      </c>
      <c r="G150" s="152" t="n">
        <v>20511004251</v>
      </c>
      <c r="H150" s="153" t="n">
        <v>1</v>
      </c>
      <c r="I150" s="153" t="n">
        <v>4</v>
      </c>
      <c r="J150" s="154" t="s">
        <v>309</v>
      </c>
    </row>
    <row r="151" customFormat="false" ht="19.5" hidden="false" customHeight="true" outlineLevel="0" collapsed="false">
      <c r="C151" s="149" t="n">
        <v>40614</v>
      </c>
      <c r="D151" s="150" t="s">
        <v>307</v>
      </c>
      <c r="E151" s="135" t="n">
        <v>5.1</v>
      </c>
      <c r="F151" s="151" t="s">
        <v>308</v>
      </c>
      <c r="G151" s="152" t="n">
        <v>20511004251</v>
      </c>
      <c r="H151" s="153" t="n">
        <v>1</v>
      </c>
      <c r="I151" s="153" t="n">
        <v>4</v>
      </c>
      <c r="J151" s="154" t="s">
        <v>310</v>
      </c>
    </row>
    <row r="152" customFormat="false" ht="19.5" hidden="false" customHeight="true" outlineLevel="0" collapsed="false">
      <c r="C152" s="149" t="n">
        <v>40618</v>
      </c>
      <c r="D152" s="150" t="s">
        <v>307</v>
      </c>
      <c r="E152" s="135" t="n">
        <v>5.1</v>
      </c>
      <c r="F152" s="151" t="s">
        <v>308</v>
      </c>
      <c r="G152" s="152" t="n">
        <v>20511004251</v>
      </c>
      <c r="H152" s="153" t="n">
        <v>1</v>
      </c>
      <c r="I152" s="153" t="n">
        <v>4</v>
      </c>
      <c r="J152" s="154" t="s">
        <v>311</v>
      </c>
    </row>
    <row r="153" customFormat="false" ht="19.5" hidden="false" customHeight="true" outlineLevel="0" collapsed="false">
      <c r="C153" s="149" t="n">
        <v>40627</v>
      </c>
      <c r="D153" s="150" t="s">
        <v>307</v>
      </c>
      <c r="E153" s="135" t="n">
        <v>5.1</v>
      </c>
      <c r="F153" s="151" t="s">
        <v>308</v>
      </c>
      <c r="G153" s="152" t="n">
        <v>20511004251</v>
      </c>
      <c r="H153" s="153" t="n">
        <v>1</v>
      </c>
      <c r="I153" s="153" t="n">
        <v>4</v>
      </c>
      <c r="J153" s="154" t="s">
        <v>312</v>
      </c>
    </row>
    <row r="154" customFormat="false" ht="19.5" hidden="false" customHeight="true" outlineLevel="0" collapsed="false">
      <c r="C154" s="149" t="n">
        <v>40622</v>
      </c>
      <c r="D154" s="150" t="s">
        <v>313</v>
      </c>
      <c r="E154" s="135" t="n">
        <v>32</v>
      </c>
      <c r="F154" s="151" t="s">
        <v>73</v>
      </c>
      <c r="G154" s="152" t="n">
        <v>20479835501</v>
      </c>
      <c r="H154" s="153" t="n">
        <v>1</v>
      </c>
      <c r="I154" s="153" t="n">
        <v>2</v>
      </c>
      <c r="J154" s="154" t="s">
        <v>314</v>
      </c>
    </row>
    <row r="155" customFormat="false" ht="19.5" hidden="false" customHeight="true" outlineLevel="0" collapsed="false">
      <c r="C155" s="149" t="n">
        <v>40625</v>
      </c>
      <c r="D155" s="150" t="s">
        <v>315</v>
      </c>
      <c r="E155" s="135" t="n">
        <v>5.2</v>
      </c>
      <c r="F155" s="151" t="s">
        <v>316</v>
      </c>
      <c r="G155" s="152" t="n">
        <v>10060201485</v>
      </c>
      <c r="H155" s="153" t="n">
        <v>1</v>
      </c>
      <c r="I155" s="153" t="n">
        <v>2</v>
      </c>
      <c r="J155" s="154" t="s">
        <v>317</v>
      </c>
    </row>
    <row r="156" customFormat="false" ht="19.5" hidden="false" customHeight="true" outlineLevel="0" collapsed="false">
      <c r="C156" s="149" t="n">
        <v>40623</v>
      </c>
      <c r="D156" s="150" t="s">
        <v>296</v>
      </c>
      <c r="E156" s="135" t="n">
        <v>10</v>
      </c>
      <c r="F156" s="151" t="s">
        <v>208</v>
      </c>
      <c r="G156" s="152" t="n">
        <v>20418140551</v>
      </c>
      <c r="H156" s="153" t="n">
        <v>1</v>
      </c>
      <c r="I156" s="153" t="n">
        <v>2</v>
      </c>
      <c r="J156" s="154" t="s">
        <v>318</v>
      </c>
    </row>
    <row r="157" customFormat="false" ht="19.5" hidden="false" customHeight="true" outlineLevel="0" collapsed="false">
      <c r="C157" s="149" t="n">
        <v>40624</v>
      </c>
      <c r="D157" s="150" t="s">
        <v>319</v>
      </c>
      <c r="E157" s="135" t="n">
        <v>24</v>
      </c>
      <c r="F157" s="151" t="s">
        <v>128</v>
      </c>
      <c r="G157" s="152" t="n">
        <v>10804414814</v>
      </c>
      <c r="H157" s="153" t="n">
        <v>1</v>
      </c>
      <c r="I157" s="153" t="n">
        <v>2</v>
      </c>
      <c r="J157" s="154" t="s">
        <v>320</v>
      </c>
    </row>
    <row r="158" customFormat="false" ht="19.5" hidden="false" customHeight="true" outlineLevel="0" collapsed="false">
      <c r="C158" s="149" t="n">
        <v>40624</v>
      </c>
      <c r="D158" s="150" t="s">
        <v>321</v>
      </c>
      <c r="E158" s="135" t="n">
        <v>70</v>
      </c>
      <c r="F158" s="151" t="s">
        <v>109</v>
      </c>
      <c r="G158" s="152" t="n">
        <v>20480485361</v>
      </c>
      <c r="H158" s="153" t="n">
        <v>1</v>
      </c>
      <c r="I158" s="153" t="n">
        <v>2</v>
      </c>
      <c r="J158" s="154" t="s">
        <v>322</v>
      </c>
    </row>
    <row r="159" customFormat="false" ht="19.5" hidden="false" customHeight="true" outlineLevel="0" collapsed="false">
      <c r="C159" s="149" t="n">
        <v>40624</v>
      </c>
      <c r="D159" s="150" t="s">
        <v>323</v>
      </c>
      <c r="E159" s="135" t="n">
        <v>55</v>
      </c>
      <c r="F159" s="151" t="s">
        <v>109</v>
      </c>
      <c r="G159" s="152" t="n">
        <v>10334070510</v>
      </c>
      <c r="H159" s="153" t="n">
        <v>1</v>
      </c>
      <c r="I159" s="153" t="n">
        <v>2</v>
      </c>
      <c r="J159" s="154" t="s">
        <v>324</v>
      </c>
    </row>
    <row r="160" customFormat="false" ht="19.5" hidden="false" customHeight="true" outlineLevel="0" collapsed="false">
      <c r="C160" s="149" t="n">
        <v>40624</v>
      </c>
      <c r="D160" s="150" t="s">
        <v>325</v>
      </c>
      <c r="E160" s="135" t="n">
        <v>9</v>
      </c>
      <c r="F160" s="151" t="s">
        <v>73</v>
      </c>
      <c r="G160" s="152" t="n">
        <v>10334039612</v>
      </c>
      <c r="H160" s="153" t="n">
        <v>1</v>
      </c>
      <c r="I160" s="153" t="n">
        <v>2</v>
      </c>
      <c r="J160" s="154" t="s">
        <v>326</v>
      </c>
    </row>
    <row r="161" customFormat="false" ht="19.5" hidden="false" customHeight="true" outlineLevel="0" collapsed="false">
      <c r="C161" s="149" t="n">
        <v>40623</v>
      </c>
      <c r="D161" s="150" t="s">
        <v>232</v>
      </c>
      <c r="E161" s="135" t="n">
        <v>14.9</v>
      </c>
      <c r="F161" s="151" t="s">
        <v>73</v>
      </c>
      <c r="G161" s="152" t="n">
        <v>20479488275</v>
      </c>
      <c r="H161" s="153" t="n">
        <v>1</v>
      </c>
      <c r="I161" s="153" t="n">
        <v>2</v>
      </c>
      <c r="J161" s="154" t="s">
        <v>327</v>
      </c>
    </row>
    <row r="162" customFormat="false" ht="19.5" hidden="false" customHeight="true" outlineLevel="0" collapsed="false">
      <c r="C162" s="149" t="n">
        <v>40623</v>
      </c>
      <c r="D162" s="150" t="s">
        <v>323</v>
      </c>
      <c r="E162" s="135" t="n">
        <v>67</v>
      </c>
      <c r="F162" s="151" t="s">
        <v>109</v>
      </c>
      <c r="G162" s="152" t="n">
        <v>10334070510</v>
      </c>
      <c r="H162" s="153" t="n">
        <v>1</v>
      </c>
      <c r="I162" s="153" t="n">
        <v>2</v>
      </c>
      <c r="J162" s="154" t="s">
        <v>328</v>
      </c>
    </row>
    <row r="163" customFormat="false" ht="19.5" hidden="false" customHeight="true" outlineLevel="0" collapsed="false">
      <c r="C163" s="149" t="n">
        <v>40623</v>
      </c>
      <c r="D163" s="150" t="s">
        <v>329</v>
      </c>
      <c r="E163" s="135" t="n">
        <v>20</v>
      </c>
      <c r="F163" s="151" t="s">
        <v>73</v>
      </c>
      <c r="G163" s="152" t="n">
        <v>10338085031</v>
      </c>
      <c r="H163" s="153" t="n">
        <v>1</v>
      </c>
      <c r="I163" s="153" t="n">
        <v>2</v>
      </c>
      <c r="J163" s="154" t="s">
        <v>330</v>
      </c>
    </row>
    <row r="164" customFormat="false" ht="19.5" hidden="false" customHeight="true" outlineLevel="0" collapsed="false">
      <c r="C164" s="149" t="n">
        <v>40622</v>
      </c>
      <c r="D164" s="150" t="s">
        <v>331</v>
      </c>
      <c r="E164" s="135" t="n">
        <v>20</v>
      </c>
      <c r="F164" s="151" t="s">
        <v>73</v>
      </c>
      <c r="G164" s="152" t="n">
        <v>10334020539</v>
      </c>
      <c r="H164" s="153" t="n">
        <v>1</v>
      </c>
      <c r="I164" s="153" t="n">
        <v>2</v>
      </c>
      <c r="J164" s="154" t="s">
        <v>332</v>
      </c>
    </row>
    <row r="165" customFormat="false" ht="19.5" hidden="false" customHeight="true" outlineLevel="0" collapsed="false">
      <c r="C165" s="149" t="n">
        <v>40621</v>
      </c>
      <c r="D165" s="150" t="s">
        <v>321</v>
      </c>
      <c r="E165" s="135" t="n">
        <v>70</v>
      </c>
      <c r="F165" s="151" t="s">
        <v>109</v>
      </c>
      <c r="G165" s="152" t="n">
        <v>20480485361</v>
      </c>
      <c r="H165" s="153" t="n">
        <v>1</v>
      </c>
      <c r="I165" s="153" t="n">
        <v>2</v>
      </c>
      <c r="J165" s="154" t="s">
        <v>333</v>
      </c>
    </row>
    <row r="166" customFormat="false" ht="19.5" hidden="false" customHeight="true" outlineLevel="0" collapsed="false">
      <c r="C166" s="149" t="n">
        <v>40619</v>
      </c>
      <c r="D166" s="150" t="s">
        <v>321</v>
      </c>
      <c r="E166" s="135" t="n">
        <v>40</v>
      </c>
      <c r="F166" s="151" t="s">
        <v>109</v>
      </c>
      <c r="G166" s="152" t="n">
        <v>20480485361</v>
      </c>
      <c r="H166" s="153" t="n">
        <v>1</v>
      </c>
      <c r="I166" s="153" t="n">
        <v>2</v>
      </c>
      <c r="J166" s="154" t="s">
        <v>334</v>
      </c>
    </row>
    <row r="167" customFormat="false" ht="19.5" hidden="false" customHeight="true" outlineLevel="0" collapsed="false">
      <c r="C167" s="149" t="n">
        <v>40622</v>
      </c>
      <c r="D167" s="150" t="s">
        <v>215</v>
      </c>
      <c r="E167" s="135" t="n">
        <v>45</v>
      </c>
      <c r="F167" s="151" t="s">
        <v>185</v>
      </c>
      <c r="G167" s="152" t="n">
        <v>20480396261</v>
      </c>
      <c r="H167" s="153" t="n">
        <v>1</v>
      </c>
      <c r="I167" s="153" t="n">
        <v>2</v>
      </c>
      <c r="J167" s="154" t="s">
        <v>335</v>
      </c>
    </row>
    <row r="168" customFormat="false" ht="19.5" hidden="false" customHeight="true" outlineLevel="0" collapsed="false">
      <c r="C168" s="149" t="n">
        <v>40622</v>
      </c>
      <c r="D168" s="150" t="s">
        <v>321</v>
      </c>
      <c r="E168" s="135" t="n">
        <v>50</v>
      </c>
      <c r="F168" s="151" t="s">
        <v>109</v>
      </c>
      <c r="G168" s="152" t="n">
        <v>20480485361</v>
      </c>
      <c r="H168" s="153" t="n">
        <v>1</v>
      </c>
      <c r="I168" s="153" t="n">
        <v>2</v>
      </c>
      <c r="J168" s="154" t="s">
        <v>336</v>
      </c>
    </row>
    <row r="169" customFormat="false" ht="19.5" hidden="false" customHeight="true" outlineLevel="0" collapsed="false">
      <c r="C169" s="149" t="n">
        <v>40623</v>
      </c>
      <c r="D169" s="150" t="s">
        <v>337</v>
      </c>
      <c r="E169" s="135" t="n">
        <v>16</v>
      </c>
      <c r="F169" s="151" t="s">
        <v>69</v>
      </c>
      <c r="G169" s="152" t="n">
        <v>20479360040</v>
      </c>
      <c r="H169" s="153" t="n">
        <v>1</v>
      </c>
      <c r="I169" s="153" t="n">
        <v>2</v>
      </c>
      <c r="J169" s="154" t="s">
        <v>338</v>
      </c>
    </row>
    <row r="170" customFormat="false" ht="19.5" hidden="false" customHeight="true" outlineLevel="0" collapsed="false">
      <c r="C170" s="149" t="n">
        <v>40618</v>
      </c>
      <c r="D170" s="150" t="s">
        <v>235</v>
      </c>
      <c r="E170" s="135" t="n">
        <v>13</v>
      </c>
      <c r="F170" s="151" t="s">
        <v>208</v>
      </c>
      <c r="G170" s="152" t="n">
        <v>10334046198</v>
      </c>
      <c r="H170" s="153" t="n">
        <v>1</v>
      </c>
      <c r="I170" s="153" t="n">
        <v>2</v>
      </c>
      <c r="J170" s="154" t="s">
        <v>339</v>
      </c>
    </row>
    <row r="171" customFormat="false" ht="19.5" hidden="false" customHeight="true" outlineLevel="0" collapsed="false">
      <c r="C171" s="149" t="n">
        <v>40620</v>
      </c>
      <c r="D171" s="150" t="s">
        <v>261</v>
      </c>
      <c r="E171" s="135" t="n">
        <v>5</v>
      </c>
      <c r="F171" s="151" t="s">
        <v>208</v>
      </c>
      <c r="G171" s="152" t="n">
        <v>20392284169</v>
      </c>
      <c r="H171" s="153" t="n">
        <v>1</v>
      </c>
      <c r="I171" s="153" t="n">
        <v>2</v>
      </c>
      <c r="J171" s="154" t="s">
        <v>340</v>
      </c>
    </row>
    <row r="172" customFormat="false" ht="19.5" hidden="false" customHeight="true" outlineLevel="0" collapsed="false">
      <c r="C172" s="149" t="n">
        <v>40621</v>
      </c>
      <c r="D172" s="150" t="s">
        <v>341</v>
      </c>
      <c r="E172" s="135" t="n">
        <v>10</v>
      </c>
      <c r="F172" s="151" t="s">
        <v>73</v>
      </c>
      <c r="G172" s="152" t="n">
        <v>20480523556</v>
      </c>
      <c r="H172" s="153" t="n">
        <v>1</v>
      </c>
      <c r="I172" s="153" t="n">
        <v>2</v>
      </c>
      <c r="J172" s="154" t="s">
        <v>342</v>
      </c>
    </row>
    <row r="173" customFormat="false" ht="19.5" hidden="false" customHeight="true" outlineLevel="0" collapsed="false">
      <c r="C173" s="149" t="n">
        <v>40619</v>
      </c>
      <c r="D173" s="150" t="s">
        <v>343</v>
      </c>
      <c r="E173" s="135" t="n">
        <v>100</v>
      </c>
      <c r="F173" s="151" t="s">
        <v>109</v>
      </c>
      <c r="G173" s="152" t="n">
        <v>10276852596</v>
      </c>
      <c r="H173" s="153" t="n">
        <v>1</v>
      </c>
      <c r="I173" s="153" t="n">
        <v>2</v>
      </c>
      <c r="J173" s="154" t="s">
        <v>344</v>
      </c>
    </row>
    <row r="174" customFormat="false" ht="19.5" hidden="false" customHeight="true" outlineLevel="0" collapsed="false">
      <c r="C174" s="149" t="n">
        <v>40620</v>
      </c>
      <c r="D174" s="150" t="s">
        <v>341</v>
      </c>
      <c r="E174" s="135" t="n">
        <v>15</v>
      </c>
      <c r="F174" s="151" t="s">
        <v>73</v>
      </c>
      <c r="G174" s="152" t="n">
        <v>20480523556</v>
      </c>
      <c r="H174" s="153" t="n">
        <v>1</v>
      </c>
      <c r="I174" s="153" t="n">
        <v>2</v>
      </c>
      <c r="J174" s="154" t="s">
        <v>345</v>
      </c>
    </row>
    <row r="175" customFormat="false" ht="19.5" hidden="false" customHeight="true" outlineLevel="0" collapsed="false">
      <c r="C175" s="149" t="n">
        <v>40621</v>
      </c>
      <c r="D175" s="150" t="s">
        <v>313</v>
      </c>
      <c r="E175" s="135" t="n">
        <v>29.5</v>
      </c>
      <c r="F175" s="151" t="s">
        <v>73</v>
      </c>
      <c r="G175" s="152" t="n">
        <v>20479835501</v>
      </c>
      <c r="H175" s="153" t="n">
        <v>1</v>
      </c>
      <c r="I175" s="153" t="n">
        <v>2</v>
      </c>
      <c r="J175" s="154" t="s">
        <v>346</v>
      </c>
    </row>
    <row r="176" customFormat="false" ht="19.5" hidden="false" customHeight="true" outlineLevel="0" collapsed="false">
      <c r="C176" s="149" t="n">
        <v>40618</v>
      </c>
      <c r="D176" s="150" t="s">
        <v>347</v>
      </c>
      <c r="E176" s="135" t="n">
        <v>10</v>
      </c>
      <c r="F176" s="151" t="s">
        <v>73</v>
      </c>
      <c r="G176" s="152" t="n">
        <v>10412294624</v>
      </c>
      <c r="H176" s="153" t="n">
        <v>1</v>
      </c>
      <c r="I176" s="153" t="n">
        <v>2</v>
      </c>
      <c r="J176" s="154" t="s">
        <v>348</v>
      </c>
    </row>
    <row r="177" customFormat="false" ht="19.5" hidden="false" customHeight="true" outlineLevel="0" collapsed="false">
      <c r="C177" s="149" t="n">
        <v>40618</v>
      </c>
      <c r="D177" s="150" t="s">
        <v>349</v>
      </c>
      <c r="E177" s="135" t="n">
        <v>2000</v>
      </c>
      <c r="F177" s="151" t="s">
        <v>350</v>
      </c>
      <c r="G177" s="152" t="n">
        <v>20105104571</v>
      </c>
      <c r="H177" s="153" t="n">
        <v>1</v>
      </c>
      <c r="I177" s="153" t="n">
        <v>2</v>
      </c>
      <c r="J177" s="154" t="s">
        <v>351</v>
      </c>
    </row>
    <row r="178" customFormat="false" ht="19.5" hidden="false" customHeight="true" outlineLevel="0" collapsed="false">
      <c r="C178" s="149" t="n">
        <v>40617</v>
      </c>
      <c r="D178" s="150" t="s">
        <v>313</v>
      </c>
      <c r="E178" s="135" t="n">
        <v>4.3</v>
      </c>
      <c r="F178" s="151" t="s">
        <v>73</v>
      </c>
      <c r="G178" s="152" t="n">
        <v>20479835501</v>
      </c>
      <c r="H178" s="153" t="n">
        <v>1</v>
      </c>
      <c r="I178" s="153" t="n">
        <v>2</v>
      </c>
      <c r="J178" s="154" t="s">
        <v>352</v>
      </c>
    </row>
    <row r="179" customFormat="false" ht="19.5" hidden="false" customHeight="true" outlineLevel="0" collapsed="false">
      <c r="C179" s="149" t="n">
        <v>40619</v>
      </c>
      <c r="D179" s="150" t="s">
        <v>353</v>
      </c>
      <c r="E179" s="135" t="n">
        <v>30</v>
      </c>
      <c r="F179" s="151" t="s">
        <v>208</v>
      </c>
      <c r="G179" s="152" t="n">
        <v>20480151748</v>
      </c>
      <c r="H179" s="153" t="n">
        <v>1</v>
      </c>
      <c r="I179" s="153" t="n">
        <v>2</v>
      </c>
      <c r="J179" s="154" t="s">
        <v>354</v>
      </c>
    </row>
    <row r="180" customFormat="false" ht="19.5" hidden="false" customHeight="true" outlineLevel="0" collapsed="false">
      <c r="C180" s="149" t="n">
        <v>40621</v>
      </c>
      <c r="D180" s="150" t="s">
        <v>215</v>
      </c>
      <c r="E180" s="135" t="n">
        <v>35</v>
      </c>
      <c r="F180" s="151" t="s">
        <v>185</v>
      </c>
      <c r="G180" s="152" t="n">
        <v>20480396261</v>
      </c>
      <c r="H180" s="153" t="n">
        <v>1</v>
      </c>
      <c r="I180" s="153" t="n">
        <v>2</v>
      </c>
      <c r="J180" s="154" t="s">
        <v>355</v>
      </c>
    </row>
    <row r="181" customFormat="false" ht="19.5" hidden="false" customHeight="true" outlineLevel="0" collapsed="false">
      <c r="C181" s="149" t="n">
        <v>40621</v>
      </c>
      <c r="D181" s="150" t="s">
        <v>356</v>
      </c>
      <c r="E181" s="135" t="n">
        <v>400</v>
      </c>
      <c r="F181" s="151" t="s">
        <v>128</v>
      </c>
      <c r="G181" s="152" t="n">
        <v>10334190183</v>
      </c>
      <c r="H181" s="153" t="n">
        <v>1</v>
      </c>
      <c r="I181" s="153" t="n">
        <v>2</v>
      </c>
      <c r="J181" s="154" t="s">
        <v>357</v>
      </c>
    </row>
    <row r="182" customFormat="false" ht="19.5" hidden="false" customHeight="true" outlineLevel="0" collapsed="false">
      <c r="C182" s="149" t="n">
        <v>40621</v>
      </c>
      <c r="D182" s="150" t="s">
        <v>215</v>
      </c>
      <c r="E182" s="135" t="n">
        <v>35</v>
      </c>
      <c r="F182" s="151" t="s">
        <v>185</v>
      </c>
      <c r="G182" s="152" t="n">
        <v>20480396261</v>
      </c>
      <c r="H182" s="153" t="n">
        <v>1</v>
      </c>
      <c r="I182" s="153" t="n">
        <v>2</v>
      </c>
      <c r="J182" s="154" t="s">
        <v>358</v>
      </c>
    </row>
    <row r="183" customFormat="false" ht="19.5" hidden="false" customHeight="true" outlineLevel="0" collapsed="false">
      <c r="C183" s="149" t="n">
        <v>40621</v>
      </c>
      <c r="D183" s="150" t="s">
        <v>337</v>
      </c>
      <c r="E183" s="135" t="n">
        <v>16</v>
      </c>
      <c r="F183" s="151" t="s">
        <v>69</v>
      </c>
      <c r="G183" s="152" t="n">
        <v>20479360040</v>
      </c>
      <c r="H183" s="153" t="n">
        <v>1</v>
      </c>
      <c r="I183" s="153" t="n">
        <v>2</v>
      </c>
      <c r="J183" s="154" t="s">
        <v>359</v>
      </c>
    </row>
    <row r="184" customFormat="false" ht="19.5" hidden="false" customHeight="true" outlineLevel="0" collapsed="false">
      <c r="C184" s="149" t="n">
        <v>40618</v>
      </c>
      <c r="D184" s="150" t="s">
        <v>360</v>
      </c>
      <c r="E184" s="135" t="n">
        <v>10</v>
      </c>
      <c r="F184" s="151" t="s">
        <v>69</v>
      </c>
      <c r="G184" s="152" t="n">
        <v>10337309785</v>
      </c>
      <c r="H184" s="153" t="n">
        <v>1</v>
      </c>
      <c r="I184" s="153" t="n">
        <v>2</v>
      </c>
      <c r="J184" s="154" t="s">
        <v>361</v>
      </c>
    </row>
    <row r="185" customFormat="false" ht="19.5" hidden="false" customHeight="true" outlineLevel="0" collapsed="false">
      <c r="C185" s="149" t="n">
        <v>40620</v>
      </c>
      <c r="D185" s="150" t="s">
        <v>307</v>
      </c>
      <c r="E185" s="135" t="n">
        <v>5.1</v>
      </c>
      <c r="F185" s="151" t="s">
        <v>308</v>
      </c>
      <c r="G185" s="152" t="n">
        <v>20511004251</v>
      </c>
      <c r="H185" s="153" t="n">
        <v>1</v>
      </c>
      <c r="I185" s="153" t="n">
        <v>4</v>
      </c>
      <c r="J185" s="154" t="s">
        <v>362</v>
      </c>
    </row>
    <row r="186" customFormat="false" ht="19.5" hidden="false" customHeight="true" outlineLevel="0" collapsed="false">
      <c r="C186" s="149" t="n">
        <v>40617</v>
      </c>
      <c r="D186" s="150" t="s">
        <v>363</v>
      </c>
      <c r="E186" s="135" t="n">
        <v>50</v>
      </c>
      <c r="F186" s="151" t="s">
        <v>364</v>
      </c>
      <c r="G186" s="152" t="n">
        <v>10334041463</v>
      </c>
      <c r="H186" s="153" t="n">
        <v>1</v>
      </c>
      <c r="I186" s="153" t="n">
        <v>2</v>
      </c>
      <c r="J186" s="154" t="s">
        <v>365</v>
      </c>
    </row>
    <row r="187" customFormat="false" ht="19.5" hidden="false" customHeight="true" outlineLevel="0" collapsed="false">
      <c r="C187" s="149" t="n">
        <v>40622</v>
      </c>
      <c r="D187" s="150" t="s">
        <v>232</v>
      </c>
      <c r="E187" s="135" t="n">
        <v>13.5</v>
      </c>
      <c r="F187" s="151" t="s">
        <v>73</v>
      </c>
      <c r="G187" s="152" t="n">
        <v>20479488275</v>
      </c>
      <c r="H187" s="153" t="n">
        <v>1</v>
      </c>
      <c r="I187" s="153" t="n">
        <v>2</v>
      </c>
      <c r="J187" s="154" t="s">
        <v>366</v>
      </c>
    </row>
    <row r="188" customFormat="false" ht="19.5" hidden="false" customHeight="true" outlineLevel="0" collapsed="false">
      <c r="C188" s="149" t="n">
        <v>40618</v>
      </c>
      <c r="D188" s="150" t="s">
        <v>321</v>
      </c>
      <c r="E188" s="135" t="n">
        <v>30</v>
      </c>
      <c r="F188" s="151" t="s">
        <v>109</v>
      </c>
      <c r="G188" s="152" t="n">
        <v>20480485361</v>
      </c>
      <c r="H188" s="153" t="n">
        <v>1</v>
      </c>
      <c r="I188" s="153" t="n">
        <v>2</v>
      </c>
      <c r="J188" s="154" t="s">
        <v>367</v>
      </c>
    </row>
    <row r="189" customFormat="false" ht="19.5" hidden="false" customHeight="true" outlineLevel="0" collapsed="false">
      <c r="C189" s="149" t="n">
        <v>40618</v>
      </c>
      <c r="D189" s="150" t="s">
        <v>313</v>
      </c>
      <c r="E189" s="135" t="n">
        <v>28.5</v>
      </c>
      <c r="F189" s="151" t="s">
        <v>73</v>
      </c>
      <c r="G189" s="152" t="n">
        <v>20479835501</v>
      </c>
      <c r="H189" s="153" t="n">
        <v>1</v>
      </c>
      <c r="I189" s="153" t="n">
        <v>2</v>
      </c>
      <c r="J189" s="154" t="s">
        <v>368</v>
      </c>
    </row>
    <row r="190" customFormat="false" ht="19.5" hidden="false" customHeight="true" outlineLevel="0" collapsed="false">
      <c r="C190" s="149" t="n">
        <v>40623</v>
      </c>
      <c r="D190" s="150" t="s">
        <v>248</v>
      </c>
      <c r="E190" s="135" t="n">
        <v>6</v>
      </c>
      <c r="F190" s="151" t="s">
        <v>73</v>
      </c>
      <c r="G190" s="152" t="n">
        <v>20487401383</v>
      </c>
      <c r="H190" s="153" t="n">
        <v>1</v>
      </c>
      <c r="I190" s="153" t="n">
        <v>2</v>
      </c>
      <c r="J190" s="154" t="s">
        <v>369</v>
      </c>
    </row>
    <row r="191" customFormat="false" ht="19.5" hidden="false" customHeight="true" outlineLevel="0" collapsed="false">
      <c r="C191" s="149" t="n">
        <v>40622</v>
      </c>
      <c r="D191" s="150" t="s">
        <v>370</v>
      </c>
      <c r="E191" s="135" t="n">
        <v>5</v>
      </c>
      <c r="F191" s="151" t="s">
        <v>208</v>
      </c>
      <c r="G191" s="152" t="n">
        <v>10334063149</v>
      </c>
      <c r="H191" s="153" t="n">
        <v>1</v>
      </c>
      <c r="I191" s="153" t="n">
        <v>2</v>
      </c>
      <c r="J191" s="154" t="s">
        <v>371</v>
      </c>
    </row>
    <row r="192" customFormat="false" ht="19.5" hidden="false" customHeight="true" outlineLevel="0" collapsed="false">
      <c r="C192" s="149" t="n">
        <v>40623</v>
      </c>
      <c r="D192" s="150" t="s">
        <v>235</v>
      </c>
      <c r="E192" s="135" t="n">
        <v>15</v>
      </c>
      <c r="F192" s="151" t="s">
        <v>208</v>
      </c>
      <c r="G192" s="152" t="n">
        <v>10334046198</v>
      </c>
      <c r="H192" s="153" t="n">
        <v>1</v>
      </c>
      <c r="I192" s="153" t="n">
        <v>2</v>
      </c>
      <c r="J192" s="154" t="s">
        <v>372</v>
      </c>
    </row>
    <row r="193" customFormat="false" ht="19.5" hidden="false" customHeight="true" outlineLevel="0" collapsed="false">
      <c r="C193" s="149" t="n">
        <v>40618</v>
      </c>
      <c r="D193" s="150" t="s">
        <v>232</v>
      </c>
      <c r="E193" s="135" t="n">
        <v>10.5</v>
      </c>
      <c r="F193" s="151" t="s">
        <v>73</v>
      </c>
      <c r="G193" s="152" t="n">
        <v>20479488275</v>
      </c>
      <c r="H193" s="153" t="n">
        <v>1</v>
      </c>
      <c r="I193" s="153" t="n">
        <v>2</v>
      </c>
      <c r="J193" s="154" t="s">
        <v>373</v>
      </c>
    </row>
    <row r="194" customFormat="false" ht="19.5" hidden="false" customHeight="true" outlineLevel="0" collapsed="false">
      <c r="C194" s="149" t="n">
        <v>40620</v>
      </c>
      <c r="D194" s="150" t="s">
        <v>374</v>
      </c>
      <c r="E194" s="135" t="n">
        <v>80</v>
      </c>
      <c r="F194" s="151" t="s">
        <v>375</v>
      </c>
      <c r="G194" s="152" t="n">
        <v>10334062231</v>
      </c>
      <c r="H194" s="153" t="n">
        <v>1</v>
      </c>
      <c r="I194" s="153" t="n">
        <v>3</v>
      </c>
      <c r="J194" s="154" t="s">
        <v>376</v>
      </c>
    </row>
    <row r="195" customFormat="false" ht="19.5" hidden="false" customHeight="true" outlineLevel="0" collapsed="false">
      <c r="C195" s="149" t="n">
        <v>40621</v>
      </c>
      <c r="D195" s="150" t="s">
        <v>261</v>
      </c>
      <c r="E195" s="135" t="n">
        <v>25</v>
      </c>
      <c r="F195" s="151" t="s">
        <v>208</v>
      </c>
      <c r="G195" s="152" t="n">
        <v>20392284169</v>
      </c>
      <c r="H195" s="153" t="n">
        <v>1</v>
      </c>
      <c r="I195" s="153" t="n">
        <v>2</v>
      </c>
      <c r="J195" s="154" t="s">
        <v>377</v>
      </c>
    </row>
    <row r="196" customFormat="false" ht="19.5" hidden="false" customHeight="true" outlineLevel="0" collapsed="false">
      <c r="C196" s="149" t="n">
        <v>40621</v>
      </c>
      <c r="D196" s="150" t="s">
        <v>232</v>
      </c>
      <c r="E196" s="135" t="n">
        <v>10.5</v>
      </c>
      <c r="F196" s="151" t="s">
        <v>73</v>
      </c>
      <c r="G196" s="152" t="n">
        <v>20479488275</v>
      </c>
      <c r="H196" s="153" t="n">
        <v>1</v>
      </c>
      <c r="I196" s="153" t="n">
        <v>2</v>
      </c>
      <c r="J196" s="154" t="s">
        <v>378</v>
      </c>
    </row>
    <row r="197" customFormat="false" ht="19.5" hidden="false" customHeight="true" outlineLevel="0" collapsed="false">
      <c r="C197" s="149" t="n">
        <v>40622</v>
      </c>
      <c r="D197" s="150" t="s">
        <v>261</v>
      </c>
      <c r="E197" s="135" t="n">
        <v>10</v>
      </c>
      <c r="F197" s="151" t="s">
        <v>208</v>
      </c>
      <c r="G197" s="152" t="n">
        <v>20392284169</v>
      </c>
      <c r="H197" s="153" t="n">
        <v>1</v>
      </c>
      <c r="I197" s="153" t="n">
        <v>2</v>
      </c>
      <c r="J197" s="154" t="s">
        <v>379</v>
      </c>
    </row>
    <row r="198" customFormat="false" ht="19.5" hidden="false" customHeight="true" outlineLevel="0" collapsed="false">
      <c r="C198" s="149" t="n">
        <v>40617</v>
      </c>
      <c r="D198" s="150" t="s">
        <v>337</v>
      </c>
      <c r="E198" s="135" t="n">
        <v>16</v>
      </c>
      <c r="F198" s="151" t="s">
        <v>69</v>
      </c>
      <c r="G198" s="152" t="n">
        <v>20479360040</v>
      </c>
      <c r="H198" s="153" t="n">
        <v>1</v>
      </c>
      <c r="I198" s="153" t="n">
        <v>2</v>
      </c>
      <c r="J198" s="154" t="s">
        <v>380</v>
      </c>
    </row>
    <row r="199" customFormat="false" ht="19.5" hidden="false" customHeight="true" outlineLevel="0" collapsed="false">
      <c r="C199" s="149" t="n">
        <v>40617</v>
      </c>
      <c r="D199" s="150" t="s">
        <v>245</v>
      </c>
      <c r="E199" s="135" t="n">
        <v>15</v>
      </c>
      <c r="F199" s="151" t="s">
        <v>73</v>
      </c>
      <c r="G199" s="152" t="n">
        <v>10334315326</v>
      </c>
      <c r="H199" s="153" t="n">
        <v>1</v>
      </c>
      <c r="I199" s="153" t="n">
        <v>2</v>
      </c>
      <c r="J199" s="154" t="s">
        <v>381</v>
      </c>
    </row>
    <row r="200" customFormat="false" ht="19.5" hidden="false" customHeight="true" outlineLevel="0" collapsed="false">
      <c r="C200" s="149" t="n">
        <v>40617</v>
      </c>
      <c r="D200" s="150" t="s">
        <v>337</v>
      </c>
      <c r="E200" s="135" t="n">
        <v>5</v>
      </c>
      <c r="F200" s="151" t="s">
        <v>69</v>
      </c>
      <c r="G200" s="152" t="n">
        <v>20479360040</v>
      </c>
      <c r="H200" s="153" t="n">
        <v>1</v>
      </c>
      <c r="I200" s="153" t="n">
        <v>2</v>
      </c>
      <c r="J200" s="154" t="s">
        <v>382</v>
      </c>
    </row>
    <row r="201" customFormat="false" ht="19.5" hidden="false" customHeight="true" outlineLevel="0" collapsed="false">
      <c r="C201" s="149" t="n">
        <v>40617</v>
      </c>
      <c r="D201" s="150" t="s">
        <v>235</v>
      </c>
      <c r="E201" s="135" t="n">
        <v>15</v>
      </c>
      <c r="F201" s="151" t="s">
        <v>208</v>
      </c>
      <c r="G201" s="152" t="n">
        <v>10334046198</v>
      </c>
      <c r="H201" s="153" t="n">
        <v>1</v>
      </c>
      <c r="I201" s="153" t="n">
        <v>2</v>
      </c>
      <c r="J201" s="154" t="s">
        <v>383</v>
      </c>
    </row>
    <row r="202" customFormat="false" ht="19.5" hidden="false" customHeight="true" outlineLevel="0" collapsed="false">
      <c r="C202" s="149" t="n">
        <v>40617</v>
      </c>
      <c r="D202" s="150" t="s">
        <v>232</v>
      </c>
      <c r="E202" s="135" t="n">
        <v>15</v>
      </c>
      <c r="F202" s="151" t="s">
        <v>73</v>
      </c>
      <c r="G202" s="152" t="n">
        <v>20479488275</v>
      </c>
      <c r="H202" s="153" t="n">
        <v>1</v>
      </c>
      <c r="I202" s="153" t="n">
        <v>2</v>
      </c>
      <c r="J202" s="154" t="s">
        <v>384</v>
      </c>
    </row>
    <row r="203" customFormat="false" ht="19.5" hidden="false" customHeight="true" outlineLevel="0" collapsed="false">
      <c r="C203" s="149" t="n">
        <v>40616</v>
      </c>
      <c r="D203" s="150" t="s">
        <v>313</v>
      </c>
      <c r="E203" s="135" t="n">
        <v>42.5</v>
      </c>
      <c r="F203" s="151" t="s">
        <v>73</v>
      </c>
      <c r="G203" s="152" t="n">
        <v>20479835501</v>
      </c>
      <c r="H203" s="153" t="n">
        <v>1</v>
      </c>
      <c r="I203" s="153" t="n">
        <v>2</v>
      </c>
      <c r="J203" s="154" t="s">
        <v>385</v>
      </c>
    </row>
    <row r="204" customFormat="false" ht="19.5" hidden="false" customHeight="true" outlineLevel="0" collapsed="false">
      <c r="C204" s="149" t="n">
        <v>40616</v>
      </c>
      <c r="D204" s="150" t="s">
        <v>386</v>
      </c>
      <c r="E204" s="135" t="n">
        <v>20</v>
      </c>
      <c r="F204" s="151" t="s">
        <v>73</v>
      </c>
      <c r="G204" s="152" t="n">
        <v>10475651851</v>
      </c>
      <c r="H204" s="153" t="n">
        <v>1</v>
      </c>
      <c r="I204" s="153" t="n">
        <v>2</v>
      </c>
      <c r="J204" s="154" t="s">
        <v>387</v>
      </c>
    </row>
    <row r="205" customFormat="false" ht="19.5" hidden="false" customHeight="true" outlineLevel="0" collapsed="false">
      <c r="C205" s="149" t="n">
        <v>40616</v>
      </c>
      <c r="D205" s="150" t="s">
        <v>245</v>
      </c>
      <c r="E205" s="135" t="n">
        <v>26</v>
      </c>
      <c r="F205" s="151" t="s">
        <v>73</v>
      </c>
      <c r="G205" s="152" t="n">
        <v>10334315326</v>
      </c>
      <c r="H205" s="153" t="n">
        <v>1</v>
      </c>
      <c r="I205" s="153" t="n">
        <v>2</v>
      </c>
      <c r="J205" s="154" t="s">
        <v>388</v>
      </c>
    </row>
    <row r="206" customFormat="false" ht="19.5" hidden="false" customHeight="true" outlineLevel="0" collapsed="false">
      <c r="C206" s="149" t="n">
        <v>40616</v>
      </c>
      <c r="D206" s="150" t="s">
        <v>232</v>
      </c>
      <c r="E206" s="135" t="n">
        <v>8</v>
      </c>
      <c r="F206" s="151" t="s">
        <v>73</v>
      </c>
      <c r="G206" s="152" t="n">
        <v>20479488275</v>
      </c>
      <c r="H206" s="153" t="n">
        <v>1</v>
      </c>
      <c r="I206" s="153" t="n">
        <v>2</v>
      </c>
      <c r="J206" s="154" t="s">
        <v>389</v>
      </c>
    </row>
    <row r="207" customFormat="false" ht="19.5" hidden="false" customHeight="true" outlineLevel="0" collapsed="false">
      <c r="C207" s="149" t="n">
        <v>40615</v>
      </c>
      <c r="D207" s="150" t="s">
        <v>390</v>
      </c>
      <c r="E207" s="135" t="n">
        <v>5</v>
      </c>
      <c r="F207" s="151" t="s">
        <v>73</v>
      </c>
      <c r="G207" s="152" t="n">
        <v>10334055863</v>
      </c>
      <c r="H207" s="153" t="n">
        <v>1</v>
      </c>
      <c r="I207" s="153" t="n">
        <v>2</v>
      </c>
      <c r="J207" s="154" t="s">
        <v>391</v>
      </c>
    </row>
    <row r="208" customFormat="false" ht="19.5" hidden="false" customHeight="true" outlineLevel="0" collapsed="false">
      <c r="C208" s="149" t="n">
        <v>40616</v>
      </c>
      <c r="D208" s="150" t="s">
        <v>356</v>
      </c>
      <c r="E208" s="135" t="n">
        <v>450</v>
      </c>
      <c r="F208" s="151" t="s">
        <v>128</v>
      </c>
      <c r="G208" s="152" t="n">
        <v>10334190183</v>
      </c>
      <c r="H208" s="153" t="n">
        <v>1</v>
      </c>
      <c r="I208" s="153" t="n">
        <v>2</v>
      </c>
      <c r="J208" s="154" t="s">
        <v>392</v>
      </c>
    </row>
    <row r="209" customFormat="false" ht="19.5" hidden="false" customHeight="true" outlineLevel="0" collapsed="false">
      <c r="C209" s="149" t="n">
        <v>40615</v>
      </c>
      <c r="D209" s="150" t="s">
        <v>232</v>
      </c>
      <c r="E209" s="135" t="n">
        <v>10</v>
      </c>
      <c r="F209" s="151" t="s">
        <v>73</v>
      </c>
      <c r="G209" s="152" t="n">
        <v>20479488275</v>
      </c>
      <c r="H209" s="153" t="n">
        <v>1</v>
      </c>
      <c r="I209" s="153" t="n">
        <v>2</v>
      </c>
      <c r="J209" s="154" t="s">
        <v>393</v>
      </c>
    </row>
    <row r="210" customFormat="false" ht="19.5" hidden="false" customHeight="true" outlineLevel="0" collapsed="false">
      <c r="C210" s="149" t="n">
        <v>40615</v>
      </c>
      <c r="D210" s="150" t="s">
        <v>321</v>
      </c>
      <c r="E210" s="135" t="n">
        <v>50</v>
      </c>
      <c r="F210" s="151" t="s">
        <v>109</v>
      </c>
      <c r="G210" s="152" t="n">
        <v>20480485361</v>
      </c>
      <c r="H210" s="153" t="n">
        <v>1</v>
      </c>
      <c r="I210" s="153" t="n">
        <v>2</v>
      </c>
      <c r="J210" s="154" t="s">
        <v>394</v>
      </c>
    </row>
    <row r="211" customFormat="false" ht="19.5" hidden="false" customHeight="true" outlineLevel="0" collapsed="false">
      <c r="C211" s="149" t="n">
        <v>40613</v>
      </c>
      <c r="D211" s="150" t="s">
        <v>395</v>
      </c>
      <c r="E211" s="135" t="n">
        <v>5</v>
      </c>
      <c r="F211" s="151" t="s">
        <v>208</v>
      </c>
      <c r="G211" s="152" t="n">
        <v>10334063149</v>
      </c>
      <c r="H211" s="153" t="n">
        <v>1</v>
      </c>
      <c r="I211" s="153" t="n">
        <v>2</v>
      </c>
      <c r="J211" s="154" t="s">
        <v>396</v>
      </c>
    </row>
    <row r="212" customFormat="false" ht="19.5" hidden="false" customHeight="true" outlineLevel="0" collapsed="false">
      <c r="C212" s="149" t="n">
        <v>40616</v>
      </c>
      <c r="D212" s="150" t="s">
        <v>232</v>
      </c>
      <c r="E212" s="135" t="n">
        <v>14</v>
      </c>
      <c r="F212" s="151" t="s">
        <v>73</v>
      </c>
      <c r="G212" s="152" t="n">
        <v>20479488275</v>
      </c>
      <c r="H212" s="153" t="n">
        <v>1</v>
      </c>
      <c r="I212" s="153" t="n">
        <v>2</v>
      </c>
      <c r="J212" s="154" t="s">
        <v>397</v>
      </c>
    </row>
    <row r="213" customFormat="false" ht="19.5" hidden="false" customHeight="true" outlineLevel="0" collapsed="false">
      <c r="C213" s="149" t="n">
        <v>40615</v>
      </c>
      <c r="D213" s="150" t="s">
        <v>215</v>
      </c>
      <c r="E213" s="135" t="n">
        <v>50</v>
      </c>
      <c r="F213" s="151" t="s">
        <v>185</v>
      </c>
      <c r="G213" s="152" t="n">
        <v>20480396261</v>
      </c>
      <c r="H213" s="153" t="n">
        <v>1</v>
      </c>
      <c r="I213" s="153" t="n">
        <v>2</v>
      </c>
      <c r="J213" s="154" t="s">
        <v>398</v>
      </c>
    </row>
    <row r="214" customFormat="false" ht="19.5" hidden="false" customHeight="true" outlineLevel="0" collapsed="false">
      <c r="A214" s="124"/>
      <c r="B214" s="125"/>
      <c r="C214" s="133" t="n">
        <v>40600</v>
      </c>
      <c r="D214" s="141" t="s">
        <v>399</v>
      </c>
      <c r="E214" s="135" t="n">
        <v>7.5</v>
      </c>
      <c r="F214" s="142" t="s">
        <v>73</v>
      </c>
      <c r="G214" s="137" t="n">
        <v>10334043181</v>
      </c>
      <c r="H214" s="137" t="n">
        <v>1</v>
      </c>
      <c r="I214" s="138" t="n">
        <v>2</v>
      </c>
      <c r="J214" s="139" t="s">
        <v>400</v>
      </c>
    </row>
    <row r="215" customFormat="false" ht="19.5" hidden="false" customHeight="true" outlineLevel="0" collapsed="false">
      <c r="A215" s="124"/>
      <c r="B215" s="125"/>
      <c r="C215" s="133" t="n">
        <v>40600</v>
      </c>
      <c r="D215" s="141" t="s">
        <v>401</v>
      </c>
      <c r="E215" s="135" t="n">
        <v>10</v>
      </c>
      <c r="F215" s="142" t="s">
        <v>208</v>
      </c>
      <c r="G215" s="137" t="n">
        <v>10334046198</v>
      </c>
      <c r="H215" s="137" t="n">
        <v>1</v>
      </c>
      <c r="I215" s="138" t="n">
        <v>2</v>
      </c>
      <c r="J215" s="139" t="s">
        <v>402</v>
      </c>
    </row>
    <row r="216" customFormat="false" ht="19.5" hidden="false" customHeight="true" outlineLevel="0" collapsed="false">
      <c r="A216" s="124"/>
      <c r="B216" s="125"/>
      <c r="C216" s="133" t="n">
        <v>40599</v>
      </c>
      <c r="D216" s="141" t="s">
        <v>399</v>
      </c>
      <c r="E216" s="135" t="n">
        <v>4</v>
      </c>
      <c r="F216" s="142" t="s">
        <v>73</v>
      </c>
      <c r="G216" s="137" t="n">
        <v>10334043181</v>
      </c>
      <c r="H216" s="137" t="n">
        <v>1</v>
      </c>
      <c r="I216" s="138" t="n">
        <v>2</v>
      </c>
      <c r="J216" s="139" t="s">
        <v>403</v>
      </c>
    </row>
    <row r="217" customFormat="false" ht="19.5" hidden="false" customHeight="true" outlineLevel="0" collapsed="false">
      <c r="A217" s="124"/>
      <c r="B217" s="125"/>
      <c r="C217" s="133" t="n">
        <v>40599</v>
      </c>
      <c r="D217" s="141" t="s">
        <v>404</v>
      </c>
      <c r="E217" s="135" t="n">
        <v>5</v>
      </c>
      <c r="F217" s="142" t="s">
        <v>405</v>
      </c>
      <c r="G217" s="137" t="n">
        <v>303</v>
      </c>
      <c r="H217" s="137" t="n">
        <v>1</v>
      </c>
      <c r="I217" s="138" t="n">
        <v>4</v>
      </c>
      <c r="J217" s="139" t="s">
        <v>406</v>
      </c>
    </row>
    <row r="218" customFormat="false" ht="19.5" hidden="false" customHeight="true" outlineLevel="0" collapsed="false">
      <c r="A218" s="124"/>
      <c r="B218" s="125"/>
      <c r="C218" s="133" t="n">
        <v>40603</v>
      </c>
      <c r="D218" s="141" t="s">
        <v>404</v>
      </c>
      <c r="E218" s="135" t="n">
        <v>20</v>
      </c>
      <c r="F218" s="142" t="s">
        <v>73</v>
      </c>
      <c r="G218" s="137" t="n">
        <v>10404824452</v>
      </c>
      <c r="H218" s="137" t="n">
        <v>1</v>
      </c>
      <c r="I218" s="138" t="n">
        <v>2</v>
      </c>
      <c r="J218" s="139" t="s">
        <v>407</v>
      </c>
    </row>
    <row r="219" customFormat="false" ht="19.5" hidden="false" customHeight="true" outlineLevel="0" collapsed="false">
      <c r="A219" s="124"/>
      <c r="B219" s="125"/>
      <c r="C219" s="133" t="n">
        <v>40599</v>
      </c>
      <c r="D219" s="141" t="s">
        <v>408</v>
      </c>
      <c r="E219" s="135" t="n">
        <v>7</v>
      </c>
      <c r="F219" s="142" t="s">
        <v>73</v>
      </c>
      <c r="G219" s="137" t="n">
        <v>20479488275</v>
      </c>
      <c r="H219" s="137" t="n">
        <v>1</v>
      </c>
      <c r="I219" s="138" t="n">
        <v>2</v>
      </c>
      <c r="J219" s="139" t="s">
        <v>409</v>
      </c>
    </row>
    <row r="220" customFormat="false" ht="19.5" hidden="false" customHeight="true" outlineLevel="0" collapsed="false">
      <c r="A220" s="124"/>
      <c r="B220" s="125"/>
      <c r="C220" s="133" t="n">
        <v>40602</v>
      </c>
      <c r="D220" s="141" t="s">
        <v>410</v>
      </c>
      <c r="E220" s="135" t="n">
        <v>15</v>
      </c>
      <c r="F220" s="142" t="s">
        <v>69</v>
      </c>
      <c r="G220" s="137" t="n">
        <v>20479360040</v>
      </c>
      <c r="H220" s="137" t="n">
        <v>1</v>
      </c>
      <c r="I220" s="138" t="n">
        <v>2</v>
      </c>
      <c r="J220" s="139" t="s">
        <v>411</v>
      </c>
    </row>
    <row r="221" customFormat="false" ht="19.5" hidden="false" customHeight="true" outlineLevel="0" collapsed="false">
      <c r="A221" s="124"/>
      <c r="B221" s="125"/>
      <c r="C221" s="133" t="n">
        <v>40597</v>
      </c>
      <c r="D221" s="141" t="s">
        <v>77</v>
      </c>
      <c r="E221" s="135" t="n">
        <v>10</v>
      </c>
      <c r="F221" s="142" t="s">
        <v>208</v>
      </c>
      <c r="G221" s="137" t="n">
        <v>10418728456</v>
      </c>
      <c r="H221" s="137" t="n">
        <v>1</v>
      </c>
      <c r="I221" s="138" t="n">
        <v>2</v>
      </c>
      <c r="J221" s="139" t="s">
        <v>412</v>
      </c>
    </row>
    <row r="222" customFormat="false" ht="19.5" hidden="false" customHeight="true" outlineLevel="0" collapsed="false">
      <c r="A222" s="124"/>
      <c r="B222" s="125"/>
      <c r="C222" s="156" t="s">
        <v>413</v>
      </c>
      <c r="D222" s="141" t="s">
        <v>414</v>
      </c>
      <c r="E222" s="135" t="n">
        <v>6</v>
      </c>
      <c r="F222" s="142" t="s">
        <v>415</v>
      </c>
      <c r="G222" s="137" t="n">
        <v>20479488275</v>
      </c>
      <c r="H222" s="137" t="n">
        <v>1</v>
      </c>
      <c r="I222" s="138" t="n">
        <v>2</v>
      </c>
      <c r="J222" s="139" t="s">
        <v>416</v>
      </c>
    </row>
    <row r="223" customFormat="false" ht="19.5" hidden="false" customHeight="true" outlineLevel="0" collapsed="false">
      <c r="A223" s="124"/>
      <c r="B223" s="125"/>
      <c r="C223" s="133" t="n">
        <v>40603</v>
      </c>
      <c r="D223" s="141" t="s">
        <v>417</v>
      </c>
      <c r="E223" s="135" t="n">
        <v>120</v>
      </c>
      <c r="F223" s="142" t="s">
        <v>405</v>
      </c>
      <c r="G223" s="137" t="n">
        <v>20479780928</v>
      </c>
      <c r="H223" s="137" t="n">
        <v>1</v>
      </c>
      <c r="I223" s="138" t="n">
        <v>2</v>
      </c>
      <c r="J223" s="139" t="s">
        <v>418</v>
      </c>
    </row>
    <row r="224" customFormat="false" ht="19.5" hidden="false" customHeight="true" outlineLevel="0" collapsed="false">
      <c r="A224" s="124"/>
      <c r="B224" s="125"/>
      <c r="C224" s="133" t="n">
        <v>40599</v>
      </c>
      <c r="D224" s="141" t="s">
        <v>419</v>
      </c>
      <c r="E224" s="135" t="n">
        <v>5</v>
      </c>
      <c r="F224" s="142" t="s">
        <v>208</v>
      </c>
      <c r="G224" s="137" t="n">
        <v>10334046198</v>
      </c>
      <c r="H224" s="137" t="n">
        <v>1</v>
      </c>
      <c r="I224" s="138" t="n">
        <v>2</v>
      </c>
      <c r="J224" s="139" t="s">
        <v>420</v>
      </c>
    </row>
    <row r="225" customFormat="false" ht="19.5" hidden="false" customHeight="true" outlineLevel="0" collapsed="false">
      <c r="A225" s="124"/>
      <c r="B225" s="125"/>
      <c r="C225" s="133" t="n">
        <v>40599</v>
      </c>
      <c r="D225" s="141" t="s">
        <v>401</v>
      </c>
      <c r="E225" s="135" t="n">
        <v>21.5</v>
      </c>
      <c r="F225" s="142" t="s">
        <v>69</v>
      </c>
      <c r="G225" s="137" t="n">
        <v>20392193872</v>
      </c>
      <c r="H225" s="137" t="n">
        <v>1</v>
      </c>
      <c r="I225" s="138" t="n">
        <v>2</v>
      </c>
      <c r="J225" s="139" t="s">
        <v>421</v>
      </c>
    </row>
    <row r="226" customFormat="false" ht="19.5" hidden="false" customHeight="true" outlineLevel="0" collapsed="false">
      <c r="A226" s="124"/>
      <c r="B226" s="125"/>
      <c r="C226" s="133" t="n">
        <v>40598</v>
      </c>
      <c r="D226" s="141" t="s">
        <v>422</v>
      </c>
      <c r="E226" s="135" t="n">
        <v>20</v>
      </c>
      <c r="F226" s="142" t="s">
        <v>423</v>
      </c>
      <c r="G226" s="137" t="n">
        <v>20480396261</v>
      </c>
      <c r="H226" s="137" t="n">
        <v>1</v>
      </c>
      <c r="I226" s="138" t="n">
        <v>2</v>
      </c>
      <c r="J226" s="139" t="s">
        <v>424</v>
      </c>
    </row>
    <row r="227" customFormat="false" ht="19.5" hidden="false" customHeight="true" outlineLevel="0" collapsed="false">
      <c r="A227" s="124"/>
      <c r="B227" s="125"/>
      <c r="C227" s="133" t="n">
        <v>40597</v>
      </c>
      <c r="D227" s="141" t="s">
        <v>68</v>
      </c>
      <c r="E227" s="135" t="n">
        <v>8</v>
      </c>
      <c r="F227" s="142" t="s">
        <v>66</v>
      </c>
      <c r="G227" s="137" t="n">
        <v>10334045531</v>
      </c>
      <c r="H227" s="137" t="n">
        <v>1</v>
      </c>
      <c r="I227" s="138" t="n">
        <v>2</v>
      </c>
      <c r="J227" s="139" t="s">
        <v>425</v>
      </c>
    </row>
    <row r="228" customFormat="false" ht="19.5" hidden="false" customHeight="true" outlineLevel="0" collapsed="false">
      <c r="A228" s="124"/>
      <c r="B228" s="125"/>
      <c r="C228" s="133" t="n">
        <v>40604</v>
      </c>
      <c r="D228" s="141" t="s">
        <v>159</v>
      </c>
      <c r="E228" s="135" t="n">
        <v>7</v>
      </c>
      <c r="F228" s="142" t="s">
        <v>73</v>
      </c>
      <c r="G228" s="137" t="n">
        <v>10463068335</v>
      </c>
      <c r="H228" s="137" t="n">
        <v>1</v>
      </c>
      <c r="I228" s="138" t="n">
        <v>2</v>
      </c>
      <c r="J228" s="139" t="s">
        <v>426</v>
      </c>
    </row>
    <row r="229" customFormat="false" ht="19.5" hidden="false" customHeight="true" outlineLevel="0" collapsed="false">
      <c r="A229" s="124"/>
      <c r="B229" s="125"/>
      <c r="C229" s="133" t="n">
        <v>40598</v>
      </c>
      <c r="D229" s="141" t="s">
        <v>427</v>
      </c>
      <c r="E229" s="135" t="n">
        <v>10.5</v>
      </c>
      <c r="F229" s="142" t="s">
        <v>69</v>
      </c>
      <c r="G229" s="137" t="n">
        <v>20480015305</v>
      </c>
      <c r="H229" s="137" t="n">
        <v>1</v>
      </c>
      <c r="I229" s="138" t="n">
        <v>2</v>
      </c>
      <c r="J229" s="139" t="s">
        <v>428</v>
      </c>
    </row>
    <row r="230" customFormat="false" ht="19.5" hidden="false" customHeight="true" outlineLevel="0" collapsed="false">
      <c r="A230" s="124"/>
      <c r="B230" s="125"/>
      <c r="C230" s="133" t="n">
        <v>40600</v>
      </c>
      <c r="D230" s="141" t="s">
        <v>429</v>
      </c>
      <c r="E230" s="135" t="n">
        <v>16</v>
      </c>
      <c r="F230" s="142" t="s">
        <v>69</v>
      </c>
      <c r="G230" s="137" t="n">
        <v>20479360040</v>
      </c>
      <c r="H230" s="137" t="n">
        <v>1</v>
      </c>
      <c r="I230" s="138" t="n">
        <v>2</v>
      </c>
      <c r="J230" s="139" t="s">
        <v>430</v>
      </c>
    </row>
    <row r="231" customFormat="false" ht="19.5" hidden="false" customHeight="true" outlineLevel="0" collapsed="false">
      <c r="A231" s="124"/>
      <c r="B231" s="125"/>
      <c r="C231" s="133" t="n">
        <v>40604</v>
      </c>
      <c r="D231" s="141" t="s">
        <v>77</v>
      </c>
      <c r="E231" s="135" t="n">
        <v>15</v>
      </c>
      <c r="F231" s="142" t="s">
        <v>69</v>
      </c>
      <c r="G231" s="137" t="n">
        <v>20479360040</v>
      </c>
      <c r="H231" s="137" t="n">
        <v>1</v>
      </c>
      <c r="I231" s="138" t="n">
        <v>2</v>
      </c>
      <c r="J231" s="139" t="s">
        <v>431</v>
      </c>
    </row>
    <row r="232" customFormat="false" ht="19.5" hidden="false" customHeight="true" outlineLevel="0" collapsed="false">
      <c r="A232" s="124"/>
      <c r="B232" s="125"/>
      <c r="C232" s="133" t="n">
        <v>40596</v>
      </c>
      <c r="D232" s="141" t="s">
        <v>77</v>
      </c>
      <c r="E232" s="135" t="n">
        <v>3.5</v>
      </c>
      <c r="F232" s="142" t="s">
        <v>69</v>
      </c>
      <c r="G232" s="137" t="n">
        <v>10337309785</v>
      </c>
      <c r="H232" s="137" t="n">
        <v>1</v>
      </c>
      <c r="I232" s="138" t="n">
        <v>2</v>
      </c>
      <c r="J232" s="139" t="s">
        <v>432</v>
      </c>
    </row>
    <row r="233" customFormat="false" ht="19.5" hidden="false" customHeight="true" outlineLevel="0" collapsed="false">
      <c r="A233" s="124"/>
      <c r="B233" s="125"/>
      <c r="C233" s="133" t="n">
        <v>40603</v>
      </c>
      <c r="D233" s="141" t="s">
        <v>433</v>
      </c>
      <c r="E233" s="135" t="n">
        <v>6</v>
      </c>
      <c r="F233" s="142" t="s">
        <v>434</v>
      </c>
      <c r="G233" s="137" t="n">
        <v>20480534914</v>
      </c>
      <c r="H233" s="137" t="n">
        <v>1</v>
      </c>
      <c r="I233" s="138" t="n">
        <v>2</v>
      </c>
      <c r="J233" s="139" t="s">
        <v>435</v>
      </c>
    </row>
    <row r="234" customFormat="false" ht="19.5" hidden="false" customHeight="true" outlineLevel="0" collapsed="false">
      <c r="A234" s="124"/>
      <c r="B234" s="125"/>
      <c r="C234" s="133" t="n">
        <v>40555</v>
      </c>
      <c r="D234" s="141" t="s">
        <v>434</v>
      </c>
      <c r="E234" s="135" t="n">
        <v>5</v>
      </c>
      <c r="F234" s="142" t="s">
        <v>69</v>
      </c>
      <c r="G234" s="137" t="n">
        <v>20392193872</v>
      </c>
      <c r="H234" s="137" t="n">
        <v>1</v>
      </c>
      <c r="I234" s="138" t="n">
        <v>2</v>
      </c>
      <c r="J234" s="139" t="s">
        <v>436</v>
      </c>
    </row>
    <row r="235" customFormat="false" ht="19.5" hidden="false" customHeight="true" outlineLevel="0" collapsed="false">
      <c r="A235" s="124"/>
      <c r="B235" s="125"/>
      <c r="C235" s="133" t="n">
        <v>40584</v>
      </c>
      <c r="D235" s="141" t="s">
        <v>437</v>
      </c>
      <c r="E235" s="135" t="n">
        <v>1.5</v>
      </c>
      <c r="F235" s="142" t="s">
        <v>438</v>
      </c>
      <c r="G235" s="137" t="n">
        <v>10334036818</v>
      </c>
      <c r="H235" s="137" t="n">
        <v>1</v>
      </c>
      <c r="I235" s="138" t="n">
        <v>2</v>
      </c>
      <c r="J235" s="139" t="s">
        <v>439</v>
      </c>
    </row>
    <row r="236" customFormat="false" ht="19.5" hidden="false" customHeight="true" outlineLevel="0" collapsed="false">
      <c r="A236" s="124"/>
      <c r="B236" s="125"/>
      <c r="C236" s="133" t="n">
        <v>40584</v>
      </c>
      <c r="D236" s="141" t="s">
        <v>440</v>
      </c>
      <c r="E236" s="135" t="n">
        <v>19</v>
      </c>
      <c r="F236" s="142" t="s">
        <v>69</v>
      </c>
      <c r="G236" s="137" t="n">
        <v>20479360040</v>
      </c>
      <c r="H236" s="137" t="n">
        <v>1</v>
      </c>
      <c r="I236" s="138" t="n">
        <v>2</v>
      </c>
      <c r="J236" s="139" t="s">
        <v>441</v>
      </c>
    </row>
    <row r="237" customFormat="false" ht="19.5" hidden="false" customHeight="true" outlineLevel="0" collapsed="false">
      <c r="A237" s="124"/>
      <c r="B237" s="125"/>
      <c r="C237" s="133" t="n">
        <v>40585</v>
      </c>
      <c r="D237" s="141" t="s">
        <v>77</v>
      </c>
      <c r="E237" s="135" t="n">
        <v>6.3</v>
      </c>
      <c r="F237" s="142" t="s">
        <v>66</v>
      </c>
      <c r="G237" s="137" t="n">
        <v>10060201485</v>
      </c>
      <c r="H237" s="137" t="n">
        <v>1</v>
      </c>
      <c r="I237" s="138" t="n">
        <v>2</v>
      </c>
      <c r="J237" s="139" t="s">
        <v>442</v>
      </c>
    </row>
    <row r="238" customFormat="false" ht="19.5" hidden="false" customHeight="true" outlineLevel="0" collapsed="false">
      <c r="A238" s="124"/>
      <c r="B238" s="125"/>
      <c r="C238" s="133" t="n">
        <v>40585</v>
      </c>
      <c r="D238" s="141" t="s">
        <v>65</v>
      </c>
      <c r="E238" s="135" t="n">
        <v>6.5</v>
      </c>
      <c r="F238" s="142" t="s">
        <v>66</v>
      </c>
      <c r="G238" s="137" t="n">
        <v>20480245483</v>
      </c>
      <c r="H238" s="137" t="n">
        <v>1</v>
      </c>
      <c r="I238" s="138" t="n">
        <v>2</v>
      </c>
      <c r="J238" s="139" t="s">
        <v>443</v>
      </c>
    </row>
    <row r="239" customFormat="false" ht="19.5" hidden="false" customHeight="true" outlineLevel="0" collapsed="false">
      <c r="A239" s="124"/>
      <c r="B239" s="125"/>
      <c r="C239" s="133" t="n">
        <v>40586</v>
      </c>
      <c r="D239" s="141" t="s">
        <v>444</v>
      </c>
      <c r="E239" s="135" t="n">
        <v>20</v>
      </c>
      <c r="F239" s="142" t="s">
        <v>73</v>
      </c>
      <c r="G239" s="137" t="n">
        <v>1033734364</v>
      </c>
      <c r="H239" s="137" t="n">
        <v>1</v>
      </c>
      <c r="I239" s="138" t="n">
        <v>2</v>
      </c>
      <c r="J239" s="139" t="s">
        <v>445</v>
      </c>
    </row>
    <row r="240" customFormat="false" ht="19.5" hidden="false" customHeight="true" outlineLevel="0" collapsed="false">
      <c r="A240" s="124"/>
      <c r="B240" s="125"/>
      <c r="C240" s="133" t="n">
        <v>40586</v>
      </c>
      <c r="D240" s="141" t="s">
        <v>446</v>
      </c>
      <c r="E240" s="135" t="n">
        <v>11.5</v>
      </c>
      <c r="F240" s="142" t="s">
        <v>69</v>
      </c>
      <c r="G240" s="137" t="n">
        <v>10091445641</v>
      </c>
      <c r="H240" s="137" t="n">
        <v>1</v>
      </c>
      <c r="I240" s="138" t="n">
        <v>2</v>
      </c>
      <c r="J240" s="139" t="s">
        <v>447</v>
      </c>
    </row>
    <row r="241" customFormat="false" ht="19.5" hidden="false" customHeight="true" outlineLevel="0" collapsed="false">
      <c r="A241" s="124"/>
      <c r="B241" s="125"/>
      <c r="C241" s="133" t="n">
        <v>40588</v>
      </c>
      <c r="D241" s="141" t="s">
        <v>448</v>
      </c>
      <c r="E241" s="135" t="n">
        <v>3</v>
      </c>
      <c r="F241" s="142" t="s">
        <v>69</v>
      </c>
      <c r="G241" s="137" t="n">
        <v>20479360040</v>
      </c>
      <c r="H241" s="137" t="n">
        <v>1</v>
      </c>
      <c r="I241" s="138" t="n">
        <v>2</v>
      </c>
      <c r="J241" s="139" t="s">
        <v>449</v>
      </c>
    </row>
    <row r="242" customFormat="false" ht="19.5" hidden="false" customHeight="true" outlineLevel="0" collapsed="false">
      <c r="A242" s="42"/>
      <c r="B242" s="43"/>
      <c r="C242" s="133" t="n">
        <v>40589</v>
      </c>
      <c r="D242" s="141" t="s">
        <v>77</v>
      </c>
      <c r="E242" s="135" t="n">
        <v>2.6</v>
      </c>
      <c r="F242" s="136" t="s">
        <v>66</v>
      </c>
      <c r="G242" s="137" t="n">
        <v>10060201485</v>
      </c>
      <c r="H242" s="137" t="n">
        <v>1</v>
      </c>
      <c r="I242" s="138" t="n">
        <v>2</v>
      </c>
      <c r="J242" s="139" t="s">
        <v>67</v>
      </c>
    </row>
    <row r="243" customFormat="false" ht="19.5" hidden="false" customHeight="true" outlineLevel="0" collapsed="false">
      <c r="A243" s="42"/>
      <c r="B243" s="43"/>
      <c r="C243" s="133" t="n">
        <v>40589</v>
      </c>
      <c r="D243" s="134" t="s">
        <v>62</v>
      </c>
      <c r="E243" s="135" t="n">
        <v>30</v>
      </c>
      <c r="F243" s="136" t="s">
        <v>69</v>
      </c>
      <c r="G243" s="137" t="n">
        <v>20480396261</v>
      </c>
      <c r="H243" s="137" t="n">
        <v>1</v>
      </c>
      <c r="I243" s="138" t="n">
        <v>2</v>
      </c>
      <c r="J243" s="139" t="s">
        <v>70</v>
      </c>
    </row>
    <row r="244" customFormat="false" ht="19.5" hidden="false" customHeight="true" outlineLevel="0" collapsed="false">
      <c r="A244" s="42"/>
      <c r="B244" s="43"/>
      <c r="C244" s="133" t="n">
        <v>40589</v>
      </c>
      <c r="D244" s="134" t="s">
        <v>65</v>
      </c>
      <c r="E244" s="135" t="n">
        <v>12</v>
      </c>
      <c r="F244" s="136" t="s">
        <v>63</v>
      </c>
      <c r="G244" s="137" t="n">
        <v>20480516185</v>
      </c>
      <c r="H244" s="137" t="n">
        <v>1</v>
      </c>
      <c r="I244" s="138" t="n">
        <v>2</v>
      </c>
      <c r="J244" s="139" t="s">
        <v>64</v>
      </c>
    </row>
    <row r="245" customFormat="false" ht="19.5" hidden="false" customHeight="true" outlineLevel="0" collapsed="false">
      <c r="A245" s="42"/>
      <c r="B245" s="43"/>
      <c r="C245" s="133" t="n">
        <v>40589</v>
      </c>
      <c r="D245" s="134" t="s">
        <v>68</v>
      </c>
      <c r="E245" s="135" t="n">
        <v>12</v>
      </c>
      <c r="F245" s="136" t="s">
        <v>73</v>
      </c>
      <c r="G245" s="137" t="n">
        <v>20479687120</v>
      </c>
      <c r="H245" s="137" t="n">
        <v>1</v>
      </c>
      <c r="I245" s="138" t="n">
        <v>2</v>
      </c>
      <c r="J245" s="139" t="s">
        <v>74</v>
      </c>
    </row>
    <row r="246" customFormat="false" ht="19.5" hidden="false" customHeight="true" outlineLevel="0" collapsed="false">
      <c r="A246" s="42"/>
      <c r="B246" s="43"/>
      <c r="C246" s="133" t="n">
        <v>40590</v>
      </c>
      <c r="D246" s="134" t="s">
        <v>71</v>
      </c>
      <c r="E246" s="135" t="n">
        <v>30</v>
      </c>
      <c r="F246" s="136" t="s">
        <v>63</v>
      </c>
      <c r="G246" s="137" t="n">
        <v>20438316231</v>
      </c>
      <c r="H246" s="137" t="n">
        <v>1</v>
      </c>
      <c r="I246" s="138" t="n">
        <v>2</v>
      </c>
      <c r="J246" s="139" t="s">
        <v>76</v>
      </c>
    </row>
    <row r="247" customFormat="false" ht="19.5" hidden="false" customHeight="true" outlineLevel="0" collapsed="false">
      <c r="A247" s="42"/>
      <c r="B247" s="43"/>
      <c r="C247" s="133" t="n">
        <v>40590</v>
      </c>
      <c r="D247" s="134" t="s">
        <v>72</v>
      </c>
      <c r="E247" s="135" t="n">
        <v>24</v>
      </c>
      <c r="F247" s="136" t="s">
        <v>69</v>
      </c>
      <c r="G247" s="137" t="n">
        <v>20479360040</v>
      </c>
      <c r="H247" s="137" t="n">
        <v>1</v>
      </c>
      <c r="I247" s="138" t="n">
        <v>2</v>
      </c>
      <c r="J247" s="139" t="s">
        <v>78</v>
      </c>
    </row>
    <row r="248" customFormat="false" ht="19.5" hidden="false" customHeight="true" outlineLevel="0" collapsed="false">
      <c r="B248" s="10"/>
      <c r="C248" s="133" t="n">
        <v>40591</v>
      </c>
      <c r="D248" s="134" t="s">
        <v>79</v>
      </c>
      <c r="E248" s="135" t="n">
        <v>20</v>
      </c>
      <c r="F248" s="136" t="s">
        <v>63</v>
      </c>
      <c r="G248" s="137" t="n">
        <v>20479801437</v>
      </c>
      <c r="H248" s="137" t="n">
        <v>1</v>
      </c>
      <c r="I248" s="138" t="n">
        <v>2</v>
      </c>
      <c r="J248" s="139" t="s">
        <v>82</v>
      </c>
    </row>
    <row r="249" customFormat="false" ht="19.5" hidden="false" customHeight="true" outlineLevel="0" collapsed="false">
      <c r="B249" s="10"/>
      <c r="C249" s="133" t="n">
        <v>40592</v>
      </c>
      <c r="D249" s="134" t="s">
        <v>81</v>
      </c>
      <c r="E249" s="135" t="n">
        <v>25</v>
      </c>
      <c r="F249" s="136" t="s">
        <v>73</v>
      </c>
      <c r="G249" s="137" t="n">
        <v>10337340364</v>
      </c>
      <c r="H249" s="137" t="n">
        <v>1</v>
      </c>
      <c r="I249" s="138" t="n">
        <v>2</v>
      </c>
      <c r="J249" s="139" t="s">
        <v>86</v>
      </c>
    </row>
    <row r="250" customFormat="false" ht="19.5" hidden="false" customHeight="true" outlineLevel="0" collapsed="false">
      <c r="B250" s="10"/>
      <c r="C250" s="133" t="n">
        <v>40592</v>
      </c>
      <c r="D250" s="134" t="s">
        <v>85</v>
      </c>
      <c r="E250" s="135" t="n">
        <v>11</v>
      </c>
      <c r="F250" s="136" t="s">
        <v>69</v>
      </c>
      <c r="G250" s="137" t="n">
        <v>10337339595</v>
      </c>
      <c r="H250" s="137" t="n">
        <v>1</v>
      </c>
      <c r="I250" s="138" t="n">
        <v>2</v>
      </c>
      <c r="J250" s="139" t="s">
        <v>88</v>
      </c>
    </row>
    <row r="251" customFormat="false" ht="19.5" hidden="false" customHeight="true" outlineLevel="0" collapsed="false">
      <c r="B251" s="10"/>
      <c r="C251" s="133" t="n">
        <v>40592</v>
      </c>
      <c r="D251" s="134" t="s">
        <v>89</v>
      </c>
      <c r="E251" s="135" t="n">
        <v>20</v>
      </c>
      <c r="F251" s="136" t="s">
        <v>73</v>
      </c>
      <c r="G251" s="137" t="n">
        <v>10337323761</v>
      </c>
      <c r="H251" s="137" t="n">
        <v>1</v>
      </c>
      <c r="I251" s="138" t="n">
        <v>1</v>
      </c>
      <c r="J251" s="139" t="s">
        <v>84</v>
      </c>
    </row>
    <row r="252" customFormat="false" ht="19.5" hidden="false" customHeight="true" outlineLevel="0" collapsed="false">
      <c r="B252" s="10"/>
      <c r="C252" s="133" t="n">
        <v>40592</v>
      </c>
      <c r="D252" s="134" t="s">
        <v>83</v>
      </c>
      <c r="E252" s="135" t="n">
        <v>11</v>
      </c>
      <c r="F252" s="136" t="s">
        <v>69</v>
      </c>
      <c r="G252" s="137" t="n">
        <v>10337339595</v>
      </c>
      <c r="H252" s="137" t="n">
        <v>1</v>
      </c>
      <c r="I252" s="138" t="n">
        <v>2</v>
      </c>
      <c r="J252" s="139" t="s">
        <v>88</v>
      </c>
    </row>
    <row r="253" customFormat="false" ht="19.5" hidden="false" customHeight="true" outlineLevel="0" collapsed="false">
      <c r="B253" s="10"/>
      <c r="C253" s="133" t="n">
        <v>40593</v>
      </c>
      <c r="D253" s="134" t="s">
        <v>89</v>
      </c>
      <c r="E253" s="135" t="n">
        <v>10</v>
      </c>
      <c r="F253" s="136" t="s">
        <v>63</v>
      </c>
      <c r="G253" s="137" t="n">
        <v>20107916343</v>
      </c>
      <c r="H253" s="137" t="n">
        <v>1</v>
      </c>
      <c r="I253" s="138" t="n">
        <v>2</v>
      </c>
      <c r="J253" s="139" t="s">
        <v>92</v>
      </c>
    </row>
    <row r="254" customFormat="false" ht="19.5" hidden="false" customHeight="true" outlineLevel="0" collapsed="false">
      <c r="B254" s="10"/>
      <c r="C254" s="133" t="n">
        <v>40593</v>
      </c>
      <c r="D254" s="134" t="s">
        <v>87</v>
      </c>
      <c r="E254" s="135" t="n">
        <v>10</v>
      </c>
      <c r="F254" s="136" t="s">
        <v>94</v>
      </c>
      <c r="G254" s="137" t="n">
        <v>20107916343</v>
      </c>
      <c r="H254" s="137" t="n">
        <v>1</v>
      </c>
      <c r="I254" s="138" t="n">
        <v>2</v>
      </c>
      <c r="J254" s="139" t="s">
        <v>92</v>
      </c>
    </row>
    <row r="255" customFormat="false" ht="19.5" hidden="false" customHeight="true" outlineLevel="0" collapsed="false">
      <c r="B255" s="10"/>
      <c r="C255" s="133" t="n">
        <v>40595</v>
      </c>
      <c r="D255" s="134" t="s">
        <v>91</v>
      </c>
      <c r="E255" s="135" t="n">
        <v>5</v>
      </c>
      <c r="F255" s="136" t="s">
        <v>69</v>
      </c>
      <c r="G255" s="137" t="n">
        <v>20479360040</v>
      </c>
      <c r="H255" s="137" t="n">
        <v>1</v>
      </c>
      <c r="I255" s="138" t="n">
        <v>2</v>
      </c>
      <c r="J255" s="139" t="s">
        <v>96</v>
      </c>
    </row>
    <row r="256" customFormat="false" ht="19.5" hidden="false" customHeight="true" outlineLevel="0" collapsed="false">
      <c r="B256" s="10"/>
      <c r="C256" s="133" t="n">
        <v>40595</v>
      </c>
      <c r="D256" s="134" t="s">
        <v>93</v>
      </c>
      <c r="E256" s="135" t="n">
        <v>5</v>
      </c>
      <c r="F256" s="136" t="s">
        <v>77</v>
      </c>
      <c r="G256" s="137" t="n">
        <v>20479360040</v>
      </c>
      <c r="H256" s="137" t="n">
        <v>1</v>
      </c>
      <c r="I256" s="138" t="n">
        <v>2</v>
      </c>
      <c r="J256" s="139" t="s">
        <v>96</v>
      </c>
    </row>
    <row r="257" customFormat="false" ht="19.5" hidden="false" customHeight="true" outlineLevel="0" collapsed="false">
      <c r="B257" s="10"/>
      <c r="C257" s="133" t="n">
        <v>40598</v>
      </c>
      <c r="D257" s="134" t="s">
        <v>95</v>
      </c>
      <c r="E257" s="135" t="n">
        <v>7.5</v>
      </c>
      <c r="F257" s="142" t="s">
        <v>66</v>
      </c>
      <c r="G257" s="137" t="n">
        <v>10060201485</v>
      </c>
      <c r="H257" s="137" t="n">
        <v>1</v>
      </c>
      <c r="I257" s="138" t="n">
        <v>2</v>
      </c>
      <c r="J257" s="139" t="s">
        <v>98</v>
      </c>
    </row>
    <row r="258" customFormat="false" ht="19.5" hidden="false" customHeight="true" outlineLevel="0" collapsed="false">
      <c r="B258" s="10"/>
      <c r="C258" s="133" t="n">
        <v>40598</v>
      </c>
      <c r="D258" s="134" t="s">
        <v>97</v>
      </c>
      <c r="E258" s="135" t="n">
        <v>60</v>
      </c>
      <c r="F258" s="142" t="s">
        <v>69</v>
      </c>
      <c r="G258" s="137" t="n">
        <v>20480396261</v>
      </c>
      <c r="H258" s="137" t="n">
        <v>1</v>
      </c>
      <c r="I258" s="138" t="n">
        <v>2</v>
      </c>
      <c r="J258" s="139" t="s">
        <v>99</v>
      </c>
    </row>
    <row r="259" customFormat="false" ht="19.5" hidden="false" customHeight="true" outlineLevel="0" collapsed="false">
      <c r="B259" s="10"/>
      <c r="C259" s="133" t="n">
        <v>40598</v>
      </c>
      <c r="D259" s="141" t="s">
        <v>65</v>
      </c>
      <c r="E259" s="135" t="n">
        <v>14</v>
      </c>
      <c r="F259" s="136" t="s">
        <v>69</v>
      </c>
      <c r="G259" s="137" t="n">
        <v>20480396261</v>
      </c>
      <c r="H259" s="137" t="n">
        <v>1</v>
      </c>
      <c r="I259" s="138" t="n">
        <v>2</v>
      </c>
      <c r="J259" s="139" t="s">
        <v>101</v>
      </c>
    </row>
    <row r="260" customFormat="false" ht="19.5" hidden="false" customHeight="true" outlineLevel="0" collapsed="false">
      <c r="B260" s="10"/>
      <c r="C260" s="133" t="n">
        <v>40598</v>
      </c>
      <c r="D260" s="141" t="s">
        <v>68</v>
      </c>
      <c r="E260" s="135" t="n">
        <v>7.5</v>
      </c>
      <c r="F260" s="136" t="s">
        <v>65</v>
      </c>
      <c r="G260" s="137" t="n">
        <v>10060201485</v>
      </c>
      <c r="H260" s="137" t="n">
        <v>1</v>
      </c>
      <c r="I260" s="138" t="n">
        <v>2</v>
      </c>
      <c r="J260" s="139" t="s">
        <v>98</v>
      </c>
    </row>
    <row r="261" customFormat="false" ht="19.5" hidden="false" customHeight="true" outlineLevel="0" collapsed="false">
      <c r="B261" s="10"/>
      <c r="C261" s="133" t="n">
        <v>40598</v>
      </c>
      <c r="D261" s="134" t="s">
        <v>100</v>
      </c>
      <c r="E261" s="135" t="n">
        <v>14</v>
      </c>
      <c r="F261" s="136" t="s">
        <v>102</v>
      </c>
      <c r="G261" s="137" t="n">
        <v>10337309785</v>
      </c>
      <c r="H261" s="137" t="n">
        <v>1</v>
      </c>
      <c r="I261" s="138" t="n">
        <v>2</v>
      </c>
      <c r="J261" s="139" t="s">
        <v>101</v>
      </c>
    </row>
    <row r="262" customFormat="false" ht="19.5" hidden="false" customHeight="true" outlineLevel="0" collapsed="false">
      <c r="B262" s="10"/>
      <c r="C262" s="133" t="n">
        <v>40599</v>
      </c>
      <c r="D262" s="134" t="s">
        <v>65</v>
      </c>
      <c r="E262" s="135" t="n">
        <v>3.5</v>
      </c>
      <c r="F262" s="142" t="s">
        <v>66</v>
      </c>
      <c r="G262" s="137" t="n">
        <v>10060201485</v>
      </c>
      <c r="H262" s="137" t="n">
        <v>1</v>
      </c>
      <c r="I262" s="138" t="n">
        <v>2</v>
      </c>
      <c r="J262" s="139" t="s">
        <v>105</v>
      </c>
    </row>
    <row r="263" customFormat="false" ht="19.5" hidden="false" customHeight="true" outlineLevel="0" collapsed="false">
      <c r="B263" s="10" t="s">
        <v>450</v>
      </c>
      <c r="C263" s="133" t="n">
        <v>40599</v>
      </c>
      <c r="D263" s="134" t="s">
        <v>103</v>
      </c>
      <c r="E263" s="135" t="n">
        <v>60</v>
      </c>
      <c r="F263" s="136" t="s">
        <v>65</v>
      </c>
      <c r="G263" s="137" t="n">
        <v>10060201485</v>
      </c>
      <c r="H263" s="137" t="n">
        <v>1</v>
      </c>
      <c r="I263" s="138" t="n">
        <v>2</v>
      </c>
      <c r="J263" s="139" t="s">
        <v>105</v>
      </c>
    </row>
    <row r="264" customFormat="false" ht="19.5" hidden="false" customHeight="true" outlineLevel="0" collapsed="false">
      <c r="B264" s="10"/>
      <c r="C264" s="133" t="n">
        <v>40600</v>
      </c>
      <c r="D264" s="136" t="s">
        <v>107</v>
      </c>
      <c r="E264" s="135" t="n">
        <v>128</v>
      </c>
      <c r="F264" s="136" t="s">
        <v>69</v>
      </c>
      <c r="G264" s="137" t="n">
        <v>20111457523</v>
      </c>
      <c r="H264" s="137" t="n">
        <v>1</v>
      </c>
      <c r="I264" s="138" t="n">
        <v>2</v>
      </c>
      <c r="J264" s="139" t="s">
        <v>108</v>
      </c>
    </row>
    <row r="265" customFormat="false" ht="19.5" hidden="false" customHeight="true" outlineLevel="0" collapsed="false">
      <c r="B265" s="10"/>
      <c r="C265" s="133" t="n">
        <v>40601</v>
      </c>
      <c r="D265" s="134" t="s">
        <v>66</v>
      </c>
      <c r="E265" s="135" t="n">
        <v>128</v>
      </c>
      <c r="F265" s="136" t="s">
        <v>110</v>
      </c>
      <c r="G265" s="137" t="n">
        <v>20480129491</v>
      </c>
      <c r="H265" s="137" t="n">
        <v>1</v>
      </c>
      <c r="I265" s="138" t="n">
        <v>2</v>
      </c>
      <c r="J265" s="139" t="s">
        <v>111</v>
      </c>
    </row>
    <row r="266" customFormat="false" ht="19.5" hidden="false" customHeight="true" outlineLevel="0" collapsed="false">
      <c r="B266" s="10"/>
      <c r="C266" s="133" t="n">
        <v>40601</v>
      </c>
      <c r="D266" s="134" t="s">
        <v>106</v>
      </c>
      <c r="E266" s="135" t="n">
        <v>127</v>
      </c>
      <c r="F266" s="136" t="s">
        <v>113</v>
      </c>
      <c r="G266" s="137" t="n">
        <v>10804414814</v>
      </c>
      <c r="H266" s="137" t="n">
        <v>1</v>
      </c>
      <c r="I266" s="138" t="n">
        <v>2</v>
      </c>
      <c r="J266" s="139" t="s">
        <v>114</v>
      </c>
    </row>
    <row r="267" customFormat="false" ht="19.5" hidden="false" customHeight="true" outlineLevel="0" collapsed="false">
      <c r="B267" s="10"/>
      <c r="C267" s="133" t="n">
        <v>40602</v>
      </c>
      <c r="D267" s="134" t="s">
        <v>109</v>
      </c>
      <c r="E267" s="135" t="n">
        <v>38</v>
      </c>
      <c r="F267" s="136" t="s">
        <v>68</v>
      </c>
      <c r="G267" s="137" t="n">
        <v>20480396261</v>
      </c>
      <c r="H267" s="137" t="n">
        <v>1</v>
      </c>
      <c r="I267" s="138" t="n">
        <v>1</v>
      </c>
      <c r="J267" s="139" t="s">
        <v>116</v>
      </c>
    </row>
    <row r="268" customFormat="false" ht="19.5" hidden="false" customHeight="true" outlineLevel="0" collapsed="false">
      <c r="B268" s="10"/>
      <c r="C268" s="143" t="n">
        <v>40602</v>
      </c>
      <c r="D268" s="134" t="s">
        <v>112</v>
      </c>
      <c r="E268" s="135" t="n">
        <v>211</v>
      </c>
      <c r="F268" s="145" t="s">
        <v>117</v>
      </c>
      <c r="G268" s="146" t="s">
        <v>118</v>
      </c>
      <c r="H268" s="137" t="n">
        <v>1</v>
      </c>
      <c r="I268" s="147" t="n">
        <v>4</v>
      </c>
      <c r="J268" s="146" t="s">
        <v>119</v>
      </c>
    </row>
    <row r="269" customFormat="false" ht="19.5" hidden="false" customHeight="true" outlineLevel="0" collapsed="false">
      <c r="B269" s="10"/>
      <c r="C269" s="143" t="n">
        <v>40603</v>
      </c>
      <c r="D269" s="134" t="s">
        <v>115</v>
      </c>
      <c r="E269" s="135" t="n">
        <v>10</v>
      </c>
      <c r="F269" s="145" t="s">
        <v>65</v>
      </c>
      <c r="G269" s="146" t="s">
        <v>120</v>
      </c>
      <c r="H269" s="148" t="n">
        <v>1</v>
      </c>
      <c r="I269" s="147" t="n">
        <v>2</v>
      </c>
      <c r="J269" s="146" t="s">
        <v>121</v>
      </c>
    </row>
    <row r="270" customFormat="false" ht="19.5" hidden="false" customHeight="true" outlineLevel="0" collapsed="false">
      <c r="B270" s="10"/>
      <c r="C270" s="143" t="n">
        <v>40602</v>
      </c>
      <c r="D270" s="144" t="s">
        <v>451</v>
      </c>
      <c r="E270" s="135" t="n">
        <v>14</v>
      </c>
      <c r="F270" s="145" t="s">
        <v>73</v>
      </c>
      <c r="G270" s="146" t="s">
        <v>452</v>
      </c>
      <c r="H270" s="148" t="n">
        <v>1</v>
      </c>
      <c r="I270" s="147" t="n">
        <v>2</v>
      </c>
      <c r="J270" s="146" t="s">
        <v>453</v>
      </c>
    </row>
    <row r="271" customFormat="false" ht="19.5" hidden="false" customHeight="true" outlineLevel="0" collapsed="false">
      <c r="B271" s="10"/>
      <c r="C271" s="143" t="n">
        <v>40600</v>
      </c>
      <c r="D271" s="144" t="s">
        <v>454</v>
      </c>
      <c r="E271" s="135" t="n">
        <v>22</v>
      </c>
      <c r="F271" s="144" t="s">
        <v>73</v>
      </c>
      <c r="G271" s="146" t="s">
        <v>455</v>
      </c>
      <c r="H271" s="148" t="n">
        <v>1</v>
      </c>
      <c r="I271" s="147" t="n">
        <v>2</v>
      </c>
      <c r="J271" s="146" t="s">
        <v>456</v>
      </c>
    </row>
    <row r="272" customFormat="false" ht="19.5" hidden="false" customHeight="true" outlineLevel="0" collapsed="false">
      <c r="B272" s="10"/>
      <c r="C272" s="143" t="n">
        <v>40603</v>
      </c>
      <c r="D272" s="144" t="s">
        <v>457</v>
      </c>
      <c r="E272" s="135" t="n">
        <v>4.5</v>
      </c>
      <c r="F272" s="145" t="s">
        <v>73</v>
      </c>
      <c r="G272" s="146" t="s">
        <v>458</v>
      </c>
      <c r="H272" s="148" t="n">
        <v>1</v>
      </c>
      <c r="I272" s="153" t="n">
        <v>2</v>
      </c>
      <c r="J272" s="146" t="s">
        <v>459</v>
      </c>
    </row>
    <row r="273" customFormat="false" ht="19.5" hidden="false" customHeight="true" outlineLevel="0" collapsed="false">
      <c r="B273" s="10"/>
      <c r="C273" s="143" t="n">
        <v>40602</v>
      </c>
      <c r="D273" s="144" t="s">
        <v>457</v>
      </c>
      <c r="E273" s="135" t="n">
        <v>5.5</v>
      </c>
      <c r="F273" s="145" t="s">
        <v>73</v>
      </c>
      <c r="G273" s="146" t="s">
        <v>458</v>
      </c>
      <c r="H273" s="148" t="n">
        <v>1</v>
      </c>
      <c r="I273" s="153" t="n">
        <v>2</v>
      </c>
      <c r="J273" s="146" t="s">
        <v>460</v>
      </c>
    </row>
    <row r="274" customFormat="false" ht="19.5" hidden="false" customHeight="true" outlineLevel="0" collapsed="false">
      <c r="B274" s="10"/>
      <c r="C274" s="143" t="n">
        <v>40605</v>
      </c>
      <c r="D274" s="144" t="s">
        <v>461</v>
      </c>
      <c r="E274" s="135" t="n">
        <v>10</v>
      </c>
      <c r="F274" s="157" t="s">
        <v>73</v>
      </c>
      <c r="G274" s="158" t="s">
        <v>462</v>
      </c>
      <c r="H274" s="148" t="n">
        <v>1</v>
      </c>
      <c r="I274" s="153" t="n">
        <v>2</v>
      </c>
      <c r="J274" s="146" t="s">
        <v>463</v>
      </c>
    </row>
    <row r="275" customFormat="false" ht="19.5" hidden="false" customHeight="true" outlineLevel="0" collapsed="false">
      <c r="B275" s="10"/>
      <c r="C275" s="143" t="n">
        <v>40605</v>
      </c>
      <c r="D275" s="144" t="s">
        <v>464</v>
      </c>
      <c r="E275" s="135" t="n">
        <v>15</v>
      </c>
      <c r="F275" s="145" t="s">
        <v>73</v>
      </c>
      <c r="G275" s="146" t="s">
        <v>465</v>
      </c>
      <c r="H275" s="148" t="n">
        <v>1</v>
      </c>
      <c r="I275" s="153" t="n">
        <v>2</v>
      </c>
      <c r="J275" s="146" t="s">
        <v>466</v>
      </c>
    </row>
    <row r="276" customFormat="false" ht="19.5" hidden="false" customHeight="true" outlineLevel="0" collapsed="false">
      <c r="B276" s="10"/>
      <c r="C276" s="143" t="n">
        <v>40597</v>
      </c>
      <c r="D276" s="144" t="s">
        <v>457</v>
      </c>
      <c r="E276" s="135" t="n">
        <v>7.5</v>
      </c>
      <c r="F276" s="145" t="s">
        <v>73</v>
      </c>
      <c r="G276" s="146" t="s">
        <v>458</v>
      </c>
      <c r="H276" s="148" t="n">
        <v>1</v>
      </c>
      <c r="I276" s="153" t="n">
        <v>2</v>
      </c>
      <c r="J276" s="146" t="s">
        <v>467</v>
      </c>
    </row>
    <row r="277" customFormat="false" ht="19.5" hidden="false" customHeight="true" outlineLevel="0" collapsed="false">
      <c r="B277" s="97"/>
      <c r="C277" s="149" t="n">
        <v>40604</v>
      </c>
      <c r="D277" s="144" t="s">
        <v>457</v>
      </c>
      <c r="E277" s="135" t="n">
        <v>11</v>
      </c>
      <c r="F277" s="151" t="s">
        <v>73</v>
      </c>
      <c r="G277" s="146" t="s">
        <v>458</v>
      </c>
      <c r="H277" s="148" t="n">
        <v>1</v>
      </c>
      <c r="I277" s="153" t="n">
        <v>2</v>
      </c>
      <c r="J277" s="154" t="s">
        <v>468</v>
      </c>
    </row>
    <row r="278" customFormat="false" ht="19.5" hidden="false" customHeight="true" outlineLevel="0" collapsed="false">
      <c r="B278" s="97"/>
      <c r="C278" s="149" t="n">
        <v>40605</v>
      </c>
      <c r="D278" s="144" t="s">
        <v>469</v>
      </c>
      <c r="E278" s="135" t="n">
        <v>20.5</v>
      </c>
      <c r="F278" s="151" t="s">
        <v>73</v>
      </c>
      <c r="G278" s="152" t="n">
        <v>10805838855</v>
      </c>
      <c r="H278" s="148" t="n">
        <v>1</v>
      </c>
      <c r="I278" s="153" t="n">
        <v>2</v>
      </c>
      <c r="J278" s="154" t="s">
        <v>470</v>
      </c>
    </row>
    <row r="279" customFormat="false" ht="19.5" hidden="false" customHeight="true" outlineLevel="0" collapsed="false">
      <c r="B279" s="97"/>
      <c r="C279" s="149" t="n">
        <v>40605</v>
      </c>
      <c r="D279" s="144" t="s">
        <v>471</v>
      </c>
      <c r="E279" s="135" t="n">
        <v>20</v>
      </c>
      <c r="F279" s="151" t="s">
        <v>73</v>
      </c>
      <c r="G279" s="152" t="n">
        <v>10805838855</v>
      </c>
      <c r="H279" s="148" t="n">
        <v>1</v>
      </c>
      <c r="I279" s="153" t="n">
        <v>2</v>
      </c>
      <c r="J279" s="158" t="n">
        <v>238</v>
      </c>
    </row>
    <row r="280" customFormat="false" ht="19.5" hidden="false" customHeight="true" outlineLevel="0" collapsed="false">
      <c r="B280" s="97"/>
      <c r="C280" s="149" t="n">
        <v>40604</v>
      </c>
      <c r="D280" s="144" t="s">
        <v>471</v>
      </c>
      <c r="E280" s="135" t="n">
        <v>20</v>
      </c>
      <c r="F280" s="151" t="s">
        <v>73</v>
      </c>
      <c r="G280" s="152" t="n">
        <v>10805838855</v>
      </c>
      <c r="H280" s="148" t="n">
        <v>1</v>
      </c>
      <c r="I280" s="153" t="n">
        <v>2</v>
      </c>
      <c r="J280" s="158" t="n">
        <v>233</v>
      </c>
    </row>
    <row r="281" customFormat="false" ht="19.5" hidden="false" customHeight="true" outlineLevel="0" collapsed="false">
      <c r="B281" s="97"/>
      <c r="C281" s="149" t="n">
        <v>40788</v>
      </c>
      <c r="D281" s="144" t="s">
        <v>472</v>
      </c>
      <c r="E281" s="135" t="n">
        <v>20</v>
      </c>
      <c r="F281" s="151" t="s">
        <v>73</v>
      </c>
      <c r="G281" s="152" t="n">
        <v>10805838855</v>
      </c>
      <c r="H281" s="148" t="n">
        <v>1</v>
      </c>
      <c r="I281" s="153" t="n">
        <v>2</v>
      </c>
      <c r="J281" s="158" t="n">
        <v>234</v>
      </c>
    </row>
    <row r="282" customFormat="false" ht="19.5" hidden="false" customHeight="true" outlineLevel="0" collapsed="false">
      <c r="B282" s="97"/>
      <c r="C282" s="149" t="n">
        <v>40605</v>
      </c>
      <c r="D282" s="150" t="s">
        <v>471</v>
      </c>
      <c r="E282" s="135" t="n">
        <v>20</v>
      </c>
      <c r="F282" s="157" t="s">
        <v>73</v>
      </c>
      <c r="G282" s="158" t="n">
        <v>10805838855</v>
      </c>
      <c r="H282" s="148" t="n">
        <v>1</v>
      </c>
      <c r="I282" s="153" t="n">
        <v>2</v>
      </c>
      <c r="J282" s="158" t="n">
        <v>236</v>
      </c>
    </row>
    <row r="283" customFormat="false" ht="19.5" hidden="false" customHeight="true" outlineLevel="0" collapsed="false">
      <c r="B283" s="97"/>
      <c r="C283" s="149" t="n">
        <v>40604</v>
      </c>
      <c r="D283" s="150" t="s">
        <v>471</v>
      </c>
      <c r="E283" s="135" t="n">
        <v>20</v>
      </c>
      <c r="F283" s="151" t="s">
        <v>73</v>
      </c>
      <c r="G283" s="152" t="n">
        <v>10805838855</v>
      </c>
      <c r="H283" s="148" t="n">
        <v>1</v>
      </c>
      <c r="I283" s="153" t="n">
        <v>2</v>
      </c>
      <c r="J283" s="158" t="n">
        <v>233</v>
      </c>
    </row>
    <row r="284" customFormat="false" ht="19.5" hidden="false" customHeight="true" outlineLevel="0" collapsed="false">
      <c r="B284" s="97"/>
      <c r="C284" s="149" t="n">
        <v>40604</v>
      </c>
      <c r="D284" s="150" t="s">
        <v>471</v>
      </c>
      <c r="E284" s="135" t="n">
        <v>20</v>
      </c>
      <c r="F284" s="151" t="s">
        <v>73</v>
      </c>
      <c r="G284" s="152" t="n">
        <v>10805838855</v>
      </c>
      <c r="H284" s="148" t="n">
        <v>1</v>
      </c>
      <c r="I284" s="153" t="n">
        <v>2</v>
      </c>
      <c r="J284" s="158" t="n">
        <v>234</v>
      </c>
    </row>
    <row r="285" customFormat="false" ht="19.5" hidden="false" customHeight="true" outlineLevel="0" collapsed="false">
      <c r="B285" s="10"/>
      <c r="C285" s="149" t="n">
        <v>40605</v>
      </c>
      <c r="D285" s="150" t="s">
        <v>471</v>
      </c>
      <c r="E285" s="135" t="n">
        <v>20</v>
      </c>
      <c r="F285" s="151" t="s">
        <v>73</v>
      </c>
      <c r="G285" s="152" t="n">
        <v>10805838855</v>
      </c>
      <c r="H285" s="148" t="n">
        <v>1</v>
      </c>
      <c r="I285" s="153" t="n">
        <v>2</v>
      </c>
      <c r="J285" s="158" t="n">
        <v>237</v>
      </c>
    </row>
    <row r="286" customFormat="false" ht="19.5" hidden="false" customHeight="true" outlineLevel="0" collapsed="false">
      <c r="B286" s="10"/>
      <c r="C286" s="149" t="n">
        <v>40605</v>
      </c>
      <c r="D286" s="150" t="s">
        <v>471</v>
      </c>
      <c r="E286" s="135" t="n">
        <v>20</v>
      </c>
      <c r="F286" s="151" t="s">
        <v>73</v>
      </c>
      <c r="G286" s="152" t="n">
        <v>10805838855</v>
      </c>
      <c r="H286" s="148" t="n">
        <v>1</v>
      </c>
      <c r="I286" s="153" t="n">
        <v>2</v>
      </c>
      <c r="J286" s="158" t="n">
        <v>238</v>
      </c>
    </row>
    <row r="287" customFormat="false" ht="19.5" hidden="false" customHeight="true" outlineLevel="0" collapsed="false">
      <c r="B287" s="10"/>
      <c r="C287" s="149" t="n">
        <v>40597</v>
      </c>
      <c r="D287" s="150" t="s">
        <v>473</v>
      </c>
      <c r="E287" s="135" t="n">
        <v>7.5</v>
      </c>
      <c r="F287" s="151" t="s">
        <v>73</v>
      </c>
      <c r="G287" s="152" t="n">
        <v>20479835501</v>
      </c>
      <c r="H287" s="148" t="n">
        <v>1</v>
      </c>
      <c r="I287" s="153" t="n">
        <v>2</v>
      </c>
      <c r="J287" s="158" t="n">
        <v>15396</v>
      </c>
    </row>
    <row r="288" customFormat="false" ht="19.5" hidden="false" customHeight="true" outlineLevel="0" collapsed="false">
      <c r="B288" s="10"/>
      <c r="C288" s="149" t="n">
        <v>40604</v>
      </c>
      <c r="D288" s="150" t="s">
        <v>473</v>
      </c>
      <c r="E288" s="135" t="n">
        <v>11</v>
      </c>
      <c r="F288" s="151" t="s">
        <v>73</v>
      </c>
      <c r="G288" s="152" t="n">
        <v>20479835501</v>
      </c>
      <c r="H288" s="148" t="n">
        <v>1</v>
      </c>
      <c r="I288" s="153" t="n">
        <v>2</v>
      </c>
      <c r="J288" s="158" t="n">
        <v>15533</v>
      </c>
    </row>
    <row r="289" customFormat="false" ht="19.5" hidden="false" customHeight="true" outlineLevel="0" collapsed="false">
      <c r="B289" s="10"/>
      <c r="C289" s="149" t="n">
        <v>40605</v>
      </c>
      <c r="D289" s="150" t="s">
        <v>474</v>
      </c>
      <c r="E289" s="135" t="n">
        <v>10</v>
      </c>
      <c r="F289" s="151" t="s">
        <v>73</v>
      </c>
      <c r="G289" s="152" t="n">
        <v>20479488275</v>
      </c>
      <c r="H289" s="148" t="n">
        <v>1</v>
      </c>
      <c r="I289" s="153" t="n">
        <v>2</v>
      </c>
      <c r="J289" s="158" t="n">
        <v>37271</v>
      </c>
    </row>
    <row r="290" customFormat="false" ht="19.5" hidden="false" customHeight="true" outlineLevel="0" collapsed="false">
      <c r="B290" s="99"/>
      <c r="C290" s="149" t="n">
        <v>40605</v>
      </c>
      <c r="D290" s="150" t="s">
        <v>464</v>
      </c>
      <c r="E290" s="135" t="n">
        <v>15</v>
      </c>
      <c r="F290" s="151" t="s">
        <v>73</v>
      </c>
      <c r="G290" s="152" t="n">
        <v>20480523556</v>
      </c>
      <c r="H290" s="148" t="n">
        <v>1</v>
      </c>
      <c r="I290" s="153" t="n">
        <v>2</v>
      </c>
      <c r="J290" s="158" t="n">
        <v>9045</v>
      </c>
    </row>
    <row r="291" customFormat="false" ht="19.5" hidden="false" customHeight="true" outlineLevel="0" collapsed="false">
      <c r="C291" s="149" t="n">
        <v>40603</v>
      </c>
      <c r="D291" s="150" t="s">
        <v>473</v>
      </c>
      <c r="E291" s="135" t="n">
        <v>4.5</v>
      </c>
      <c r="F291" s="151" t="s">
        <v>73</v>
      </c>
      <c r="G291" s="152" t="n">
        <v>20479835501</v>
      </c>
      <c r="H291" s="148" t="n">
        <v>1</v>
      </c>
      <c r="I291" s="153" t="n">
        <v>2</v>
      </c>
      <c r="J291" s="158" t="n">
        <v>15512</v>
      </c>
    </row>
    <row r="292" customFormat="false" ht="19.5" hidden="false" customHeight="true" outlineLevel="0" collapsed="false">
      <c r="C292" s="149" t="n">
        <v>40602</v>
      </c>
      <c r="D292" s="150" t="s">
        <v>473</v>
      </c>
      <c r="E292" s="135" t="n">
        <v>5.5</v>
      </c>
      <c r="F292" s="151" t="s">
        <v>73</v>
      </c>
      <c r="G292" s="152" t="n">
        <v>20479835501</v>
      </c>
      <c r="H292" s="148" t="n">
        <v>1</v>
      </c>
      <c r="I292" s="153" t="n">
        <v>2</v>
      </c>
      <c r="J292" s="158" t="n">
        <v>15492</v>
      </c>
    </row>
    <row r="293" customFormat="false" ht="19.5" hidden="false" customHeight="true" outlineLevel="0" collapsed="false">
      <c r="C293" s="149" t="n">
        <v>40602</v>
      </c>
      <c r="D293" s="150" t="s">
        <v>475</v>
      </c>
      <c r="E293" s="135" t="n">
        <v>14</v>
      </c>
      <c r="F293" s="151" t="s">
        <v>73</v>
      </c>
      <c r="G293" s="152" t="n">
        <v>10463068335</v>
      </c>
      <c r="H293" s="148" t="n">
        <v>1</v>
      </c>
      <c r="I293" s="153" t="n">
        <v>2</v>
      </c>
      <c r="J293" s="158" t="n">
        <v>1837</v>
      </c>
    </row>
    <row r="294" customFormat="false" ht="19.5" hidden="false" customHeight="true" outlineLevel="0" collapsed="false">
      <c r="C294" s="149" t="n">
        <v>40600</v>
      </c>
      <c r="D294" s="150" t="s">
        <v>476</v>
      </c>
      <c r="E294" s="135" t="n">
        <v>22</v>
      </c>
      <c r="F294" s="151" t="s">
        <v>73</v>
      </c>
      <c r="G294" s="152" t="n">
        <v>10443870178</v>
      </c>
      <c r="H294" s="148" t="n">
        <v>1</v>
      </c>
      <c r="I294" s="153" t="n">
        <v>2</v>
      </c>
      <c r="J294" s="154" t="s">
        <v>456</v>
      </c>
    </row>
    <row r="295" customFormat="false" ht="19.5" hidden="false" customHeight="true" outlineLevel="0" collapsed="false">
      <c r="C295" s="149" t="n">
        <v>40600</v>
      </c>
      <c r="D295" s="150" t="s">
        <v>477</v>
      </c>
      <c r="E295" s="135" t="n">
        <v>7.5</v>
      </c>
      <c r="F295" s="151" t="s">
        <v>73</v>
      </c>
      <c r="G295" s="152" t="n">
        <v>10334043181</v>
      </c>
      <c r="H295" s="148" t="n">
        <v>1</v>
      </c>
      <c r="I295" s="153" t="n">
        <v>2</v>
      </c>
      <c r="J295" s="154" t="s">
        <v>400</v>
      </c>
    </row>
    <row r="296" customFormat="false" ht="19.5" hidden="false" customHeight="true" outlineLevel="0" collapsed="false">
      <c r="C296" s="149" t="n">
        <v>40600</v>
      </c>
      <c r="D296" s="150" t="s">
        <v>478</v>
      </c>
      <c r="E296" s="135" t="n">
        <v>10</v>
      </c>
      <c r="F296" s="151" t="s">
        <v>208</v>
      </c>
      <c r="G296" s="152" t="n">
        <v>10334046198</v>
      </c>
      <c r="H296" s="148" t="n">
        <v>1</v>
      </c>
      <c r="I296" s="153" t="n">
        <v>2</v>
      </c>
      <c r="J296" s="154" t="s">
        <v>402</v>
      </c>
    </row>
    <row r="297" customFormat="false" ht="19.5" hidden="false" customHeight="true" outlineLevel="0" collapsed="false">
      <c r="C297" s="149" t="n">
        <v>40599</v>
      </c>
      <c r="D297" s="150" t="s">
        <v>477</v>
      </c>
      <c r="E297" s="135" t="n">
        <v>4</v>
      </c>
      <c r="F297" s="151" t="s">
        <v>73</v>
      </c>
      <c r="G297" s="152" t="n">
        <v>10334043181</v>
      </c>
      <c r="H297" s="148" t="n">
        <v>1</v>
      </c>
      <c r="I297" s="153" t="n">
        <v>2</v>
      </c>
      <c r="J297" s="154" t="s">
        <v>403</v>
      </c>
    </row>
    <row r="298" customFormat="false" ht="19.5" hidden="false" customHeight="true" outlineLevel="0" collapsed="false">
      <c r="C298" s="149" t="n">
        <v>40603</v>
      </c>
      <c r="D298" s="150" t="s">
        <v>479</v>
      </c>
      <c r="E298" s="135" t="n">
        <v>20</v>
      </c>
      <c r="F298" s="151" t="s">
        <v>73</v>
      </c>
      <c r="G298" s="152" t="n">
        <v>10404824452</v>
      </c>
      <c r="H298" s="148" t="n">
        <v>1</v>
      </c>
      <c r="I298" s="153" t="n">
        <v>2</v>
      </c>
      <c r="J298" s="154" t="s">
        <v>407</v>
      </c>
    </row>
    <row r="299" customFormat="false" ht="19.5" hidden="false" customHeight="true" outlineLevel="0" collapsed="false">
      <c r="C299" s="149" t="n">
        <v>40599</v>
      </c>
      <c r="D299" s="150" t="s">
        <v>480</v>
      </c>
      <c r="E299" s="135" t="n">
        <v>7</v>
      </c>
      <c r="F299" s="151" t="s">
        <v>73</v>
      </c>
      <c r="G299" s="152" t="n">
        <v>20479488275</v>
      </c>
      <c r="H299" s="148" t="n">
        <v>1</v>
      </c>
      <c r="I299" s="153" t="n">
        <v>2</v>
      </c>
      <c r="J299" s="154" t="s">
        <v>409</v>
      </c>
    </row>
    <row r="300" customFormat="false" ht="19.5" hidden="false" customHeight="true" outlineLevel="0" collapsed="false">
      <c r="C300" s="149" t="n">
        <v>40630</v>
      </c>
      <c r="D300" s="150" t="s">
        <v>481</v>
      </c>
      <c r="E300" s="135" t="n">
        <v>15</v>
      </c>
      <c r="F300" s="151" t="s">
        <v>482</v>
      </c>
      <c r="G300" s="152" t="n">
        <v>20479360040</v>
      </c>
      <c r="H300" s="148" t="n">
        <v>1</v>
      </c>
      <c r="I300" s="153" t="n">
        <v>2</v>
      </c>
      <c r="J300" s="154" t="s">
        <v>411</v>
      </c>
    </row>
    <row r="301" customFormat="false" ht="19.5" hidden="false" customHeight="true" outlineLevel="0" collapsed="false">
      <c r="C301" s="149" t="n">
        <v>40597</v>
      </c>
      <c r="D301" s="150" t="s">
        <v>483</v>
      </c>
      <c r="E301" s="135" t="n">
        <v>10</v>
      </c>
      <c r="F301" s="151" t="s">
        <v>208</v>
      </c>
      <c r="G301" s="152" t="n">
        <v>10418728465</v>
      </c>
      <c r="H301" s="148" t="n">
        <v>1</v>
      </c>
      <c r="I301" s="153" t="n">
        <v>2</v>
      </c>
      <c r="J301" s="154" t="s">
        <v>412</v>
      </c>
    </row>
    <row r="302" customFormat="false" ht="19.5" hidden="false" customHeight="true" outlineLevel="0" collapsed="false">
      <c r="C302" s="149" t="n">
        <v>40625</v>
      </c>
      <c r="D302" s="150" t="s">
        <v>480</v>
      </c>
      <c r="E302" s="135" t="n">
        <v>6</v>
      </c>
      <c r="F302" s="151" t="s">
        <v>73</v>
      </c>
      <c r="G302" s="152" t="n">
        <v>20479488275</v>
      </c>
      <c r="H302" s="148" t="n">
        <v>1</v>
      </c>
      <c r="I302" s="153" t="n">
        <v>2</v>
      </c>
      <c r="J302" s="154" t="s">
        <v>416</v>
      </c>
    </row>
    <row r="303" customFormat="false" ht="19.5" hidden="false" customHeight="true" outlineLevel="0" collapsed="false">
      <c r="C303" s="149" t="n">
        <v>40603</v>
      </c>
      <c r="D303" s="150" t="s">
        <v>484</v>
      </c>
      <c r="E303" s="135" t="n">
        <v>120</v>
      </c>
      <c r="F303" s="151" t="s">
        <v>485</v>
      </c>
      <c r="G303" s="152" t="n">
        <v>20479780928</v>
      </c>
      <c r="H303" s="148" t="n">
        <v>1</v>
      </c>
      <c r="I303" s="153" t="n">
        <v>4</v>
      </c>
      <c r="J303" s="154" t="s">
        <v>418</v>
      </c>
    </row>
    <row r="304" customFormat="false" ht="19.5" hidden="false" customHeight="true" outlineLevel="0" collapsed="false">
      <c r="C304" s="149" t="n">
        <v>40599</v>
      </c>
      <c r="D304" s="150" t="s">
        <v>478</v>
      </c>
      <c r="E304" s="135" t="n">
        <v>5</v>
      </c>
      <c r="F304" s="151" t="s">
        <v>208</v>
      </c>
      <c r="G304" s="152" t="n">
        <v>10334046198</v>
      </c>
      <c r="H304" s="148" t="n">
        <v>1</v>
      </c>
      <c r="I304" s="153" t="n">
        <v>2</v>
      </c>
      <c r="J304" s="154" t="s">
        <v>420</v>
      </c>
    </row>
    <row r="305" customFormat="false" ht="19.5" hidden="false" customHeight="true" outlineLevel="0" collapsed="false">
      <c r="C305" s="149" t="n">
        <v>40627</v>
      </c>
      <c r="D305" s="150" t="s">
        <v>437</v>
      </c>
      <c r="E305" s="135" t="n">
        <v>21.5</v>
      </c>
      <c r="F305" s="151" t="s">
        <v>69</v>
      </c>
      <c r="G305" s="152" t="n">
        <v>20392193872</v>
      </c>
      <c r="H305" s="148" t="n">
        <v>1</v>
      </c>
      <c r="I305" s="153" t="n">
        <v>2</v>
      </c>
      <c r="J305" s="154" t="s">
        <v>421</v>
      </c>
    </row>
    <row r="306" customFormat="false" ht="19.5" hidden="false" customHeight="true" outlineLevel="0" collapsed="false">
      <c r="C306" s="149" t="n">
        <v>40626</v>
      </c>
      <c r="D306" s="150" t="s">
        <v>104</v>
      </c>
      <c r="E306" s="135" t="n">
        <v>20</v>
      </c>
      <c r="F306" s="151" t="s">
        <v>486</v>
      </c>
      <c r="G306" s="152" t="n">
        <v>20480396261</v>
      </c>
      <c r="H306" s="148" t="n">
        <v>1</v>
      </c>
      <c r="I306" s="153" t="n">
        <v>2</v>
      </c>
      <c r="J306" s="154" t="s">
        <v>424</v>
      </c>
    </row>
    <row r="307" customFormat="false" ht="19.5" hidden="false" customHeight="true" outlineLevel="0" collapsed="false">
      <c r="C307" s="149" t="n">
        <v>40597</v>
      </c>
      <c r="D307" s="150" t="s">
        <v>159</v>
      </c>
      <c r="E307" s="135" t="n">
        <v>8</v>
      </c>
      <c r="F307" s="151" t="s">
        <v>487</v>
      </c>
      <c r="G307" s="152" t="n">
        <v>10334045531</v>
      </c>
      <c r="H307" s="148" t="n">
        <v>1</v>
      </c>
      <c r="I307" s="153" t="n">
        <v>2</v>
      </c>
      <c r="J307" s="154" t="s">
        <v>425</v>
      </c>
    </row>
    <row r="308" customFormat="false" ht="19.5" hidden="false" customHeight="true" outlineLevel="0" collapsed="false">
      <c r="C308" s="149" t="n">
        <v>40576</v>
      </c>
      <c r="D308" s="150" t="s">
        <v>488</v>
      </c>
      <c r="E308" s="135" t="n">
        <v>7</v>
      </c>
      <c r="F308" s="151" t="s">
        <v>73</v>
      </c>
      <c r="G308" s="152" t="n">
        <v>10463068335</v>
      </c>
      <c r="H308" s="148" t="n">
        <v>1</v>
      </c>
      <c r="I308" s="153" t="n">
        <v>2</v>
      </c>
      <c r="J308" s="154" t="s">
        <v>426</v>
      </c>
    </row>
    <row r="309" customFormat="false" ht="19.5" hidden="false" customHeight="true" outlineLevel="0" collapsed="false">
      <c r="C309" s="149" t="n">
        <v>40598</v>
      </c>
      <c r="D309" s="150" t="s">
        <v>429</v>
      </c>
      <c r="E309" s="135" t="n">
        <v>10.5</v>
      </c>
      <c r="F309" s="151" t="s">
        <v>69</v>
      </c>
      <c r="G309" s="152" t="n">
        <v>20480015305</v>
      </c>
      <c r="H309" s="148" t="n">
        <v>1</v>
      </c>
      <c r="I309" s="153" t="n">
        <v>2</v>
      </c>
      <c r="J309" s="154" t="s">
        <v>428</v>
      </c>
    </row>
    <row r="310" customFormat="false" ht="19.5" hidden="false" customHeight="true" outlineLevel="0" collapsed="false">
      <c r="C310" s="149" t="n">
        <v>40600</v>
      </c>
      <c r="D310" s="150" t="s">
        <v>481</v>
      </c>
      <c r="E310" s="135" t="n">
        <v>16</v>
      </c>
      <c r="F310" s="151" t="s">
        <v>69</v>
      </c>
      <c r="G310" s="152" t="n">
        <v>20479360040</v>
      </c>
      <c r="H310" s="148" t="n">
        <v>1</v>
      </c>
      <c r="I310" s="153" t="n">
        <v>2</v>
      </c>
      <c r="J310" s="154" t="s">
        <v>430</v>
      </c>
    </row>
    <row r="311" customFormat="false" ht="19.5" hidden="false" customHeight="true" outlineLevel="0" collapsed="false">
      <c r="C311" s="149" t="n">
        <v>40604</v>
      </c>
      <c r="D311" s="150" t="s">
        <v>481</v>
      </c>
      <c r="E311" s="135" t="n">
        <v>15</v>
      </c>
      <c r="F311" s="151" t="s">
        <v>69</v>
      </c>
      <c r="G311" s="152" t="n">
        <v>20479360040</v>
      </c>
      <c r="H311" s="148" t="n">
        <v>1</v>
      </c>
      <c r="I311" s="153" t="n">
        <v>2</v>
      </c>
      <c r="J311" s="154" t="s">
        <v>431</v>
      </c>
    </row>
    <row r="312" customFormat="false" ht="19.5" hidden="false" customHeight="true" outlineLevel="0" collapsed="false">
      <c r="C312" s="149" t="n">
        <v>40596</v>
      </c>
      <c r="D312" s="150" t="s">
        <v>102</v>
      </c>
      <c r="E312" s="135" t="n">
        <v>3.5</v>
      </c>
      <c r="F312" s="151" t="s">
        <v>69</v>
      </c>
      <c r="G312" s="152" t="n">
        <v>10337309785</v>
      </c>
      <c r="H312" s="148" t="n">
        <v>1</v>
      </c>
      <c r="I312" s="153" t="n">
        <v>2</v>
      </c>
      <c r="J312" s="154" t="s">
        <v>432</v>
      </c>
    </row>
    <row r="313" customFormat="false" ht="19.5" hidden="false" customHeight="true" outlineLevel="0" collapsed="false">
      <c r="C313" s="149" t="n">
        <v>40603</v>
      </c>
      <c r="D313" s="150" t="s">
        <v>489</v>
      </c>
      <c r="E313" s="135" t="n">
        <v>6</v>
      </c>
      <c r="F313" s="151" t="s">
        <v>490</v>
      </c>
      <c r="G313" s="152" t="n">
        <v>20480534914</v>
      </c>
      <c r="H313" s="148" t="n">
        <v>1</v>
      </c>
      <c r="I313" s="153" t="n">
        <v>2</v>
      </c>
      <c r="J313" s="154" t="s">
        <v>435</v>
      </c>
    </row>
    <row r="314" customFormat="false" ht="19.5" hidden="false" customHeight="true" outlineLevel="0" collapsed="false">
      <c r="C314" s="149" t="n">
        <v>40555</v>
      </c>
      <c r="D314" s="150" t="s">
        <v>437</v>
      </c>
      <c r="E314" s="135" t="n">
        <v>5</v>
      </c>
      <c r="F314" s="151" t="s">
        <v>69</v>
      </c>
      <c r="G314" s="152" t="n">
        <v>20392193872</v>
      </c>
      <c r="H314" s="148" t="n">
        <v>1</v>
      </c>
      <c r="I314" s="153" t="n">
        <v>2</v>
      </c>
      <c r="J314" s="154" t="s">
        <v>436</v>
      </c>
    </row>
    <row r="315" customFormat="false" ht="19.5" hidden="false" customHeight="true" outlineLevel="0" collapsed="false">
      <c r="C315" s="149" t="n">
        <v>40887</v>
      </c>
      <c r="D315" s="150" t="s">
        <v>491</v>
      </c>
      <c r="E315" s="135" t="n">
        <v>1.5</v>
      </c>
      <c r="F315" s="151" t="s">
        <v>492</v>
      </c>
      <c r="G315" s="152" t="n">
        <v>10334036818</v>
      </c>
      <c r="H315" s="148" t="n">
        <v>1</v>
      </c>
      <c r="I315" s="153" t="n">
        <v>2</v>
      </c>
      <c r="J315" s="154" t="s">
        <v>439</v>
      </c>
    </row>
    <row r="316" customFormat="false" ht="19.5" hidden="false" customHeight="true" outlineLevel="0" collapsed="false">
      <c r="C316" s="149" t="n">
        <v>40584</v>
      </c>
      <c r="D316" s="150" t="s">
        <v>481</v>
      </c>
      <c r="E316" s="135" t="n">
        <v>19</v>
      </c>
      <c r="F316" s="151" t="s">
        <v>69</v>
      </c>
      <c r="G316" s="152" t="n">
        <v>20479360040</v>
      </c>
      <c r="H316" s="148" t="n">
        <v>1</v>
      </c>
      <c r="I316" s="153" t="n">
        <v>2</v>
      </c>
      <c r="J316" s="154" t="s">
        <v>441</v>
      </c>
    </row>
    <row r="317" customFormat="false" ht="19.5" hidden="false" customHeight="true" outlineLevel="0" collapsed="false">
      <c r="C317" s="149" t="n">
        <v>40585</v>
      </c>
      <c r="D317" s="150" t="s">
        <v>65</v>
      </c>
      <c r="E317" s="135" t="n">
        <v>6.3</v>
      </c>
      <c r="F317" s="151" t="s">
        <v>487</v>
      </c>
      <c r="G317" s="152" t="n">
        <v>10060201485</v>
      </c>
      <c r="H317" s="148" t="n">
        <v>1</v>
      </c>
      <c r="I317" s="153" t="n">
        <v>2</v>
      </c>
      <c r="J317" s="154" t="s">
        <v>442</v>
      </c>
    </row>
    <row r="318" customFormat="false" ht="19.5" hidden="false" customHeight="true" outlineLevel="0" collapsed="false">
      <c r="C318" s="149" t="n">
        <v>40585</v>
      </c>
      <c r="D318" s="150" t="s">
        <v>493</v>
      </c>
      <c r="E318" s="135" t="n">
        <v>6.5</v>
      </c>
      <c r="F318" s="151" t="s">
        <v>487</v>
      </c>
      <c r="G318" s="152" t="n">
        <v>20480345483</v>
      </c>
      <c r="H318" s="148" t="n">
        <v>1</v>
      </c>
      <c r="I318" s="153" t="n">
        <v>2</v>
      </c>
      <c r="J318" s="154" t="s">
        <v>443</v>
      </c>
    </row>
    <row r="319" customFormat="false" ht="19.5" hidden="false" customHeight="true" outlineLevel="0" collapsed="false">
      <c r="C319" s="149" t="n">
        <v>40586</v>
      </c>
      <c r="D319" s="150" t="s">
        <v>494</v>
      </c>
      <c r="E319" s="135" t="n">
        <v>20</v>
      </c>
      <c r="F319" s="151" t="s">
        <v>73</v>
      </c>
      <c r="G319" s="152" t="n">
        <v>10337340364</v>
      </c>
      <c r="H319" s="148" t="n">
        <v>1</v>
      </c>
      <c r="I319" s="153" t="n">
        <v>2</v>
      </c>
      <c r="J319" s="154" t="s">
        <v>445</v>
      </c>
    </row>
    <row r="320" customFormat="false" ht="19.5" hidden="false" customHeight="true" outlineLevel="0" collapsed="false">
      <c r="C320" s="149" t="n">
        <v>40586</v>
      </c>
      <c r="D320" s="150" t="s">
        <v>495</v>
      </c>
      <c r="E320" s="135" t="n">
        <v>11.5</v>
      </c>
      <c r="F320" s="151" t="s">
        <v>69</v>
      </c>
      <c r="G320" s="152" t="n">
        <v>10091445641</v>
      </c>
      <c r="H320" s="148" t="n">
        <v>1</v>
      </c>
      <c r="I320" s="153" t="n">
        <v>2</v>
      </c>
      <c r="J320" s="154" t="s">
        <v>447</v>
      </c>
    </row>
    <row r="321" customFormat="false" ht="19.5" hidden="false" customHeight="true" outlineLevel="0" collapsed="false">
      <c r="C321" s="149" t="n">
        <v>40588</v>
      </c>
      <c r="D321" s="150" t="s">
        <v>481</v>
      </c>
      <c r="E321" s="135" t="n">
        <v>3</v>
      </c>
      <c r="F321" s="151" t="s">
        <v>69</v>
      </c>
      <c r="G321" s="152" t="n">
        <v>20479360040</v>
      </c>
      <c r="H321" s="148" t="n">
        <v>1</v>
      </c>
      <c r="I321" s="153" t="n">
        <v>2</v>
      </c>
      <c r="J321" s="154" t="s">
        <v>449</v>
      </c>
    </row>
    <row r="322" customFormat="false" ht="19.5" hidden="false" customHeight="true" outlineLevel="0" collapsed="false">
      <c r="C322" s="149" t="n">
        <v>40589</v>
      </c>
      <c r="D322" s="150" t="s">
        <v>496</v>
      </c>
      <c r="E322" s="135" t="n">
        <v>2.6</v>
      </c>
      <c r="F322" s="151" t="s">
        <v>487</v>
      </c>
      <c r="G322" s="152" t="n">
        <v>10060201485</v>
      </c>
      <c r="H322" s="148" t="n">
        <v>1</v>
      </c>
      <c r="I322" s="153" t="n">
        <v>2</v>
      </c>
      <c r="J322" s="154" t="s">
        <v>67</v>
      </c>
    </row>
    <row r="323" customFormat="false" ht="19.5" hidden="false" customHeight="true" outlineLevel="0" collapsed="false">
      <c r="C323" s="149" t="n">
        <v>40589</v>
      </c>
      <c r="D323" s="150" t="s">
        <v>72</v>
      </c>
      <c r="E323" s="135" t="n">
        <v>12</v>
      </c>
      <c r="F323" s="151" t="s">
        <v>73</v>
      </c>
      <c r="G323" s="152" t="n">
        <v>20479687120</v>
      </c>
      <c r="H323" s="148" t="n">
        <v>1</v>
      </c>
      <c r="I323" s="153" t="n">
        <v>2</v>
      </c>
      <c r="J323" s="154" t="s">
        <v>74</v>
      </c>
    </row>
    <row r="324" customFormat="false" ht="19.5" hidden="false" customHeight="true" outlineLevel="0" collapsed="false">
      <c r="C324" s="149" t="n">
        <v>40589</v>
      </c>
      <c r="D324" s="150" t="s">
        <v>497</v>
      </c>
      <c r="E324" s="135" t="n">
        <v>12</v>
      </c>
      <c r="F324" s="151" t="s">
        <v>485</v>
      </c>
      <c r="G324" s="152" t="n">
        <v>20480516185</v>
      </c>
      <c r="H324" s="148" t="n">
        <v>1</v>
      </c>
      <c r="I324" s="153" t="n">
        <v>4</v>
      </c>
      <c r="J324" s="154" t="s">
        <v>64</v>
      </c>
    </row>
    <row r="325" customFormat="false" ht="19.5" hidden="false" customHeight="true" outlineLevel="0" collapsed="false">
      <c r="C325" s="149" t="n">
        <v>40590</v>
      </c>
      <c r="D325" s="150" t="s">
        <v>481</v>
      </c>
      <c r="E325" s="135" t="n">
        <v>24</v>
      </c>
      <c r="F325" s="151" t="s">
        <v>69</v>
      </c>
      <c r="G325" s="152" t="n">
        <v>20479360040</v>
      </c>
      <c r="H325" s="148" t="n">
        <v>1</v>
      </c>
      <c r="I325" s="153" t="n">
        <v>2</v>
      </c>
      <c r="J325" s="154" t="s">
        <v>78</v>
      </c>
    </row>
    <row r="326" customFormat="false" ht="19.5" hidden="false" customHeight="true" outlineLevel="0" collapsed="false">
      <c r="C326" s="149" t="n">
        <v>40590</v>
      </c>
      <c r="D326" s="150" t="s">
        <v>498</v>
      </c>
      <c r="E326" s="135" t="n">
        <v>30</v>
      </c>
      <c r="F326" s="151" t="s">
        <v>485</v>
      </c>
      <c r="G326" s="152" t="n">
        <v>20438316231</v>
      </c>
      <c r="H326" s="148" t="n">
        <v>1</v>
      </c>
      <c r="I326" s="153" t="n">
        <v>4</v>
      </c>
      <c r="J326" s="154" t="s">
        <v>76</v>
      </c>
    </row>
    <row r="327" customFormat="false" ht="19.5" hidden="false" customHeight="true" outlineLevel="0" collapsed="false">
      <c r="C327" s="149" t="n">
        <v>40591</v>
      </c>
      <c r="D327" s="150" t="s">
        <v>499</v>
      </c>
      <c r="E327" s="135" t="n">
        <v>20</v>
      </c>
      <c r="F327" s="151" t="s">
        <v>485</v>
      </c>
      <c r="G327" s="152" t="n">
        <v>20479801437</v>
      </c>
      <c r="H327" s="148" t="n">
        <v>1</v>
      </c>
      <c r="I327" s="153" t="n">
        <v>4</v>
      </c>
      <c r="J327" s="154" t="s">
        <v>82</v>
      </c>
    </row>
    <row r="328" customFormat="false" ht="19.5" hidden="false" customHeight="true" outlineLevel="0" collapsed="false">
      <c r="B328" s="10"/>
      <c r="C328" s="149" t="n">
        <v>40592</v>
      </c>
      <c r="D328" s="150" t="s">
        <v>500</v>
      </c>
      <c r="E328" s="135" t="n">
        <v>5</v>
      </c>
      <c r="F328" s="151" t="s">
        <v>501</v>
      </c>
      <c r="G328" s="152" t="n">
        <v>1033725091</v>
      </c>
      <c r="H328" s="148" t="n">
        <v>1</v>
      </c>
      <c r="I328" s="153" t="n">
        <v>2</v>
      </c>
      <c r="J328" s="154" t="s">
        <v>90</v>
      </c>
    </row>
    <row r="329" customFormat="false" ht="19.5" hidden="false" customHeight="true" outlineLevel="0" collapsed="false">
      <c r="B329" s="10"/>
      <c r="C329" s="149" t="n">
        <v>40592</v>
      </c>
      <c r="D329" s="150" t="s">
        <v>502</v>
      </c>
      <c r="E329" s="135" t="n">
        <v>11</v>
      </c>
      <c r="F329" s="151" t="s">
        <v>69</v>
      </c>
      <c r="G329" s="152" t="n">
        <v>10337339595</v>
      </c>
      <c r="H329" s="148" t="n">
        <v>1</v>
      </c>
      <c r="I329" s="153" t="n">
        <v>2</v>
      </c>
      <c r="J329" s="154" t="s">
        <v>88</v>
      </c>
    </row>
    <row r="330" customFormat="false" ht="19.5" hidden="false" customHeight="true" outlineLevel="0" collapsed="false">
      <c r="B330" s="10"/>
      <c r="C330" s="149" t="n">
        <v>40592</v>
      </c>
      <c r="D330" s="150" t="s">
        <v>494</v>
      </c>
      <c r="E330" s="135" t="n">
        <v>25</v>
      </c>
      <c r="F330" s="151" t="s">
        <v>73</v>
      </c>
      <c r="G330" s="152" t="n">
        <v>10337340364</v>
      </c>
      <c r="H330" s="148" t="n">
        <v>1</v>
      </c>
      <c r="I330" s="153" t="n">
        <v>2</v>
      </c>
      <c r="J330" s="154" t="s">
        <v>86</v>
      </c>
    </row>
    <row r="331" customFormat="false" ht="19.5" hidden="false" customHeight="true" outlineLevel="0" collapsed="false">
      <c r="B331" s="10"/>
      <c r="C331" s="149" t="n">
        <v>40595</v>
      </c>
      <c r="D331" s="150" t="s">
        <v>481</v>
      </c>
      <c r="E331" s="135" t="n">
        <v>5</v>
      </c>
      <c r="F331" s="151" t="s">
        <v>69</v>
      </c>
      <c r="G331" s="152" t="n">
        <v>20479360040</v>
      </c>
      <c r="H331" s="148" t="n">
        <v>1</v>
      </c>
      <c r="I331" s="153" t="n">
        <v>2</v>
      </c>
      <c r="J331" s="154" t="s">
        <v>96</v>
      </c>
    </row>
    <row r="332" customFormat="false" ht="19.5" hidden="false" customHeight="true" outlineLevel="0" collapsed="false">
      <c r="C332" s="149" t="n">
        <v>40593</v>
      </c>
      <c r="D332" s="150" t="s">
        <v>503</v>
      </c>
      <c r="E332" s="135" t="n">
        <v>10</v>
      </c>
      <c r="F332" s="151" t="s">
        <v>93</v>
      </c>
      <c r="G332" s="152" t="n">
        <v>20107916343</v>
      </c>
      <c r="H332" s="148" t="n">
        <v>1</v>
      </c>
      <c r="I332" s="153" t="n">
        <v>2</v>
      </c>
      <c r="J332" s="154" t="s">
        <v>92</v>
      </c>
    </row>
    <row r="333" customFormat="false" ht="19.5" hidden="false" customHeight="true" outlineLevel="0" collapsed="false">
      <c r="C333" s="149" t="n">
        <v>40598</v>
      </c>
      <c r="D333" s="150" t="s">
        <v>102</v>
      </c>
      <c r="E333" s="135" t="n">
        <v>14</v>
      </c>
      <c r="F333" s="151" t="s">
        <v>69</v>
      </c>
      <c r="G333" s="152" t="n">
        <v>10337309785</v>
      </c>
      <c r="H333" s="148" t="n">
        <v>1</v>
      </c>
      <c r="I333" s="153" t="n">
        <v>2</v>
      </c>
      <c r="J333" s="154" t="s">
        <v>101</v>
      </c>
    </row>
    <row r="334" customFormat="false" ht="19.5" hidden="false" customHeight="true" outlineLevel="0" collapsed="false">
      <c r="C334" s="149" t="n">
        <v>40598</v>
      </c>
      <c r="D334" s="150" t="s">
        <v>104</v>
      </c>
      <c r="E334" s="135" t="n">
        <v>60</v>
      </c>
      <c r="F334" s="151" t="s">
        <v>486</v>
      </c>
      <c r="G334" s="152" t="n">
        <v>20480396261</v>
      </c>
      <c r="H334" s="148" t="n">
        <v>1</v>
      </c>
      <c r="I334" s="153" t="n">
        <v>2</v>
      </c>
      <c r="J334" s="154" t="s">
        <v>99</v>
      </c>
    </row>
    <row r="335" customFormat="false" ht="19.5" hidden="false" customHeight="true" outlineLevel="0" collapsed="false">
      <c r="C335" s="149" t="n">
        <v>40598</v>
      </c>
      <c r="D335" s="150" t="s">
        <v>496</v>
      </c>
      <c r="E335" s="135" t="n">
        <v>7.3</v>
      </c>
      <c r="F335" s="151" t="s">
        <v>487</v>
      </c>
      <c r="G335" s="152" t="n">
        <v>10060201485</v>
      </c>
      <c r="H335" s="148" t="n">
        <v>1</v>
      </c>
      <c r="I335" s="153" t="n">
        <v>2</v>
      </c>
      <c r="J335" s="154" t="s">
        <v>98</v>
      </c>
    </row>
    <row r="336" customFormat="false" ht="19.5" hidden="false" customHeight="true" outlineLevel="0" collapsed="false">
      <c r="C336" s="149" t="n">
        <v>40599</v>
      </c>
      <c r="D336" s="150" t="s">
        <v>496</v>
      </c>
      <c r="E336" s="135" t="n">
        <v>3.3</v>
      </c>
      <c r="F336" s="151" t="s">
        <v>487</v>
      </c>
      <c r="G336" s="152" t="n">
        <v>10060201485</v>
      </c>
      <c r="H336" s="148" t="n">
        <v>1</v>
      </c>
      <c r="I336" s="153" t="n">
        <v>2</v>
      </c>
      <c r="J336" s="154" t="s">
        <v>105</v>
      </c>
    </row>
    <row r="337" customFormat="false" ht="19.5" hidden="false" customHeight="true" outlineLevel="0" collapsed="false">
      <c r="C337" s="149" t="n">
        <v>40600</v>
      </c>
      <c r="D337" s="150" t="s">
        <v>504</v>
      </c>
      <c r="E337" s="135" t="n">
        <v>128</v>
      </c>
      <c r="F337" s="151" t="s">
        <v>486</v>
      </c>
      <c r="G337" s="152" t="n">
        <v>20111457523</v>
      </c>
      <c r="H337" s="148" t="n">
        <v>1</v>
      </c>
      <c r="I337" s="153" t="n">
        <v>2</v>
      </c>
      <c r="J337" s="154" t="s">
        <v>108</v>
      </c>
    </row>
    <row r="338" customFormat="false" ht="19.5" hidden="false" customHeight="true" outlineLevel="0" collapsed="false">
      <c r="C338" s="149" t="n">
        <v>40601</v>
      </c>
      <c r="D338" s="150" t="s">
        <v>505</v>
      </c>
      <c r="E338" s="135" t="n">
        <v>38</v>
      </c>
      <c r="F338" s="151" t="s">
        <v>73</v>
      </c>
      <c r="G338" s="152" t="n">
        <v>10804414814</v>
      </c>
      <c r="H338" s="148" t="n">
        <v>1</v>
      </c>
      <c r="I338" s="153" t="n">
        <v>2</v>
      </c>
      <c r="J338" s="154" t="s">
        <v>114</v>
      </c>
    </row>
    <row r="339" customFormat="false" ht="19.5" hidden="false" customHeight="true" outlineLevel="0" collapsed="false">
      <c r="C339" s="149" t="n">
        <v>40601</v>
      </c>
      <c r="D339" s="150" t="s">
        <v>110</v>
      </c>
      <c r="E339" s="135" t="n">
        <v>127</v>
      </c>
      <c r="F339" s="151" t="s">
        <v>506</v>
      </c>
      <c r="G339" s="152" t="n">
        <v>20480129491</v>
      </c>
      <c r="H339" s="148" t="n">
        <v>1</v>
      </c>
      <c r="I339" s="153" t="n">
        <v>2</v>
      </c>
      <c r="J339" s="154" t="s">
        <v>111</v>
      </c>
    </row>
    <row r="340" customFormat="false" ht="19.5" hidden="false" customHeight="true" outlineLevel="0" collapsed="false">
      <c r="C340" s="149" t="n">
        <v>40602</v>
      </c>
      <c r="D340" s="150" t="s">
        <v>104</v>
      </c>
      <c r="E340" s="135" t="n">
        <v>24</v>
      </c>
      <c r="F340" s="151" t="s">
        <v>486</v>
      </c>
      <c r="G340" s="152" t="n">
        <v>20480396261</v>
      </c>
      <c r="H340" s="148" t="n">
        <v>1</v>
      </c>
      <c r="I340" s="153" t="n">
        <v>2</v>
      </c>
      <c r="J340" s="154" t="s">
        <v>507</v>
      </c>
    </row>
    <row r="341" customFormat="false" ht="19.5" hidden="false" customHeight="true" outlineLevel="0" collapsed="false">
      <c r="C341" s="149" t="n">
        <v>40602</v>
      </c>
      <c r="D341" s="150" t="s">
        <v>508</v>
      </c>
      <c r="E341" s="135" t="n">
        <v>10</v>
      </c>
      <c r="F341" s="151" t="s">
        <v>485</v>
      </c>
      <c r="G341" s="152" t="n">
        <v>20479839248</v>
      </c>
      <c r="H341" s="148" t="n">
        <v>1</v>
      </c>
      <c r="I341" s="153" t="n">
        <v>2</v>
      </c>
      <c r="J341" s="154" t="s">
        <v>119</v>
      </c>
    </row>
    <row r="342" customFormat="false" ht="19.5" hidden="false" customHeight="true" outlineLevel="0" collapsed="false">
      <c r="C342" s="149" t="n">
        <v>40603</v>
      </c>
      <c r="D342" s="150" t="s">
        <v>65</v>
      </c>
      <c r="E342" s="135" t="n">
        <v>5.9</v>
      </c>
      <c r="F342" s="151" t="s">
        <v>487</v>
      </c>
      <c r="G342" s="152" t="n">
        <v>10060201485</v>
      </c>
      <c r="H342" s="148" t="n">
        <v>1</v>
      </c>
      <c r="I342" s="153" t="n">
        <v>2</v>
      </c>
      <c r="J342" s="154" t="s">
        <v>121</v>
      </c>
    </row>
    <row r="343" customFormat="false" ht="12.75" hidden="false" customHeight="false" outlineLevel="0" collapsed="false">
      <c r="C343" s="159"/>
      <c r="D343" s="160"/>
      <c r="E343" s="161" t="n">
        <f aca="false">SUM(E14:E342)</f>
        <v>13748.9</v>
      </c>
      <c r="F343" s="159"/>
      <c r="G343" s="159"/>
      <c r="H343" s="150"/>
      <c r="I343" s="159"/>
      <c r="J343" s="162"/>
    </row>
    <row r="344" customFormat="false" ht="13.5" hidden="false" customHeight="false" outlineLevel="0" collapsed="false">
      <c r="C344" s="89" t="s">
        <v>35</v>
      </c>
      <c r="D344" s="87"/>
      <c r="E344" s="163"/>
      <c r="F344" s="116"/>
      <c r="G344" s="116"/>
      <c r="H344" s="83"/>
      <c r="I344" s="116"/>
      <c r="J344" s="123"/>
    </row>
    <row r="345" customFormat="false" ht="12.75" hidden="false" customHeight="false" outlineLevel="0" collapsed="false">
      <c r="C345" s="90"/>
      <c r="D345" s="13"/>
      <c r="E345" s="87"/>
      <c r="F345" s="116"/>
      <c r="G345" s="116"/>
      <c r="H345" s="13"/>
      <c r="I345" s="116"/>
      <c r="J345" s="123"/>
    </row>
    <row r="346" customFormat="false" ht="12.75" hidden="false" customHeight="false" outlineLevel="0" collapsed="false">
      <c r="C346" s="13"/>
      <c r="D346" s="13"/>
      <c r="E346" s="13"/>
      <c r="F346" s="116"/>
      <c r="G346" s="116"/>
      <c r="H346" s="13"/>
      <c r="I346" s="116"/>
      <c r="J346" s="123"/>
    </row>
    <row r="347" customFormat="false" ht="12.75" hidden="false" customHeight="false" outlineLevel="0" collapsed="false">
      <c r="C347" s="13"/>
      <c r="D347" s="13"/>
      <c r="E347" s="13"/>
      <c r="F347" s="116"/>
      <c r="G347" s="116"/>
      <c r="H347" s="13"/>
      <c r="I347" s="116"/>
      <c r="J347" s="123"/>
    </row>
    <row r="348" customFormat="false" ht="12.75" hidden="false" customHeight="false" outlineLevel="0" collapsed="false">
      <c r="C348" s="13"/>
      <c r="D348" s="13"/>
      <c r="E348" s="13"/>
      <c r="F348" s="116"/>
      <c r="G348" s="116"/>
      <c r="H348" s="21"/>
      <c r="I348" s="116"/>
      <c r="J348" s="123"/>
    </row>
    <row r="349" customFormat="false" ht="12.75" hidden="false" customHeight="false" outlineLevel="0" collapsed="false">
      <c r="C349" s="26" t="s">
        <v>36</v>
      </c>
      <c r="D349" s="89"/>
      <c r="E349" s="90"/>
      <c r="F349" s="116"/>
      <c r="G349" s="116"/>
      <c r="H349" s="13"/>
      <c r="I349" s="116"/>
      <c r="J349" s="123"/>
    </row>
    <row r="350" customFormat="false" ht="12.75" hidden="false" customHeight="false" outlineLevel="0" collapsed="false">
      <c r="C350" s="91" t="s">
        <v>37</v>
      </c>
      <c r="D350" s="89"/>
      <c r="E350" s="13" t="n">
        <v>10145658</v>
      </c>
      <c r="F350" s="116"/>
      <c r="G350" s="116"/>
      <c r="H350" s="13"/>
      <c r="I350" s="116"/>
      <c r="J350" s="123"/>
    </row>
    <row r="351" customFormat="false" ht="12.75" hidden="false" customHeight="false" outlineLevel="0" collapsed="false">
      <c r="C351" s="91" t="s">
        <v>38</v>
      </c>
      <c r="D351" s="89"/>
      <c r="E351" s="13" t="s">
        <v>39</v>
      </c>
      <c r="F351" s="116"/>
      <c r="G351" s="116"/>
      <c r="H351" s="79"/>
      <c r="I351" s="116"/>
      <c r="J351" s="123"/>
    </row>
    <row r="352" customFormat="false" ht="12.75" hidden="false" customHeight="false" outlineLevel="0" collapsed="false">
      <c r="C352" s="91" t="s">
        <v>40</v>
      </c>
      <c r="D352" s="89"/>
      <c r="E352" s="93" t="s">
        <v>41</v>
      </c>
      <c r="F352" s="117"/>
      <c r="G352" s="117"/>
      <c r="H352" s="79"/>
      <c r="I352" s="116"/>
      <c r="J352" s="123"/>
    </row>
    <row r="353" customFormat="false" ht="12.75" hidden="false" customHeight="false" outlineLevel="0" collapsed="false">
      <c r="C353" s="13"/>
      <c r="D353" s="13"/>
      <c r="E353" s="13"/>
      <c r="F353" s="164"/>
      <c r="G353" s="164"/>
      <c r="H353" s="79"/>
      <c r="I353" s="120"/>
      <c r="J353" s="122"/>
    </row>
    <row r="354" customFormat="false" ht="12.75" hidden="false" customHeight="false" outlineLevel="0" collapsed="false">
      <c r="C354" s="92"/>
      <c r="D354" s="13"/>
      <c r="E354" s="21"/>
      <c r="F354" s="116"/>
      <c r="G354" s="116"/>
      <c r="H354" s="90"/>
      <c r="I354" s="94"/>
      <c r="J354" s="122"/>
    </row>
    <row r="355" customFormat="false" ht="12.75" hidden="false" customHeight="false" outlineLevel="0" collapsed="false">
      <c r="C355" s="165" t="s">
        <v>509</v>
      </c>
      <c r="D355" s="90"/>
      <c r="E355" s="21"/>
      <c r="F355" s="90"/>
      <c r="G355" s="90"/>
      <c r="H355" s="90"/>
      <c r="I355" s="90"/>
      <c r="J355" s="96"/>
    </row>
    <row r="356" customFormat="false" ht="12.75" hidden="false" customHeight="false" outlineLevel="0" collapsed="false">
      <c r="C356" s="90"/>
      <c r="D356" s="90"/>
      <c r="E356" s="90"/>
      <c r="F356" s="90"/>
      <c r="G356" s="90"/>
      <c r="H356" s="90"/>
      <c r="I356" s="90"/>
      <c r="J356" s="96"/>
    </row>
    <row r="357" customFormat="false" ht="12.75" hidden="false" customHeight="false" outlineLevel="0" collapsed="false">
      <c r="C357" s="165" t="s">
        <v>55</v>
      </c>
      <c r="D357" s="166"/>
      <c r="E357" s="90"/>
      <c r="F357" s="166"/>
      <c r="G357" s="166"/>
      <c r="H357" s="90"/>
      <c r="I357" s="90"/>
      <c r="J357" s="96"/>
    </row>
    <row r="358" customFormat="false" ht="12.75" hidden="false" customHeight="false" outlineLevel="0" collapsed="false">
      <c r="C358" s="165" t="s">
        <v>510</v>
      </c>
      <c r="D358" s="166"/>
      <c r="E358" s="166"/>
      <c r="F358" s="166"/>
      <c r="G358" s="166"/>
      <c r="H358" s="90"/>
      <c r="I358" s="90"/>
      <c r="J358" s="96"/>
    </row>
    <row r="359" customFormat="false" ht="12.75" hidden="false" customHeight="false" outlineLevel="0" collapsed="false">
      <c r="C359" s="165" t="s">
        <v>511</v>
      </c>
      <c r="D359" s="166"/>
      <c r="E359" s="166"/>
      <c r="F359" s="166"/>
      <c r="G359" s="166"/>
      <c r="H359" s="167"/>
      <c r="I359" s="90"/>
      <c r="J359" s="96"/>
    </row>
    <row r="360" customFormat="false" ht="130.5" hidden="false" customHeight="true" outlineLevel="0" collapsed="false">
      <c r="C360" s="167" t="s">
        <v>512</v>
      </c>
      <c r="D360" s="167" t="s">
        <v>24</v>
      </c>
      <c r="E360" s="166"/>
      <c r="F360" s="167"/>
      <c r="G360" s="167"/>
      <c r="H360" s="168"/>
      <c r="I360" s="167"/>
      <c r="J360" s="167"/>
    </row>
    <row r="361" customFormat="false" ht="409.5" hidden="false" customHeight="false" outlineLevel="0" collapsed="false">
      <c r="C361" s="168" t="s">
        <v>513</v>
      </c>
      <c r="D361" s="168" t="s">
        <v>24</v>
      </c>
      <c r="E361" s="167"/>
      <c r="F361" s="168"/>
      <c r="G361" s="168"/>
      <c r="H361" s="167"/>
      <c r="I361" s="168"/>
      <c r="J361" s="168"/>
    </row>
    <row r="362" customFormat="false" ht="12.75" hidden="false" customHeight="false" outlineLevel="0" collapsed="false">
      <c r="C362" s="165" t="s">
        <v>514</v>
      </c>
      <c r="D362" s="169"/>
      <c r="E362" s="168"/>
      <c r="F362" s="169"/>
      <c r="G362" s="169"/>
      <c r="H362" s="168"/>
      <c r="I362" s="90"/>
      <c r="J362" s="96"/>
    </row>
    <row r="363" customFormat="false" ht="12.75" hidden="false" customHeight="false" outlineLevel="0" collapsed="false">
      <c r="C363" s="21"/>
      <c r="D363" s="21"/>
      <c r="E363" s="169"/>
      <c r="F363" s="120"/>
      <c r="G363" s="120"/>
      <c r="H363" s="21"/>
      <c r="I363" s="90"/>
      <c r="J363" s="96"/>
    </row>
    <row r="364" customFormat="false" ht="12.75" hidden="false" customHeight="false" outlineLevel="0" collapsed="false">
      <c r="C364" s="165" t="s">
        <v>515</v>
      </c>
      <c r="D364" s="169"/>
      <c r="E364" s="21"/>
      <c r="F364" s="169"/>
      <c r="G364" s="169"/>
      <c r="H364" s="21"/>
      <c r="I364" s="90"/>
      <c r="J364" s="96"/>
    </row>
    <row r="365" customFormat="false" ht="12.75" hidden="false" customHeight="false" outlineLevel="0" collapsed="false">
      <c r="C365" s="165" t="s">
        <v>516</v>
      </c>
      <c r="D365" s="170"/>
      <c r="E365" s="169"/>
      <c r="F365" s="170"/>
      <c r="G365" s="170"/>
      <c r="H365" s="21"/>
      <c r="I365" s="90"/>
      <c r="J365" s="96"/>
    </row>
    <row r="366" customFormat="false" ht="12.75" hidden="false" customHeight="false" outlineLevel="0" collapsed="false">
      <c r="C366" s="171" t="s">
        <v>517</v>
      </c>
      <c r="D366" s="165"/>
      <c r="E366" s="170"/>
      <c r="F366" s="165"/>
      <c r="G366" s="165"/>
      <c r="H366" s="21"/>
      <c r="I366" s="90"/>
      <c r="J366" s="96"/>
    </row>
    <row r="367" customFormat="false" ht="12.75" hidden="false" customHeight="false" outlineLevel="0" collapsed="false">
      <c r="C367" s="165" t="s">
        <v>518</v>
      </c>
      <c r="D367" s="172"/>
      <c r="E367" s="165"/>
      <c r="F367" s="172"/>
      <c r="G367" s="172"/>
      <c r="H367" s="21"/>
      <c r="I367" s="13"/>
      <c r="J367" s="173"/>
    </row>
    <row r="368" customFormat="false" ht="13.5" hidden="false" customHeight="false" outlineLevel="0" collapsed="false">
      <c r="C368" s="102"/>
      <c r="D368" s="174"/>
      <c r="E368" s="172"/>
      <c r="F368" s="174"/>
      <c r="G368" s="174"/>
      <c r="H368" s="21"/>
      <c r="I368" s="102"/>
      <c r="J368" s="103"/>
    </row>
    <row r="369" customFormat="false" ht="13.5" hidden="false" customHeight="false" outlineLevel="0" collapsed="false">
      <c r="E369" s="174"/>
      <c r="H369" s="175"/>
    </row>
    <row r="406" customFormat="false" ht="12.75" hidden="false" customHeight="false" outlineLevel="0" collapsed="false">
      <c r="D406" s="176"/>
      <c r="F406" s="176"/>
      <c r="G406" s="176"/>
      <c r="I406" s="13"/>
      <c r="J406" s="14"/>
    </row>
    <row r="407" customFormat="false" ht="12.75" hidden="false" customHeight="false" outlineLevel="0" collapsed="false">
      <c r="D407" s="177"/>
      <c r="E407" s="176"/>
      <c r="F407" s="177"/>
      <c r="G407" s="177"/>
      <c r="I407" s="13"/>
      <c r="J407" s="14"/>
    </row>
    <row r="408" customFormat="false" ht="12.75" hidden="false" customHeight="false" outlineLevel="0" collapsed="false">
      <c r="D408" s="177"/>
      <c r="E408" s="177"/>
      <c r="F408" s="177"/>
      <c r="G408" s="177"/>
      <c r="I408" s="13"/>
      <c r="J408" s="14"/>
    </row>
    <row r="409" customFormat="false" ht="12.75" hidden="false" customHeight="false" outlineLevel="0" collapsed="false">
      <c r="D409" s="12"/>
      <c r="E409" s="177"/>
      <c r="F409" s="12"/>
      <c r="G409" s="12"/>
      <c r="I409" s="13"/>
      <c r="J409" s="14"/>
    </row>
    <row r="410" customFormat="false" ht="12.75" hidden="false" customHeight="false" outlineLevel="0" collapsed="false">
      <c r="E410" s="12"/>
    </row>
  </sheetData>
  <mergeCells count="11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48:E213 E269:E343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349:D352" type="whole">
      <formula1>1</formula1>
      <formula2>5</formula2>
    </dataValidation>
    <dataValidation allowBlank="true" errorStyle="stop" operator="between" showDropDown="false" showErrorMessage="true" showInputMessage="false" sqref="H1:H5 H7:H8 H10:H12 H48:H79 H83:H213 H269:H360 H363:H136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47:I213 I268:I360 I362:I136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:I46 I214:I267" type="none">
      <formula1>0</formula1>
      <formula2>0</formula2>
    </dataValidation>
  </dataValidations>
  <hyperlinks>
    <hyperlink ref="E352" r:id="rId1" display="miguell_c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0:44:58Z</cp:lastPrinted>
  <dcterms:modified xsi:type="dcterms:W3CDTF">2011-04-07T20:19:40Z</dcterms:modified>
  <cp:revision>0</cp:revision>
  <dc:subject/>
  <dc:title/>
</cp:coreProperties>
</file>