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ozart Reports" sheetId="1" state="hidden" r:id="rId2"/>
    <sheet name="FORMATO DE GASTOS-A" sheetId="2" state="visible" r:id="rId3"/>
    <sheet name="FORMATO DE GASTOS-B" sheetId="3" state="visible" r:id="rId4"/>
  </sheets>
  <definedNames>
    <definedName function="false" hidden="false" localSheetId="1" name="_xlnm.Print_Area" vbProcedure="false">'FORMATO DE GASTOS-A'!$B$2:$L$65</definedName>
    <definedName function="false" hidden="false" localSheetId="2" name="_xlnm.Print_Area" vbProcedure="false">'FORMATO DE GASTOS-B'!$B$2:$K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8" uniqueCount="351">
  <si>
    <t xml:space="preserve">455020e7fb46400a92f5be09bff5ef6e</t>
  </si>
  <si>
    <t xml:space="preserve">FORMATO DE GASTOS -  A</t>
  </si>
  <si>
    <t xml:space="preserve">PARTIDO APRISTA PERUANO</t>
  </si>
  <si>
    <t xml:space="preserve">GASTOS DE PUBLICIDAD ELECTORAL EFECTUADOS POR CANDIDATOS</t>
  </si>
  <si>
    <t xml:space="preserve">                      Período: Del ……01-02-11……………...al 31-03-11</t>
  </si>
  <si>
    <t xml:space="preserve">Nombres y apellidos del Candidato: </t>
  </si>
  <si>
    <t xml:space="preserve">Marìa Luisa Pelàez Bardales</t>
  </si>
  <si>
    <t xml:space="preserve">Tipo de Elección:      Congreso ( X )           Parlamento Andino  (  )</t>
  </si>
  <si>
    <t xml:space="preserve">Región donde postula: </t>
  </si>
  <si>
    <t xml:space="preserve">Amazonas</t>
  </si>
  <si>
    <t xml:space="preserve">Fecha del gasto</t>
  </si>
  <si>
    <t xml:space="preserve">1= Televisión
2= Radio
3= Prensa
4= Otros medios publicitarios
5= Mítines</t>
  </si>
  <si>
    <t xml:space="preserve">I. PROVEEDOR</t>
  </si>
  <si>
    <t xml:space="preserve">II. DETALLE DEL GASTO</t>
  </si>
  <si>
    <t xml:space="preserve">Nombres y Apellidos /
Razón Social (a)</t>
  </si>
  <si>
    <t xml:space="preserve">DNI / RUC</t>
  </si>
  <si>
    <t xml:space="preserve">Comprobante de pago (b)</t>
  </si>
  <si>
    <r>
      <rPr>
        <b val="true"/>
        <sz val="9"/>
        <rFont val="Arial"/>
        <family val="2"/>
      </rPr>
      <t xml:space="preserve">Financiamiento del gasto</t>
    </r>
    <r>
      <rPr>
        <b val="true"/>
        <sz val="10"/>
        <rFont val="Arial"/>
        <family val="2"/>
      </rPr>
      <t xml:space="preserve"> (c):</t>
    </r>
  </si>
  <si>
    <t xml:space="preserve">Monto
S/.</t>
  </si>
  <si>
    <t xml:space="preserve">Especificación del gasto (d)</t>
  </si>
  <si>
    <t xml:space="preserve">1=Factura
2=Bol. Vta.
3=Recib.Hon.
4=Otros</t>
  </si>
  <si>
    <t xml:space="preserve">N.º</t>
  </si>
  <si>
    <t xml:space="preserve">1=Dinero del candidato
2=Con aportes recibidos</t>
  </si>
  <si>
    <t xml:space="preserve">Radio Victoria-Napoleòn Dàvila</t>
  </si>
  <si>
    <t xml:space="preserve">6 avisos publicitarios /24-03 hasta 07-04</t>
  </si>
  <si>
    <t xml:space="preserve">Radio Reyna de la selva</t>
  </si>
  <si>
    <t xml:space="preserve">3 spots 3 min. /04-03 hasta 06-03</t>
  </si>
  <si>
    <t xml:space="preserve">Diario ahora-Villacrèz Tafur Ronald</t>
  </si>
  <si>
    <t xml:space="preserve">1 public. Diaria 24-03/hasta 07-04</t>
  </si>
  <si>
    <t xml:space="preserve">TOTAL</t>
  </si>
  <si>
    <t xml:space="preserve">Presento este formato, en versión impresa y magnética a la organización política a la que pertenezco, y a la Oficina Regional de Coordinación ORC/ONPE de la localidad en la cual desarrollo mi campaña electoral.</t>
  </si>
  <si>
    <t xml:space="preserve">Firma del candidato </t>
  </si>
  <si>
    <t xml:space="preserve">DNI: 07570227</t>
  </si>
  <si>
    <t xml:space="preserve">Dirección: </t>
  </si>
  <si>
    <t xml:space="preserve">Jr. Grau N° 617</t>
  </si>
  <si>
    <t xml:space="preserve">Correo electrónico: aranapelaez@yahoo.es</t>
  </si>
  <si>
    <r>
      <rPr>
        <b val="true"/>
        <sz val="9"/>
        <rFont val="Arial"/>
        <family val="2"/>
      </rPr>
      <t xml:space="preserve">(a) </t>
    </r>
    <r>
      <rPr>
        <sz val="9"/>
        <rFont val="Arial"/>
        <family val="2"/>
      </rPr>
      <t xml:space="preserve"> Nombre o Razón Social: Persona natural o jurídica debidamente identificada. </t>
    </r>
  </si>
  <si>
    <r>
      <rPr>
        <b val="true"/>
        <sz val="9"/>
        <rFont val="Arial"/>
        <family val="2"/>
      </rPr>
      <t xml:space="preserve">(b) </t>
    </r>
    <r>
      <rPr>
        <sz val="9"/>
        <rFont val="Arial"/>
        <family val="2"/>
      </rPr>
      <t xml:space="preserve">Comprobante de pago: Indicar el tipo y el número del comprobante que sustente el gasto de publicidad .  </t>
    </r>
  </si>
  <si>
    <r>
      <rPr>
        <b val="true"/>
        <sz val="9"/>
        <rFont val="Arial"/>
        <family val="2"/>
      </rPr>
      <t xml:space="preserve">(c) </t>
    </r>
    <r>
      <rPr>
        <sz val="9"/>
        <rFont val="Arial"/>
        <family val="2"/>
      </rPr>
      <t xml:space="preserve">Financiamiento del gasto: Consignar el número que indique el tipo de financiamiento del gasto. </t>
    </r>
  </si>
  <si>
    <r>
      <rPr>
        <b val="true"/>
        <sz val="9"/>
        <rFont val="Arial"/>
        <family val="2"/>
      </rPr>
      <t xml:space="preserve">(d)</t>
    </r>
    <r>
      <rPr>
        <sz val="9"/>
        <rFont val="Arial"/>
        <family val="2"/>
      </rPr>
      <t xml:space="preserve"> Especificación del gasto: En el caso de Tv, Radio y Prensa, indicar el tiempo contratado en el medio de comunicación para la transmisión de la publicidad electoral:</t>
    </r>
  </si>
  <si>
    <t xml:space="preserve">         - TV o Radio: fecha de transmisión, hora de inicio de la transmisión, duración, número de avisos.</t>
  </si>
  <si>
    <t xml:space="preserve">        - Prensa escrita  (Diario y Revista): fecha de publicación, página / posición, medidas.</t>
  </si>
  <si>
    <t xml:space="preserve">        - En Otros medios publicitarios, indicar el medio de publicidad, ejemplo: banners, gigantografía, volantes, letreros, polos, gorros, otros.</t>
  </si>
  <si>
    <t xml:space="preserve">        - Mítines:especificar el gasto efectuado en el mitin, su financimiento y lugar donde se llevó a cabo.</t>
  </si>
  <si>
    <t xml:space="preserve">                 FORMATO DE GASTOS -  B</t>
  </si>
  <si>
    <t xml:space="preserve">OTROS GASTOS DE CAMPAÑA ELECTORAL EFECTUADOS POR CANDIDATOS</t>
  </si>
  <si>
    <t xml:space="preserve">Período: Del ………01-02-11………...al …31-03-11………………</t>
  </si>
  <si>
    <t xml:space="preserve">Nombres y apellidos del Candidato:</t>
  </si>
  <si>
    <t xml:space="preserve">Tipo de Elección:         Congreso (X  )           Parlamento Andino  (  )</t>
  </si>
  <si>
    <t xml:space="preserve">I. DETALLE DEL GASTO</t>
  </si>
  <si>
    <t xml:space="preserve">II. PROVEEDOR </t>
  </si>
  <si>
    <t xml:space="preserve">Fecha </t>
  </si>
  <si>
    <t xml:space="preserve">Concepto (a)</t>
  </si>
  <si>
    <t xml:space="preserve">Nombre  y Apellido / Razón Social  (b)</t>
  </si>
  <si>
    <t xml:space="preserve">Comprobante de Pago  (d)</t>
  </si>
  <si>
    <t xml:space="preserve">N. º</t>
  </si>
  <si>
    <t xml:space="preserve">Consumo de alimentos</t>
  </si>
  <si>
    <t xml:space="preserve">La Tushpa</t>
  </si>
  <si>
    <t xml:space="preserve">10334329131</t>
  </si>
  <si>
    <t xml:space="preserve">0008893</t>
  </si>
  <si>
    <t xml:space="preserve">Karina</t>
  </si>
  <si>
    <t xml:space="preserve">10175730422</t>
  </si>
  <si>
    <t xml:space="preserve">058190</t>
  </si>
  <si>
    <t xml:space="preserve">La Real Cecina</t>
  </si>
  <si>
    <t xml:space="preserve">10334309121</t>
  </si>
  <si>
    <t xml:space="preserve">0018435</t>
  </si>
  <si>
    <t xml:space="preserve">La pared Caìda</t>
  </si>
  <si>
    <t xml:space="preserve">10334004347</t>
  </si>
  <si>
    <t xml:space="preserve">005191</t>
  </si>
  <si>
    <t xml:space="preserve">Aleidita</t>
  </si>
  <si>
    <t xml:space="preserve">10337320282</t>
  </si>
  <si>
    <t xml:space="preserve">016189</t>
  </si>
  <si>
    <t xml:space="preserve">Matalachè</t>
  </si>
  <si>
    <t xml:space="preserve">10334315326</t>
  </si>
  <si>
    <t xml:space="preserve">024852</t>
  </si>
  <si>
    <t xml:space="preserve">Heidi</t>
  </si>
  <si>
    <t xml:space="preserve">10334971656</t>
  </si>
  <si>
    <t xml:space="preserve">006784</t>
  </si>
  <si>
    <t xml:space="preserve">Tingo</t>
  </si>
  <si>
    <t xml:space="preserve">10804414814</t>
  </si>
  <si>
    <t xml:space="preserve">0006464</t>
  </si>
  <si>
    <t xml:space="preserve">005200</t>
  </si>
  <si>
    <t xml:space="preserve">Central</t>
  </si>
  <si>
    <t xml:space="preserve">10336734601</t>
  </si>
  <si>
    <t xml:space="preserve">012159</t>
  </si>
  <si>
    <t xml:space="preserve">San Josè</t>
  </si>
  <si>
    <t xml:space="preserve">20479488275</t>
  </si>
  <si>
    <t xml:space="preserve">0037080</t>
  </si>
  <si>
    <t xml:space="preserve">016209</t>
  </si>
  <si>
    <t xml:space="preserve">005205</t>
  </si>
  <si>
    <t xml:space="preserve">Lourdes</t>
  </si>
  <si>
    <t xml:space="preserve">20480439849</t>
  </si>
  <si>
    <t xml:space="preserve">0002816</t>
  </si>
  <si>
    <t xml:space="preserve">Tejado</t>
  </si>
  <si>
    <t xml:space="preserve">20480734336</t>
  </si>
  <si>
    <t xml:space="preserve">002392</t>
  </si>
  <si>
    <t xml:space="preserve">0002818</t>
  </si>
  <si>
    <t xml:space="preserve">Nor Andino</t>
  </si>
  <si>
    <t xml:space="preserve">10334225491</t>
  </si>
  <si>
    <t xml:space="preserve">000154</t>
  </si>
  <si>
    <t xml:space="preserve">La real Cecina</t>
  </si>
  <si>
    <t xml:space="preserve">018619</t>
  </si>
  <si>
    <t xml:space="preserve">Copacabana</t>
  </si>
  <si>
    <t xml:space="preserve">10257477792</t>
  </si>
  <si>
    <t xml:space="preserve">009150</t>
  </si>
  <si>
    <t xml:space="preserve">0006521</t>
  </si>
  <si>
    <t xml:space="preserve">Mara</t>
  </si>
  <si>
    <t xml:space="preserve">10334039612</t>
  </si>
  <si>
    <t xml:space="preserve">0006952</t>
  </si>
  <si>
    <t xml:space="preserve">018689</t>
  </si>
  <si>
    <t xml:space="preserve">016271</t>
  </si>
  <si>
    <t xml:space="preserve">El limòn</t>
  </si>
  <si>
    <t xml:space="preserve">10334298235</t>
  </si>
  <si>
    <t xml:space="preserve">0005624</t>
  </si>
  <si>
    <t xml:space="preserve">Tushpa</t>
  </si>
  <si>
    <t xml:space="preserve">10334066652</t>
  </si>
  <si>
    <t xml:space="preserve">0002472</t>
  </si>
  <si>
    <t xml:space="preserve">Panaderìa Lourdes</t>
  </si>
  <si>
    <t xml:space="preserve">0002861</t>
  </si>
  <si>
    <t xml:space="preserve">Restaurant Central</t>
  </si>
  <si>
    <t xml:space="preserve">012455</t>
  </si>
  <si>
    <t xml:space="preserve">0002865</t>
  </si>
  <si>
    <t xml:space="preserve">La Romana</t>
  </si>
  <si>
    <t xml:space="preserve">10164782510</t>
  </si>
  <si>
    <t xml:space="preserve">009513</t>
  </si>
  <si>
    <t xml:space="preserve">012458</t>
  </si>
  <si>
    <t xml:space="preserve">Tauro</t>
  </si>
  <si>
    <t xml:space="preserve">10336493299</t>
  </si>
  <si>
    <t xml:space="preserve">008689</t>
  </si>
  <si>
    <t xml:space="preserve">012473</t>
  </si>
  <si>
    <t xml:space="preserve">012481</t>
  </si>
  <si>
    <t xml:space="preserve">012488</t>
  </si>
  <si>
    <t xml:space="preserve">012490</t>
  </si>
  <si>
    <t xml:space="preserve">Romana</t>
  </si>
  <si>
    <t xml:space="preserve">009568</t>
  </si>
  <si>
    <t xml:space="preserve">009570</t>
  </si>
  <si>
    <t xml:space="preserve">012515</t>
  </si>
  <si>
    <t xml:space="preserve">009580</t>
  </si>
  <si>
    <t xml:space="preserve">Chifa Central</t>
  </si>
  <si>
    <t xml:space="preserve">15487399628</t>
  </si>
  <si>
    <t xml:space="preserve">0000701</t>
  </si>
  <si>
    <t xml:space="preserve">0000713</t>
  </si>
  <si>
    <t xml:space="preserve">Restaurant Rebeca</t>
  </si>
  <si>
    <t xml:space="preserve">104221905563</t>
  </si>
  <si>
    <t xml:space="preserve">004652</t>
  </si>
  <si>
    <t xml:space="preserve">009609</t>
  </si>
  <si>
    <t xml:space="preserve">Pollos A la Brasa Amazonas</t>
  </si>
  <si>
    <t xml:space="preserve">10407938637</t>
  </si>
  <si>
    <t xml:space="preserve">001244</t>
  </si>
  <si>
    <t xml:space="preserve">009638</t>
  </si>
  <si>
    <t xml:space="preserve">009652</t>
  </si>
  <si>
    <t xml:space="preserve">Jugyerìa Fàtima</t>
  </si>
  <si>
    <t xml:space="preserve">10277099841</t>
  </si>
  <si>
    <t xml:space="preserve">003519</t>
  </si>
  <si>
    <t xml:space="preserve">016325</t>
  </si>
  <si>
    <t xml:space="preserve">009677</t>
  </si>
  <si>
    <t xml:space="preserve">0037756</t>
  </si>
  <si>
    <t xml:space="preserve">Peaje</t>
  </si>
  <si>
    <t xml:space="preserve">CONCESIONARIA  IIRSA NORTE S.A</t>
  </si>
  <si>
    <t xml:space="preserve">20511004251</t>
  </si>
  <si>
    <t xml:space="preserve">601282049</t>
  </si>
  <si>
    <t xml:space="preserve">CONCECIONARIA IIRSA NORTE S.A</t>
  </si>
  <si>
    <t xml:space="preserve">302243994</t>
  </si>
  <si>
    <t xml:space="preserve">0020033908</t>
  </si>
  <si>
    <t xml:space="preserve">0020034250</t>
  </si>
  <si>
    <t xml:space="preserve">302244305</t>
  </si>
  <si>
    <t xml:space="preserve">CONCESIONARIA IIRSA NORTE S.A</t>
  </si>
  <si>
    <t xml:space="preserve">501355175</t>
  </si>
  <si>
    <t xml:space="preserve">301143352</t>
  </si>
  <si>
    <t xml:space="preserve">MINIS.TRANS. PROVIAS NACIONAL</t>
  </si>
  <si>
    <t xml:space="preserve">20503503639</t>
  </si>
  <si>
    <t xml:space="preserve">A3MO2L211056922</t>
  </si>
  <si>
    <t xml:space="preserve">0010194976</t>
  </si>
  <si>
    <t xml:space="preserve">601282979</t>
  </si>
  <si>
    <t xml:space="preserve">NORVIAL S.A</t>
  </si>
  <si>
    <t xml:space="preserve">20505377142</t>
  </si>
  <si>
    <t xml:space="preserve">00203595</t>
  </si>
  <si>
    <t xml:space="preserve">00347562</t>
  </si>
  <si>
    <t xml:space="preserve">COVISOL</t>
  </si>
  <si>
    <t xml:space="preserve">20522547957</t>
  </si>
  <si>
    <t xml:space="preserve">20200346196</t>
  </si>
  <si>
    <t xml:space="preserve">10200588265</t>
  </si>
  <si>
    <t xml:space="preserve">301144297</t>
  </si>
  <si>
    <t xml:space="preserve">0010195832</t>
  </si>
  <si>
    <t xml:space="preserve">601283931</t>
  </si>
  <si>
    <t xml:space="preserve">601284203</t>
  </si>
  <si>
    <t xml:space="preserve">601284371</t>
  </si>
  <si>
    <t xml:space="preserve">302246302</t>
  </si>
  <si>
    <t xml:space="preserve">601285021</t>
  </si>
  <si>
    <t xml:space="preserve">601285650</t>
  </si>
  <si>
    <t xml:space="preserve">801576417</t>
  </si>
  <si>
    <t xml:space="preserve">pEAJE</t>
  </si>
  <si>
    <t xml:space="preserve">701286708</t>
  </si>
  <si>
    <t xml:space="preserve">601287996</t>
  </si>
  <si>
    <t xml:space="preserve">601288885</t>
  </si>
  <si>
    <t xml:space="preserve">601293095</t>
  </si>
  <si>
    <t xml:space="preserve">Combustible</t>
  </si>
  <si>
    <t xml:space="preserve">Grifo Buenos Aires</t>
  </si>
  <si>
    <t xml:space="preserve">10276899533</t>
  </si>
  <si>
    <t xml:space="preserve">054056</t>
  </si>
  <si>
    <t xml:space="preserve">Mi cielito</t>
  </si>
  <si>
    <t xml:space="preserve">20479909041</t>
  </si>
  <si>
    <t xml:space="preserve">015162</t>
  </si>
  <si>
    <t xml:space="preserve">Estaciòn de Servicio San martìn</t>
  </si>
  <si>
    <t xml:space="preserve">10335911895</t>
  </si>
  <si>
    <t xml:space="preserve">0015216</t>
  </si>
  <si>
    <t xml:space="preserve">estaciòn de Servicio Don benjita</t>
  </si>
  <si>
    <t xml:space="preserve">20480485361</t>
  </si>
  <si>
    <t xml:space="preserve">000234</t>
  </si>
  <si>
    <t xml:space="preserve">Grifo Central</t>
  </si>
  <si>
    <t xml:space="preserve">10010226096</t>
  </si>
  <si>
    <t xml:space="preserve">015425</t>
  </si>
  <si>
    <t xml:space="preserve">Grifo estaciòn Mi cielito</t>
  </si>
  <si>
    <t xml:space="preserve">015189</t>
  </si>
  <si>
    <t xml:space="preserve">grifo San Luis</t>
  </si>
  <si>
    <t xml:space="preserve">20350218689</t>
  </si>
  <si>
    <t xml:space="preserve">0042652</t>
  </si>
  <si>
    <t xml:space="preserve">5Combustible</t>
  </si>
  <si>
    <t xml:space="preserve">Grifo San Luis</t>
  </si>
  <si>
    <t xml:space="preserve">0042659</t>
  </si>
  <si>
    <t xml:space="preserve">015234</t>
  </si>
  <si>
    <t xml:space="preserve">Grifo Servicentro izquierdo</t>
  </si>
  <si>
    <t xml:space="preserve">20438267787</t>
  </si>
  <si>
    <t xml:space="preserve">003296</t>
  </si>
  <si>
    <t xml:space="preserve">Grifo Mi cielito</t>
  </si>
  <si>
    <t xml:space="preserve">015249</t>
  </si>
  <si>
    <t xml:space="preserve">0042713</t>
  </si>
  <si>
    <t xml:space="preserve">Servicentro Santa Marìa</t>
  </si>
  <si>
    <t xml:space="preserve">20437466344</t>
  </si>
  <si>
    <t xml:space="preserve">108929</t>
  </si>
  <si>
    <t xml:space="preserve">Servocentro Vanessa</t>
  </si>
  <si>
    <t xml:space="preserve">20368663060</t>
  </si>
  <si>
    <t xml:space="preserve">014258</t>
  </si>
  <si>
    <t xml:space="preserve">Estaciòn de servicio Vanessa</t>
  </si>
  <si>
    <t xml:space="preserve">014278</t>
  </si>
  <si>
    <t xml:space="preserve">Estaciòn de servicio Pèrez</t>
  </si>
  <si>
    <t xml:space="preserve">10336768450</t>
  </si>
  <si>
    <t xml:space="preserve">001651</t>
  </si>
  <si>
    <t xml:space="preserve">Grifo mi Roxana</t>
  </si>
  <si>
    <t xml:space="preserve">10336662074</t>
  </si>
  <si>
    <t xml:space="preserve">093780</t>
  </si>
  <si>
    <t xml:space="preserve">Mi Roxana</t>
  </si>
  <si>
    <t xml:space="preserve">093788</t>
  </si>
  <si>
    <t xml:space="preserve">Santa Marìa</t>
  </si>
  <si>
    <t xml:space="preserve">107468</t>
  </si>
  <si>
    <t xml:space="preserve">Combuastible</t>
  </si>
  <si>
    <t xml:space="preserve">Petrolera Nor Orientañl</t>
  </si>
  <si>
    <t xml:space="preserve">20480446543</t>
  </si>
  <si>
    <t xml:space="preserve">017274</t>
  </si>
  <si>
    <t xml:space="preserve">107505</t>
  </si>
  <si>
    <t xml:space="preserve">Grifo Don Benjita</t>
  </si>
  <si>
    <t xml:space="preserve">003268</t>
  </si>
  <si>
    <t xml:space="preserve">0042687</t>
  </si>
  <si>
    <t xml:space="preserve">Grifo San Andres</t>
  </si>
  <si>
    <t xml:space="preserve">20510205376</t>
  </si>
  <si>
    <t xml:space="preserve">0011374</t>
  </si>
  <si>
    <t xml:space="preserve">Grifo Vanesa</t>
  </si>
  <si>
    <t xml:space="preserve">014351</t>
  </si>
  <si>
    <t xml:space="preserve">Grifo Mi leydi</t>
  </si>
  <si>
    <t xml:space="preserve">20480133251</t>
  </si>
  <si>
    <t xml:space="preserve">003237</t>
  </si>
  <si>
    <t xml:space="preserve">Grifo Mi Leydi</t>
  </si>
  <si>
    <t xml:space="preserve">003265</t>
  </si>
  <si>
    <t xml:space="preserve">003291</t>
  </si>
  <si>
    <t xml:space="preserve">Grifo Villacrez</t>
  </si>
  <si>
    <t xml:space="preserve">20446402791</t>
  </si>
  <si>
    <t xml:space="preserve">024101</t>
  </si>
  <si>
    <t xml:space="preserve">148776</t>
  </si>
  <si>
    <t xml:space="preserve">Grifo Petrolera Nor Oriental</t>
  </si>
  <si>
    <t xml:space="preserve">015808</t>
  </si>
  <si>
    <t xml:space="preserve">Estacion Villacrez</t>
  </si>
  <si>
    <t xml:space="preserve">024114</t>
  </si>
  <si>
    <t xml:space="preserve">Estacion de Servicios Utcubamba</t>
  </si>
  <si>
    <t xml:space="preserve">20480025106</t>
  </si>
  <si>
    <t xml:space="preserve">028266</t>
  </si>
  <si>
    <t xml:space="preserve">Estacion de Servicios Mi Leydi</t>
  </si>
  <si>
    <t xml:space="preserve">003217</t>
  </si>
  <si>
    <t xml:space="preserve">Estacion de Servicios San Roque</t>
  </si>
  <si>
    <t xml:space="preserve">20479898091</t>
  </si>
  <si>
    <t xml:space="preserve">Tk.001-00440881</t>
  </si>
  <si>
    <t xml:space="preserve">Grifo mi Cielito</t>
  </si>
  <si>
    <t xml:space="preserve">014938</t>
  </si>
  <si>
    <t xml:space="preserve">Mi Leydi</t>
  </si>
  <si>
    <t xml:space="preserve">003243</t>
  </si>
  <si>
    <t xml:space="preserve">Grifo mi Leydi</t>
  </si>
  <si>
    <t xml:space="preserve">003240</t>
  </si>
  <si>
    <t xml:space="preserve">003252</t>
  </si>
  <si>
    <t xml:space="preserve">015017</t>
  </si>
  <si>
    <t xml:space="preserve"> Consumo de alimentos</t>
  </si>
  <si>
    <t xml:space="preserve">Bar Restaurante Karina</t>
  </si>
  <si>
    <t xml:space="preserve">17187959225</t>
  </si>
  <si>
    <t xml:space="preserve">008114</t>
  </si>
  <si>
    <t xml:space="preserve">San Jose</t>
  </si>
  <si>
    <t xml:space="preserve">0037130</t>
  </si>
  <si>
    <t xml:space="preserve">Restaurante Central</t>
  </si>
  <si>
    <t xml:space="preserve">012201</t>
  </si>
  <si>
    <t xml:space="preserve">Restaurante Caldo de Gallina</t>
  </si>
  <si>
    <t xml:space="preserve">10336663151</t>
  </si>
  <si>
    <t xml:space="preserve">000693</t>
  </si>
  <si>
    <t xml:space="preserve">012456</t>
  </si>
  <si>
    <t xml:space="preserve">Caldo Criollo Tauro</t>
  </si>
  <si>
    <t xml:space="preserve">008670</t>
  </si>
  <si>
    <t xml:space="preserve">Alojamiento</t>
  </si>
  <si>
    <t xml:space="preserve">Hostal Paraiso</t>
  </si>
  <si>
    <t xml:space="preserve">10339409451</t>
  </si>
  <si>
    <t xml:space="preserve">003198</t>
  </si>
  <si>
    <t xml:space="preserve">Hostal Residencia-JH-</t>
  </si>
  <si>
    <t xml:space="preserve">20480103000</t>
  </si>
  <si>
    <t xml:space="preserve">002504</t>
  </si>
  <si>
    <t xml:space="preserve">Hotel Karajilla</t>
  </si>
  <si>
    <t xml:space="preserve">10334190183</t>
  </si>
  <si>
    <t xml:space="preserve">0005928</t>
  </si>
  <si>
    <t xml:space="preserve">Hotel Bagua Grande</t>
  </si>
  <si>
    <t xml:space="preserve">20479802328</t>
  </si>
  <si>
    <t xml:space="preserve">005334</t>
  </si>
  <si>
    <t xml:space="preserve">Hotel Krajilla</t>
  </si>
  <si>
    <t xml:space="preserve">0005935</t>
  </si>
  <si>
    <t xml:space="preserve">Hotel KARAJILLA</t>
  </si>
  <si>
    <t xml:space="preserve">0005958</t>
  </si>
  <si>
    <t xml:space="preserve">005382</t>
  </si>
  <si>
    <t xml:space="preserve">0006029</t>
  </si>
  <si>
    <t xml:space="preserve">005444</t>
  </si>
  <si>
    <t xml:space="preserve">Hostal Montecristo</t>
  </si>
  <si>
    <t xml:space="preserve">10336437577</t>
  </si>
  <si>
    <t xml:space="preserve">004867</t>
  </si>
  <si>
    <t xml:space="preserve">005493</t>
  </si>
  <si>
    <t xml:space="preserve">Telefonia Movil</t>
  </si>
  <si>
    <t xml:space="preserve">Telecomunicaciones Cajusol</t>
  </si>
  <si>
    <t xml:space="preserve">10403140193</t>
  </si>
  <si>
    <t xml:space="preserve">0000894</t>
  </si>
  <si>
    <t xml:space="preserve">KYG</t>
  </si>
  <si>
    <t xml:space="preserve">20480190999</t>
  </si>
  <si>
    <t xml:space="preserve">006358</t>
  </si>
  <si>
    <t xml:space="preserve">Negocios Generales Teleservis</t>
  </si>
  <si>
    <t xml:space="preserve">10432343567</t>
  </si>
  <si>
    <t xml:space="preserve">000909</t>
  </si>
  <si>
    <t xml:space="preserve">001553</t>
  </si>
  <si>
    <t xml:space="preserve">Dirección: Jr. Grau N° 617</t>
  </si>
  <si>
    <r>
      <rPr>
        <b val="true"/>
        <sz val="9"/>
        <rFont val="Arial"/>
        <family val="2"/>
      </rPr>
      <t xml:space="preserve">OTROS GASTOS DE CAMPAÑA ELECTORAL:</t>
    </r>
    <r>
      <rPr>
        <sz val="9"/>
        <rFont val="Arial"/>
        <family val="2"/>
      </rPr>
      <t xml:space="preserve"> Consignar los gastos de personal, operativos y financieros efectuados por el candidato.</t>
    </r>
  </si>
  <si>
    <r>
      <rPr>
        <b val="true"/>
        <sz val="9"/>
        <rFont val="Arial"/>
        <family val="2"/>
      </rPr>
      <t xml:space="preserve">(a) </t>
    </r>
    <r>
      <rPr>
        <i val="true"/>
        <sz val="9"/>
        <rFont val="Arial"/>
        <family val="2"/>
      </rPr>
      <t xml:space="preserve">Concepto</t>
    </r>
    <r>
      <rPr>
        <sz val="9"/>
        <rFont val="Arial"/>
        <family val="2"/>
      </rPr>
      <t xml:space="preserve">: Detallar el gasto, ejm: alquiler de proyector, movilidad, refrigerios, otros.</t>
    </r>
  </si>
  <si>
    <t xml:space="preserve">Concepto de los gastos:</t>
  </si>
  <si>
    <r>
      <rPr>
        <b val="true"/>
        <sz val="9"/>
        <rFont val="Arial"/>
        <family val="2"/>
      </rPr>
      <t xml:space="preserve">Gastos de Personal:</t>
    </r>
    <r>
      <rPr>
        <sz val="9"/>
        <rFont val="Arial"/>
        <family val="2"/>
      </rPr>
      <t xml:space="preserve"> Gastos referidos a sueldos, salarios, comisiones, seguridad y provisión social, vacaciones, gratificaciones así como otras asignaciones relacionadas al personal de apoyo para campaña electoral del candidato.</t>
    </r>
  </si>
  <si>
    <r>
      <rPr>
        <b val="true"/>
        <sz val="9"/>
        <rFont val="Arial"/>
        <family val="2"/>
      </rPr>
      <t xml:space="preserve">Gastos Operativos:</t>
    </r>
    <r>
      <rPr>
        <sz val="9"/>
        <rFont val="Arial"/>
        <family val="2"/>
      </rPr>
      <t xml:space="preserve"> Gastos efectuados de carácter fijo o variable, como los servicios (transportes, honorarios, correo, luz, agua, teléfono, mantenimiento, alquileres, entre  otros) y los propios de la gestión operativa del candidato (gastos notariales, repuestos, movilidad, local y refrigerio, combustible, pasajes, viáticos, libros y publicaciones, insumos diversos, útiles de oficina, suscripciones, atenciones, seguros y otros relacionados). </t>
    </r>
  </si>
  <si>
    <r>
      <rPr>
        <b val="true"/>
        <sz val="9"/>
        <rFont val="Arial"/>
        <family val="2"/>
      </rPr>
      <t xml:space="preserve">Gastos Financieros</t>
    </r>
    <r>
      <rPr>
        <sz val="9"/>
        <rFont val="Arial"/>
        <family val="2"/>
      </rPr>
      <t xml:space="preserve">: Gastos efectuados por el mantenimiento, préstamo y uso de recursos financieros en bancos y entidades financieras.</t>
    </r>
  </si>
  <si>
    <t xml:space="preserve">II. PROVEEDOR</t>
  </si>
  <si>
    <r>
      <rPr>
        <b val="true"/>
        <sz val="9"/>
        <rFont val="Arial"/>
        <family val="2"/>
      </rPr>
      <t xml:space="preserve">(b)</t>
    </r>
    <r>
      <rPr>
        <sz val="9"/>
        <rFont val="Arial"/>
        <family val="2"/>
      </rPr>
      <t xml:space="preserve"> Nombre y Apellido o Razón Social: Persona natural o jurídica debidamente identificada. </t>
    </r>
  </si>
  <si>
    <r>
      <rPr>
        <b val="true"/>
        <sz val="9"/>
        <rFont val="Arial"/>
        <family val="2"/>
      </rPr>
      <t xml:space="preserve">(c) </t>
    </r>
    <r>
      <rPr>
        <sz val="9"/>
        <rFont val="Arial"/>
        <family val="2"/>
      </rPr>
      <t xml:space="preserve">Comprobante de pago: Indicar el tipo y el número del comprobante que sustente el gasto efectuado.</t>
    </r>
  </si>
  <si>
    <t xml:space="preserve">DNI: </t>
  </si>
  <si>
    <t xml:space="preserve">Correo electrónico: </t>
  </si>
  <si>
    <r>
      <rPr>
        <b val="true"/>
        <sz val="9"/>
        <rFont val="Arial"/>
        <family val="2"/>
      </rPr>
      <t xml:space="preserve">(c)</t>
    </r>
    <r>
      <rPr>
        <sz val="9"/>
        <rFont val="Arial"/>
        <family val="2"/>
      </rPr>
      <t xml:space="preserve"> Financiamiento del gasto: Consignar el número que indique el tipo de financiamiento del gasto.</t>
    </r>
  </si>
  <si>
    <r>
      <rPr>
        <b val="true"/>
        <sz val="9"/>
        <rFont val="Arial"/>
        <family val="2"/>
      </rPr>
      <t xml:space="preserve">(d) </t>
    </r>
    <r>
      <rPr>
        <sz val="9"/>
        <rFont val="Arial"/>
        <family val="2"/>
      </rPr>
      <t xml:space="preserve">Comprobante de Pago: Indicar el tipo y el número del comprobante que sustente el gasto efectuado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&quot;S/. &quot;#,##0.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sz val="14"/>
      <color rgb="FF000000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17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17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8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7" borderId="39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17" borderId="4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17" borderId="4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4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17" borderId="14" xfId="4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4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4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8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7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17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17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17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rmal 2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google.com.pe/imgres?imgurl=http://connuestroperu.com/images/stories/cosas/simbolo/logo-apra.gif&amp;imgrefurl=http://connuestroperu.com/index.php?option=com_content&amp;task=view&amp;id=14868&amp;Itemid=32&amp;usg=__RDyzXZwlk-0WKdzdHRw_NSquASM=&amp;h=72&amp;w=87&amp;sz=2&amp;hl=es&amp;start=21&amp;zoom=1&amp;tbnid=HF-GwmBYS2ewoM:&amp;tbnh=67&amp;tbnw=81&amp;ei=wSqbTd2_Lsi1tgeLhKjdBw&amp;prev=/search?q=s&#237;mbolo+del+PAP&amp;hl=es&amp;sa=X&amp;biw=1345&amp;bih=572&amp;tbm=isch&amp;prmd=ivns&amp;itbs=1&amp;iact=rc&amp;dur=1623&amp;oei=vCqbTZmfMJO-sQPThu2KBA&amp;page=2&amp;ndsp=22&amp;ved=1t:429,r:10,s:21&amp;tx=42&amp;ty=5" TargetMode="Externa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7</xdr:row>
      <xdr:rowOff>0</xdr:rowOff>
    </xdr:from>
    <xdr:to>
      <xdr:col>4</xdr:col>
      <xdr:colOff>686160</xdr:colOff>
      <xdr:row>47</xdr:row>
      <xdr:rowOff>0</xdr:rowOff>
    </xdr:to>
    <xdr:sp>
      <xdr:nvSpPr>
        <xdr:cNvPr id="0" name="2 Conector recto"/>
        <xdr:cNvSpPr/>
      </xdr:nvSpPr>
      <xdr:spPr>
        <a:xfrm>
          <a:off x="189720" y="4857840"/>
          <a:ext cx="247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3</xdr:col>
      <xdr:colOff>1080</xdr:colOff>
      <xdr:row>3</xdr:row>
      <xdr:rowOff>161640</xdr:rowOff>
    </xdr:to>
    <xdr:pic>
      <xdr:nvPicPr>
        <xdr:cNvPr id="1" name="3 Imagen" descr="http://t2.gstatic.com/images?q=tbn:ANd9GcS8uSXnEirtev3DYssPT77T3k0dRj_zAwZYozMLtg7-Vy1hxjDw">
          <a:hlinkClick r:id="rId1"/>
        </xdr:cNvPr>
        <xdr:cNvPicPr/>
      </xdr:nvPicPr>
      <xdr:blipFill>
        <a:blip r:embed="rId2"/>
        <a:stretch/>
      </xdr:blipFill>
      <xdr:spPr>
        <a:xfrm>
          <a:off x="189720" y="95400"/>
          <a:ext cx="745560" cy="45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52</xdr:row>
      <xdr:rowOff>133560</xdr:rowOff>
    </xdr:from>
    <xdr:to>
      <xdr:col>3</xdr:col>
      <xdr:colOff>1735560</xdr:colOff>
      <xdr:row>52</xdr:row>
      <xdr:rowOff>133560</xdr:rowOff>
    </xdr:to>
    <xdr:sp>
      <xdr:nvSpPr>
        <xdr:cNvPr id="2" name="12 Conector recto"/>
        <xdr:cNvSpPr/>
      </xdr:nvSpPr>
      <xdr:spPr>
        <a:xfrm>
          <a:off x="120240" y="9734760"/>
          <a:ext cx="2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0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2" activeCellId="0" sqref="E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.28"/>
    <col collapsed="false" customWidth="true" hidden="false" outlineLevel="0" max="3" min="3" style="1" width="10.56"/>
    <col collapsed="false" customWidth="true" hidden="false" outlineLevel="0" max="4" min="4" style="0" width="14.85"/>
    <col collapsed="false" customWidth="true" hidden="false" outlineLevel="0" max="5" min="5" style="0" width="31.56"/>
    <col collapsed="false" customWidth="true" hidden="false" outlineLevel="0" max="6" min="6" style="0" width="12.56"/>
    <col collapsed="false" customWidth="true" hidden="false" outlineLevel="0" max="7" min="7" style="0" width="11.13"/>
    <col collapsed="false" customWidth="true" hidden="false" outlineLevel="0" max="8" min="8" style="2" width="14.7"/>
    <col collapsed="false" customWidth="true" hidden="false" outlineLevel="0" max="9" min="9" style="0" width="12.99"/>
    <col collapsed="false" customWidth="true" hidden="false" outlineLevel="0" max="10" min="10" style="0" width="13.41"/>
    <col collapsed="false" customWidth="true" hidden="false" outlineLevel="0" max="11" min="11" style="0" width="40.56"/>
    <col collapsed="false" customWidth="true" hidden="false" outlineLevel="0" max="12" min="12" style="0" width="1.28"/>
    <col collapsed="false" customWidth="true" hidden="false" outlineLevel="0" max="15" min="15" style="0" width="104.56"/>
  </cols>
  <sheetData>
    <row r="1" customFormat="false" ht="7.5" hidden="false" customHeight="true" outlineLevel="0" collapsed="false"/>
    <row r="2" customFormat="false" ht="12.75" hidden="false" customHeight="false" outlineLevel="0" collapsed="false">
      <c r="B2" s="3"/>
      <c r="C2" s="4"/>
      <c r="D2" s="5"/>
      <c r="E2" s="6"/>
      <c r="F2" s="6"/>
      <c r="G2" s="6"/>
      <c r="H2" s="7"/>
      <c r="I2" s="6"/>
      <c r="J2" s="5"/>
      <c r="K2" s="8" t="s">
        <v>1</v>
      </c>
      <c r="L2" s="9"/>
    </row>
    <row r="3" customFormat="false" ht="10.5" hidden="false" customHeight="true" outlineLevel="0" collapsed="false">
      <c r="B3" s="10"/>
      <c r="C3" s="11"/>
      <c r="D3" s="12" t="s">
        <v>2</v>
      </c>
      <c r="E3" s="13"/>
      <c r="F3" s="13"/>
      <c r="G3" s="13"/>
      <c r="H3" s="14"/>
      <c r="I3" s="13"/>
      <c r="J3" s="13"/>
      <c r="K3" s="13"/>
      <c r="L3" s="15"/>
    </row>
    <row r="4" s="16" customFormat="true" ht="15.75" hidden="false" customHeight="true" outlineLevel="0" collapsed="false">
      <c r="B4" s="17"/>
      <c r="C4" s="18" t="s">
        <v>3</v>
      </c>
      <c r="D4" s="18"/>
      <c r="E4" s="18"/>
      <c r="F4" s="18"/>
      <c r="G4" s="18"/>
      <c r="H4" s="18"/>
      <c r="I4" s="18"/>
      <c r="J4" s="18"/>
      <c r="K4" s="18"/>
      <c r="L4" s="19"/>
    </row>
    <row r="5" customFormat="false" ht="12.75" hidden="false" customHeight="false" outlineLevel="0" collapsed="false">
      <c r="B5" s="10"/>
      <c r="C5" s="20"/>
      <c r="D5" s="21"/>
      <c r="E5" s="21"/>
      <c r="F5" s="21"/>
      <c r="G5" s="21"/>
      <c r="H5" s="22"/>
      <c r="I5" s="21"/>
      <c r="J5" s="21"/>
      <c r="K5" s="21"/>
      <c r="L5" s="15"/>
    </row>
    <row r="6" customFormat="false" ht="12.75" hidden="false" customHeight="false" outlineLevel="0" collapsed="false">
      <c r="B6" s="10"/>
      <c r="C6" s="23" t="s">
        <v>4</v>
      </c>
      <c r="D6" s="23"/>
      <c r="E6" s="23"/>
      <c r="F6" s="23"/>
      <c r="G6" s="23"/>
      <c r="H6" s="23"/>
      <c r="I6" s="23"/>
      <c r="J6" s="23"/>
      <c r="K6" s="23"/>
      <c r="L6" s="15"/>
    </row>
    <row r="7" customFormat="false" ht="12.75" hidden="false" customHeight="false" outlineLevel="0" collapsed="false">
      <c r="B7" s="10"/>
      <c r="C7" s="24"/>
      <c r="D7" s="23"/>
      <c r="E7" s="23"/>
      <c r="F7" s="23"/>
      <c r="G7" s="23"/>
      <c r="H7" s="25"/>
      <c r="I7" s="23"/>
      <c r="J7" s="23"/>
      <c r="K7" s="23"/>
      <c r="L7" s="15"/>
    </row>
    <row r="8" customFormat="false" ht="12.75" hidden="false" customHeight="false" outlineLevel="0" collapsed="false">
      <c r="B8" s="10"/>
      <c r="C8" s="26" t="s">
        <v>5</v>
      </c>
      <c r="D8" s="23"/>
      <c r="E8" s="23" t="s">
        <v>6</v>
      </c>
      <c r="F8" s="27"/>
      <c r="G8" s="21"/>
      <c r="H8" s="22"/>
      <c r="I8" s="28" t="s">
        <v>7</v>
      </c>
      <c r="J8" s="28"/>
      <c r="K8" s="28"/>
      <c r="L8" s="28"/>
    </row>
    <row r="9" customFormat="false" ht="12.75" hidden="false" customHeight="false" outlineLevel="0" collapsed="false">
      <c r="B9" s="10"/>
      <c r="C9" s="26" t="s">
        <v>8</v>
      </c>
      <c r="D9" s="23"/>
      <c r="E9" s="23" t="s">
        <v>9</v>
      </c>
      <c r="F9" s="23"/>
      <c r="G9" s="23"/>
      <c r="H9" s="22"/>
      <c r="I9" s="21"/>
      <c r="J9" s="21"/>
      <c r="K9" s="21"/>
      <c r="L9" s="29"/>
    </row>
    <row r="10" customFormat="false" ht="9" hidden="false" customHeight="true" outlineLevel="0" collapsed="false">
      <c r="B10" s="10"/>
      <c r="C10" s="11"/>
      <c r="D10" s="13"/>
      <c r="E10" s="13"/>
      <c r="F10" s="13"/>
      <c r="G10" s="13"/>
      <c r="H10" s="14"/>
      <c r="I10" s="13"/>
      <c r="J10" s="13"/>
      <c r="K10" s="13"/>
      <c r="L10" s="15"/>
    </row>
    <row r="11" customFormat="false" ht="19.5" hidden="false" customHeight="true" outlineLevel="0" collapsed="false">
      <c r="B11" s="10"/>
      <c r="C11" s="30" t="s">
        <v>10</v>
      </c>
      <c r="D11" s="31" t="s">
        <v>11</v>
      </c>
      <c r="E11" s="32" t="s">
        <v>12</v>
      </c>
      <c r="F11" s="32"/>
      <c r="G11" s="33" t="s">
        <v>13</v>
      </c>
      <c r="H11" s="33"/>
      <c r="I11" s="33"/>
      <c r="J11" s="33"/>
      <c r="K11" s="33"/>
      <c r="L11" s="34"/>
    </row>
    <row r="12" customFormat="false" ht="27" hidden="false" customHeight="true" outlineLevel="0" collapsed="false">
      <c r="B12" s="10"/>
      <c r="C12" s="30"/>
      <c r="D12" s="31"/>
      <c r="E12" s="35" t="s">
        <v>14</v>
      </c>
      <c r="F12" s="36" t="s">
        <v>15</v>
      </c>
      <c r="G12" s="36" t="s">
        <v>16</v>
      </c>
      <c r="H12" s="36"/>
      <c r="I12" s="37" t="s">
        <v>17</v>
      </c>
      <c r="J12" s="36" t="s">
        <v>18</v>
      </c>
      <c r="K12" s="38" t="s">
        <v>19</v>
      </c>
      <c r="L12" s="34"/>
    </row>
    <row r="13" customFormat="false" ht="18" hidden="false" customHeight="true" outlineLevel="0" collapsed="false">
      <c r="B13" s="10"/>
      <c r="C13" s="30"/>
      <c r="D13" s="31"/>
      <c r="E13" s="35"/>
      <c r="F13" s="36"/>
      <c r="G13" s="39" t="s">
        <v>20</v>
      </c>
      <c r="H13" s="40" t="s">
        <v>21</v>
      </c>
      <c r="I13" s="41" t="s">
        <v>22</v>
      </c>
      <c r="J13" s="36"/>
      <c r="K13" s="38"/>
      <c r="L13" s="34"/>
    </row>
    <row r="14" customFormat="false" ht="28.5" hidden="false" customHeight="true" outlineLevel="0" collapsed="false">
      <c r="B14" s="10"/>
      <c r="C14" s="30"/>
      <c r="D14" s="31"/>
      <c r="E14" s="35"/>
      <c r="F14" s="36"/>
      <c r="G14" s="39"/>
      <c r="H14" s="40"/>
      <c r="I14" s="41"/>
      <c r="J14" s="36"/>
      <c r="K14" s="38"/>
      <c r="L14" s="34"/>
    </row>
    <row r="15" s="42" customFormat="true" ht="12.75" hidden="false" customHeight="false" outlineLevel="0" collapsed="false">
      <c r="B15" s="43"/>
      <c r="C15" s="44" t="n">
        <v>40626</v>
      </c>
      <c r="D15" s="45" t="n">
        <v>2</v>
      </c>
      <c r="E15" s="46" t="s">
        <v>23</v>
      </c>
      <c r="F15" s="47"/>
      <c r="G15" s="45" t="n">
        <v>4</v>
      </c>
      <c r="H15" s="48"/>
      <c r="I15" s="49" t="n">
        <v>1</v>
      </c>
      <c r="J15" s="50" t="n">
        <v>3500</v>
      </c>
      <c r="K15" s="51" t="s">
        <v>24</v>
      </c>
      <c r="L15" s="52"/>
    </row>
    <row r="16" s="42" customFormat="true" ht="12.75" hidden="false" customHeight="false" outlineLevel="0" collapsed="false">
      <c r="B16" s="43"/>
      <c r="C16" s="53" t="n">
        <v>40625</v>
      </c>
      <c r="D16" s="54" t="n">
        <v>2</v>
      </c>
      <c r="E16" s="55" t="s">
        <v>25</v>
      </c>
      <c r="F16" s="56"/>
      <c r="G16" s="54" t="n">
        <v>4</v>
      </c>
      <c r="H16" s="57"/>
      <c r="I16" s="58" t="n">
        <v>2</v>
      </c>
      <c r="J16" s="59" t="n">
        <v>180</v>
      </c>
      <c r="K16" s="60" t="s">
        <v>26</v>
      </c>
      <c r="L16" s="52"/>
    </row>
    <row r="17" s="42" customFormat="true" ht="12.75" hidden="false" customHeight="false" outlineLevel="0" collapsed="false">
      <c r="B17" s="43"/>
      <c r="C17" s="53" t="n">
        <v>40625</v>
      </c>
      <c r="D17" s="54" t="n">
        <v>3</v>
      </c>
      <c r="E17" s="55" t="s">
        <v>27</v>
      </c>
      <c r="F17" s="56"/>
      <c r="G17" s="54" t="n">
        <v>4</v>
      </c>
      <c r="H17" s="57"/>
      <c r="I17" s="58" t="n">
        <v>2</v>
      </c>
      <c r="J17" s="59" t="n">
        <v>800</v>
      </c>
      <c r="K17" s="60" t="s">
        <v>28</v>
      </c>
      <c r="L17" s="52"/>
    </row>
    <row r="18" s="42" customFormat="true" ht="13.5" hidden="false" customHeight="true" outlineLevel="0" collapsed="false">
      <c r="B18" s="43"/>
      <c r="C18" s="53"/>
      <c r="D18" s="61"/>
      <c r="E18" s="55"/>
      <c r="F18" s="56"/>
      <c r="G18" s="61"/>
      <c r="H18" s="57"/>
      <c r="I18" s="58"/>
      <c r="J18" s="59"/>
      <c r="K18" s="60"/>
      <c r="L18" s="52"/>
    </row>
    <row r="19" s="42" customFormat="true" ht="13.5" hidden="false" customHeight="true" outlineLevel="0" collapsed="false">
      <c r="B19" s="43"/>
      <c r="C19" s="53"/>
      <c r="D19" s="61"/>
      <c r="E19" s="55"/>
      <c r="F19" s="56"/>
      <c r="G19" s="61"/>
      <c r="H19" s="57"/>
      <c r="I19" s="58"/>
      <c r="J19" s="59"/>
      <c r="K19" s="60"/>
      <c r="L19" s="52"/>
    </row>
    <row r="20" s="42" customFormat="true" ht="13.5" hidden="false" customHeight="true" outlineLevel="0" collapsed="false">
      <c r="B20" s="43"/>
      <c r="C20" s="53"/>
      <c r="D20" s="61"/>
      <c r="E20" s="55"/>
      <c r="F20" s="56"/>
      <c r="G20" s="61"/>
      <c r="H20" s="57"/>
      <c r="I20" s="58"/>
      <c r="J20" s="59"/>
      <c r="K20" s="60"/>
      <c r="L20" s="52"/>
    </row>
    <row r="21" s="42" customFormat="true" ht="13.5" hidden="false" customHeight="true" outlineLevel="0" collapsed="false">
      <c r="B21" s="43"/>
      <c r="C21" s="53"/>
      <c r="D21" s="61"/>
      <c r="E21" s="55"/>
      <c r="F21" s="56"/>
      <c r="G21" s="61"/>
      <c r="H21" s="57"/>
      <c r="I21" s="58"/>
      <c r="J21" s="59"/>
      <c r="K21" s="60"/>
      <c r="L21" s="52"/>
    </row>
    <row r="22" s="42" customFormat="true" ht="13.5" hidden="false" customHeight="true" outlineLevel="0" collapsed="false">
      <c r="B22" s="43"/>
      <c r="C22" s="62"/>
      <c r="D22" s="63"/>
      <c r="E22" s="64"/>
      <c r="F22" s="65"/>
      <c r="G22" s="63"/>
      <c r="H22" s="66"/>
      <c r="I22" s="67"/>
      <c r="J22" s="68"/>
      <c r="K22" s="69"/>
      <c r="L22" s="52"/>
    </row>
    <row r="23" customFormat="false" ht="13.5" hidden="true" customHeight="true" outlineLevel="0" collapsed="false">
      <c r="B23" s="10"/>
      <c r="C23" s="70"/>
      <c r="D23" s="71"/>
      <c r="E23" s="72"/>
      <c r="F23" s="73"/>
      <c r="G23" s="74"/>
      <c r="H23" s="75"/>
      <c r="I23" s="75"/>
      <c r="J23" s="76"/>
      <c r="K23" s="77"/>
      <c r="L23" s="34"/>
    </row>
    <row r="24" customFormat="false" ht="13.5" hidden="true" customHeight="true" outlineLevel="0" collapsed="false">
      <c r="B24" s="10"/>
      <c r="C24" s="70"/>
      <c r="D24" s="78"/>
      <c r="E24" s="79"/>
      <c r="F24" s="55"/>
      <c r="G24" s="74"/>
      <c r="H24" s="80"/>
      <c r="I24" s="80"/>
      <c r="J24" s="81"/>
      <c r="K24" s="82"/>
      <c r="L24" s="34"/>
    </row>
    <row r="25" customFormat="false" ht="13.5" hidden="true" customHeight="true" outlineLevel="0" collapsed="false">
      <c r="B25" s="10"/>
      <c r="C25" s="70"/>
      <c r="D25" s="78"/>
      <c r="E25" s="79"/>
      <c r="F25" s="55"/>
      <c r="G25" s="74"/>
      <c r="H25" s="80"/>
      <c r="I25" s="80"/>
      <c r="J25" s="81"/>
      <c r="K25" s="82"/>
      <c r="L25" s="34"/>
    </row>
    <row r="26" customFormat="false" ht="13.5" hidden="true" customHeight="true" outlineLevel="0" collapsed="false">
      <c r="B26" s="10"/>
      <c r="C26" s="70"/>
      <c r="D26" s="78"/>
      <c r="E26" s="79"/>
      <c r="F26" s="55"/>
      <c r="G26" s="74"/>
      <c r="H26" s="80"/>
      <c r="I26" s="80"/>
      <c r="J26" s="81"/>
      <c r="K26" s="82"/>
      <c r="L26" s="34"/>
    </row>
    <row r="27" customFormat="false" ht="13.5" hidden="true" customHeight="true" outlineLevel="0" collapsed="false">
      <c r="B27" s="10"/>
      <c r="C27" s="70"/>
      <c r="D27" s="78"/>
      <c r="E27" s="79"/>
      <c r="F27" s="55"/>
      <c r="G27" s="74"/>
      <c r="H27" s="80"/>
      <c r="I27" s="80"/>
      <c r="J27" s="81"/>
      <c r="K27" s="82"/>
      <c r="L27" s="34"/>
    </row>
    <row r="28" customFormat="false" ht="13.5" hidden="true" customHeight="true" outlineLevel="0" collapsed="false">
      <c r="B28" s="10"/>
      <c r="C28" s="70"/>
      <c r="D28" s="78"/>
      <c r="E28" s="79"/>
      <c r="F28" s="55"/>
      <c r="G28" s="74"/>
      <c r="H28" s="80"/>
      <c r="I28" s="80"/>
      <c r="J28" s="81"/>
      <c r="K28" s="82"/>
      <c r="L28" s="34"/>
    </row>
    <row r="29" customFormat="false" ht="13.5" hidden="true" customHeight="true" outlineLevel="0" collapsed="false">
      <c r="B29" s="10"/>
      <c r="C29" s="70"/>
      <c r="D29" s="78"/>
      <c r="E29" s="79"/>
      <c r="F29" s="55"/>
      <c r="G29" s="74"/>
      <c r="H29" s="80"/>
      <c r="I29" s="80"/>
      <c r="J29" s="81"/>
      <c r="K29" s="82"/>
      <c r="L29" s="34"/>
    </row>
    <row r="30" customFormat="false" ht="13.5" hidden="true" customHeight="true" outlineLevel="0" collapsed="false">
      <c r="B30" s="10"/>
      <c r="C30" s="70"/>
      <c r="D30" s="78"/>
      <c r="E30" s="79"/>
      <c r="F30" s="55"/>
      <c r="G30" s="74"/>
      <c r="H30" s="80"/>
      <c r="I30" s="80"/>
      <c r="J30" s="81"/>
      <c r="K30" s="82"/>
      <c r="L30" s="34"/>
    </row>
    <row r="31" customFormat="false" ht="13.5" hidden="true" customHeight="true" outlineLevel="0" collapsed="false">
      <c r="B31" s="10"/>
      <c r="C31" s="70"/>
      <c r="D31" s="78"/>
      <c r="E31" s="79"/>
      <c r="F31" s="55"/>
      <c r="G31" s="74"/>
      <c r="H31" s="80"/>
      <c r="I31" s="80"/>
      <c r="J31" s="81"/>
      <c r="K31" s="82"/>
      <c r="L31" s="34"/>
    </row>
    <row r="32" customFormat="false" ht="13.5" hidden="true" customHeight="true" outlineLevel="0" collapsed="false">
      <c r="B32" s="10"/>
      <c r="C32" s="70"/>
      <c r="D32" s="78"/>
      <c r="E32" s="79"/>
      <c r="F32" s="55"/>
      <c r="G32" s="74"/>
      <c r="H32" s="80"/>
      <c r="I32" s="80"/>
      <c r="J32" s="81"/>
      <c r="K32" s="82"/>
      <c r="L32" s="34"/>
    </row>
    <row r="33" customFormat="false" ht="13.5" hidden="true" customHeight="true" outlineLevel="0" collapsed="false">
      <c r="B33" s="10"/>
      <c r="C33" s="70"/>
      <c r="D33" s="78"/>
      <c r="E33" s="79"/>
      <c r="F33" s="55"/>
      <c r="G33" s="74"/>
      <c r="H33" s="80"/>
      <c r="I33" s="80"/>
      <c r="J33" s="81"/>
      <c r="K33" s="82"/>
      <c r="L33" s="34"/>
    </row>
    <row r="34" customFormat="false" ht="13.5" hidden="true" customHeight="true" outlineLevel="0" collapsed="false">
      <c r="B34" s="10"/>
      <c r="C34" s="70"/>
      <c r="D34" s="78"/>
      <c r="E34" s="79"/>
      <c r="F34" s="55"/>
      <c r="G34" s="74"/>
      <c r="H34" s="80"/>
      <c r="I34" s="80"/>
      <c r="J34" s="81"/>
      <c r="K34" s="82"/>
      <c r="L34" s="34"/>
    </row>
    <row r="35" customFormat="false" ht="13.5" hidden="true" customHeight="true" outlineLevel="0" collapsed="false">
      <c r="B35" s="10"/>
      <c r="C35" s="70"/>
      <c r="D35" s="78"/>
      <c r="E35" s="79"/>
      <c r="F35" s="55"/>
      <c r="G35" s="74"/>
      <c r="H35" s="80"/>
      <c r="I35" s="80"/>
      <c r="J35" s="81"/>
      <c r="K35" s="82"/>
      <c r="L35" s="34"/>
    </row>
    <row r="36" customFormat="false" ht="13.5" hidden="true" customHeight="true" outlineLevel="0" collapsed="false">
      <c r="B36" s="10"/>
      <c r="C36" s="70"/>
      <c r="D36" s="78"/>
      <c r="E36" s="79"/>
      <c r="F36" s="55"/>
      <c r="G36" s="74"/>
      <c r="H36" s="80"/>
      <c r="I36" s="80"/>
      <c r="J36" s="81"/>
      <c r="K36" s="82"/>
      <c r="L36" s="34"/>
    </row>
    <row r="37" customFormat="false" ht="13.5" hidden="false" customHeight="false" outlineLevel="0" collapsed="false">
      <c r="B37" s="10"/>
      <c r="C37" s="83" t="s">
        <v>29</v>
      </c>
      <c r="D37" s="83"/>
      <c r="E37" s="83"/>
      <c r="F37" s="83"/>
      <c r="G37" s="83"/>
      <c r="H37" s="83"/>
      <c r="I37" s="84"/>
      <c r="J37" s="85" t="n">
        <f aca="false">SUM(J15:J36)</f>
        <v>4480</v>
      </c>
      <c r="K37" s="86"/>
      <c r="L37" s="34"/>
    </row>
    <row r="38" customFormat="false" ht="12.75" hidden="false" customHeight="false" outlineLevel="0" collapsed="false">
      <c r="B38" s="10"/>
      <c r="C38" s="87" t="s">
        <v>30</v>
      </c>
      <c r="D38" s="13"/>
      <c r="E38" s="13"/>
      <c r="F38" s="13"/>
      <c r="G38" s="13"/>
      <c r="H38" s="14"/>
      <c r="I38" s="13"/>
      <c r="J38" s="88"/>
      <c r="K38" s="88"/>
      <c r="L38" s="34"/>
    </row>
    <row r="39" customFormat="false" ht="12.75" hidden="false" customHeight="false" outlineLevel="0" collapsed="false">
      <c r="B39" s="10"/>
      <c r="C39" s="89"/>
      <c r="D39" s="13"/>
      <c r="E39" s="13"/>
      <c r="F39" s="13"/>
      <c r="G39" s="13"/>
      <c r="H39" s="14"/>
      <c r="I39" s="13"/>
      <c r="J39" s="88"/>
      <c r="K39" s="88"/>
      <c r="L39" s="34"/>
    </row>
    <row r="40" customFormat="false" ht="12.75" hidden="false" customHeight="false" outlineLevel="0" collapsed="false">
      <c r="B40" s="10"/>
      <c r="C40" s="11"/>
      <c r="D40" s="13"/>
      <c r="E40" s="13"/>
      <c r="F40" s="13"/>
      <c r="G40" s="13"/>
      <c r="H40" s="14"/>
      <c r="I40" s="13"/>
      <c r="J40" s="13"/>
      <c r="K40" s="13"/>
      <c r="L40" s="34"/>
    </row>
    <row r="41" customFormat="false" ht="12.75" hidden="true" customHeight="false" outlineLevel="0" collapsed="false">
      <c r="B41" s="10"/>
      <c r="C41" s="11"/>
      <c r="D41" s="13"/>
      <c r="E41" s="13"/>
      <c r="F41" s="13"/>
      <c r="G41" s="13"/>
      <c r="H41" s="14"/>
      <c r="I41" s="13"/>
      <c r="J41" s="13"/>
      <c r="K41" s="13"/>
      <c r="L41" s="34"/>
    </row>
    <row r="42" customFormat="false" ht="12.75" hidden="true" customHeight="false" outlineLevel="0" collapsed="false">
      <c r="B42" s="10"/>
      <c r="C42" s="11"/>
      <c r="D42" s="13"/>
      <c r="E42" s="13"/>
      <c r="F42" s="13"/>
      <c r="G42" s="13"/>
      <c r="H42" s="14"/>
      <c r="I42" s="13"/>
      <c r="J42" s="13"/>
      <c r="K42" s="13"/>
      <c r="L42" s="34"/>
    </row>
    <row r="43" customFormat="false" ht="12.75" hidden="true" customHeight="false" outlineLevel="0" collapsed="false">
      <c r="B43" s="10"/>
      <c r="C43" s="11"/>
      <c r="D43" s="13"/>
      <c r="E43" s="13"/>
      <c r="F43" s="13"/>
      <c r="G43" s="13"/>
      <c r="H43" s="14"/>
      <c r="I43" s="13"/>
      <c r="J43" s="13"/>
      <c r="K43" s="13"/>
      <c r="L43" s="34"/>
    </row>
    <row r="44" customFormat="false" ht="12.75" hidden="true" customHeight="false" outlineLevel="0" collapsed="false">
      <c r="B44" s="10"/>
      <c r="C44" s="11"/>
      <c r="D44" s="13"/>
      <c r="E44" s="13"/>
      <c r="F44" s="13"/>
      <c r="G44" s="13"/>
      <c r="H44" s="14"/>
      <c r="I44" s="13"/>
      <c r="J44" s="13"/>
      <c r="K44" s="13"/>
      <c r="L44" s="34"/>
    </row>
    <row r="45" customFormat="false" ht="12.75" hidden="true" customHeight="false" outlineLevel="0" collapsed="false">
      <c r="B45" s="10"/>
      <c r="C45" s="11"/>
      <c r="D45" s="13"/>
      <c r="E45" s="13"/>
      <c r="F45" s="13"/>
      <c r="G45" s="13"/>
      <c r="H45" s="14"/>
      <c r="I45" s="13"/>
      <c r="J45" s="13"/>
      <c r="K45" s="13"/>
      <c r="L45" s="34"/>
    </row>
    <row r="46" customFormat="false" ht="12.75" hidden="true" customHeight="false" outlineLevel="0" collapsed="false">
      <c r="B46" s="10"/>
      <c r="C46" s="11"/>
      <c r="D46" s="13"/>
      <c r="E46" s="13"/>
      <c r="F46" s="13"/>
      <c r="G46" s="13"/>
      <c r="H46" s="14"/>
      <c r="I46" s="13"/>
      <c r="J46" s="13"/>
      <c r="K46" s="13"/>
      <c r="L46" s="34"/>
    </row>
    <row r="47" customFormat="false" ht="12.75" hidden="false" customHeight="false" outlineLevel="0" collapsed="false">
      <c r="B47" s="10"/>
      <c r="C47" s="11"/>
      <c r="D47" s="13"/>
      <c r="E47" s="13"/>
      <c r="F47" s="13"/>
      <c r="G47" s="13"/>
      <c r="H47" s="14"/>
      <c r="I47" s="13"/>
      <c r="J47" s="13"/>
      <c r="K47" s="13"/>
      <c r="L47" s="34"/>
    </row>
    <row r="48" customFormat="false" ht="12.75" hidden="false" customHeight="false" outlineLevel="0" collapsed="false">
      <c r="B48" s="10"/>
      <c r="C48" s="26" t="s">
        <v>31</v>
      </c>
      <c r="D48" s="90"/>
      <c r="E48" s="91"/>
      <c r="F48" s="13"/>
      <c r="G48" s="21"/>
      <c r="H48" s="22"/>
      <c r="I48" s="21"/>
      <c r="J48" s="92"/>
      <c r="K48" s="13"/>
      <c r="L48" s="34"/>
    </row>
    <row r="49" customFormat="false" ht="12.75" hidden="false" customHeight="false" outlineLevel="0" collapsed="false">
      <c r="B49" s="10"/>
      <c r="C49" s="93" t="s">
        <v>32</v>
      </c>
      <c r="D49" s="90"/>
      <c r="E49" s="13"/>
      <c r="F49" s="13"/>
      <c r="G49" s="21"/>
      <c r="H49" s="14"/>
      <c r="I49" s="13"/>
      <c r="J49" s="94"/>
      <c r="K49" s="13"/>
      <c r="L49" s="34"/>
    </row>
    <row r="50" customFormat="false" ht="12.75" hidden="false" customHeight="false" outlineLevel="0" collapsed="false">
      <c r="B50" s="10"/>
      <c r="C50" s="93" t="s">
        <v>33</v>
      </c>
      <c r="D50" s="13" t="s">
        <v>34</v>
      </c>
      <c r="E50" s="13"/>
      <c r="F50" s="13"/>
      <c r="G50" s="21"/>
      <c r="H50" s="14"/>
      <c r="I50" s="13"/>
      <c r="J50" s="94"/>
      <c r="K50" s="13"/>
      <c r="L50" s="34"/>
    </row>
    <row r="51" customFormat="false" ht="12.75" hidden="false" customHeight="false" outlineLevel="0" collapsed="false">
      <c r="B51" s="10"/>
      <c r="C51" s="93" t="s">
        <v>35</v>
      </c>
      <c r="D51" s="90"/>
      <c r="E51" s="13"/>
      <c r="F51" s="95"/>
      <c r="G51" s="21"/>
      <c r="H51" s="14"/>
      <c r="I51" s="13"/>
      <c r="J51" s="94"/>
      <c r="K51" s="13"/>
      <c r="L51" s="34"/>
    </row>
    <row r="52" customFormat="false" ht="12.75" hidden="false" customHeight="false" outlineLevel="0" collapsed="false">
      <c r="B52" s="10"/>
      <c r="C52" s="93"/>
      <c r="D52" s="90"/>
      <c r="E52" s="13"/>
      <c r="F52" s="13"/>
      <c r="G52" s="21"/>
      <c r="H52" s="14"/>
      <c r="I52" s="13"/>
      <c r="J52" s="94"/>
      <c r="K52" s="13"/>
      <c r="L52" s="34"/>
    </row>
    <row r="53" customFormat="false" ht="12.75" hidden="false" customHeight="false" outlineLevel="0" collapsed="false">
      <c r="B53" s="10"/>
      <c r="C53" s="20"/>
      <c r="D53" s="13"/>
      <c r="E53" s="13"/>
      <c r="F53" s="13"/>
      <c r="G53" s="96"/>
      <c r="H53" s="22"/>
      <c r="I53" s="21"/>
      <c r="J53" s="21"/>
      <c r="K53" s="13"/>
      <c r="L53" s="34"/>
    </row>
    <row r="54" customFormat="false" ht="12.75" hidden="false" customHeight="false" outlineLevel="0" collapsed="false">
      <c r="B54" s="10"/>
      <c r="C54" s="97" t="s">
        <v>12</v>
      </c>
      <c r="D54" s="91"/>
      <c r="E54" s="91"/>
      <c r="F54" s="91"/>
      <c r="G54" s="91"/>
      <c r="H54" s="98"/>
      <c r="I54" s="91"/>
      <c r="J54" s="91"/>
      <c r="K54" s="91"/>
      <c r="L54" s="34"/>
    </row>
    <row r="55" customFormat="false" ht="12.75" hidden="false" customHeight="false" outlineLevel="0" collapsed="false">
      <c r="B55" s="99"/>
      <c r="C55" s="97" t="s">
        <v>36</v>
      </c>
      <c r="D55" s="91"/>
      <c r="E55" s="91"/>
      <c r="F55" s="91"/>
      <c r="G55" s="91"/>
      <c r="H55" s="98"/>
      <c r="I55" s="91"/>
      <c r="J55" s="91"/>
      <c r="K55" s="91"/>
      <c r="L55" s="29"/>
    </row>
    <row r="56" customFormat="false" ht="12.75" hidden="false" customHeight="false" outlineLevel="0" collapsed="false">
      <c r="B56" s="99"/>
      <c r="C56" s="89"/>
      <c r="D56" s="91"/>
      <c r="E56" s="91"/>
      <c r="F56" s="91"/>
      <c r="G56" s="91"/>
      <c r="H56" s="98"/>
      <c r="I56" s="91"/>
      <c r="J56" s="91"/>
      <c r="K56" s="91"/>
      <c r="L56" s="29"/>
    </row>
    <row r="57" customFormat="false" ht="12.75" hidden="false" customHeight="false" outlineLevel="0" collapsed="false">
      <c r="B57" s="99"/>
      <c r="C57" s="97" t="s">
        <v>13</v>
      </c>
      <c r="D57" s="91"/>
      <c r="E57" s="91"/>
      <c r="F57" s="91"/>
      <c r="G57" s="91"/>
      <c r="H57" s="98"/>
      <c r="I57" s="91"/>
      <c r="J57" s="91"/>
      <c r="K57" s="91"/>
      <c r="L57" s="29"/>
    </row>
    <row r="58" customFormat="false" ht="12.75" hidden="false" customHeight="false" outlineLevel="0" collapsed="false">
      <c r="B58" s="99"/>
      <c r="C58" s="97" t="s">
        <v>37</v>
      </c>
      <c r="D58" s="91"/>
      <c r="E58" s="91"/>
      <c r="F58" s="91"/>
      <c r="G58" s="91"/>
      <c r="H58" s="98"/>
      <c r="I58" s="91"/>
      <c r="J58" s="91"/>
      <c r="K58" s="91"/>
      <c r="L58" s="29"/>
    </row>
    <row r="59" customFormat="false" ht="12.75" hidden="false" customHeight="false" outlineLevel="0" collapsed="false">
      <c r="B59" s="99"/>
      <c r="C59" s="100" t="s">
        <v>38</v>
      </c>
      <c r="D59" s="91"/>
      <c r="E59" s="91"/>
      <c r="F59" s="91"/>
      <c r="G59" s="91"/>
      <c r="H59" s="98"/>
      <c r="I59" s="91"/>
      <c r="J59" s="91"/>
      <c r="K59" s="91"/>
      <c r="L59" s="29"/>
    </row>
    <row r="60" customFormat="false" ht="12.75" hidden="false" customHeight="false" outlineLevel="0" collapsed="false">
      <c r="B60" s="99"/>
      <c r="C60" s="97" t="s">
        <v>39</v>
      </c>
      <c r="D60" s="91"/>
      <c r="E60" s="91"/>
      <c r="F60" s="91"/>
      <c r="G60" s="91"/>
      <c r="H60" s="98"/>
      <c r="I60" s="91"/>
      <c r="J60" s="91"/>
      <c r="K60" s="91"/>
      <c r="L60" s="29"/>
    </row>
    <row r="61" customFormat="false" ht="12.75" hidden="false" customHeight="false" outlineLevel="0" collapsed="false">
      <c r="B61" s="99"/>
      <c r="C61" s="89" t="s">
        <v>40</v>
      </c>
      <c r="D61" s="91"/>
      <c r="E61" s="91"/>
      <c r="F61" s="91"/>
      <c r="G61" s="91"/>
      <c r="H61" s="98"/>
      <c r="I61" s="91"/>
      <c r="J61" s="91"/>
      <c r="K61" s="91"/>
      <c r="L61" s="29"/>
    </row>
    <row r="62" customFormat="false" ht="12.75" hidden="false" customHeight="false" outlineLevel="0" collapsed="false">
      <c r="B62" s="99"/>
      <c r="C62" s="89" t="s">
        <v>41</v>
      </c>
      <c r="D62" s="91"/>
      <c r="E62" s="91"/>
      <c r="F62" s="91"/>
      <c r="G62" s="91"/>
      <c r="H62" s="98"/>
      <c r="I62" s="91"/>
      <c r="J62" s="91"/>
      <c r="K62" s="91"/>
      <c r="L62" s="29"/>
    </row>
    <row r="63" customFormat="false" ht="12.75" hidden="false" customHeight="false" outlineLevel="0" collapsed="false">
      <c r="B63" s="10"/>
      <c r="C63" s="89" t="s">
        <v>42</v>
      </c>
      <c r="D63" s="91"/>
      <c r="E63" s="91"/>
      <c r="F63" s="91"/>
      <c r="G63" s="91"/>
      <c r="H63" s="98"/>
      <c r="I63" s="91"/>
      <c r="J63" s="91"/>
      <c r="K63" s="91"/>
      <c r="L63" s="34"/>
    </row>
    <row r="64" customFormat="false" ht="12.75" hidden="false" customHeight="false" outlineLevel="0" collapsed="false">
      <c r="B64" s="10"/>
      <c r="C64" s="89" t="s">
        <v>43</v>
      </c>
      <c r="D64" s="91"/>
      <c r="E64" s="91"/>
      <c r="F64" s="91"/>
      <c r="G64" s="91"/>
      <c r="H64" s="98"/>
      <c r="I64" s="91"/>
      <c r="J64" s="91"/>
      <c r="K64" s="91"/>
      <c r="L64" s="34"/>
    </row>
    <row r="65" customFormat="false" ht="13.5" hidden="false" customHeight="false" outlineLevel="0" collapsed="false">
      <c r="B65" s="101"/>
      <c r="C65" s="102"/>
      <c r="D65" s="103"/>
      <c r="E65" s="103"/>
      <c r="F65" s="104"/>
      <c r="G65" s="104"/>
      <c r="H65" s="105"/>
      <c r="I65" s="104"/>
      <c r="J65" s="104"/>
      <c r="K65" s="104"/>
      <c r="L65" s="106"/>
    </row>
  </sheetData>
  <mergeCells count="16">
    <mergeCell ref="C4:K4"/>
    <mergeCell ref="C6:K6"/>
    <mergeCell ref="I8:L8"/>
    <mergeCell ref="C11:C14"/>
    <mergeCell ref="D11:D14"/>
    <mergeCell ref="E11:F11"/>
    <mergeCell ref="G11:K11"/>
    <mergeCell ref="E12:E14"/>
    <mergeCell ref="F12:F14"/>
    <mergeCell ref="G12:H12"/>
    <mergeCell ref="J12:J14"/>
    <mergeCell ref="K12:K14"/>
    <mergeCell ref="G13:G14"/>
    <mergeCell ref="H13:H14"/>
    <mergeCell ref="I13:I14"/>
    <mergeCell ref="C37:H37"/>
  </mergeCells>
  <dataValidations count="8"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G1:G5 G7 G9:G12 G15:G1065" type="whole">
      <formula1>1</formula1>
      <formula2>4</formula2>
    </dataValidation>
    <dataValidation allowBlank="true" error="Verifique que la longitud del RUC sea de 11 dígitos" errorStyle="stop" errorTitle="Error en RUC" operator="between" showDropDown="false" showErrorMessage="true" showInputMessage="false" sqref="F23:F36" type="textLength">
      <formula1>11</formula1>
      <formula2>11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J15:J36" type="decimal">
      <formula1>0</formula1>
      <formula2>0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D1:D2 D4:D5 D7 D9:D10 D15:D49 D51:D1065" type="whole">
      <formula1>1</formula1>
      <formula2>5</formula2>
    </dataValidation>
    <dataValidation allowBlank="true" errorStyle="stop" operator="between" showDropDown="false" showErrorMessage="true" showInputMessage="false" sqref="I1:I5 I7 I10:I12 I15:I1065" type="whole">
      <formula1>1</formula1>
      <formula2>2</formula2>
    </dataValidation>
    <dataValidation allowBlank="true" error="Verifique que la longitud del RUC sea de 11 dígitos" errorStyle="stop" errorTitle="Error en RUC" operator="between" showDropDown="false" showErrorMessage="true" showInputMessage="false" sqref="F15:F22" type="none">
      <formula1>0</formula1>
      <formula2>0</formula2>
    </dataValidation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G13:G14" type="none">
      <formula1>0</formula1>
      <formula2>0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D11:D14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8" activeCellId="0" sqref="A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3.56"/>
    <col collapsed="false" customWidth="true" hidden="false" outlineLevel="0" max="3" min="3" style="0" width="12.28"/>
    <col collapsed="false" customWidth="true" hidden="false" outlineLevel="0" max="4" min="4" style="0" width="41.14"/>
    <col collapsed="false" customWidth="true" hidden="false" outlineLevel="0" max="5" min="5" style="0" width="14.85"/>
    <col collapsed="false" customWidth="true" hidden="false" outlineLevel="0" max="6" min="6" style="107" width="37.99"/>
    <col collapsed="false" customWidth="true" hidden="false" outlineLevel="0" max="7" min="7" style="107" width="19.14"/>
    <col collapsed="false" customWidth="true" hidden="false" outlineLevel="0" max="8" min="8" style="0" width="17.85"/>
    <col collapsed="false" customWidth="true" hidden="false" outlineLevel="0" max="9" min="9" style="107" width="12.99"/>
    <col collapsed="false" customWidth="true" hidden="false" outlineLevel="0" max="10" min="10" style="108" width="20.41"/>
    <col collapsed="false" customWidth="true" hidden="false" outlineLevel="0" max="11" min="11" style="0" width="2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09"/>
      <c r="C2" s="110"/>
      <c r="D2" s="111"/>
      <c r="E2" s="6"/>
      <c r="F2" s="112"/>
      <c r="G2" s="112"/>
      <c r="H2" s="6"/>
      <c r="I2" s="113" t="s">
        <v>44</v>
      </c>
      <c r="J2" s="113"/>
      <c r="K2" s="114"/>
    </row>
    <row r="3" customFormat="false" ht="15.75" hidden="false" customHeight="false" outlineLevel="0" collapsed="false">
      <c r="B3" s="115"/>
      <c r="C3" s="116"/>
      <c r="D3" s="117" t="s">
        <v>2</v>
      </c>
      <c r="E3" s="13"/>
      <c r="F3" s="118"/>
      <c r="G3" s="118"/>
      <c r="H3" s="13"/>
      <c r="I3" s="119"/>
      <c r="J3" s="119"/>
      <c r="K3" s="120"/>
    </row>
    <row r="4" customFormat="false" ht="21" hidden="false" customHeight="true" outlineLevel="0" collapsed="false">
      <c r="B4" s="10"/>
      <c r="C4" s="18" t="s">
        <v>45</v>
      </c>
      <c r="D4" s="18"/>
      <c r="E4" s="18"/>
      <c r="F4" s="18"/>
      <c r="G4" s="18"/>
      <c r="H4" s="18"/>
      <c r="I4" s="18"/>
      <c r="J4" s="18"/>
      <c r="K4" s="29"/>
    </row>
    <row r="5" customFormat="false" ht="12.75" hidden="false" customHeight="false" outlineLevel="0" collapsed="false">
      <c r="B5" s="10"/>
      <c r="C5" s="23"/>
      <c r="D5" s="23"/>
      <c r="E5" s="23"/>
      <c r="F5" s="23"/>
      <c r="G5" s="23"/>
      <c r="H5" s="23"/>
      <c r="I5" s="23"/>
      <c r="J5" s="23"/>
      <c r="K5" s="29"/>
    </row>
    <row r="6" customFormat="false" ht="12.75" hidden="false" customHeight="false" outlineLevel="0" collapsed="false">
      <c r="B6" s="10"/>
      <c r="C6" s="23" t="s">
        <v>46</v>
      </c>
      <c r="D6" s="23"/>
      <c r="E6" s="23"/>
      <c r="F6" s="23"/>
      <c r="G6" s="23"/>
      <c r="H6" s="23"/>
      <c r="I6" s="23"/>
      <c r="J6" s="23"/>
      <c r="K6" s="29"/>
    </row>
    <row r="7" customFormat="false" ht="12.75" hidden="false" customHeight="false" outlineLevel="0" collapsed="false">
      <c r="B7" s="10"/>
      <c r="C7" s="23"/>
      <c r="D7" s="23"/>
      <c r="E7" s="23"/>
      <c r="F7" s="23"/>
      <c r="G7" s="23"/>
      <c r="H7" s="23"/>
      <c r="I7" s="23"/>
      <c r="J7" s="25"/>
      <c r="K7" s="29"/>
    </row>
    <row r="8" customFormat="false" ht="12.75" hidden="false" customHeight="false" outlineLevel="0" collapsed="false">
      <c r="B8" s="10"/>
      <c r="C8" s="121" t="s">
        <v>47</v>
      </c>
      <c r="D8" s="23" t="s">
        <v>6</v>
      </c>
      <c r="E8" s="23"/>
      <c r="F8" s="122"/>
      <c r="G8" s="119" t="s">
        <v>48</v>
      </c>
      <c r="H8" s="122"/>
      <c r="I8" s="122"/>
      <c r="J8" s="122"/>
      <c r="K8" s="29"/>
    </row>
    <row r="9" customFormat="false" ht="12.75" hidden="false" customHeight="false" outlineLevel="0" collapsed="false">
      <c r="B9" s="10"/>
      <c r="C9" s="121" t="s">
        <v>8</v>
      </c>
      <c r="D9" s="23" t="s">
        <v>9</v>
      </c>
      <c r="E9" s="23"/>
      <c r="F9" s="23"/>
      <c r="G9" s="123"/>
      <c r="H9" s="123"/>
      <c r="I9" s="88"/>
      <c r="J9" s="124"/>
      <c r="K9" s="29"/>
    </row>
    <row r="10" customFormat="false" ht="13.5" hidden="false" customHeight="false" outlineLevel="0" collapsed="false">
      <c r="B10" s="10"/>
      <c r="C10" s="13"/>
      <c r="D10" s="13"/>
      <c r="E10" s="13"/>
      <c r="F10" s="118"/>
      <c r="G10" s="118"/>
      <c r="H10" s="118"/>
      <c r="I10" s="118"/>
      <c r="J10" s="125"/>
      <c r="K10" s="29"/>
    </row>
    <row r="11" s="126" customFormat="true" ht="21.75" hidden="false" customHeight="true" outlineLevel="0" collapsed="false">
      <c r="B11" s="127"/>
      <c r="C11" s="128" t="s">
        <v>49</v>
      </c>
      <c r="D11" s="128"/>
      <c r="E11" s="128"/>
      <c r="F11" s="128" t="s">
        <v>50</v>
      </c>
      <c r="G11" s="128"/>
      <c r="H11" s="128"/>
      <c r="I11" s="128"/>
      <c r="J11" s="128"/>
      <c r="K11" s="129"/>
    </row>
    <row r="12" s="126" customFormat="true" ht="28.5" hidden="false" customHeight="true" outlineLevel="0" collapsed="false">
      <c r="B12" s="127"/>
      <c r="C12" s="36" t="s">
        <v>51</v>
      </c>
      <c r="D12" s="37" t="s">
        <v>52</v>
      </c>
      <c r="E12" s="36" t="s">
        <v>18</v>
      </c>
      <c r="F12" s="130" t="s">
        <v>53</v>
      </c>
      <c r="G12" s="36" t="s">
        <v>15</v>
      </c>
      <c r="H12" s="37" t="s">
        <v>17</v>
      </c>
      <c r="I12" s="35" t="s">
        <v>54</v>
      </c>
      <c r="J12" s="35"/>
      <c r="K12" s="129"/>
    </row>
    <row r="13" s="126" customFormat="true" ht="61.5" hidden="false" customHeight="true" outlineLevel="0" collapsed="false">
      <c r="B13" s="127"/>
      <c r="C13" s="36"/>
      <c r="D13" s="37"/>
      <c r="E13" s="36"/>
      <c r="F13" s="130"/>
      <c r="G13" s="36"/>
      <c r="H13" s="131" t="s">
        <v>22</v>
      </c>
      <c r="I13" s="39" t="s">
        <v>20</v>
      </c>
      <c r="J13" s="132" t="s">
        <v>55</v>
      </c>
      <c r="K13" s="129"/>
      <c r="M13" s="133"/>
    </row>
    <row r="14" s="42" customFormat="true" ht="12.75" hidden="false" customHeight="false" outlineLevel="0" collapsed="false">
      <c r="B14" s="43"/>
      <c r="C14" s="134" t="n">
        <v>40576</v>
      </c>
      <c r="D14" s="47" t="s">
        <v>56</v>
      </c>
      <c r="E14" s="135" t="n">
        <v>79</v>
      </c>
      <c r="F14" s="136" t="s">
        <v>57</v>
      </c>
      <c r="G14" s="136" t="s">
        <v>58</v>
      </c>
      <c r="H14" s="137" t="n">
        <v>1</v>
      </c>
      <c r="I14" s="138" t="n">
        <v>2</v>
      </c>
      <c r="J14" s="139" t="s">
        <v>59</v>
      </c>
      <c r="K14" s="140"/>
      <c r="M14" s="0"/>
    </row>
    <row r="15" s="42" customFormat="true" ht="12.75" hidden="false" customHeight="false" outlineLevel="0" collapsed="false">
      <c r="B15" s="43"/>
      <c r="C15" s="134" t="n">
        <v>40580</v>
      </c>
      <c r="D15" s="141" t="s">
        <v>56</v>
      </c>
      <c r="E15" s="135" t="n">
        <v>13.5</v>
      </c>
      <c r="F15" s="142" t="s">
        <v>60</v>
      </c>
      <c r="G15" s="142" t="s">
        <v>61</v>
      </c>
      <c r="H15" s="143" t="n">
        <v>1</v>
      </c>
      <c r="I15" s="144" t="n">
        <v>2</v>
      </c>
      <c r="J15" s="145" t="s">
        <v>62</v>
      </c>
      <c r="K15" s="140"/>
      <c r="M15" s="0"/>
    </row>
    <row r="16" s="42" customFormat="true" ht="13.5" hidden="false" customHeight="false" outlineLevel="0" collapsed="false">
      <c r="B16" s="43"/>
      <c r="C16" s="134" t="n">
        <v>40586</v>
      </c>
      <c r="D16" s="141" t="s">
        <v>56</v>
      </c>
      <c r="E16" s="135" t="n">
        <v>37</v>
      </c>
      <c r="F16" s="142" t="s">
        <v>63</v>
      </c>
      <c r="G16" s="142" t="s">
        <v>64</v>
      </c>
      <c r="H16" s="143" t="n">
        <v>1</v>
      </c>
      <c r="I16" s="144" t="n">
        <v>2</v>
      </c>
      <c r="J16" s="145" t="s">
        <v>65</v>
      </c>
      <c r="K16" s="140"/>
    </row>
    <row r="17" s="42" customFormat="true" ht="12.75" hidden="false" customHeight="false" outlineLevel="0" collapsed="false">
      <c r="B17" s="43"/>
      <c r="C17" s="134" t="n">
        <v>40589</v>
      </c>
      <c r="D17" s="47" t="s">
        <v>56</v>
      </c>
      <c r="E17" s="135" t="n">
        <v>73</v>
      </c>
      <c r="F17" s="142" t="s">
        <v>66</v>
      </c>
      <c r="G17" s="142" t="s">
        <v>67</v>
      </c>
      <c r="H17" s="143" t="n">
        <v>1</v>
      </c>
      <c r="I17" s="144" t="n">
        <v>2</v>
      </c>
      <c r="J17" s="145" t="s">
        <v>68</v>
      </c>
      <c r="K17" s="140"/>
    </row>
    <row r="18" s="42" customFormat="true" ht="12.75" hidden="false" customHeight="false" outlineLevel="0" collapsed="false">
      <c r="B18" s="43"/>
      <c r="C18" s="134" t="n">
        <v>40589</v>
      </c>
      <c r="D18" s="141" t="s">
        <v>56</v>
      </c>
      <c r="E18" s="135" t="n">
        <v>92</v>
      </c>
      <c r="F18" s="142" t="s">
        <v>69</v>
      </c>
      <c r="G18" s="142" t="s">
        <v>70</v>
      </c>
      <c r="H18" s="143" t="n">
        <v>1</v>
      </c>
      <c r="I18" s="144" t="n">
        <v>2</v>
      </c>
      <c r="J18" s="145" t="s">
        <v>71</v>
      </c>
      <c r="K18" s="140"/>
    </row>
    <row r="19" s="42" customFormat="true" ht="13.5" hidden="false" customHeight="false" outlineLevel="0" collapsed="false">
      <c r="B19" s="43"/>
      <c r="C19" s="134" t="n">
        <v>40590</v>
      </c>
      <c r="D19" s="141" t="s">
        <v>56</v>
      </c>
      <c r="E19" s="135" t="n">
        <v>35</v>
      </c>
      <c r="F19" s="142" t="s">
        <v>72</v>
      </c>
      <c r="G19" s="142" t="s">
        <v>73</v>
      </c>
      <c r="H19" s="143" t="n">
        <v>1</v>
      </c>
      <c r="I19" s="144" t="n">
        <v>2</v>
      </c>
      <c r="J19" s="145" t="s">
        <v>74</v>
      </c>
      <c r="K19" s="140"/>
    </row>
    <row r="20" s="42" customFormat="true" ht="12.75" hidden="false" customHeight="false" outlineLevel="0" collapsed="false">
      <c r="B20" s="43"/>
      <c r="C20" s="134" t="n">
        <v>40589</v>
      </c>
      <c r="D20" s="47" t="s">
        <v>56</v>
      </c>
      <c r="E20" s="135" t="n">
        <v>20</v>
      </c>
      <c r="F20" s="142" t="s">
        <v>75</v>
      </c>
      <c r="G20" s="142" t="s">
        <v>76</v>
      </c>
      <c r="H20" s="143" t="n">
        <v>1</v>
      </c>
      <c r="I20" s="144" t="n">
        <v>2</v>
      </c>
      <c r="J20" s="145" t="s">
        <v>77</v>
      </c>
      <c r="K20" s="140"/>
    </row>
    <row r="21" s="42" customFormat="true" ht="12.75" hidden="false" customHeight="false" outlineLevel="0" collapsed="false">
      <c r="B21" s="43"/>
      <c r="C21" s="134" t="n">
        <v>40592</v>
      </c>
      <c r="D21" s="141" t="s">
        <v>56</v>
      </c>
      <c r="E21" s="135" t="n">
        <v>31</v>
      </c>
      <c r="F21" s="142" t="s">
        <v>78</v>
      </c>
      <c r="G21" s="142" t="s">
        <v>79</v>
      </c>
      <c r="H21" s="143" t="n">
        <v>1</v>
      </c>
      <c r="I21" s="144" t="n">
        <v>2</v>
      </c>
      <c r="J21" s="145" t="s">
        <v>80</v>
      </c>
      <c r="K21" s="140"/>
    </row>
    <row r="22" s="42" customFormat="true" ht="13.5" hidden="false" customHeight="false" outlineLevel="0" collapsed="false">
      <c r="B22" s="43"/>
      <c r="C22" s="134" t="n">
        <v>40593</v>
      </c>
      <c r="D22" s="141" t="s">
        <v>56</v>
      </c>
      <c r="E22" s="135" t="n">
        <v>26</v>
      </c>
      <c r="F22" s="142" t="s">
        <v>66</v>
      </c>
      <c r="G22" s="142" t="s">
        <v>67</v>
      </c>
      <c r="H22" s="143" t="n">
        <v>1</v>
      </c>
      <c r="I22" s="144" t="n">
        <v>2</v>
      </c>
      <c r="J22" s="145" t="s">
        <v>81</v>
      </c>
      <c r="K22" s="140"/>
    </row>
    <row r="23" s="42" customFormat="true" ht="12.75" hidden="false" customHeight="false" outlineLevel="0" collapsed="false">
      <c r="B23" s="43"/>
      <c r="C23" s="134" t="n">
        <v>40594</v>
      </c>
      <c r="D23" s="47" t="s">
        <v>56</v>
      </c>
      <c r="E23" s="135" t="n">
        <v>43</v>
      </c>
      <c r="F23" s="142" t="s">
        <v>82</v>
      </c>
      <c r="G23" s="142" t="s">
        <v>83</v>
      </c>
      <c r="H23" s="143" t="n">
        <v>1</v>
      </c>
      <c r="I23" s="144" t="n">
        <v>2</v>
      </c>
      <c r="J23" s="145" t="s">
        <v>84</v>
      </c>
      <c r="K23" s="140"/>
    </row>
    <row r="24" s="42" customFormat="true" ht="12.75" hidden="false" customHeight="false" outlineLevel="0" collapsed="false">
      <c r="B24" s="43"/>
      <c r="C24" s="134" t="n">
        <v>40595</v>
      </c>
      <c r="D24" s="141" t="s">
        <v>56</v>
      </c>
      <c r="E24" s="135" t="n">
        <v>16</v>
      </c>
      <c r="F24" s="142" t="s">
        <v>85</v>
      </c>
      <c r="G24" s="142" t="s">
        <v>86</v>
      </c>
      <c r="H24" s="143" t="n">
        <v>1</v>
      </c>
      <c r="I24" s="144" t="n">
        <v>2</v>
      </c>
      <c r="J24" s="145" t="s">
        <v>87</v>
      </c>
      <c r="K24" s="140"/>
    </row>
    <row r="25" s="42" customFormat="true" ht="13.5" hidden="false" customHeight="false" outlineLevel="0" collapsed="false">
      <c r="B25" s="43"/>
      <c r="C25" s="134" t="n">
        <v>40596</v>
      </c>
      <c r="D25" s="141" t="s">
        <v>56</v>
      </c>
      <c r="E25" s="135" t="n">
        <v>55</v>
      </c>
      <c r="F25" s="142" t="s">
        <v>69</v>
      </c>
      <c r="G25" s="142" t="s">
        <v>70</v>
      </c>
      <c r="H25" s="143" t="n">
        <v>1</v>
      </c>
      <c r="I25" s="144" t="n">
        <v>2</v>
      </c>
      <c r="J25" s="145" t="s">
        <v>88</v>
      </c>
      <c r="K25" s="140"/>
    </row>
    <row r="26" s="42" customFormat="true" ht="12.75" hidden="false" customHeight="false" outlineLevel="0" collapsed="false">
      <c r="B26" s="43"/>
      <c r="C26" s="134" t="n">
        <v>40596</v>
      </c>
      <c r="D26" s="47" t="s">
        <v>56</v>
      </c>
      <c r="E26" s="135" t="n">
        <v>28</v>
      </c>
      <c r="F26" s="142" t="s">
        <v>66</v>
      </c>
      <c r="G26" s="142" t="s">
        <v>67</v>
      </c>
      <c r="H26" s="143" t="n">
        <v>1</v>
      </c>
      <c r="I26" s="144" t="n">
        <v>2</v>
      </c>
      <c r="J26" s="145" t="s">
        <v>89</v>
      </c>
      <c r="K26" s="140"/>
    </row>
    <row r="27" s="42" customFormat="true" ht="12.75" hidden="false" customHeight="false" outlineLevel="0" collapsed="false">
      <c r="B27" s="43"/>
      <c r="C27" s="134" t="n">
        <v>40599</v>
      </c>
      <c r="D27" s="141" t="s">
        <v>56</v>
      </c>
      <c r="E27" s="135" t="n">
        <v>16</v>
      </c>
      <c r="F27" s="142" t="s">
        <v>90</v>
      </c>
      <c r="G27" s="142" t="s">
        <v>91</v>
      </c>
      <c r="H27" s="143" t="n">
        <v>1</v>
      </c>
      <c r="I27" s="144" t="n">
        <v>2</v>
      </c>
      <c r="J27" s="145" t="s">
        <v>92</v>
      </c>
      <c r="K27" s="140"/>
    </row>
    <row r="28" s="42" customFormat="true" ht="13.5" hidden="false" customHeight="false" outlineLevel="0" collapsed="false">
      <c r="B28" s="43"/>
      <c r="C28" s="134" t="n">
        <v>40599</v>
      </c>
      <c r="D28" s="141" t="s">
        <v>56</v>
      </c>
      <c r="E28" s="135" t="n">
        <v>212</v>
      </c>
      <c r="F28" s="142" t="s">
        <v>93</v>
      </c>
      <c r="G28" s="142" t="s">
        <v>94</v>
      </c>
      <c r="H28" s="143" t="n">
        <v>1</v>
      </c>
      <c r="I28" s="144" t="n">
        <v>2</v>
      </c>
      <c r="J28" s="145" t="s">
        <v>95</v>
      </c>
      <c r="K28" s="140"/>
    </row>
    <row r="29" s="42" customFormat="true" ht="12.75" hidden="false" customHeight="false" outlineLevel="0" collapsed="false">
      <c r="B29" s="43"/>
      <c r="C29" s="134" t="n">
        <v>40600</v>
      </c>
      <c r="D29" s="47" t="s">
        <v>56</v>
      </c>
      <c r="E29" s="135" t="n">
        <v>20</v>
      </c>
      <c r="F29" s="142" t="s">
        <v>90</v>
      </c>
      <c r="G29" s="142" t="s">
        <v>91</v>
      </c>
      <c r="H29" s="143" t="n">
        <v>1</v>
      </c>
      <c r="I29" s="144" t="n">
        <v>2</v>
      </c>
      <c r="J29" s="145" t="s">
        <v>96</v>
      </c>
      <c r="K29" s="140"/>
    </row>
    <row r="30" s="42" customFormat="true" ht="12.75" hidden="false" customHeight="false" outlineLevel="0" collapsed="false">
      <c r="B30" s="43"/>
      <c r="C30" s="134" t="n">
        <v>40601</v>
      </c>
      <c r="D30" s="141" t="s">
        <v>56</v>
      </c>
      <c r="E30" s="135" t="n">
        <v>56</v>
      </c>
      <c r="F30" s="142" t="s">
        <v>97</v>
      </c>
      <c r="G30" s="142" t="s">
        <v>98</v>
      </c>
      <c r="H30" s="143" t="n">
        <v>1</v>
      </c>
      <c r="I30" s="144" t="n">
        <v>2</v>
      </c>
      <c r="J30" s="145" t="s">
        <v>99</v>
      </c>
      <c r="K30" s="140"/>
    </row>
    <row r="31" s="42" customFormat="true" ht="12.75" hidden="false" customHeight="false" outlineLevel="0" collapsed="false">
      <c r="B31" s="43"/>
      <c r="C31" s="134" t="n">
        <v>40602</v>
      </c>
      <c r="D31" s="141" t="s">
        <v>56</v>
      </c>
      <c r="E31" s="135" t="n">
        <v>71</v>
      </c>
      <c r="F31" s="142" t="s">
        <v>100</v>
      </c>
      <c r="G31" s="142" t="s">
        <v>64</v>
      </c>
      <c r="H31" s="143" t="n">
        <v>1</v>
      </c>
      <c r="I31" s="144" t="n">
        <v>2</v>
      </c>
      <c r="J31" s="145" t="s">
        <v>101</v>
      </c>
      <c r="K31" s="140"/>
    </row>
    <row r="32" s="42" customFormat="true" ht="12.75" hidden="false" customHeight="false" outlineLevel="0" collapsed="false">
      <c r="B32" s="43"/>
      <c r="C32" s="134" t="n">
        <v>40606</v>
      </c>
      <c r="D32" s="141" t="s">
        <v>56</v>
      </c>
      <c r="E32" s="135" t="n">
        <v>75</v>
      </c>
      <c r="F32" s="142" t="s">
        <v>102</v>
      </c>
      <c r="G32" s="142" t="s">
        <v>103</v>
      </c>
      <c r="H32" s="143" t="n">
        <v>1</v>
      </c>
      <c r="I32" s="144" t="n">
        <v>2</v>
      </c>
      <c r="J32" s="145" t="s">
        <v>104</v>
      </c>
      <c r="K32" s="140"/>
    </row>
    <row r="33" s="42" customFormat="true" ht="12.75" hidden="false" customHeight="false" outlineLevel="0" collapsed="false">
      <c r="B33" s="43"/>
      <c r="C33" s="134" t="n">
        <v>40608</v>
      </c>
      <c r="D33" s="141" t="s">
        <v>56</v>
      </c>
      <c r="E33" s="135" t="n">
        <v>30</v>
      </c>
      <c r="F33" s="142" t="s">
        <v>78</v>
      </c>
      <c r="G33" s="142" t="s">
        <v>79</v>
      </c>
      <c r="H33" s="143" t="n">
        <v>1</v>
      </c>
      <c r="I33" s="144" t="n">
        <v>2</v>
      </c>
      <c r="J33" s="145" t="s">
        <v>105</v>
      </c>
      <c r="K33" s="140"/>
    </row>
    <row r="34" s="42" customFormat="true" ht="12.75" hidden="false" customHeight="false" outlineLevel="0" collapsed="false">
      <c r="B34" s="43"/>
      <c r="C34" s="134" t="n">
        <v>40611</v>
      </c>
      <c r="D34" s="141" t="s">
        <v>56</v>
      </c>
      <c r="E34" s="135" t="n">
        <v>30</v>
      </c>
      <c r="F34" s="142" t="s">
        <v>106</v>
      </c>
      <c r="G34" s="142" t="s">
        <v>107</v>
      </c>
      <c r="H34" s="143" t="n">
        <v>1</v>
      </c>
      <c r="I34" s="144" t="n">
        <v>2</v>
      </c>
      <c r="J34" s="145" t="s">
        <v>108</v>
      </c>
      <c r="K34" s="140"/>
    </row>
    <row r="35" s="42" customFormat="true" ht="12.75" hidden="false" customHeight="false" outlineLevel="0" collapsed="false">
      <c r="B35" s="43"/>
      <c r="C35" s="134" t="n">
        <v>40611</v>
      </c>
      <c r="D35" s="141" t="s">
        <v>56</v>
      </c>
      <c r="E35" s="135" t="n">
        <v>10</v>
      </c>
      <c r="F35" s="142" t="s">
        <v>63</v>
      </c>
      <c r="G35" s="142" t="s">
        <v>64</v>
      </c>
      <c r="H35" s="143" t="n">
        <v>1</v>
      </c>
      <c r="I35" s="144" t="n">
        <v>2</v>
      </c>
      <c r="J35" s="145" t="s">
        <v>109</v>
      </c>
      <c r="K35" s="140"/>
    </row>
    <row r="36" s="42" customFormat="true" ht="12.75" hidden="false" customHeight="false" outlineLevel="0" collapsed="false">
      <c r="B36" s="43"/>
      <c r="C36" s="134" t="n">
        <v>40612</v>
      </c>
      <c r="D36" s="141" t="s">
        <v>56</v>
      </c>
      <c r="E36" s="135" t="n">
        <v>30</v>
      </c>
      <c r="F36" s="142" t="s">
        <v>69</v>
      </c>
      <c r="G36" s="142" t="s">
        <v>70</v>
      </c>
      <c r="H36" s="143" t="n">
        <v>1</v>
      </c>
      <c r="I36" s="144" t="n">
        <v>2</v>
      </c>
      <c r="J36" s="145" t="s">
        <v>110</v>
      </c>
      <c r="K36" s="140"/>
    </row>
    <row r="37" s="42" customFormat="true" ht="12.75" hidden="false" customHeight="false" outlineLevel="0" collapsed="false">
      <c r="B37" s="43"/>
      <c r="C37" s="134" t="n">
        <v>40612</v>
      </c>
      <c r="D37" s="141" t="s">
        <v>56</v>
      </c>
      <c r="E37" s="135" t="n">
        <v>37</v>
      </c>
      <c r="F37" s="142" t="s">
        <v>111</v>
      </c>
      <c r="G37" s="142" t="s">
        <v>112</v>
      </c>
      <c r="H37" s="143" t="n">
        <v>1</v>
      </c>
      <c r="I37" s="144" t="n">
        <v>2</v>
      </c>
      <c r="J37" s="145" t="s">
        <v>113</v>
      </c>
      <c r="K37" s="140"/>
    </row>
    <row r="38" s="42" customFormat="true" ht="12.75" hidden="false" customHeight="false" outlineLevel="0" collapsed="false">
      <c r="B38" s="43"/>
      <c r="C38" s="134" t="n">
        <v>40613</v>
      </c>
      <c r="D38" s="141" t="s">
        <v>56</v>
      </c>
      <c r="E38" s="135" t="n">
        <v>24</v>
      </c>
      <c r="F38" s="142" t="s">
        <v>114</v>
      </c>
      <c r="G38" s="142" t="s">
        <v>115</v>
      </c>
      <c r="H38" s="143" t="n">
        <v>1</v>
      </c>
      <c r="I38" s="144" t="n">
        <v>2</v>
      </c>
      <c r="J38" s="145" t="s">
        <v>116</v>
      </c>
      <c r="K38" s="140"/>
    </row>
    <row r="39" s="42" customFormat="true" ht="12.75" hidden="false" customHeight="false" outlineLevel="0" collapsed="false">
      <c r="B39" s="43"/>
      <c r="C39" s="134" t="n">
        <v>40614</v>
      </c>
      <c r="D39" s="141" t="s">
        <v>56</v>
      </c>
      <c r="E39" s="135" t="n">
        <v>20</v>
      </c>
      <c r="F39" s="142" t="s">
        <v>117</v>
      </c>
      <c r="G39" s="142" t="s">
        <v>91</v>
      </c>
      <c r="H39" s="143" t="n">
        <v>1</v>
      </c>
      <c r="I39" s="144" t="n">
        <v>2</v>
      </c>
      <c r="J39" s="145" t="s">
        <v>118</v>
      </c>
      <c r="K39" s="140"/>
    </row>
    <row r="40" s="42" customFormat="true" ht="12.75" hidden="false" customHeight="false" outlineLevel="0" collapsed="false">
      <c r="B40" s="43"/>
      <c r="C40" s="134" t="n">
        <v>40615</v>
      </c>
      <c r="D40" s="141" t="s">
        <v>56</v>
      </c>
      <c r="E40" s="135" t="n">
        <v>58</v>
      </c>
      <c r="F40" s="142" t="s">
        <v>119</v>
      </c>
      <c r="G40" s="142" t="s">
        <v>83</v>
      </c>
      <c r="H40" s="143" t="n">
        <v>1</v>
      </c>
      <c r="I40" s="144" t="n">
        <v>2</v>
      </c>
      <c r="J40" s="145" t="s">
        <v>120</v>
      </c>
      <c r="K40" s="140"/>
    </row>
    <row r="41" s="42" customFormat="true" ht="12.75" hidden="false" customHeight="false" outlineLevel="0" collapsed="false">
      <c r="B41" s="43"/>
      <c r="C41" s="134" t="n">
        <v>40616</v>
      </c>
      <c r="D41" s="141" t="s">
        <v>56</v>
      </c>
      <c r="E41" s="135" t="n">
        <v>19</v>
      </c>
      <c r="F41" s="142" t="s">
        <v>117</v>
      </c>
      <c r="G41" s="142" t="s">
        <v>91</v>
      </c>
      <c r="H41" s="143" t="n">
        <v>1</v>
      </c>
      <c r="I41" s="144" t="n">
        <v>2</v>
      </c>
      <c r="J41" s="145" t="s">
        <v>121</v>
      </c>
      <c r="K41" s="140"/>
    </row>
    <row r="42" s="42" customFormat="true" ht="12.75" hidden="false" customHeight="false" outlineLevel="0" collapsed="false">
      <c r="B42" s="43"/>
      <c r="C42" s="134" t="n">
        <v>40618</v>
      </c>
      <c r="D42" s="141" t="s">
        <v>56</v>
      </c>
      <c r="E42" s="135" t="n">
        <v>81</v>
      </c>
      <c r="F42" s="142" t="s">
        <v>122</v>
      </c>
      <c r="G42" s="142" t="s">
        <v>123</v>
      </c>
      <c r="H42" s="143" t="n">
        <v>1</v>
      </c>
      <c r="I42" s="144" t="n">
        <v>2</v>
      </c>
      <c r="J42" s="145" t="s">
        <v>124</v>
      </c>
      <c r="K42" s="140"/>
    </row>
    <row r="43" s="42" customFormat="true" ht="12.75" hidden="false" customHeight="false" outlineLevel="0" collapsed="false">
      <c r="B43" s="43"/>
      <c r="C43" s="134" t="n">
        <v>40618</v>
      </c>
      <c r="D43" s="141" t="s">
        <v>56</v>
      </c>
      <c r="E43" s="135" t="n">
        <v>79</v>
      </c>
      <c r="F43" s="142" t="s">
        <v>119</v>
      </c>
      <c r="G43" s="142" t="s">
        <v>83</v>
      </c>
      <c r="H43" s="143" t="n">
        <v>1</v>
      </c>
      <c r="I43" s="144" t="n">
        <v>2</v>
      </c>
      <c r="J43" s="145" t="s">
        <v>125</v>
      </c>
      <c r="K43" s="140"/>
    </row>
    <row r="44" s="42" customFormat="true" ht="12.75" hidden="false" customHeight="false" outlineLevel="0" collapsed="false">
      <c r="B44" s="43"/>
      <c r="C44" s="134" t="n">
        <v>40618</v>
      </c>
      <c r="D44" s="141" t="s">
        <v>56</v>
      </c>
      <c r="E44" s="135" t="n">
        <v>70</v>
      </c>
      <c r="F44" s="142" t="s">
        <v>126</v>
      </c>
      <c r="G44" s="142" t="s">
        <v>127</v>
      </c>
      <c r="H44" s="143" t="n">
        <v>1</v>
      </c>
      <c r="I44" s="144" t="n">
        <v>2</v>
      </c>
      <c r="J44" s="145" t="s">
        <v>128</v>
      </c>
      <c r="K44" s="140"/>
    </row>
    <row r="45" s="42" customFormat="true" ht="12.75" hidden="false" customHeight="false" outlineLevel="0" collapsed="false">
      <c r="B45" s="43"/>
      <c r="C45" s="134" t="n">
        <v>40619</v>
      </c>
      <c r="D45" s="141" t="s">
        <v>56</v>
      </c>
      <c r="E45" s="135" t="n">
        <v>44</v>
      </c>
      <c r="F45" s="142" t="s">
        <v>82</v>
      </c>
      <c r="G45" s="142" t="s">
        <v>83</v>
      </c>
      <c r="H45" s="143" t="n">
        <v>1</v>
      </c>
      <c r="I45" s="144" t="n">
        <v>2</v>
      </c>
      <c r="J45" s="145" t="s">
        <v>129</v>
      </c>
      <c r="K45" s="140"/>
    </row>
    <row r="46" s="42" customFormat="true" ht="12.75" hidden="false" customHeight="false" outlineLevel="0" collapsed="false">
      <c r="B46" s="43"/>
      <c r="C46" s="134" t="n">
        <v>40620</v>
      </c>
      <c r="D46" s="141" t="s">
        <v>56</v>
      </c>
      <c r="E46" s="135" t="n">
        <v>39</v>
      </c>
      <c r="F46" s="142" t="s">
        <v>82</v>
      </c>
      <c r="G46" s="142" t="s">
        <v>83</v>
      </c>
      <c r="H46" s="143" t="n">
        <v>1</v>
      </c>
      <c r="I46" s="144" t="n">
        <v>2</v>
      </c>
      <c r="J46" s="145" t="s">
        <v>130</v>
      </c>
      <c r="K46" s="140"/>
    </row>
    <row r="47" s="42" customFormat="true" ht="12.75" hidden="false" customHeight="false" outlineLevel="0" collapsed="false">
      <c r="B47" s="43"/>
      <c r="C47" s="134" t="n">
        <v>40620</v>
      </c>
      <c r="D47" s="141" t="s">
        <v>56</v>
      </c>
      <c r="E47" s="135" t="n">
        <v>72</v>
      </c>
      <c r="F47" s="142" t="s">
        <v>82</v>
      </c>
      <c r="G47" s="142" t="s">
        <v>83</v>
      </c>
      <c r="H47" s="143" t="n">
        <v>1</v>
      </c>
      <c r="I47" s="144" t="n">
        <v>2</v>
      </c>
      <c r="J47" s="145" t="s">
        <v>131</v>
      </c>
      <c r="K47" s="140"/>
    </row>
    <row r="48" s="42" customFormat="true" ht="12.75" hidden="false" customHeight="false" outlineLevel="0" collapsed="false">
      <c r="B48" s="43"/>
      <c r="C48" s="134" t="n">
        <v>40620</v>
      </c>
      <c r="D48" s="141" t="s">
        <v>56</v>
      </c>
      <c r="E48" s="135" t="n">
        <v>40</v>
      </c>
      <c r="F48" s="142" t="s">
        <v>82</v>
      </c>
      <c r="G48" s="142" t="s">
        <v>83</v>
      </c>
      <c r="H48" s="143" t="n">
        <v>1</v>
      </c>
      <c r="I48" s="144" t="n">
        <v>2</v>
      </c>
      <c r="J48" s="145" t="s">
        <v>132</v>
      </c>
      <c r="K48" s="140"/>
    </row>
    <row r="49" s="42" customFormat="true" ht="12.75" hidden="false" customHeight="false" outlineLevel="0" collapsed="false">
      <c r="B49" s="43"/>
      <c r="C49" s="134" t="n">
        <v>40621</v>
      </c>
      <c r="D49" s="141" t="s">
        <v>56</v>
      </c>
      <c r="E49" s="135" t="n">
        <v>157</v>
      </c>
      <c r="F49" s="142" t="s">
        <v>133</v>
      </c>
      <c r="G49" s="142" t="s">
        <v>123</v>
      </c>
      <c r="H49" s="143" t="n">
        <v>1</v>
      </c>
      <c r="I49" s="144" t="n">
        <v>2</v>
      </c>
      <c r="J49" s="145" t="s">
        <v>134</v>
      </c>
      <c r="K49" s="140"/>
    </row>
    <row r="50" s="42" customFormat="true" ht="12.75" hidden="false" customHeight="false" outlineLevel="0" collapsed="false">
      <c r="B50" s="43"/>
      <c r="C50" s="134" t="n">
        <v>40622</v>
      </c>
      <c r="D50" s="141" t="s">
        <v>56</v>
      </c>
      <c r="E50" s="135" t="n">
        <v>54</v>
      </c>
      <c r="F50" s="142" t="s">
        <v>133</v>
      </c>
      <c r="G50" s="142" t="s">
        <v>123</v>
      </c>
      <c r="H50" s="143" t="n">
        <v>1</v>
      </c>
      <c r="I50" s="144" t="n">
        <v>2</v>
      </c>
      <c r="J50" s="145" t="s">
        <v>135</v>
      </c>
      <c r="K50" s="140"/>
    </row>
    <row r="51" s="42" customFormat="true" ht="12.75" hidden="false" customHeight="false" outlineLevel="0" collapsed="false">
      <c r="B51" s="43"/>
      <c r="C51" s="134" t="n">
        <v>40623</v>
      </c>
      <c r="D51" s="141" t="s">
        <v>56</v>
      </c>
      <c r="E51" s="135" t="n">
        <v>44</v>
      </c>
      <c r="F51" s="142" t="s">
        <v>82</v>
      </c>
      <c r="G51" s="142" t="s">
        <v>83</v>
      </c>
      <c r="H51" s="143" t="n">
        <v>1</v>
      </c>
      <c r="I51" s="144" t="n">
        <v>2</v>
      </c>
      <c r="J51" s="145" t="s">
        <v>136</v>
      </c>
      <c r="K51" s="140"/>
    </row>
    <row r="52" s="42" customFormat="true" ht="12.75" hidden="false" customHeight="false" outlineLevel="0" collapsed="false">
      <c r="B52" s="43"/>
      <c r="C52" s="134" t="n">
        <v>40623</v>
      </c>
      <c r="D52" s="141" t="s">
        <v>56</v>
      </c>
      <c r="E52" s="135" t="n">
        <v>109</v>
      </c>
      <c r="F52" s="142" t="s">
        <v>122</v>
      </c>
      <c r="G52" s="142" t="s">
        <v>123</v>
      </c>
      <c r="H52" s="143" t="n">
        <v>1</v>
      </c>
      <c r="I52" s="144" t="n">
        <v>2</v>
      </c>
      <c r="J52" s="145" t="s">
        <v>137</v>
      </c>
      <c r="K52" s="140"/>
    </row>
    <row r="53" s="42" customFormat="true" ht="12.75" hidden="false" customHeight="false" outlineLevel="0" collapsed="false">
      <c r="B53" s="43"/>
      <c r="C53" s="134" t="n">
        <v>40623</v>
      </c>
      <c r="D53" s="141" t="s">
        <v>56</v>
      </c>
      <c r="E53" s="135" t="n">
        <v>120.5</v>
      </c>
      <c r="F53" s="142" t="s">
        <v>138</v>
      </c>
      <c r="G53" s="142" t="s">
        <v>139</v>
      </c>
      <c r="H53" s="143" t="n">
        <v>1</v>
      </c>
      <c r="I53" s="144" t="n">
        <v>2</v>
      </c>
      <c r="J53" s="145" t="s">
        <v>140</v>
      </c>
      <c r="K53" s="140"/>
    </row>
    <row r="54" s="42" customFormat="true" ht="12.75" hidden="false" customHeight="false" outlineLevel="0" collapsed="false">
      <c r="B54" s="43"/>
      <c r="C54" s="134" t="n">
        <v>40625</v>
      </c>
      <c r="D54" s="141" t="s">
        <v>56</v>
      </c>
      <c r="E54" s="135" t="n">
        <v>67</v>
      </c>
      <c r="F54" s="142" t="s">
        <v>138</v>
      </c>
      <c r="G54" s="142" t="s">
        <v>139</v>
      </c>
      <c r="H54" s="143" t="n">
        <v>1</v>
      </c>
      <c r="I54" s="144" t="n">
        <v>2</v>
      </c>
      <c r="J54" s="145" t="s">
        <v>141</v>
      </c>
      <c r="K54" s="140"/>
    </row>
    <row r="55" s="42" customFormat="true" ht="12.75" hidden="false" customHeight="false" outlineLevel="0" collapsed="false">
      <c r="B55" s="43"/>
      <c r="C55" s="134" t="n">
        <v>40626</v>
      </c>
      <c r="D55" s="141" t="s">
        <v>56</v>
      </c>
      <c r="E55" s="135" t="n">
        <v>300</v>
      </c>
      <c r="F55" s="142" t="s">
        <v>142</v>
      </c>
      <c r="G55" s="142" t="s">
        <v>143</v>
      </c>
      <c r="H55" s="143" t="n">
        <v>1</v>
      </c>
      <c r="I55" s="144" t="n">
        <v>2</v>
      </c>
      <c r="J55" s="145" t="s">
        <v>144</v>
      </c>
      <c r="K55" s="140"/>
    </row>
    <row r="56" s="42" customFormat="true" ht="12.75" hidden="false" customHeight="false" outlineLevel="0" collapsed="false">
      <c r="B56" s="43"/>
      <c r="C56" s="134" t="n">
        <v>40626</v>
      </c>
      <c r="D56" s="141" t="s">
        <v>56</v>
      </c>
      <c r="E56" s="135" t="n">
        <v>83</v>
      </c>
      <c r="F56" s="142" t="s">
        <v>122</v>
      </c>
      <c r="G56" s="142" t="s">
        <v>123</v>
      </c>
      <c r="H56" s="143" t="n">
        <v>1</v>
      </c>
      <c r="I56" s="144" t="n">
        <v>2</v>
      </c>
      <c r="J56" s="145" t="s">
        <v>145</v>
      </c>
      <c r="K56" s="140"/>
    </row>
    <row r="57" s="42" customFormat="true" ht="12.75" hidden="false" customHeight="false" outlineLevel="0" collapsed="false">
      <c r="B57" s="43"/>
      <c r="C57" s="134" t="n">
        <v>40626</v>
      </c>
      <c r="D57" s="141" t="s">
        <v>56</v>
      </c>
      <c r="E57" s="135" t="n">
        <v>36.5</v>
      </c>
      <c r="F57" s="142" t="s">
        <v>146</v>
      </c>
      <c r="G57" s="142" t="s">
        <v>147</v>
      </c>
      <c r="H57" s="143" t="n">
        <v>1</v>
      </c>
      <c r="I57" s="144" t="n">
        <v>2</v>
      </c>
      <c r="J57" s="145" t="s">
        <v>148</v>
      </c>
      <c r="K57" s="140"/>
    </row>
    <row r="58" s="42" customFormat="true" ht="12.75" hidden="false" customHeight="false" outlineLevel="0" collapsed="false">
      <c r="B58" s="43"/>
      <c r="C58" s="134" t="n">
        <v>40628</v>
      </c>
      <c r="D58" s="141" t="s">
        <v>56</v>
      </c>
      <c r="E58" s="135" t="n">
        <v>63</v>
      </c>
      <c r="F58" s="142" t="s">
        <v>122</v>
      </c>
      <c r="G58" s="142" t="s">
        <v>123</v>
      </c>
      <c r="H58" s="143" t="n">
        <v>1</v>
      </c>
      <c r="I58" s="144" t="n">
        <v>2</v>
      </c>
      <c r="J58" s="145" t="s">
        <v>149</v>
      </c>
      <c r="K58" s="140"/>
    </row>
    <row r="59" s="42" customFormat="true" ht="12.75" hidden="false" customHeight="false" outlineLevel="0" collapsed="false">
      <c r="B59" s="43"/>
      <c r="C59" s="134" t="n">
        <v>40629</v>
      </c>
      <c r="D59" s="141" t="s">
        <v>56</v>
      </c>
      <c r="E59" s="135" t="n">
        <v>37</v>
      </c>
      <c r="F59" s="142" t="s">
        <v>122</v>
      </c>
      <c r="G59" s="142" t="s">
        <v>123</v>
      </c>
      <c r="H59" s="143" t="n">
        <v>1</v>
      </c>
      <c r="I59" s="144" t="n">
        <v>2</v>
      </c>
      <c r="J59" s="145" t="s">
        <v>150</v>
      </c>
      <c r="K59" s="140"/>
    </row>
    <row r="60" s="42" customFormat="true" ht="12.75" hidden="false" customHeight="false" outlineLevel="0" collapsed="false">
      <c r="B60" s="43"/>
      <c r="C60" s="134" t="n">
        <v>40630</v>
      </c>
      <c r="D60" s="141" t="s">
        <v>56</v>
      </c>
      <c r="E60" s="135" t="n">
        <v>36</v>
      </c>
      <c r="F60" s="142" t="s">
        <v>151</v>
      </c>
      <c r="G60" s="142" t="s">
        <v>152</v>
      </c>
      <c r="H60" s="143" t="n">
        <v>1</v>
      </c>
      <c r="I60" s="144" t="n">
        <v>2</v>
      </c>
      <c r="J60" s="145" t="s">
        <v>153</v>
      </c>
      <c r="K60" s="140"/>
    </row>
    <row r="61" s="42" customFormat="true" ht="12.75" hidden="false" customHeight="false" outlineLevel="0" collapsed="false">
      <c r="B61" s="43"/>
      <c r="C61" s="134" t="n">
        <v>40631</v>
      </c>
      <c r="D61" s="141" t="s">
        <v>56</v>
      </c>
      <c r="E61" s="135" t="n">
        <v>114</v>
      </c>
      <c r="F61" s="142" t="s">
        <v>69</v>
      </c>
      <c r="G61" s="142" t="s">
        <v>70</v>
      </c>
      <c r="H61" s="143" t="n">
        <v>1</v>
      </c>
      <c r="I61" s="144" t="n">
        <v>2</v>
      </c>
      <c r="J61" s="145" t="s">
        <v>154</v>
      </c>
      <c r="K61" s="140"/>
    </row>
    <row r="62" s="42" customFormat="true" ht="12.75" hidden="false" customHeight="false" outlineLevel="0" collapsed="false">
      <c r="B62" s="43"/>
      <c r="C62" s="134" t="n">
        <v>40622</v>
      </c>
      <c r="D62" s="141" t="s">
        <v>56</v>
      </c>
      <c r="E62" s="135" t="n">
        <v>36</v>
      </c>
      <c r="F62" s="142" t="s">
        <v>122</v>
      </c>
      <c r="G62" s="142" t="s">
        <v>123</v>
      </c>
      <c r="H62" s="143" t="n">
        <v>1</v>
      </c>
      <c r="I62" s="144" t="n">
        <v>2</v>
      </c>
      <c r="J62" s="145" t="s">
        <v>155</v>
      </c>
      <c r="K62" s="140"/>
    </row>
    <row r="63" s="42" customFormat="true" ht="12.75" hidden="false" customHeight="false" outlineLevel="0" collapsed="false">
      <c r="B63" s="43"/>
      <c r="C63" s="134" t="n">
        <v>40632</v>
      </c>
      <c r="D63" s="141" t="s">
        <v>56</v>
      </c>
      <c r="E63" s="135" t="n">
        <v>19</v>
      </c>
      <c r="F63" s="142" t="s">
        <v>85</v>
      </c>
      <c r="G63" s="142" t="s">
        <v>86</v>
      </c>
      <c r="H63" s="143" t="n">
        <v>1</v>
      </c>
      <c r="I63" s="144" t="n">
        <v>2</v>
      </c>
      <c r="J63" s="145" t="s">
        <v>156</v>
      </c>
      <c r="K63" s="140"/>
    </row>
    <row r="64" s="42" customFormat="true" ht="12.75" hidden="false" customHeight="false" outlineLevel="0" collapsed="false">
      <c r="B64" s="43"/>
      <c r="C64" s="134" t="n">
        <v>40575</v>
      </c>
      <c r="D64" s="141" t="s">
        <v>157</v>
      </c>
      <c r="E64" s="135" t="n">
        <v>5.2</v>
      </c>
      <c r="F64" s="142" t="s">
        <v>158</v>
      </c>
      <c r="G64" s="142" t="s">
        <v>159</v>
      </c>
      <c r="H64" s="143" t="n">
        <v>1</v>
      </c>
      <c r="I64" s="144" t="n">
        <v>2</v>
      </c>
      <c r="J64" s="145" t="s">
        <v>160</v>
      </c>
      <c r="K64" s="140"/>
    </row>
    <row r="65" s="42" customFormat="true" ht="12.75" hidden="false" customHeight="false" outlineLevel="0" collapsed="false">
      <c r="B65" s="43"/>
      <c r="C65" s="134" t="n">
        <v>40577</v>
      </c>
      <c r="D65" s="141" t="s">
        <v>157</v>
      </c>
      <c r="E65" s="135" t="n">
        <v>5.2</v>
      </c>
      <c r="F65" s="142" t="s">
        <v>161</v>
      </c>
      <c r="G65" s="142" t="s">
        <v>159</v>
      </c>
      <c r="H65" s="143" t="n">
        <v>1</v>
      </c>
      <c r="I65" s="144" t="n">
        <v>2</v>
      </c>
      <c r="J65" s="145" t="s">
        <v>162</v>
      </c>
      <c r="K65" s="140"/>
    </row>
    <row r="66" s="42" customFormat="true" ht="12.75" hidden="false" customHeight="false" outlineLevel="0" collapsed="false">
      <c r="B66" s="43"/>
      <c r="C66" s="134" t="n">
        <v>40577</v>
      </c>
      <c r="D66" s="141" t="s">
        <v>157</v>
      </c>
      <c r="E66" s="135" t="n">
        <v>5.2</v>
      </c>
      <c r="F66" s="142" t="s">
        <v>158</v>
      </c>
      <c r="G66" s="142" t="s">
        <v>159</v>
      </c>
      <c r="H66" s="143" t="n">
        <v>1</v>
      </c>
      <c r="I66" s="144" t="n">
        <v>2</v>
      </c>
      <c r="J66" s="145" t="s">
        <v>163</v>
      </c>
      <c r="K66" s="140"/>
    </row>
    <row r="67" s="42" customFormat="true" ht="12.75" hidden="false" customHeight="false" outlineLevel="0" collapsed="false">
      <c r="B67" s="43"/>
      <c r="C67" s="134" t="n">
        <v>40579</v>
      </c>
      <c r="D67" s="141" t="s">
        <v>157</v>
      </c>
      <c r="E67" s="135" t="n">
        <v>5.2</v>
      </c>
      <c r="F67" s="142" t="s">
        <v>161</v>
      </c>
      <c r="G67" s="142" t="s">
        <v>159</v>
      </c>
      <c r="H67" s="143" t="n">
        <v>1</v>
      </c>
      <c r="I67" s="144" t="n">
        <v>2</v>
      </c>
      <c r="J67" s="145" t="s">
        <v>164</v>
      </c>
      <c r="K67" s="140"/>
    </row>
    <row r="68" s="42" customFormat="true" ht="12.75" hidden="false" customHeight="false" outlineLevel="0" collapsed="false">
      <c r="B68" s="43"/>
      <c r="C68" s="134" t="n">
        <v>40579</v>
      </c>
      <c r="D68" s="141" t="s">
        <v>157</v>
      </c>
      <c r="E68" s="135" t="n">
        <v>5.2</v>
      </c>
      <c r="F68" s="142" t="s">
        <v>158</v>
      </c>
      <c r="G68" s="142" t="s">
        <v>159</v>
      </c>
      <c r="H68" s="143" t="n">
        <v>1</v>
      </c>
      <c r="I68" s="144" t="n">
        <v>2</v>
      </c>
      <c r="J68" s="145" t="s">
        <v>165</v>
      </c>
      <c r="K68" s="140"/>
    </row>
    <row r="69" s="42" customFormat="true" ht="12.75" hidden="false" customHeight="false" outlineLevel="0" collapsed="false">
      <c r="B69" s="43"/>
      <c r="C69" s="134" t="n">
        <v>40579</v>
      </c>
      <c r="D69" s="141" t="s">
        <v>157</v>
      </c>
      <c r="E69" s="135" t="n">
        <v>5.2</v>
      </c>
      <c r="F69" s="142" t="s">
        <v>166</v>
      </c>
      <c r="G69" s="142" t="s">
        <v>159</v>
      </c>
      <c r="H69" s="143" t="n">
        <v>1</v>
      </c>
      <c r="I69" s="144" t="n">
        <v>2</v>
      </c>
      <c r="J69" s="145" t="s">
        <v>167</v>
      </c>
      <c r="K69" s="140"/>
    </row>
    <row r="70" s="42" customFormat="true" ht="12.75" hidden="false" customHeight="false" outlineLevel="0" collapsed="false">
      <c r="B70" s="43"/>
      <c r="C70" s="134" t="n">
        <v>40580</v>
      </c>
      <c r="D70" s="141" t="s">
        <v>157</v>
      </c>
      <c r="E70" s="135" t="n">
        <v>5.2</v>
      </c>
      <c r="F70" s="142" t="s">
        <v>166</v>
      </c>
      <c r="G70" s="142" t="s">
        <v>159</v>
      </c>
      <c r="H70" s="143" t="n">
        <v>1</v>
      </c>
      <c r="I70" s="144" t="n">
        <v>2</v>
      </c>
      <c r="J70" s="145" t="s">
        <v>168</v>
      </c>
      <c r="K70" s="140"/>
    </row>
    <row r="71" s="42" customFormat="true" ht="12.75" hidden="false" customHeight="false" outlineLevel="0" collapsed="false">
      <c r="B71" s="43"/>
      <c r="C71" s="134" t="n">
        <v>40580</v>
      </c>
      <c r="D71" s="141" t="s">
        <v>157</v>
      </c>
      <c r="E71" s="135" t="n">
        <v>7.5</v>
      </c>
      <c r="F71" s="142" t="s">
        <v>169</v>
      </c>
      <c r="G71" s="142" t="s">
        <v>170</v>
      </c>
      <c r="H71" s="143" t="n">
        <v>1</v>
      </c>
      <c r="I71" s="144" t="n">
        <v>2</v>
      </c>
      <c r="J71" s="145" t="s">
        <v>171</v>
      </c>
      <c r="K71" s="140"/>
    </row>
    <row r="72" s="42" customFormat="true" ht="12.75" hidden="false" customHeight="false" outlineLevel="0" collapsed="false">
      <c r="B72" s="43"/>
      <c r="C72" s="134" t="n">
        <v>40580</v>
      </c>
      <c r="D72" s="141" t="s">
        <v>157</v>
      </c>
      <c r="E72" s="135" t="n">
        <v>5.2</v>
      </c>
      <c r="F72" s="142" t="s">
        <v>166</v>
      </c>
      <c r="G72" s="142" t="s">
        <v>159</v>
      </c>
      <c r="H72" s="143" t="n">
        <v>1</v>
      </c>
      <c r="I72" s="144" t="n">
        <v>2</v>
      </c>
      <c r="J72" s="145" t="s">
        <v>172</v>
      </c>
      <c r="K72" s="140"/>
    </row>
    <row r="73" s="42" customFormat="true" ht="12.75" hidden="false" customHeight="false" outlineLevel="0" collapsed="false">
      <c r="B73" s="43"/>
      <c r="C73" s="134" t="n">
        <v>40580</v>
      </c>
      <c r="D73" s="141" t="s">
        <v>157</v>
      </c>
      <c r="E73" s="135" t="n">
        <v>5.2</v>
      </c>
      <c r="F73" s="142" t="s">
        <v>166</v>
      </c>
      <c r="G73" s="142" t="s">
        <v>159</v>
      </c>
      <c r="H73" s="143" t="n">
        <v>1</v>
      </c>
      <c r="I73" s="144" t="n">
        <v>2</v>
      </c>
      <c r="J73" s="145" t="s">
        <v>173</v>
      </c>
      <c r="K73" s="140"/>
    </row>
    <row r="74" s="42" customFormat="true" ht="12.75" hidden="false" customHeight="false" outlineLevel="0" collapsed="false">
      <c r="B74" s="43"/>
      <c r="C74" s="134" t="n">
        <v>40584</v>
      </c>
      <c r="D74" s="141" t="s">
        <v>157</v>
      </c>
      <c r="E74" s="135" t="n">
        <v>6</v>
      </c>
      <c r="F74" s="142" t="s">
        <v>174</v>
      </c>
      <c r="G74" s="142" t="s">
        <v>175</v>
      </c>
      <c r="H74" s="143" t="n">
        <v>1</v>
      </c>
      <c r="I74" s="144" t="n">
        <v>2</v>
      </c>
      <c r="J74" s="145" t="s">
        <v>176</v>
      </c>
      <c r="K74" s="140"/>
    </row>
    <row r="75" s="42" customFormat="true" ht="12.75" hidden="false" customHeight="false" outlineLevel="0" collapsed="false">
      <c r="B75" s="43"/>
      <c r="C75" s="134" t="n">
        <v>40584</v>
      </c>
      <c r="D75" s="141" t="s">
        <v>157</v>
      </c>
      <c r="E75" s="135" t="n">
        <v>6</v>
      </c>
      <c r="F75" s="142" t="s">
        <v>174</v>
      </c>
      <c r="G75" s="142" t="s">
        <v>175</v>
      </c>
      <c r="H75" s="143" t="n">
        <v>1</v>
      </c>
      <c r="I75" s="144" t="n">
        <v>2</v>
      </c>
      <c r="J75" s="145" t="s">
        <v>177</v>
      </c>
      <c r="K75" s="140"/>
    </row>
    <row r="76" s="42" customFormat="true" ht="12.75" hidden="false" customHeight="false" outlineLevel="0" collapsed="false">
      <c r="B76" s="43"/>
      <c r="C76" s="134" t="n">
        <v>40585</v>
      </c>
      <c r="D76" s="141" t="s">
        <v>157</v>
      </c>
      <c r="E76" s="135" t="n">
        <v>8.9</v>
      </c>
      <c r="F76" s="142" t="s">
        <v>178</v>
      </c>
      <c r="G76" s="142" t="s">
        <v>179</v>
      </c>
      <c r="H76" s="143" t="n">
        <v>1</v>
      </c>
      <c r="I76" s="144" t="n">
        <v>2</v>
      </c>
      <c r="J76" s="145" t="s">
        <v>180</v>
      </c>
      <c r="K76" s="140"/>
    </row>
    <row r="77" s="42" customFormat="true" ht="12.75" hidden="false" customHeight="false" outlineLevel="0" collapsed="false">
      <c r="B77" s="43"/>
      <c r="C77" s="134" t="n">
        <v>40585</v>
      </c>
      <c r="D77" s="141" t="s">
        <v>157</v>
      </c>
      <c r="E77" s="135" t="n">
        <v>8.9</v>
      </c>
      <c r="F77" s="142" t="s">
        <v>178</v>
      </c>
      <c r="G77" s="142" t="s">
        <v>179</v>
      </c>
      <c r="H77" s="143" t="n">
        <v>1</v>
      </c>
      <c r="I77" s="144" t="n">
        <v>2</v>
      </c>
      <c r="J77" s="145" t="s">
        <v>181</v>
      </c>
      <c r="K77" s="140"/>
    </row>
    <row r="78" s="42" customFormat="true" ht="12.75" hidden="false" customHeight="false" outlineLevel="0" collapsed="false">
      <c r="B78" s="43"/>
      <c r="C78" s="134" t="n">
        <v>40585</v>
      </c>
      <c r="D78" s="141" t="s">
        <v>157</v>
      </c>
      <c r="E78" s="135" t="n">
        <v>5.2</v>
      </c>
      <c r="F78" s="142" t="s">
        <v>166</v>
      </c>
      <c r="G78" s="142" t="s">
        <v>159</v>
      </c>
      <c r="H78" s="143" t="n">
        <v>1</v>
      </c>
      <c r="I78" s="144" t="n">
        <v>2</v>
      </c>
      <c r="J78" s="145" t="s">
        <v>182</v>
      </c>
      <c r="K78" s="140"/>
    </row>
    <row r="79" s="42" customFormat="true" ht="12.75" hidden="false" customHeight="false" outlineLevel="0" collapsed="false">
      <c r="B79" s="43"/>
      <c r="C79" s="134" t="n">
        <v>40585</v>
      </c>
      <c r="D79" s="141" t="s">
        <v>157</v>
      </c>
      <c r="E79" s="135" t="n">
        <v>5.2</v>
      </c>
      <c r="F79" s="142" t="s">
        <v>166</v>
      </c>
      <c r="G79" s="142" t="s">
        <v>159</v>
      </c>
      <c r="H79" s="143" t="n">
        <v>1</v>
      </c>
      <c r="I79" s="144" t="n">
        <v>2</v>
      </c>
      <c r="J79" s="145" t="s">
        <v>183</v>
      </c>
      <c r="K79" s="140"/>
    </row>
    <row r="80" s="42" customFormat="true" ht="12.75" hidden="false" customHeight="false" outlineLevel="0" collapsed="false">
      <c r="B80" s="43"/>
      <c r="C80" s="134" t="n">
        <v>40585</v>
      </c>
      <c r="D80" s="141" t="s">
        <v>157</v>
      </c>
      <c r="E80" s="135" t="n">
        <v>5.2</v>
      </c>
      <c r="F80" s="142" t="s">
        <v>166</v>
      </c>
      <c r="G80" s="142" t="s">
        <v>159</v>
      </c>
      <c r="H80" s="143" t="n">
        <v>1</v>
      </c>
      <c r="I80" s="144" t="n">
        <v>2</v>
      </c>
      <c r="J80" s="145" t="s">
        <v>184</v>
      </c>
      <c r="K80" s="140"/>
    </row>
    <row r="81" s="42" customFormat="true" ht="12.75" hidden="false" customHeight="false" outlineLevel="0" collapsed="false">
      <c r="B81" s="43"/>
      <c r="C81" s="134" t="n">
        <v>40587</v>
      </c>
      <c r="D81" s="141" t="s">
        <v>157</v>
      </c>
      <c r="E81" s="135" t="n">
        <v>5.2</v>
      </c>
      <c r="F81" s="142" t="s">
        <v>166</v>
      </c>
      <c r="G81" s="142" t="s">
        <v>159</v>
      </c>
      <c r="H81" s="143" t="n">
        <v>1</v>
      </c>
      <c r="I81" s="144" t="n">
        <v>2</v>
      </c>
      <c r="J81" s="145" t="s">
        <v>185</v>
      </c>
      <c r="K81" s="140"/>
    </row>
    <row r="82" s="42" customFormat="true" ht="12.75" hidden="false" customHeight="false" outlineLevel="0" collapsed="false">
      <c r="B82" s="43"/>
      <c r="C82" s="134" t="n">
        <v>40588</v>
      </c>
      <c r="D82" s="141" t="s">
        <v>157</v>
      </c>
      <c r="E82" s="135" t="n">
        <v>5.2</v>
      </c>
      <c r="F82" s="142" t="s">
        <v>166</v>
      </c>
      <c r="G82" s="142" t="s">
        <v>159</v>
      </c>
      <c r="H82" s="143" t="n">
        <v>1</v>
      </c>
      <c r="I82" s="144" t="n">
        <v>2</v>
      </c>
      <c r="J82" s="145" t="s">
        <v>186</v>
      </c>
      <c r="K82" s="140"/>
    </row>
    <row r="83" s="42" customFormat="true" ht="12.75" hidden="false" customHeight="false" outlineLevel="0" collapsed="false">
      <c r="B83" s="43"/>
      <c r="C83" s="134" t="n">
        <v>40590</v>
      </c>
      <c r="D83" s="141" t="s">
        <v>157</v>
      </c>
      <c r="E83" s="135" t="n">
        <v>5.2</v>
      </c>
      <c r="F83" s="142" t="s">
        <v>166</v>
      </c>
      <c r="G83" s="142" t="s">
        <v>159</v>
      </c>
      <c r="H83" s="143" t="n">
        <v>1</v>
      </c>
      <c r="I83" s="144" t="n">
        <v>2</v>
      </c>
      <c r="J83" s="145" t="s">
        <v>187</v>
      </c>
      <c r="K83" s="140"/>
    </row>
    <row r="84" s="42" customFormat="true" ht="12.75" hidden="false" customHeight="false" outlineLevel="0" collapsed="false">
      <c r="B84" s="43"/>
      <c r="C84" s="134" t="n">
        <v>40591</v>
      </c>
      <c r="D84" s="141" t="s">
        <v>157</v>
      </c>
      <c r="E84" s="135" t="n">
        <v>5.2</v>
      </c>
      <c r="F84" s="142" t="s">
        <v>166</v>
      </c>
      <c r="G84" s="142" t="s">
        <v>159</v>
      </c>
      <c r="H84" s="143" t="n">
        <v>1</v>
      </c>
      <c r="I84" s="144" t="n">
        <v>2</v>
      </c>
      <c r="J84" s="145" t="s">
        <v>188</v>
      </c>
      <c r="K84" s="140"/>
    </row>
    <row r="85" s="42" customFormat="true" ht="12.75" hidden="false" customHeight="false" outlineLevel="0" collapsed="false">
      <c r="B85" s="43"/>
      <c r="C85" s="134" t="n">
        <v>40594</v>
      </c>
      <c r="D85" s="141" t="s">
        <v>157</v>
      </c>
      <c r="E85" s="135" t="n">
        <v>5.2</v>
      </c>
      <c r="F85" s="142" t="s">
        <v>166</v>
      </c>
      <c r="G85" s="142" t="s">
        <v>159</v>
      </c>
      <c r="H85" s="143" t="n">
        <v>1</v>
      </c>
      <c r="I85" s="144" t="n">
        <v>2</v>
      </c>
      <c r="J85" s="145" t="s">
        <v>189</v>
      </c>
      <c r="K85" s="140"/>
    </row>
    <row r="86" s="42" customFormat="true" ht="12.75" hidden="false" customHeight="false" outlineLevel="0" collapsed="false">
      <c r="B86" s="43"/>
      <c r="C86" s="134" t="n">
        <v>40599</v>
      </c>
      <c r="D86" s="141" t="s">
        <v>157</v>
      </c>
      <c r="E86" s="135" t="n">
        <v>5.2</v>
      </c>
      <c r="F86" s="142" t="s">
        <v>166</v>
      </c>
      <c r="G86" s="142" t="s">
        <v>159</v>
      </c>
      <c r="H86" s="143" t="n">
        <v>1</v>
      </c>
      <c r="I86" s="144" t="n">
        <v>2</v>
      </c>
      <c r="J86" s="145" t="s">
        <v>190</v>
      </c>
      <c r="K86" s="140"/>
    </row>
    <row r="87" s="42" customFormat="true" ht="12.75" hidden="false" customHeight="false" outlineLevel="0" collapsed="false">
      <c r="B87" s="43"/>
      <c r="C87" s="134" t="n">
        <v>40599</v>
      </c>
      <c r="D87" s="141" t="s">
        <v>191</v>
      </c>
      <c r="E87" s="135" t="n">
        <v>5.2</v>
      </c>
      <c r="F87" s="142" t="s">
        <v>166</v>
      </c>
      <c r="G87" s="142" t="s">
        <v>159</v>
      </c>
      <c r="H87" s="143" t="n">
        <v>1</v>
      </c>
      <c r="I87" s="144" t="n">
        <v>2</v>
      </c>
      <c r="J87" s="145" t="s">
        <v>192</v>
      </c>
      <c r="K87" s="140"/>
    </row>
    <row r="88" s="42" customFormat="true" ht="12.75" hidden="false" customHeight="false" outlineLevel="0" collapsed="false">
      <c r="B88" s="43"/>
      <c r="C88" s="134" t="n">
        <v>40605</v>
      </c>
      <c r="D88" s="141" t="s">
        <v>157</v>
      </c>
      <c r="E88" s="135" t="n">
        <v>5.2</v>
      </c>
      <c r="F88" s="142" t="s">
        <v>166</v>
      </c>
      <c r="G88" s="142" t="s">
        <v>159</v>
      </c>
      <c r="H88" s="143" t="n">
        <v>1</v>
      </c>
      <c r="I88" s="144" t="n">
        <v>2</v>
      </c>
      <c r="J88" s="145" t="s">
        <v>193</v>
      </c>
      <c r="K88" s="140"/>
    </row>
    <row r="89" s="42" customFormat="true" ht="12.75" hidden="false" customHeight="false" outlineLevel="0" collapsed="false">
      <c r="B89" s="43"/>
      <c r="C89" s="134" t="n">
        <v>40609</v>
      </c>
      <c r="D89" s="141" t="s">
        <v>157</v>
      </c>
      <c r="E89" s="135" t="n">
        <v>5.2</v>
      </c>
      <c r="F89" s="142" t="s">
        <v>166</v>
      </c>
      <c r="G89" s="142" t="s">
        <v>159</v>
      </c>
      <c r="H89" s="143" t="n">
        <v>1</v>
      </c>
      <c r="I89" s="144" t="n">
        <v>2</v>
      </c>
      <c r="J89" s="145" t="s">
        <v>194</v>
      </c>
      <c r="K89" s="140"/>
    </row>
    <row r="90" s="42" customFormat="true" ht="12.75" hidden="false" customHeight="false" outlineLevel="0" collapsed="false">
      <c r="B90" s="43"/>
      <c r="C90" s="134" t="n">
        <v>40631</v>
      </c>
      <c r="D90" s="141" t="s">
        <v>157</v>
      </c>
      <c r="E90" s="135" t="n">
        <v>5.2</v>
      </c>
      <c r="F90" s="142" t="s">
        <v>166</v>
      </c>
      <c r="G90" s="142" t="s">
        <v>159</v>
      </c>
      <c r="H90" s="143" t="n">
        <v>1</v>
      </c>
      <c r="I90" s="144" t="n">
        <v>2</v>
      </c>
      <c r="J90" s="145" t="s">
        <v>195</v>
      </c>
      <c r="K90" s="140"/>
    </row>
    <row r="91" s="42" customFormat="true" ht="12.75" hidden="false" customHeight="false" outlineLevel="0" collapsed="false">
      <c r="B91" s="43"/>
      <c r="C91" s="134" t="n">
        <v>40579</v>
      </c>
      <c r="D91" s="141" t="s">
        <v>196</v>
      </c>
      <c r="E91" s="135" t="n">
        <v>117</v>
      </c>
      <c r="F91" s="142" t="s">
        <v>197</v>
      </c>
      <c r="G91" s="142" t="s">
        <v>198</v>
      </c>
      <c r="H91" s="143" t="n">
        <v>1</v>
      </c>
      <c r="I91" s="144" t="n">
        <v>2</v>
      </c>
      <c r="J91" s="145" t="s">
        <v>199</v>
      </c>
      <c r="K91" s="140"/>
    </row>
    <row r="92" s="42" customFormat="true" ht="12.75" hidden="false" customHeight="false" outlineLevel="0" collapsed="false">
      <c r="B92" s="43"/>
      <c r="C92" s="134" t="n">
        <v>40603</v>
      </c>
      <c r="D92" s="141" t="s">
        <v>196</v>
      </c>
      <c r="E92" s="135" t="n">
        <v>70</v>
      </c>
      <c r="F92" s="142" t="s">
        <v>200</v>
      </c>
      <c r="G92" s="142" t="s">
        <v>201</v>
      </c>
      <c r="H92" s="143" t="n">
        <v>1</v>
      </c>
      <c r="I92" s="144" t="n">
        <v>2</v>
      </c>
      <c r="J92" s="145" t="s">
        <v>202</v>
      </c>
      <c r="K92" s="140"/>
    </row>
    <row r="93" s="42" customFormat="true" ht="12.75" hidden="false" customHeight="false" outlineLevel="0" collapsed="false">
      <c r="B93" s="43"/>
      <c r="C93" s="134" t="n">
        <v>40604</v>
      </c>
      <c r="D93" s="141" t="s">
        <v>196</v>
      </c>
      <c r="E93" s="135" t="n">
        <v>80</v>
      </c>
      <c r="F93" s="142" t="s">
        <v>203</v>
      </c>
      <c r="G93" s="142" t="s">
        <v>204</v>
      </c>
      <c r="H93" s="143" t="n">
        <v>1</v>
      </c>
      <c r="I93" s="144" t="n">
        <v>2</v>
      </c>
      <c r="J93" s="145" t="s">
        <v>205</v>
      </c>
      <c r="K93" s="140"/>
    </row>
    <row r="94" s="42" customFormat="true" ht="12.75" hidden="false" customHeight="false" outlineLevel="0" collapsed="false">
      <c r="B94" s="43"/>
      <c r="C94" s="134" t="n">
        <v>40605</v>
      </c>
      <c r="D94" s="141" t="s">
        <v>196</v>
      </c>
      <c r="E94" s="135" t="n">
        <v>95</v>
      </c>
      <c r="F94" s="142" t="s">
        <v>206</v>
      </c>
      <c r="G94" s="142" t="s">
        <v>207</v>
      </c>
      <c r="H94" s="143" t="n">
        <v>1</v>
      </c>
      <c r="I94" s="144" t="n">
        <v>2</v>
      </c>
      <c r="J94" s="145" t="s">
        <v>208</v>
      </c>
      <c r="K94" s="140"/>
    </row>
    <row r="95" s="42" customFormat="true" ht="12.75" hidden="false" customHeight="false" outlineLevel="0" collapsed="false">
      <c r="B95" s="43"/>
      <c r="C95" s="134" t="n">
        <v>40606</v>
      </c>
      <c r="D95" s="141" t="s">
        <v>196</v>
      </c>
      <c r="E95" s="135" t="n">
        <v>70</v>
      </c>
      <c r="F95" s="142" t="s">
        <v>209</v>
      </c>
      <c r="G95" s="142" t="s">
        <v>210</v>
      </c>
      <c r="H95" s="143" t="n">
        <v>1</v>
      </c>
      <c r="I95" s="144" t="n">
        <v>2</v>
      </c>
      <c r="J95" s="145" t="s">
        <v>211</v>
      </c>
      <c r="K95" s="140"/>
    </row>
    <row r="96" s="42" customFormat="true" ht="12.75" hidden="false" customHeight="false" outlineLevel="0" collapsed="false">
      <c r="B96" s="43"/>
      <c r="C96" s="134" t="n">
        <v>40606</v>
      </c>
      <c r="D96" s="141" t="s">
        <v>196</v>
      </c>
      <c r="E96" s="135" t="n">
        <v>100</v>
      </c>
      <c r="F96" s="142" t="s">
        <v>212</v>
      </c>
      <c r="G96" s="142" t="s">
        <v>201</v>
      </c>
      <c r="H96" s="143" t="n">
        <v>1</v>
      </c>
      <c r="I96" s="144" t="n">
        <v>2</v>
      </c>
      <c r="J96" s="145" t="s">
        <v>213</v>
      </c>
      <c r="K96" s="140"/>
    </row>
    <row r="97" s="42" customFormat="true" ht="12.75" hidden="false" customHeight="false" outlineLevel="0" collapsed="false">
      <c r="B97" s="43"/>
      <c r="C97" s="134" t="n">
        <v>40609</v>
      </c>
      <c r="D97" s="141" t="s">
        <v>196</v>
      </c>
      <c r="E97" s="135" t="n">
        <v>100</v>
      </c>
      <c r="F97" s="142" t="s">
        <v>214</v>
      </c>
      <c r="G97" s="142" t="s">
        <v>215</v>
      </c>
      <c r="H97" s="143" t="n">
        <v>1</v>
      </c>
      <c r="I97" s="144" t="n">
        <v>2</v>
      </c>
      <c r="J97" s="145" t="s">
        <v>216</v>
      </c>
      <c r="K97" s="140"/>
    </row>
    <row r="98" s="42" customFormat="true" ht="12.75" hidden="false" customHeight="false" outlineLevel="0" collapsed="false">
      <c r="B98" s="43"/>
      <c r="C98" s="134" t="n">
        <v>40610</v>
      </c>
      <c r="D98" s="141" t="s">
        <v>217</v>
      </c>
      <c r="E98" s="135" t="n">
        <v>50</v>
      </c>
      <c r="F98" s="142" t="s">
        <v>218</v>
      </c>
      <c r="G98" s="142" t="s">
        <v>215</v>
      </c>
      <c r="H98" s="143" t="n">
        <v>1</v>
      </c>
      <c r="I98" s="144" t="n">
        <v>2</v>
      </c>
      <c r="J98" s="145" t="s">
        <v>219</v>
      </c>
      <c r="K98" s="140"/>
    </row>
    <row r="99" s="42" customFormat="true" ht="12.75" hidden="false" customHeight="false" outlineLevel="0" collapsed="false">
      <c r="B99" s="43"/>
      <c r="C99" s="134" t="n">
        <v>40611</v>
      </c>
      <c r="D99" s="141" t="s">
        <v>196</v>
      </c>
      <c r="E99" s="135" t="n">
        <v>50</v>
      </c>
      <c r="F99" s="142" t="s">
        <v>200</v>
      </c>
      <c r="G99" s="142" t="s">
        <v>201</v>
      </c>
      <c r="H99" s="143" t="n">
        <v>1</v>
      </c>
      <c r="I99" s="144" t="n">
        <v>2</v>
      </c>
      <c r="J99" s="145" t="s">
        <v>220</v>
      </c>
      <c r="K99" s="140"/>
    </row>
    <row r="100" s="42" customFormat="true" ht="12.75" hidden="false" customHeight="false" outlineLevel="0" collapsed="false">
      <c r="B100" s="43"/>
      <c r="C100" s="134" t="n">
        <v>40613</v>
      </c>
      <c r="D100" s="141" t="s">
        <v>196</v>
      </c>
      <c r="E100" s="135" t="n">
        <v>100</v>
      </c>
      <c r="F100" s="142" t="s">
        <v>221</v>
      </c>
      <c r="G100" s="142" t="s">
        <v>222</v>
      </c>
      <c r="H100" s="143" t="n">
        <v>1</v>
      </c>
      <c r="I100" s="144" t="n">
        <v>2</v>
      </c>
      <c r="J100" s="145" t="s">
        <v>223</v>
      </c>
      <c r="K100" s="140"/>
    </row>
    <row r="101" s="42" customFormat="true" ht="12.75" hidden="false" customHeight="false" outlineLevel="0" collapsed="false">
      <c r="B101" s="43"/>
      <c r="C101" s="134" t="n">
        <v>40615</v>
      </c>
      <c r="D101" s="141" t="s">
        <v>196</v>
      </c>
      <c r="E101" s="135" t="n">
        <v>100</v>
      </c>
      <c r="F101" s="142" t="s">
        <v>224</v>
      </c>
      <c r="G101" s="142" t="s">
        <v>201</v>
      </c>
      <c r="H101" s="143" t="n">
        <v>1</v>
      </c>
      <c r="I101" s="144" t="n">
        <v>2</v>
      </c>
      <c r="J101" s="145" t="s">
        <v>225</v>
      </c>
      <c r="K101" s="140"/>
    </row>
    <row r="102" s="42" customFormat="true" ht="12.75" hidden="false" customHeight="false" outlineLevel="0" collapsed="false">
      <c r="B102" s="43"/>
      <c r="C102" s="134" t="n">
        <v>40616</v>
      </c>
      <c r="D102" s="141" t="s">
        <v>196</v>
      </c>
      <c r="E102" s="135" t="n">
        <v>100</v>
      </c>
      <c r="F102" s="142" t="s">
        <v>218</v>
      </c>
      <c r="G102" s="142" t="s">
        <v>215</v>
      </c>
      <c r="H102" s="143" t="n">
        <v>1</v>
      </c>
      <c r="I102" s="144" t="n">
        <v>2</v>
      </c>
      <c r="J102" s="145" t="s">
        <v>226</v>
      </c>
      <c r="K102" s="140"/>
    </row>
    <row r="103" s="42" customFormat="true" ht="12.75" hidden="false" customHeight="false" outlineLevel="0" collapsed="false">
      <c r="B103" s="43"/>
      <c r="C103" s="134" t="n">
        <v>40617</v>
      </c>
      <c r="D103" s="141" t="s">
        <v>196</v>
      </c>
      <c r="E103" s="135" t="n">
        <v>100</v>
      </c>
      <c r="F103" s="142" t="s">
        <v>227</v>
      </c>
      <c r="G103" s="142" t="s">
        <v>228</v>
      </c>
      <c r="H103" s="143" t="n">
        <v>1</v>
      </c>
      <c r="I103" s="144" t="n">
        <v>2</v>
      </c>
      <c r="J103" s="145" t="s">
        <v>229</v>
      </c>
      <c r="K103" s="140"/>
    </row>
    <row r="104" s="42" customFormat="true" ht="12.75" hidden="false" customHeight="false" outlineLevel="0" collapsed="false">
      <c r="B104" s="43"/>
      <c r="C104" s="134" t="n">
        <v>40618</v>
      </c>
      <c r="D104" s="141" t="s">
        <v>196</v>
      </c>
      <c r="E104" s="135" t="n">
        <v>100</v>
      </c>
      <c r="F104" s="142" t="s">
        <v>230</v>
      </c>
      <c r="G104" s="142" t="s">
        <v>231</v>
      </c>
      <c r="H104" s="143" t="n">
        <v>1</v>
      </c>
      <c r="I104" s="144" t="n">
        <v>2</v>
      </c>
      <c r="J104" s="145" t="s">
        <v>232</v>
      </c>
      <c r="K104" s="140"/>
    </row>
    <row r="105" s="42" customFormat="true" ht="12.75" hidden="false" customHeight="false" outlineLevel="0" collapsed="false">
      <c r="B105" s="43"/>
      <c r="C105" s="134" t="n">
        <v>40620</v>
      </c>
      <c r="D105" s="141" t="s">
        <v>196</v>
      </c>
      <c r="E105" s="135" t="n">
        <v>100</v>
      </c>
      <c r="F105" s="142" t="s">
        <v>233</v>
      </c>
      <c r="G105" s="142" t="s">
        <v>231</v>
      </c>
      <c r="H105" s="143" t="n">
        <v>1</v>
      </c>
      <c r="I105" s="144" t="n">
        <v>2</v>
      </c>
      <c r="J105" s="145" t="s">
        <v>234</v>
      </c>
      <c r="K105" s="140"/>
    </row>
    <row r="106" s="42" customFormat="true" ht="12.75" hidden="false" customHeight="false" outlineLevel="0" collapsed="false">
      <c r="B106" s="43"/>
      <c r="C106" s="134" t="n">
        <v>40622</v>
      </c>
      <c r="D106" s="141" t="s">
        <v>196</v>
      </c>
      <c r="E106" s="135" t="n">
        <v>100</v>
      </c>
      <c r="F106" s="142" t="s">
        <v>235</v>
      </c>
      <c r="G106" s="142" t="s">
        <v>236</v>
      </c>
      <c r="H106" s="143" t="n">
        <v>1</v>
      </c>
      <c r="I106" s="144" t="n">
        <v>2</v>
      </c>
      <c r="J106" s="145" t="s">
        <v>237</v>
      </c>
      <c r="K106" s="140"/>
    </row>
    <row r="107" s="42" customFormat="true" ht="12.75" hidden="false" customHeight="false" outlineLevel="0" collapsed="false">
      <c r="B107" s="43"/>
      <c r="C107" s="134" t="n">
        <v>40624</v>
      </c>
      <c r="D107" s="141" t="s">
        <v>196</v>
      </c>
      <c r="E107" s="135" t="n">
        <v>50</v>
      </c>
      <c r="F107" s="142" t="s">
        <v>238</v>
      </c>
      <c r="G107" s="142" t="s">
        <v>239</v>
      </c>
      <c r="H107" s="143" t="n">
        <v>1</v>
      </c>
      <c r="I107" s="144" t="n">
        <v>2</v>
      </c>
      <c r="J107" s="145" t="s">
        <v>240</v>
      </c>
      <c r="K107" s="140"/>
    </row>
    <row r="108" s="42" customFormat="true" ht="12.75" hidden="false" customHeight="false" outlineLevel="0" collapsed="false">
      <c r="B108" s="43"/>
      <c r="C108" s="134" t="n">
        <v>40625</v>
      </c>
      <c r="D108" s="141" t="s">
        <v>196</v>
      </c>
      <c r="E108" s="135" t="n">
        <v>50</v>
      </c>
      <c r="F108" s="142" t="s">
        <v>241</v>
      </c>
      <c r="G108" s="142" t="s">
        <v>239</v>
      </c>
      <c r="H108" s="143" t="n">
        <v>1</v>
      </c>
      <c r="I108" s="144" t="n">
        <v>2</v>
      </c>
      <c r="J108" s="145" t="s">
        <v>242</v>
      </c>
      <c r="K108" s="140"/>
    </row>
    <row r="109" s="42" customFormat="true" ht="12.75" hidden="false" customHeight="false" outlineLevel="0" collapsed="false">
      <c r="B109" s="43"/>
      <c r="C109" s="134" t="n">
        <v>40630</v>
      </c>
      <c r="D109" s="141" t="s">
        <v>196</v>
      </c>
      <c r="E109" s="135" t="n">
        <v>94</v>
      </c>
      <c r="F109" s="142" t="s">
        <v>243</v>
      </c>
      <c r="G109" s="142" t="s">
        <v>228</v>
      </c>
      <c r="H109" s="143" t="n">
        <v>1</v>
      </c>
      <c r="I109" s="144" t="n">
        <v>2</v>
      </c>
      <c r="J109" s="145" t="s">
        <v>244</v>
      </c>
      <c r="K109" s="140"/>
    </row>
    <row r="110" s="42" customFormat="true" ht="12.75" hidden="false" customHeight="false" outlineLevel="0" collapsed="false">
      <c r="B110" s="43"/>
      <c r="C110" s="134" t="n">
        <v>40631</v>
      </c>
      <c r="D110" s="141" t="s">
        <v>245</v>
      </c>
      <c r="E110" s="135" t="n">
        <v>150</v>
      </c>
      <c r="F110" s="142" t="s">
        <v>246</v>
      </c>
      <c r="G110" s="142" t="s">
        <v>247</v>
      </c>
      <c r="H110" s="143" t="n">
        <v>1</v>
      </c>
      <c r="I110" s="144" t="n">
        <v>2</v>
      </c>
      <c r="J110" s="145" t="s">
        <v>248</v>
      </c>
      <c r="K110" s="140"/>
    </row>
    <row r="111" s="42" customFormat="true" ht="12.75" hidden="false" customHeight="false" outlineLevel="0" collapsed="false">
      <c r="B111" s="43"/>
      <c r="C111" s="134" t="n">
        <v>40631</v>
      </c>
      <c r="D111" s="141" t="s">
        <v>196</v>
      </c>
      <c r="E111" s="135" t="n">
        <v>100</v>
      </c>
      <c r="F111" s="142" t="s">
        <v>227</v>
      </c>
      <c r="G111" s="142" t="s">
        <v>228</v>
      </c>
      <c r="H111" s="143" t="n">
        <v>1</v>
      </c>
      <c r="I111" s="144" t="n">
        <v>2</v>
      </c>
      <c r="J111" s="145" t="s">
        <v>249</v>
      </c>
      <c r="K111" s="140"/>
    </row>
    <row r="112" s="42" customFormat="true" ht="12.75" hidden="false" customHeight="false" outlineLevel="0" collapsed="false">
      <c r="B112" s="43"/>
      <c r="C112" s="134" t="n">
        <v>40633</v>
      </c>
      <c r="D112" s="141" t="s">
        <v>196</v>
      </c>
      <c r="E112" s="135" t="n">
        <v>105</v>
      </c>
      <c r="F112" s="142" t="s">
        <v>250</v>
      </c>
      <c r="G112" s="142" t="s">
        <v>207</v>
      </c>
      <c r="H112" s="143" t="n">
        <v>1</v>
      </c>
      <c r="I112" s="144" t="n">
        <v>2</v>
      </c>
      <c r="J112" s="145" t="s">
        <v>251</v>
      </c>
      <c r="K112" s="140"/>
    </row>
    <row r="113" s="42" customFormat="true" ht="12.75" hidden="false" customHeight="false" outlineLevel="0" collapsed="false">
      <c r="B113" s="43"/>
      <c r="C113" s="134" t="n">
        <v>40613</v>
      </c>
      <c r="D113" s="141" t="s">
        <v>196</v>
      </c>
      <c r="E113" s="135" t="n">
        <v>100</v>
      </c>
      <c r="F113" s="142" t="s">
        <v>218</v>
      </c>
      <c r="G113" s="142" t="s">
        <v>215</v>
      </c>
      <c r="H113" s="143" t="n">
        <v>1</v>
      </c>
      <c r="I113" s="144" t="n">
        <v>2</v>
      </c>
      <c r="J113" s="145" t="s">
        <v>252</v>
      </c>
      <c r="K113" s="140"/>
    </row>
    <row r="114" s="42" customFormat="true" ht="12.75" hidden="false" customHeight="false" outlineLevel="0" collapsed="false">
      <c r="B114" s="43"/>
      <c r="C114" s="134" t="n">
        <v>40618</v>
      </c>
      <c r="D114" s="141" t="s">
        <v>196</v>
      </c>
      <c r="E114" s="135" t="n">
        <v>80</v>
      </c>
      <c r="F114" s="142" t="s">
        <v>253</v>
      </c>
      <c r="G114" s="142" t="s">
        <v>254</v>
      </c>
      <c r="H114" s="143" t="n">
        <v>1</v>
      </c>
      <c r="I114" s="144" t="n">
        <v>2</v>
      </c>
      <c r="J114" s="145" t="s">
        <v>255</v>
      </c>
      <c r="K114" s="140"/>
    </row>
    <row r="115" s="42" customFormat="true" ht="12.75" hidden="false" customHeight="false" outlineLevel="0" collapsed="false">
      <c r="B115" s="43"/>
      <c r="C115" s="134" t="n">
        <v>40626</v>
      </c>
      <c r="D115" s="141" t="s">
        <v>196</v>
      </c>
      <c r="E115" s="135" t="n">
        <v>150</v>
      </c>
      <c r="F115" s="142" t="s">
        <v>256</v>
      </c>
      <c r="G115" s="142" t="s">
        <v>231</v>
      </c>
      <c r="H115" s="143" t="n">
        <v>1</v>
      </c>
      <c r="I115" s="144" t="n">
        <v>2</v>
      </c>
      <c r="J115" s="145" t="s">
        <v>257</v>
      </c>
      <c r="K115" s="140"/>
    </row>
    <row r="116" s="42" customFormat="true" ht="12.75" hidden="false" customHeight="false" outlineLevel="0" collapsed="false">
      <c r="B116" s="43"/>
      <c r="C116" s="134" t="n">
        <v>40615</v>
      </c>
      <c r="D116" s="141" t="s">
        <v>196</v>
      </c>
      <c r="E116" s="135" t="n">
        <v>20</v>
      </c>
      <c r="F116" s="142" t="s">
        <v>258</v>
      </c>
      <c r="G116" s="142" t="s">
        <v>259</v>
      </c>
      <c r="H116" s="143" t="n">
        <v>1</v>
      </c>
      <c r="I116" s="144" t="n">
        <v>2</v>
      </c>
      <c r="J116" s="145" t="s">
        <v>260</v>
      </c>
      <c r="K116" s="140"/>
    </row>
    <row r="117" s="42" customFormat="true" ht="12.75" hidden="false" customHeight="false" outlineLevel="0" collapsed="false">
      <c r="B117" s="43"/>
      <c r="C117" s="134" t="n">
        <v>40595</v>
      </c>
      <c r="D117" s="141" t="s">
        <v>196</v>
      </c>
      <c r="E117" s="135" t="n">
        <v>150</v>
      </c>
      <c r="F117" s="142" t="s">
        <v>261</v>
      </c>
      <c r="G117" s="142" t="s">
        <v>259</v>
      </c>
      <c r="H117" s="143" t="n">
        <v>1</v>
      </c>
      <c r="I117" s="144" t="n">
        <v>2</v>
      </c>
      <c r="J117" s="145" t="s">
        <v>262</v>
      </c>
      <c r="K117" s="140"/>
    </row>
    <row r="118" s="42" customFormat="true" ht="12.75" hidden="false" customHeight="false" outlineLevel="0" collapsed="false">
      <c r="B118" s="43"/>
      <c r="C118" s="134" t="n">
        <v>40599</v>
      </c>
      <c r="D118" s="141" t="s">
        <v>196</v>
      </c>
      <c r="E118" s="135" t="n">
        <v>105</v>
      </c>
      <c r="F118" s="142" t="s">
        <v>261</v>
      </c>
      <c r="G118" s="142" t="s">
        <v>259</v>
      </c>
      <c r="H118" s="143" t="n">
        <v>1</v>
      </c>
      <c r="I118" s="144" t="n">
        <v>2</v>
      </c>
      <c r="J118" s="145" t="s">
        <v>263</v>
      </c>
      <c r="K118" s="140"/>
    </row>
    <row r="119" s="42" customFormat="true" ht="12.75" hidden="false" customHeight="false" outlineLevel="0" collapsed="false">
      <c r="B119" s="43"/>
      <c r="C119" s="134" t="n">
        <v>40575</v>
      </c>
      <c r="D119" s="141" t="s">
        <v>196</v>
      </c>
      <c r="E119" s="135" t="n">
        <v>120</v>
      </c>
      <c r="F119" s="142" t="s">
        <v>264</v>
      </c>
      <c r="G119" s="142" t="s">
        <v>265</v>
      </c>
      <c r="H119" s="143" t="n">
        <v>1</v>
      </c>
      <c r="I119" s="144" t="n">
        <v>2</v>
      </c>
      <c r="J119" s="145" t="s">
        <v>266</v>
      </c>
      <c r="K119" s="140"/>
    </row>
    <row r="120" s="42" customFormat="true" ht="12.75" hidden="false" customHeight="false" outlineLevel="0" collapsed="false">
      <c r="B120" s="43"/>
      <c r="C120" s="134" t="n">
        <v>40576</v>
      </c>
      <c r="D120" s="141" t="s">
        <v>196</v>
      </c>
      <c r="E120" s="135" t="n">
        <v>100</v>
      </c>
      <c r="F120" s="142" t="s">
        <v>264</v>
      </c>
      <c r="G120" s="142" t="s">
        <v>265</v>
      </c>
      <c r="H120" s="143" t="n">
        <v>1</v>
      </c>
      <c r="I120" s="144" t="n">
        <v>2</v>
      </c>
      <c r="J120" s="145" t="s">
        <v>267</v>
      </c>
      <c r="K120" s="140"/>
    </row>
    <row r="121" s="42" customFormat="true" ht="12.75" hidden="false" customHeight="false" outlineLevel="0" collapsed="false">
      <c r="B121" s="43"/>
      <c r="C121" s="134" t="n">
        <v>40577</v>
      </c>
      <c r="D121" s="141" t="s">
        <v>196</v>
      </c>
      <c r="E121" s="135" t="n">
        <v>150</v>
      </c>
      <c r="F121" s="142" t="s">
        <v>268</v>
      </c>
      <c r="G121" s="142" t="s">
        <v>247</v>
      </c>
      <c r="H121" s="143" t="n">
        <v>1</v>
      </c>
      <c r="I121" s="144" t="n">
        <v>2</v>
      </c>
      <c r="J121" s="145" t="s">
        <v>269</v>
      </c>
      <c r="K121" s="140"/>
    </row>
    <row r="122" s="42" customFormat="true" ht="12.75" hidden="false" customHeight="false" outlineLevel="0" collapsed="false">
      <c r="B122" s="43"/>
      <c r="C122" s="134" t="n">
        <v>40577</v>
      </c>
      <c r="D122" s="141" t="s">
        <v>196</v>
      </c>
      <c r="E122" s="135" t="n">
        <v>50</v>
      </c>
      <c r="F122" s="142" t="s">
        <v>270</v>
      </c>
      <c r="G122" s="142" t="s">
        <v>265</v>
      </c>
      <c r="H122" s="143" t="n">
        <v>1</v>
      </c>
      <c r="I122" s="144" t="n">
        <v>2</v>
      </c>
      <c r="J122" s="145" t="s">
        <v>271</v>
      </c>
      <c r="K122" s="140"/>
    </row>
    <row r="123" s="42" customFormat="true" ht="12.75" hidden="false" customHeight="false" outlineLevel="0" collapsed="false">
      <c r="B123" s="43"/>
      <c r="C123" s="134" t="n">
        <v>40577</v>
      </c>
      <c r="D123" s="141" t="s">
        <v>196</v>
      </c>
      <c r="E123" s="135" t="n">
        <v>50</v>
      </c>
      <c r="F123" s="142" t="s">
        <v>272</v>
      </c>
      <c r="G123" s="142" t="s">
        <v>273</v>
      </c>
      <c r="H123" s="143" t="n">
        <v>1</v>
      </c>
      <c r="I123" s="144" t="n">
        <v>2</v>
      </c>
      <c r="J123" s="145" t="s">
        <v>274</v>
      </c>
      <c r="K123" s="140"/>
    </row>
    <row r="124" s="42" customFormat="true" ht="12.75" hidden="false" customHeight="false" outlineLevel="0" collapsed="false">
      <c r="B124" s="43"/>
      <c r="C124" s="134" t="n">
        <v>40582</v>
      </c>
      <c r="D124" s="141" t="s">
        <v>196</v>
      </c>
      <c r="E124" s="135" t="n">
        <v>50</v>
      </c>
      <c r="F124" s="142" t="s">
        <v>275</v>
      </c>
      <c r="G124" s="142" t="s">
        <v>259</v>
      </c>
      <c r="H124" s="143" t="n">
        <v>1</v>
      </c>
      <c r="I124" s="144" t="n">
        <v>2</v>
      </c>
      <c r="J124" s="145" t="s">
        <v>276</v>
      </c>
      <c r="K124" s="140"/>
    </row>
    <row r="125" s="42" customFormat="true" ht="12.75" hidden="false" customHeight="false" outlineLevel="0" collapsed="false">
      <c r="B125" s="43"/>
      <c r="C125" s="134" t="n">
        <v>40585</v>
      </c>
      <c r="D125" s="141" t="s">
        <v>196</v>
      </c>
      <c r="E125" s="135" t="n">
        <v>190</v>
      </c>
      <c r="F125" s="142" t="s">
        <v>277</v>
      </c>
      <c r="G125" s="142" t="s">
        <v>278</v>
      </c>
      <c r="H125" s="143" t="n">
        <v>1</v>
      </c>
      <c r="I125" s="144" t="n">
        <v>2</v>
      </c>
      <c r="J125" s="145" t="s">
        <v>279</v>
      </c>
      <c r="K125" s="140"/>
    </row>
    <row r="126" s="42" customFormat="true" ht="12.75" hidden="false" customHeight="false" outlineLevel="0" collapsed="false">
      <c r="B126" s="43"/>
      <c r="C126" s="134" t="n">
        <v>40587</v>
      </c>
      <c r="D126" s="141" t="s">
        <v>196</v>
      </c>
      <c r="E126" s="135" t="n">
        <v>100</v>
      </c>
      <c r="F126" s="142" t="s">
        <v>280</v>
      </c>
      <c r="G126" s="142" t="s">
        <v>201</v>
      </c>
      <c r="H126" s="143" t="n">
        <v>1</v>
      </c>
      <c r="I126" s="144" t="n">
        <v>2</v>
      </c>
      <c r="J126" s="145" t="s">
        <v>281</v>
      </c>
      <c r="K126" s="140"/>
    </row>
    <row r="127" s="42" customFormat="true" ht="12.75" hidden="false" customHeight="false" outlineLevel="0" collapsed="false">
      <c r="B127" s="43"/>
      <c r="C127" s="134" t="n">
        <v>40589</v>
      </c>
      <c r="D127" s="141" t="s">
        <v>196</v>
      </c>
      <c r="E127" s="135" t="n">
        <v>100</v>
      </c>
      <c r="F127" s="142" t="s">
        <v>282</v>
      </c>
      <c r="G127" s="142" t="s">
        <v>259</v>
      </c>
      <c r="H127" s="143" t="n">
        <v>1</v>
      </c>
      <c r="I127" s="144" t="n">
        <v>2</v>
      </c>
      <c r="J127" s="145" t="s">
        <v>283</v>
      </c>
      <c r="K127" s="140"/>
    </row>
    <row r="128" s="42" customFormat="true" ht="12.75" hidden="false" customHeight="false" outlineLevel="0" collapsed="false">
      <c r="B128" s="43"/>
      <c r="C128" s="134" t="n">
        <v>40588</v>
      </c>
      <c r="D128" s="141" t="s">
        <v>196</v>
      </c>
      <c r="E128" s="135" t="n">
        <v>62</v>
      </c>
      <c r="F128" s="142" t="s">
        <v>284</v>
      </c>
      <c r="G128" s="142" t="s">
        <v>259</v>
      </c>
      <c r="H128" s="143" t="n">
        <v>1</v>
      </c>
      <c r="I128" s="144" t="n">
        <v>2</v>
      </c>
      <c r="J128" s="145" t="s">
        <v>285</v>
      </c>
      <c r="K128" s="140"/>
    </row>
    <row r="129" s="42" customFormat="true" ht="12.75" hidden="false" customHeight="false" outlineLevel="0" collapsed="false">
      <c r="B129" s="43"/>
      <c r="C129" s="134" t="n">
        <v>40592</v>
      </c>
      <c r="D129" s="141" t="s">
        <v>196</v>
      </c>
      <c r="E129" s="135" t="n">
        <v>100</v>
      </c>
      <c r="F129" s="142" t="s">
        <v>284</v>
      </c>
      <c r="G129" s="142" t="s">
        <v>259</v>
      </c>
      <c r="H129" s="143" t="n">
        <v>1</v>
      </c>
      <c r="I129" s="144" t="n">
        <v>2</v>
      </c>
      <c r="J129" s="145" t="s">
        <v>286</v>
      </c>
      <c r="K129" s="140"/>
    </row>
    <row r="130" s="42" customFormat="true" ht="12.75" hidden="false" customHeight="false" outlineLevel="0" collapsed="false">
      <c r="B130" s="43"/>
      <c r="C130" s="134" t="n">
        <v>40593</v>
      </c>
      <c r="D130" s="141" t="s">
        <v>196</v>
      </c>
      <c r="E130" s="135" t="n">
        <v>100</v>
      </c>
      <c r="F130" s="142" t="s">
        <v>200</v>
      </c>
      <c r="G130" s="142" t="s">
        <v>201</v>
      </c>
      <c r="H130" s="143" t="n">
        <v>1</v>
      </c>
      <c r="I130" s="144" t="n">
        <v>2</v>
      </c>
      <c r="J130" s="145" t="s">
        <v>287</v>
      </c>
      <c r="K130" s="140"/>
    </row>
    <row r="131" s="42" customFormat="true" ht="12.75" hidden="false" customHeight="false" outlineLevel="0" collapsed="false">
      <c r="B131" s="43"/>
      <c r="C131" s="134" t="n">
        <v>40598</v>
      </c>
      <c r="D131" s="141" t="s">
        <v>288</v>
      </c>
      <c r="E131" s="135" t="n">
        <v>37</v>
      </c>
      <c r="F131" s="142" t="s">
        <v>289</v>
      </c>
      <c r="G131" s="142" t="s">
        <v>290</v>
      </c>
      <c r="H131" s="143" t="n">
        <v>1</v>
      </c>
      <c r="I131" s="144" t="n">
        <v>2</v>
      </c>
      <c r="J131" s="145" t="s">
        <v>291</v>
      </c>
      <c r="K131" s="140"/>
    </row>
    <row r="132" s="42" customFormat="true" ht="12.75" hidden="false" customHeight="false" outlineLevel="0" collapsed="false">
      <c r="B132" s="43"/>
      <c r="C132" s="134" t="n">
        <v>40598</v>
      </c>
      <c r="D132" s="141" t="s">
        <v>56</v>
      </c>
      <c r="E132" s="135" t="n">
        <v>12.5</v>
      </c>
      <c r="F132" s="142" t="s">
        <v>292</v>
      </c>
      <c r="G132" s="142" t="s">
        <v>86</v>
      </c>
      <c r="H132" s="143" t="n">
        <v>1</v>
      </c>
      <c r="I132" s="144" t="n">
        <v>2</v>
      </c>
      <c r="J132" s="145" t="s">
        <v>293</v>
      </c>
      <c r="K132" s="140"/>
    </row>
    <row r="133" s="42" customFormat="true" ht="12.75" hidden="false" customHeight="false" outlineLevel="0" collapsed="false">
      <c r="B133" s="43"/>
      <c r="C133" s="134" t="n">
        <v>40597</v>
      </c>
      <c r="D133" s="141" t="s">
        <v>56</v>
      </c>
      <c r="E133" s="135" t="n">
        <v>78</v>
      </c>
      <c r="F133" s="142" t="s">
        <v>294</v>
      </c>
      <c r="G133" s="142" t="s">
        <v>83</v>
      </c>
      <c r="H133" s="143" t="n">
        <v>1</v>
      </c>
      <c r="I133" s="144" t="n">
        <v>2</v>
      </c>
      <c r="J133" s="145" t="s">
        <v>295</v>
      </c>
      <c r="K133" s="140"/>
    </row>
    <row r="134" s="42" customFormat="true" ht="12.75" hidden="false" customHeight="false" outlineLevel="0" collapsed="false">
      <c r="B134" s="43"/>
      <c r="C134" s="134" t="n">
        <v>40619</v>
      </c>
      <c r="D134" s="141" t="s">
        <v>56</v>
      </c>
      <c r="E134" s="135" t="n">
        <v>30</v>
      </c>
      <c r="F134" s="142" t="s">
        <v>296</v>
      </c>
      <c r="G134" s="142" t="s">
        <v>297</v>
      </c>
      <c r="H134" s="143" t="n">
        <v>1</v>
      </c>
      <c r="I134" s="144" t="n">
        <v>2</v>
      </c>
      <c r="J134" s="145" t="s">
        <v>298</v>
      </c>
      <c r="K134" s="140"/>
    </row>
    <row r="135" s="42" customFormat="true" ht="12.75" hidden="false" customHeight="false" outlineLevel="0" collapsed="false">
      <c r="B135" s="43"/>
      <c r="C135" s="134" t="n">
        <v>40617</v>
      </c>
      <c r="D135" s="141" t="s">
        <v>56</v>
      </c>
      <c r="E135" s="135" t="n">
        <v>70</v>
      </c>
      <c r="F135" s="142" t="s">
        <v>294</v>
      </c>
      <c r="G135" s="142" t="s">
        <v>83</v>
      </c>
      <c r="H135" s="143" t="n">
        <v>1</v>
      </c>
      <c r="I135" s="144" t="n">
        <v>2</v>
      </c>
      <c r="J135" s="145" t="s">
        <v>299</v>
      </c>
      <c r="K135" s="140"/>
    </row>
    <row r="136" s="42" customFormat="true" ht="12.75" hidden="false" customHeight="false" outlineLevel="0" collapsed="false">
      <c r="B136" s="43"/>
      <c r="C136" s="134" t="n">
        <v>40611</v>
      </c>
      <c r="D136" s="141" t="s">
        <v>56</v>
      </c>
      <c r="E136" s="135" t="n">
        <v>56</v>
      </c>
      <c r="F136" s="142" t="s">
        <v>300</v>
      </c>
      <c r="G136" s="142" t="s">
        <v>127</v>
      </c>
      <c r="H136" s="143" t="n">
        <v>1</v>
      </c>
      <c r="I136" s="144" t="n">
        <v>2</v>
      </c>
      <c r="J136" s="145" t="s">
        <v>301</v>
      </c>
      <c r="K136" s="140"/>
    </row>
    <row r="137" s="42" customFormat="true" ht="12.75" hidden="false" customHeight="false" outlineLevel="0" collapsed="false">
      <c r="B137" s="43"/>
      <c r="C137" s="134" t="n">
        <v>40578</v>
      </c>
      <c r="D137" s="141" t="s">
        <v>302</v>
      </c>
      <c r="E137" s="135" t="n">
        <v>80</v>
      </c>
      <c r="F137" s="142" t="s">
        <v>303</v>
      </c>
      <c r="G137" s="142" t="s">
        <v>304</v>
      </c>
      <c r="H137" s="143" t="n">
        <v>1</v>
      </c>
      <c r="I137" s="144" t="n">
        <v>2</v>
      </c>
      <c r="J137" s="145" t="s">
        <v>305</v>
      </c>
      <c r="K137" s="140"/>
    </row>
    <row r="138" s="42" customFormat="true" ht="12.75" hidden="false" customHeight="false" outlineLevel="0" collapsed="false">
      <c r="B138" s="43"/>
      <c r="C138" s="134" t="n">
        <v>40580</v>
      </c>
      <c r="D138" s="141" t="s">
        <v>302</v>
      </c>
      <c r="E138" s="135" t="n">
        <v>40</v>
      </c>
      <c r="F138" s="142" t="s">
        <v>306</v>
      </c>
      <c r="G138" s="142" t="s">
        <v>307</v>
      </c>
      <c r="H138" s="143" t="n">
        <v>1</v>
      </c>
      <c r="I138" s="144" t="n">
        <v>2</v>
      </c>
      <c r="J138" s="145" t="s">
        <v>308</v>
      </c>
      <c r="K138" s="140"/>
    </row>
    <row r="139" s="42" customFormat="true" ht="12.75" hidden="false" customHeight="false" outlineLevel="0" collapsed="false">
      <c r="B139" s="43"/>
      <c r="C139" s="134" t="n">
        <v>40593</v>
      </c>
      <c r="D139" s="141" t="s">
        <v>302</v>
      </c>
      <c r="E139" s="135" t="n">
        <v>105</v>
      </c>
      <c r="F139" s="142" t="s">
        <v>309</v>
      </c>
      <c r="G139" s="142" t="s">
        <v>310</v>
      </c>
      <c r="H139" s="143" t="n">
        <v>1</v>
      </c>
      <c r="I139" s="144" t="n">
        <v>2</v>
      </c>
      <c r="J139" s="145" t="s">
        <v>311</v>
      </c>
      <c r="K139" s="140"/>
    </row>
    <row r="140" s="42" customFormat="true" ht="12.75" hidden="false" customHeight="false" outlineLevel="0" collapsed="false">
      <c r="B140" s="43"/>
      <c r="C140" s="134" t="n">
        <v>40594</v>
      </c>
      <c r="D140" s="141" t="s">
        <v>302</v>
      </c>
      <c r="E140" s="135" t="n">
        <v>210</v>
      </c>
      <c r="F140" s="142" t="s">
        <v>312</v>
      </c>
      <c r="G140" s="142" t="s">
        <v>313</v>
      </c>
      <c r="H140" s="143" t="n">
        <v>1</v>
      </c>
      <c r="I140" s="144" t="n">
        <v>2</v>
      </c>
      <c r="J140" s="145" t="s">
        <v>314</v>
      </c>
      <c r="K140" s="140"/>
    </row>
    <row r="141" s="42" customFormat="true" ht="12.75" hidden="false" customHeight="false" outlineLevel="0" collapsed="false">
      <c r="B141" s="43"/>
      <c r="C141" s="134" t="n">
        <v>40596</v>
      </c>
      <c r="D141" s="141" t="s">
        <v>302</v>
      </c>
      <c r="E141" s="135" t="n">
        <v>60</v>
      </c>
      <c r="F141" s="142" t="s">
        <v>315</v>
      </c>
      <c r="G141" s="142" t="s">
        <v>310</v>
      </c>
      <c r="H141" s="143" t="n">
        <v>1</v>
      </c>
      <c r="I141" s="144" t="n">
        <v>2</v>
      </c>
      <c r="J141" s="145" t="s">
        <v>316</v>
      </c>
      <c r="K141" s="140"/>
    </row>
    <row r="142" s="42" customFormat="true" ht="12.75" hidden="false" customHeight="false" outlineLevel="0" collapsed="false">
      <c r="B142" s="43"/>
      <c r="C142" s="134" t="n">
        <v>40600</v>
      </c>
      <c r="D142" s="141" t="s">
        <v>302</v>
      </c>
      <c r="E142" s="135" t="n">
        <v>75</v>
      </c>
      <c r="F142" s="142" t="s">
        <v>317</v>
      </c>
      <c r="G142" s="142" t="s">
        <v>310</v>
      </c>
      <c r="H142" s="143" t="n">
        <v>1</v>
      </c>
      <c r="I142" s="144" t="n">
        <v>2</v>
      </c>
      <c r="J142" s="145" t="s">
        <v>318</v>
      </c>
      <c r="K142" s="140"/>
    </row>
    <row r="143" s="42" customFormat="true" ht="12.75" hidden="false" customHeight="false" outlineLevel="0" collapsed="false">
      <c r="B143" s="43"/>
      <c r="C143" s="134" t="n">
        <v>40602</v>
      </c>
      <c r="D143" s="141" t="s">
        <v>302</v>
      </c>
      <c r="E143" s="135" t="n">
        <v>30</v>
      </c>
      <c r="F143" s="142" t="s">
        <v>309</v>
      </c>
      <c r="G143" s="142" t="s">
        <v>310</v>
      </c>
      <c r="H143" s="143" t="n">
        <v>1</v>
      </c>
      <c r="I143" s="144" t="n">
        <v>2</v>
      </c>
      <c r="J143" s="145" t="s">
        <v>318</v>
      </c>
      <c r="K143" s="140"/>
    </row>
    <row r="144" s="42" customFormat="true" ht="12.75" hidden="false" customHeight="false" outlineLevel="0" collapsed="false">
      <c r="B144" s="43"/>
      <c r="C144" s="134" t="n">
        <v>40605</v>
      </c>
      <c r="D144" s="141" t="s">
        <v>302</v>
      </c>
      <c r="E144" s="135" t="n">
        <v>240</v>
      </c>
      <c r="F144" s="142" t="s">
        <v>312</v>
      </c>
      <c r="G144" s="142" t="s">
        <v>313</v>
      </c>
      <c r="H144" s="143" t="n">
        <v>1</v>
      </c>
      <c r="I144" s="144" t="n">
        <v>2</v>
      </c>
      <c r="J144" s="145" t="s">
        <v>319</v>
      </c>
      <c r="K144" s="140"/>
    </row>
    <row r="145" s="42" customFormat="true" ht="12.75" hidden="false" customHeight="false" outlineLevel="0" collapsed="false">
      <c r="B145" s="43"/>
      <c r="C145" s="134" t="n">
        <v>40614</v>
      </c>
      <c r="D145" s="141" t="s">
        <v>302</v>
      </c>
      <c r="E145" s="135" t="n">
        <v>105</v>
      </c>
      <c r="F145" s="142" t="s">
        <v>309</v>
      </c>
      <c r="G145" s="142" t="s">
        <v>310</v>
      </c>
      <c r="H145" s="143" t="n">
        <v>1</v>
      </c>
      <c r="I145" s="144" t="n">
        <v>2</v>
      </c>
      <c r="J145" s="145" t="s">
        <v>320</v>
      </c>
      <c r="K145" s="140"/>
    </row>
    <row r="146" s="42" customFormat="true" ht="12.75" hidden="false" customHeight="false" outlineLevel="0" collapsed="false">
      <c r="B146" s="43"/>
      <c r="C146" s="134" t="n">
        <v>40618</v>
      </c>
      <c r="D146" s="141" t="s">
        <v>302</v>
      </c>
      <c r="E146" s="135" t="n">
        <v>120</v>
      </c>
      <c r="F146" s="142" t="s">
        <v>312</v>
      </c>
      <c r="G146" s="142" t="s">
        <v>313</v>
      </c>
      <c r="H146" s="143" t="n">
        <v>1</v>
      </c>
      <c r="I146" s="144" t="n">
        <v>2</v>
      </c>
      <c r="J146" s="145" t="s">
        <v>321</v>
      </c>
      <c r="K146" s="140"/>
    </row>
    <row r="147" s="42" customFormat="true" ht="12.75" hidden="false" customHeight="false" outlineLevel="0" collapsed="false">
      <c r="B147" s="43"/>
      <c r="C147" s="134" t="n">
        <v>40620</v>
      </c>
      <c r="D147" s="141" t="s">
        <v>302</v>
      </c>
      <c r="E147" s="135" t="n">
        <v>75</v>
      </c>
      <c r="F147" s="142" t="s">
        <v>322</v>
      </c>
      <c r="G147" s="142" t="s">
        <v>323</v>
      </c>
      <c r="H147" s="143" t="n">
        <v>1</v>
      </c>
      <c r="I147" s="144" t="n">
        <v>2</v>
      </c>
      <c r="J147" s="145" t="s">
        <v>324</v>
      </c>
      <c r="K147" s="140"/>
    </row>
    <row r="148" s="42" customFormat="true" ht="12.75" hidden="false" customHeight="false" outlineLevel="0" collapsed="false">
      <c r="B148" s="43"/>
      <c r="C148" s="134" t="n">
        <v>40626</v>
      </c>
      <c r="D148" s="141" t="s">
        <v>302</v>
      </c>
      <c r="E148" s="135" t="n">
        <v>75</v>
      </c>
      <c r="F148" s="142" t="s">
        <v>322</v>
      </c>
      <c r="G148" s="142" t="s">
        <v>323</v>
      </c>
      <c r="H148" s="143" t="n">
        <v>1</v>
      </c>
      <c r="I148" s="144" t="n">
        <v>2</v>
      </c>
      <c r="J148" s="145" t="s">
        <v>324</v>
      </c>
      <c r="K148" s="140"/>
    </row>
    <row r="149" s="42" customFormat="true" ht="12.75" hidden="false" customHeight="false" outlineLevel="0" collapsed="false">
      <c r="B149" s="43"/>
      <c r="C149" s="134" t="n">
        <v>40631</v>
      </c>
      <c r="D149" s="141" t="s">
        <v>302</v>
      </c>
      <c r="E149" s="135" t="n">
        <v>2536</v>
      </c>
      <c r="F149" s="142" t="s">
        <v>312</v>
      </c>
      <c r="G149" s="142" t="s">
        <v>313</v>
      </c>
      <c r="H149" s="143" t="n">
        <v>1</v>
      </c>
      <c r="I149" s="144" t="n">
        <v>2</v>
      </c>
      <c r="J149" s="145" t="s">
        <v>325</v>
      </c>
      <c r="K149" s="140"/>
    </row>
    <row r="150" s="42" customFormat="true" ht="12.75" hidden="false" customHeight="false" outlineLevel="0" collapsed="false">
      <c r="B150" s="43"/>
      <c r="C150" s="134" t="n">
        <v>40620</v>
      </c>
      <c r="D150" s="141" t="s">
        <v>326</v>
      </c>
      <c r="E150" s="135" t="n">
        <v>100</v>
      </c>
      <c r="F150" s="142" t="s">
        <v>327</v>
      </c>
      <c r="G150" s="142" t="s">
        <v>328</v>
      </c>
      <c r="H150" s="143" t="n">
        <v>1</v>
      </c>
      <c r="I150" s="144" t="n">
        <v>2</v>
      </c>
      <c r="J150" s="145" t="s">
        <v>329</v>
      </c>
      <c r="K150" s="140"/>
    </row>
    <row r="151" s="42" customFormat="true" ht="12.75" hidden="false" customHeight="false" outlineLevel="0" collapsed="false">
      <c r="B151" s="43"/>
      <c r="C151" s="134" t="n">
        <v>40624</v>
      </c>
      <c r="D151" s="141" t="s">
        <v>326</v>
      </c>
      <c r="E151" s="135" t="n">
        <v>100</v>
      </c>
      <c r="F151" s="142" t="s">
        <v>330</v>
      </c>
      <c r="G151" s="142" t="s">
        <v>331</v>
      </c>
      <c r="H151" s="143" t="n">
        <v>1</v>
      </c>
      <c r="I151" s="144" t="n">
        <v>2</v>
      </c>
      <c r="J151" s="145" t="s">
        <v>332</v>
      </c>
      <c r="K151" s="140"/>
    </row>
    <row r="152" s="42" customFormat="true" ht="12.75" hidden="false" customHeight="false" outlineLevel="0" collapsed="false">
      <c r="B152" s="43"/>
      <c r="C152" s="134" t="n">
        <v>40625</v>
      </c>
      <c r="D152" s="141" t="s">
        <v>326</v>
      </c>
      <c r="E152" s="135" t="n">
        <v>50</v>
      </c>
      <c r="F152" s="142" t="s">
        <v>333</v>
      </c>
      <c r="G152" s="142" t="s">
        <v>334</v>
      </c>
      <c r="H152" s="143" t="n">
        <v>1</v>
      </c>
      <c r="I152" s="144" t="n">
        <v>2</v>
      </c>
      <c r="J152" s="145" t="s">
        <v>335</v>
      </c>
      <c r="K152" s="140"/>
    </row>
    <row r="153" s="42" customFormat="true" ht="13.5" hidden="false" customHeight="false" outlineLevel="0" collapsed="false">
      <c r="B153" s="43"/>
      <c r="C153" s="134" t="n">
        <v>40630</v>
      </c>
      <c r="D153" s="141" t="s">
        <v>326</v>
      </c>
      <c r="E153" s="135" t="n">
        <v>100</v>
      </c>
      <c r="F153" s="142" t="s">
        <v>330</v>
      </c>
      <c r="G153" s="142" t="s">
        <v>331</v>
      </c>
      <c r="H153" s="143" t="n">
        <v>1</v>
      </c>
      <c r="I153" s="144" t="n">
        <v>2</v>
      </c>
      <c r="J153" s="145" t="s">
        <v>336</v>
      </c>
      <c r="K153" s="140"/>
    </row>
    <row r="154" s="42" customFormat="true" ht="13.5" hidden="false" customHeight="false" outlineLevel="0" collapsed="false">
      <c r="B154" s="43"/>
      <c r="C154" s="146"/>
      <c r="D154" s="147"/>
      <c r="E154" s="148" t="n">
        <v>11251.7</v>
      </c>
      <c r="F154" s="146"/>
      <c r="G154" s="149"/>
      <c r="H154" s="149"/>
      <c r="I154" s="150"/>
      <c r="J154" s="150"/>
      <c r="K154" s="140"/>
    </row>
    <row r="155" s="42" customFormat="true" ht="12.75" hidden="false" customHeight="false" outlineLevel="0" collapsed="false">
      <c r="B155" s="43"/>
      <c r="C155" s="151" t="s">
        <v>30</v>
      </c>
      <c r="D155" s="152"/>
      <c r="E155" s="153"/>
      <c r="F155" s="154"/>
      <c r="G155" s="154"/>
      <c r="H155" s="154"/>
      <c r="I155" s="155"/>
      <c r="J155" s="156"/>
      <c r="K155" s="140"/>
    </row>
    <row r="156" s="42" customFormat="true" ht="12.75" hidden="false" customHeight="false" outlineLevel="0" collapsed="false">
      <c r="B156" s="43"/>
      <c r="C156" s="157"/>
      <c r="D156" s="158"/>
      <c r="E156" s="159"/>
      <c r="F156" s="160"/>
      <c r="G156" s="160"/>
      <c r="H156" s="161"/>
      <c r="I156" s="162"/>
      <c r="J156" s="160"/>
      <c r="K156" s="140"/>
    </row>
    <row r="157" s="42" customFormat="true" ht="12.75" hidden="false" customHeight="false" outlineLevel="0" collapsed="false">
      <c r="B157" s="43"/>
      <c r="C157" s="157"/>
      <c r="D157" s="73"/>
      <c r="E157" s="159"/>
      <c r="F157" s="160"/>
      <c r="G157" s="160"/>
      <c r="H157" s="161"/>
      <c r="I157" s="162"/>
      <c r="J157" s="160"/>
      <c r="K157" s="140"/>
    </row>
    <row r="158" s="42" customFormat="true" ht="12.75" hidden="false" customHeight="false" outlineLevel="0" collapsed="false">
      <c r="B158" s="43"/>
      <c r="C158" s="157"/>
      <c r="D158" s="163" t="s">
        <v>31</v>
      </c>
      <c r="E158" s="164"/>
      <c r="F158" s="165"/>
      <c r="G158" s="166"/>
      <c r="H158" s="166"/>
      <c r="I158" s="167"/>
      <c r="J158" s="155"/>
      <c r="K158" s="140"/>
    </row>
    <row r="159" s="42" customFormat="true" ht="12.75" hidden="false" customHeight="false" outlineLevel="0" collapsed="false">
      <c r="B159" s="43"/>
      <c r="C159" s="157"/>
      <c r="D159" s="168" t="s">
        <v>32</v>
      </c>
      <c r="E159" s="164"/>
      <c r="F159" s="165"/>
      <c r="G159" s="154"/>
      <c r="H159" s="154"/>
      <c r="I159" s="169"/>
      <c r="J159" s="170"/>
      <c r="K159" s="140"/>
    </row>
    <row r="160" s="42" customFormat="true" ht="12.75" hidden="false" customHeight="false" outlineLevel="0" collapsed="false">
      <c r="B160" s="43"/>
      <c r="C160" s="157"/>
      <c r="D160" s="168" t="s">
        <v>337</v>
      </c>
      <c r="E160" s="164"/>
      <c r="F160" s="165"/>
      <c r="G160" s="154"/>
      <c r="H160" s="154"/>
      <c r="I160" s="169"/>
      <c r="J160" s="170"/>
      <c r="K160" s="140"/>
    </row>
    <row r="161" s="42" customFormat="true" ht="12.75" hidden="false" customHeight="false" outlineLevel="0" collapsed="false">
      <c r="B161" s="43"/>
      <c r="C161" s="157"/>
      <c r="D161" s="168" t="s">
        <v>35</v>
      </c>
      <c r="E161" s="164"/>
      <c r="F161" s="165"/>
      <c r="G161" s="154"/>
      <c r="H161" s="154"/>
      <c r="I161" s="169"/>
      <c r="J161" s="170"/>
      <c r="K161" s="140"/>
    </row>
    <row r="162" s="42" customFormat="true" ht="12.75" hidden="false" customHeight="false" outlineLevel="0" collapsed="false">
      <c r="B162" s="43"/>
      <c r="C162" s="157"/>
      <c r="D162" s="168"/>
      <c r="E162" s="164"/>
      <c r="F162" s="165"/>
      <c r="G162" s="154"/>
      <c r="H162" s="154"/>
      <c r="I162" s="169"/>
      <c r="J162" s="170"/>
      <c r="K162" s="140"/>
    </row>
    <row r="163" s="42" customFormat="true" ht="12.75" hidden="false" customHeight="false" outlineLevel="0" collapsed="false">
      <c r="B163" s="43"/>
      <c r="C163" s="157"/>
      <c r="D163" s="171" t="s">
        <v>338</v>
      </c>
      <c r="E163" s="172"/>
      <c r="F163" s="172"/>
      <c r="G163" s="172"/>
      <c r="H163" s="172"/>
      <c r="I163" s="172"/>
      <c r="J163" s="173"/>
      <c r="K163" s="140"/>
    </row>
    <row r="164" s="42" customFormat="true" ht="12.75" hidden="false" customHeight="false" outlineLevel="0" collapsed="false">
      <c r="B164" s="43"/>
      <c r="C164" s="157"/>
      <c r="D164" s="172"/>
      <c r="E164" s="172"/>
      <c r="F164" s="172"/>
      <c r="G164" s="172"/>
      <c r="H164" s="172"/>
      <c r="I164" s="172"/>
      <c r="J164" s="173"/>
      <c r="K164" s="140"/>
    </row>
    <row r="165" s="42" customFormat="true" ht="12.75" hidden="false" customHeight="false" outlineLevel="0" collapsed="false">
      <c r="B165" s="43"/>
      <c r="C165" s="157"/>
      <c r="D165" s="171" t="s">
        <v>49</v>
      </c>
      <c r="E165" s="174"/>
      <c r="F165" s="174"/>
      <c r="G165" s="174"/>
      <c r="H165" s="174"/>
      <c r="I165" s="172"/>
      <c r="J165" s="173"/>
      <c r="K165" s="140"/>
    </row>
    <row r="166" s="42" customFormat="true" ht="12.75" hidden="false" customHeight="false" outlineLevel="0" collapsed="false">
      <c r="B166" s="43"/>
      <c r="C166" s="157"/>
      <c r="D166" s="171" t="s">
        <v>339</v>
      </c>
      <c r="E166" s="174"/>
      <c r="F166" s="174"/>
      <c r="G166" s="174"/>
      <c r="H166" s="174"/>
      <c r="I166" s="172"/>
      <c r="J166" s="173"/>
      <c r="K166" s="140"/>
    </row>
    <row r="167" s="42" customFormat="true" ht="12.75" hidden="false" customHeight="false" outlineLevel="0" collapsed="false">
      <c r="B167" s="43"/>
      <c r="C167" s="157"/>
      <c r="D167" s="171" t="s">
        <v>340</v>
      </c>
      <c r="E167" s="174"/>
      <c r="F167" s="174"/>
      <c r="G167" s="174"/>
      <c r="H167" s="174"/>
      <c r="I167" s="172"/>
      <c r="J167" s="173"/>
      <c r="K167" s="140"/>
    </row>
    <row r="168" s="42" customFormat="true" ht="12.75" hidden="false" customHeight="true" outlineLevel="0" collapsed="false">
      <c r="B168" s="43"/>
      <c r="C168" s="157"/>
      <c r="D168" s="175" t="s">
        <v>341</v>
      </c>
      <c r="E168" s="175"/>
      <c r="F168" s="175"/>
      <c r="G168" s="175"/>
      <c r="H168" s="175"/>
      <c r="I168" s="175"/>
      <c r="J168" s="175"/>
      <c r="K168" s="140"/>
    </row>
    <row r="169" s="42" customFormat="true" ht="12.75" hidden="false" customHeight="true" outlineLevel="0" collapsed="false">
      <c r="B169" s="43"/>
      <c r="C169" s="157"/>
      <c r="D169" s="176" t="s">
        <v>342</v>
      </c>
      <c r="E169" s="176"/>
      <c r="F169" s="176"/>
      <c r="G169" s="176"/>
      <c r="H169" s="176"/>
      <c r="I169" s="176"/>
      <c r="J169" s="176"/>
      <c r="K169" s="140"/>
    </row>
    <row r="170" s="42" customFormat="true" ht="12.75" hidden="false" customHeight="false" outlineLevel="0" collapsed="false">
      <c r="B170" s="43"/>
      <c r="C170" s="157"/>
      <c r="D170" s="171" t="s">
        <v>343</v>
      </c>
      <c r="E170" s="177"/>
      <c r="F170" s="177"/>
      <c r="G170" s="177"/>
      <c r="H170" s="177"/>
      <c r="I170" s="172"/>
      <c r="J170" s="173"/>
      <c r="K170" s="140"/>
    </row>
    <row r="171" s="42" customFormat="true" ht="12.75" hidden="false" customHeight="false" outlineLevel="0" collapsed="false">
      <c r="B171" s="43"/>
      <c r="C171" s="157"/>
      <c r="D171" s="178"/>
      <c r="E171" s="178"/>
      <c r="F171" s="178"/>
      <c r="G171" s="178"/>
      <c r="H171" s="178"/>
      <c r="I171" s="172"/>
      <c r="J171" s="173"/>
      <c r="K171" s="140"/>
    </row>
    <row r="172" s="42" customFormat="true" ht="12.75" hidden="false" customHeight="false" outlineLevel="0" collapsed="false">
      <c r="B172" s="43"/>
      <c r="C172" s="157"/>
      <c r="D172" s="171" t="s">
        <v>344</v>
      </c>
      <c r="E172" s="177"/>
      <c r="F172" s="177"/>
      <c r="G172" s="177"/>
      <c r="H172" s="177"/>
      <c r="I172" s="172"/>
      <c r="J172" s="173"/>
      <c r="K172" s="140"/>
    </row>
    <row r="173" s="42" customFormat="true" ht="12.75" hidden="false" customHeight="false" outlineLevel="0" collapsed="false">
      <c r="B173" s="43"/>
      <c r="C173" s="157"/>
      <c r="D173" s="171" t="s">
        <v>345</v>
      </c>
      <c r="E173" s="179"/>
      <c r="F173" s="179"/>
      <c r="G173" s="179"/>
      <c r="H173" s="179"/>
      <c r="I173" s="172"/>
      <c r="J173" s="173"/>
      <c r="K173" s="140"/>
    </row>
    <row r="174" s="42" customFormat="true" ht="12.75" hidden="false" customHeight="false" outlineLevel="0" collapsed="false">
      <c r="B174" s="43"/>
      <c r="C174" s="157"/>
      <c r="D174" s="171" t="s">
        <v>346</v>
      </c>
      <c r="E174" s="171"/>
      <c r="F174" s="171"/>
      <c r="G174" s="171"/>
      <c r="H174" s="171"/>
      <c r="I174" s="172"/>
      <c r="J174" s="173"/>
      <c r="K174" s="140"/>
    </row>
    <row r="175" s="42" customFormat="true" ht="12.75" hidden="false" customHeight="false" outlineLevel="0" collapsed="false">
      <c r="B175" s="43"/>
      <c r="C175" s="157"/>
      <c r="D175" s="158"/>
      <c r="E175" s="159"/>
      <c r="F175" s="160"/>
      <c r="G175" s="160"/>
      <c r="H175" s="161"/>
      <c r="I175" s="162"/>
      <c r="J175" s="160"/>
      <c r="K175" s="140"/>
    </row>
    <row r="176" s="42" customFormat="true" ht="12.75" hidden="false" customHeight="false" outlineLevel="0" collapsed="false">
      <c r="B176" s="43"/>
      <c r="C176" s="157"/>
      <c r="D176" s="158"/>
      <c r="E176" s="159"/>
      <c r="F176" s="160"/>
      <c r="G176" s="160"/>
      <c r="H176" s="161"/>
      <c r="I176" s="162"/>
      <c r="J176" s="160"/>
      <c r="K176" s="140"/>
    </row>
    <row r="177" s="42" customFormat="true" ht="12.75" hidden="false" customHeight="false" outlineLevel="0" collapsed="false">
      <c r="B177" s="43"/>
      <c r="C177" s="157"/>
      <c r="D177" s="158"/>
      <c r="E177" s="159"/>
      <c r="F177" s="160"/>
      <c r="G177" s="160"/>
      <c r="H177" s="161"/>
      <c r="I177" s="162"/>
      <c r="J177" s="160"/>
      <c r="K177" s="140"/>
    </row>
    <row r="178" s="42" customFormat="true" ht="12.75" hidden="false" customHeight="false" outlineLevel="0" collapsed="false">
      <c r="B178" s="43"/>
      <c r="C178" s="157"/>
      <c r="D178" s="158"/>
      <c r="E178" s="159"/>
      <c r="F178" s="160"/>
      <c r="G178" s="160"/>
      <c r="H178" s="161"/>
      <c r="I178" s="162"/>
      <c r="J178" s="160"/>
      <c r="K178" s="140"/>
    </row>
    <row r="179" s="42" customFormat="true" ht="12.75" hidden="false" customHeight="false" outlineLevel="0" collapsed="false">
      <c r="B179" s="43"/>
      <c r="C179" s="157"/>
      <c r="D179" s="158"/>
      <c r="E179" s="159"/>
      <c r="F179" s="160"/>
      <c r="G179" s="160"/>
      <c r="H179" s="161"/>
      <c r="I179" s="162"/>
      <c r="J179" s="160"/>
      <c r="K179" s="140"/>
    </row>
    <row r="180" s="42" customFormat="true" ht="12.75" hidden="false" customHeight="false" outlineLevel="0" collapsed="false">
      <c r="B180" s="43"/>
      <c r="C180" s="157"/>
      <c r="D180" s="158"/>
      <c r="E180" s="159"/>
      <c r="F180" s="160"/>
      <c r="G180" s="160"/>
      <c r="H180" s="161"/>
      <c r="I180" s="162"/>
      <c r="J180" s="160"/>
      <c r="K180" s="140"/>
    </row>
    <row r="181" s="42" customFormat="true" ht="12.75" hidden="false" customHeight="false" outlineLevel="0" collapsed="false">
      <c r="B181" s="43"/>
      <c r="C181" s="157"/>
      <c r="D181" s="158"/>
      <c r="E181" s="159"/>
      <c r="F181" s="160"/>
      <c r="G181" s="160"/>
      <c r="H181" s="161"/>
      <c r="I181" s="162"/>
      <c r="J181" s="160"/>
      <c r="K181" s="140"/>
    </row>
    <row r="182" s="42" customFormat="true" ht="12.75" hidden="false" customHeight="false" outlineLevel="0" collapsed="false">
      <c r="B182" s="43"/>
      <c r="C182" s="157"/>
      <c r="D182" s="158"/>
      <c r="E182" s="159"/>
      <c r="F182" s="160"/>
      <c r="G182" s="160"/>
      <c r="H182" s="161"/>
      <c r="I182" s="162"/>
      <c r="J182" s="160"/>
      <c r="K182" s="140"/>
    </row>
    <row r="183" s="42" customFormat="true" ht="12.75" hidden="false" customHeight="false" outlineLevel="0" collapsed="false">
      <c r="B183" s="43"/>
      <c r="C183" s="157"/>
      <c r="D183" s="158"/>
      <c r="E183" s="159"/>
      <c r="F183" s="160"/>
      <c r="G183" s="160"/>
      <c r="H183" s="161"/>
      <c r="I183" s="162"/>
      <c r="J183" s="160"/>
      <c r="K183" s="140"/>
    </row>
    <row r="184" s="42" customFormat="true" ht="12.75" hidden="false" customHeight="false" outlineLevel="0" collapsed="false">
      <c r="B184" s="43"/>
      <c r="C184" s="157"/>
      <c r="D184" s="158"/>
      <c r="E184" s="159"/>
      <c r="F184" s="160"/>
      <c r="G184" s="160"/>
      <c r="H184" s="161"/>
      <c r="I184" s="162"/>
      <c r="J184" s="160"/>
      <c r="K184" s="140"/>
    </row>
    <row r="185" s="42" customFormat="true" ht="12.75" hidden="false" customHeight="false" outlineLevel="0" collapsed="false">
      <c r="B185" s="43"/>
      <c r="C185" s="157"/>
      <c r="D185" s="158"/>
      <c r="E185" s="159"/>
      <c r="F185" s="160"/>
      <c r="G185" s="160"/>
      <c r="H185" s="161"/>
      <c r="I185" s="162"/>
      <c r="J185" s="160"/>
      <c r="K185" s="140"/>
    </row>
    <row r="186" s="42" customFormat="true" ht="12.75" hidden="false" customHeight="false" outlineLevel="0" collapsed="false">
      <c r="B186" s="43"/>
      <c r="C186" s="157"/>
      <c r="D186" s="158"/>
      <c r="E186" s="159"/>
      <c r="F186" s="160"/>
      <c r="G186" s="160"/>
      <c r="H186" s="161"/>
      <c r="I186" s="162"/>
      <c r="J186" s="160"/>
      <c r="K186" s="140"/>
    </row>
    <row r="187" s="42" customFormat="true" ht="12.75" hidden="false" customHeight="false" outlineLevel="0" collapsed="false">
      <c r="B187" s="43"/>
      <c r="C187" s="157"/>
      <c r="D187" s="158"/>
      <c r="E187" s="159"/>
      <c r="F187" s="160"/>
      <c r="G187" s="160"/>
      <c r="H187" s="161"/>
      <c r="I187" s="162"/>
      <c r="J187" s="160"/>
      <c r="K187" s="140"/>
    </row>
    <row r="188" s="42" customFormat="true" ht="12.75" hidden="false" customHeight="false" outlineLevel="0" collapsed="false">
      <c r="B188" s="43"/>
      <c r="C188" s="157"/>
      <c r="D188" s="158"/>
      <c r="E188" s="159"/>
      <c r="F188" s="160"/>
      <c r="G188" s="160"/>
      <c r="H188" s="161"/>
      <c r="I188" s="162"/>
      <c r="J188" s="160"/>
      <c r="K188" s="140"/>
    </row>
    <row r="189" s="42" customFormat="true" ht="12.75" hidden="false" customHeight="false" outlineLevel="0" collapsed="false">
      <c r="B189" s="43"/>
      <c r="C189" s="157"/>
      <c r="D189" s="158"/>
      <c r="E189" s="159"/>
      <c r="F189" s="160"/>
      <c r="G189" s="160"/>
      <c r="H189" s="161"/>
      <c r="I189" s="162"/>
      <c r="J189" s="160"/>
      <c r="K189" s="140"/>
    </row>
    <row r="190" s="42" customFormat="true" ht="12.75" hidden="false" customHeight="false" outlineLevel="0" collapsed="false">
      <c r="B190" s="43"/>
      <c r="C190" s="157"/>
      <c r="D190" s="158"/>
      <c r="E190" s="159"/>
      <c r="F190" s="160"/>
      <c r="G190" s="160"/>
      <c r="H190" s="161"/>
      <c r="I190" s="162"/>
      <c r="J190" s="160"/>
      <c r="K190" s="140"/>
    </row>
    <row r="191" s="42" customFormat="true" ht="12.75" hidden="false" customHeight="false" outlineLevel="0" collapsed="false">
      <c r="B191" s="43"/>
      <c r="C191" s="157"/>
      <c r="D191" s="158"/>
      <c r="E191" s="159"/>
      <c r="F191" s="160"/>
      <c r="G191" s="160"/>
      <c r="H191" s="161"/>
      <c r="I191" s="162"/>
      <c r="J191" s="160"/>
      <c r="K191" s="140"/>
    </row>
    <row r="192" s="42" customFormat="true" ht="12.75" hidden="false" customHeight="false" outlineLevel="0" collapsed="false">
      <c r="B192" s="43"/>
      <c r="C192" s="157"/>
      <c r="D192" s="158"/>
      <c r="E192" s="159"/>
      <c r="F192" s="160"/>
      <c r="G192" s="160"/>
      <c r="H192" s="161"/>
      <c r="I192" s="162"/>
      <c r="J192" s="160"/>
      <c r="K192" s="140"/>
    </row>
    <row r="193" s="42" customFormat="true" ht="12.75" hidden="false" customHeight="false" outlineLevel="0" collapsed="false">
      <c r="B193" s="43"/>
      <c r="C193" s="157"/>
      <c r="D193" s="158"/>
      <c r="E193" s="159"/>
      <c r="F193" s="160"/>
      <c r="G193" s="160"/>
      <c r="H193" s="161"/>
      <c r="I193" s="162"/>
      <c r="J193" s="160"/>
      <c r="K193" s="140"/>
    </row>
    <row r="194" s="42" customFormat="true" ht="12.75" hidden="false" customHeight="false" outlineLevel="0" collapsed="false">
      <c r="B194" s="43"/>
      <c r="C194" s="157"/>
      <c r="D194" s="158"/>
      <c r="E194" s="159"/>
      <c r="F194" s="160"/>
      <c r="G194" s="160"/>
      <c r="H194" s="161"/>
      <c r="I194" s="162"/>
      <c r="J194" s="160"/>
      <c r="K194" s="140"/>
    </row>
    <row r="195" s="42" customFormat="true" ht="12.75" hidden="false" customHeight="false" outlineLevel="0" collapsed="false">
      <c r="B195" s="43"/>
      <c r="C195" s="157"/>
      <c r="D195" s="158"/>
      <c r="E195" s="159"/>
      <c r="F195" s="160"/>
      <c r="G195" s="160"/>
      <c r="H195" s="161"/>
      <c r="I195" s="162"/>
      <c r="J195" s="160"/>
      <c r="K195" s="140"/>
    </row>
    <row r="196" s="42" customFormat="true" ht="12.75" hidden="false" customHeight="false" outlineLevel="0" collapsed="false">
      <c r="B196" s="43"/>
      <c r="C196" s="157"/>
      <c r="D196" s="158"/>
      <c r="E196" s="159"/>
      <c r="F196" s="160"/>
      <c r="G196" s="160"/>
      <c r="H196" s="161"/>
      <c r="I196" s="162"/>
      <c r="J196" s="160"/>
      <c r="K196" s="140"/>
    </row>
    <row r="197" s="42" customFormat="true" ht="12.75" hidden="false" customHeight="false" outlineLevel="0" collapsed="false">
      <c r="B197" s="43"/>
      <c r="C197" s="157"/>
      <c r="D197" s="158"/>
      <c r="E197" s="159"/>
      <c r="F197" s="160"/>
      <c r="G197" s="160"/>
      <c r="H197" s="161"/>
      <c r="I197" s="162"/>
      <c r="J197" s="160"/>
      <c r="K197" s="140"/>
    </row>
    <row r="198" s="42" customFormat="true" ht="12.75" hidden="false" customHeight="false" outlineLevel="0" collapsed="false">
      <c r="B198" s="43"/>
      <c r="C198" s="157"/>
      <c r="D198" s="158"/>
      <c r="E198" s="159"/>
      <c r="F198" s="160"/>
      <c r="G198" s="160"/>
      <c r="H198" s="161"/>
      <c r="I198" s="162"/>
      <c r="J198" s="160"/>
      <c r="K198" s="140"/>
    </row>
    <row r="199" s="42" customFormat="true" ht="12.75" hidden="false" customHeight="false" outlineLevel="0" collapsed="false">
      <c r="B199" s="43"/>
      <c r="C199" s="157"/>
      <c r="D199" s="158"/>
      <c r="E199" s="159"/>
      <c r="F199" s="160"/>
      <c r="G199" s="160"/>
      <c r="H199" s="161"/>
      <c r="I199" s="162"/>
      <c r="J199" s="160"/>
      <c r="K199" s="140"/>
    </row>
    <row r="200" s="42" customFormat="true" ht="12.75" hidden="false" customHeight="false" outlineLevel="0" collapsed="false">
      <c r="B200" s="43"/>
      <c r="C200" s="157"/>
      <c r="D200" s="158"/>
      <c r="E200" s="159"/>
      <c r="F200" s="160"/>
      <c r="G200" s="160"/>
      <c r="H200" s="161"/>
      <c r="I200" s="162"/>
      <c r="J200" s="160"/>
      <c r="K200" s="140"/>
    </row>
    <row r="201" s="42" customFormat="true" ht="12.75" hidden="false" customHeight="false" outlineLevel="0" collapsed="false">
      <c r="B201" s="43"/>
      <c r="C201" s="157"/>
      <c r="D201" s="158"/>
      <c r="E201" s="159"/>
      <c r="F201" s="160"/>
      <c r="G201" s="160"/>
      <c r="H201" s="161"/>
      <c r="I201" s="162"/>
      <c r="J201" s="160"/>
      <c r="K201" s="140"/>
    </row>
    <row r="202" s="42" customFormat="true" ht="12.75" hidden="false" customHeight="false" outlineLevel="0" collapsed="false">
      <c r="B202" s="43"/>
      <c r="C202" s="134"/>
      <c r="D202" s="141"/>
      <c r="E202" s="135"/>
      <c r="F202" s="142"/>
      <c r="G202" s="142"/>
      <c r="H202" s="180"/>
      <c r="I202" s="144"/>
      <c r="J202" s="145"/>
      <c r="K202" s="140"/>
    </row>
    <row r="203" s="42" customFormat="true" ht="12.75" hidden="false" customHeight="false" outlineLevel="0" collapsed="false">
      <c r="B203" s="43"/>
      <c r="C203" s="134"/>
      <c r="D203" s="141"/>
      <c r="E203" s="135"/>
      <c r="F203" s="142"/>
      <c r="G203" s="142"/>
      <c r="H203" s="143"/>
      <c r="I203" s="144"/>
      <c r="J203" s="145"/>
      <c r="K203" s="140"/>
    </row>
    <row r="204" s="42" customFormat="true" ht="12.75" hidden="false" customHeight="false" outlineLevel="0" collapsed="false">
      <c r="B204" s="43"/>
      <c r="C204" s="134"/>
      <c r="D204" s="141"/>
      <c r="E204" s="135"/>
      <c r="F204" s="142"/>
      <c r="G204" s="142"/>
      <c r="H204" s="143"/>
      <c r="I204" s="144"/>
      <c r="J204" s="145"/>
      <c r="K204" s="140"/>
    </row>
    <row r="205" s="42" customFormat="true" ht="12.75" hidden="false" customHeight="false" outlineLevel="0" collapsed="false">
      <c r="B205" s="43"/>
      <c r="C205" s="134"/>
      <c r="D205" s="141"/>
      <c r="E205" s="135"/>
      <c r="F205" s="142"/>
      <c r="G205" s="142"/>
      <c r="H205" s="143"/>
      <c r="I205" s="144"/>
      <c r="J205" s="145"/>
      <c r="K205" s="140"/>
    </row>
    <row r="206" s="42" customFormat="true" ht="12.75" hidden="false" customHeight="false" outlineLevel="0" collapsed="false">
      <c r="B206" s="43"/>
      <c r="C206" s="134"/>
      <c r="D206" s="141"/>
      <c r="E206" s="135"/>
      <c r="F206" s="142"/>
      <c r="G206" s="142"/>
      <c r="H206" s="143"/>
      <c r="I206" s="144"/>
      <c r="J206" s="145"/>
      <c r="K206" s="140"/>
    </row>
    <row r="207" s="42" customFormat="true" ht="12.75" hidden="false" customHeight="false" outlineLevel="0" collapsed="false">
      <c r="B207" s="43"/>
      <c r="C207" s="134"/>
      <c r="D207" s="141"/>
      <c r="E207" s="135"/>
      <c r="F207" s="142"/>
      <c r="G207" s="142"/>
      <c r="H207" s="143"/>
      <c r="I207" s="144"/>
      <c r="J207" s="145"/>
      <c r="K207" s="140"/>
    </row>
    <row r="208" s="42" customFormat="true" ht="12.75" hidden="false" customHeight="false" outlineLevel="0" collapsed="false">
      <c r="B208" s="43"/>
      <c r="C208" s="134"/>
      <c r="D208" s="141"/>
      <c r="E208" s="135"/>
      <c r="F208" s="142"/>
      <c r="G208" s="142"/>
      <c r="H208" s="143"/>
      <c r="I208" s="144"/>
      <c r="J208" s="145"/>
      <c r="K208" s="140"/>
    </row>
    <row r="209" s="42" customFormat="true" ht="12.75" hidden="false" customHeight="false" outlineLevel="0" collapsed="false">
      <c r="B209" s="43"/>
      <c r="C209" s="134"/>
      <c r="D209" s="141"/>
      <c r="E209" s="135"/>
      <c r="F209" s="142"/>
      <c r="G209" s="142"/>
      <c r="H209" s="143"/>
      <c r="I209" s="144"/>
      <c r="J209" s="145"/>
      <c r="K209" s="140"/>
    </row>
    <row r="210" s="42" customFormat="true" ht="12.75" hidden="false" customHeight="false" outlineLevel="0" collapsed="false">
      <c r="B210" s="43"/>
      <c r="C210" s="134"/>
      <c r="D210" s="141"/>
      <c r="E210" s="135"/>
      <c r="F210" s="142"/>
      <c r="G210" s="142"/>
      <c r="H210" s="143"/>
      <c r="I210" s="144"/>
      <c r="J210" s="145"/>
      <c r="K210" s="140"/>
    </row>
    <row r="211" s="42" customFormat="true" ht="12.75" hidden="false" customHeight="false" outlineLevel="0" collapsed="false">
      <c r="B211" s="43"/>
      <c r="C211" s="134"/>
      <c r="D211" s="141"/>
      <c r="E211" s="135"/>
      <c r="F211" s="142"/>
      <c r="G211" s="142"/>
      <c r="H211" s="143"/>
      <c r="I211" s="144"/>
      <c r="J211" s="145"/>
      <c r="K211" s="140"/>
    </row>
    <row r="212" s="42" customFormat="true" ht="12.75" hidden="false" customHeight="false" outlineLevel="0" collapsed="false">
      <c r="B212" s="43"/>
      <c r="C212" s="134"/>
      <c r="D212" s="141"/>
      <c r="E212" s="135"/>
      <c r="F212" s="142"/>
      <c r="G212" s="142"/>
      <c r="H212" s="143"/>
      <c r="I212" s="144"/>
      <c r="J212" s="145"/>
      <c r="K212" s="140"/>
    </row>
    <row r="213" s="42" customFormat="true" ht="12.75" hidden="false" customHeight="false" outlineLevel="0" collapsed="false">
      <c r="B213" s="43"/>
      <c r="C213" s="134"/>
      <c r="D213" s="141"/>
      <c r="E213" s="135"/>
      <c r="F213" s="142"/>
      <c r="G213" s="142"/>
      <c r="H213" s="143"/>
      <c r="I213" s="144"/>
      <c r="J213" s="145"/>
      <c r="K213" s="140"/>
    </row>
    <row r="214" s="42" customFormat="true" ht="12.75" hidden="false" customHeight="false" outlineLevel="0" collapsed="false">
      <c r="B214" s="43"/>
      <c r="C214" s="134"/>
      <c r="D214" s="141"/>
      <c r="E214" s="135"/>
      <c r="F214" s="142"/>
      <c r="G214" s="142"/>
      <c r="H214" s="143"/>
      <c r="I214" s="144"/>
      <c r="J214" s="145"/>
      <c r="K214" s="140"/>
    </row>
    <row r="215" s="42" customFormat="true" ht="12.75" hidden="false" customHeight="false" outlineLevel="0" collapsed="false">
      <c r="B215" s="43"/>
      <c r="C215" s="134"/>
      <c r="D215" s="141"/>
      <c r="E215" s="135"/>
      <c r="F215" s="142"/>
      <c r="G215" s="142"/>
      <c r="H215" s="143"/>
      <c r="I215" s="144"/>
      <c r="J215" s="145"/>
      <c r="K215" s="140"/>
    </row>
    <row r="216" s="42" customFormat="true" ht="12.75" hidden="false" customHeight="false" outlineLevel="0" collapsed="false">
      <c r="B216" s="43"/>
      <c r="C216" s="134"/>
      <c r="D216" s="141"/>
      <c r="E216" s="135"/>
      <c r="F216" s="142"/>
      <c r="G216" s="142"/>
      <c r="H216" s="143"/>
      <c r="I216" s="144"/>
      <c r="J216" s="145"/>
      <c r="K216" s="140"/>
    </row>
    <row r="217" s="42" customFormat="true" ht="12.75" hidden="false" customHeight="false" outlineLevel="0" collapsed="false">
      <c r="B217" s="43"/>
      <c r="C217" s="134"/>
      <c r="D217" s="141"/>
      <c r="E217" s="135"/>
      <c r="F217" s="142"/>
      <c r="G217" s="142"/>
      <c r="H217" s="143"/>
      <c r="I217" s="144"/>
      <c r="J217" s="145"/>
      <c r="K217" s="140"/>
    </row>
    <row r="218" s="42" customFormat="true" ht="12.75" hidden="false" customHeight="false" outlineLevel="0" collapsed="false">
      <c r="B218" s="43"/>
      <c r="C218" s="134"/>
      <c r="D218" s="141"/>
      <c r="E218" s="135"/>
      <c r="F218" s="142"/>
      <c r="G218" s="142"/>
      <c r="H218" s="143"/>
      <c r="I218" s="144"/>
      <c r="J218" s="145"/>
      <c r="K218" s="140"/>
    </row>
    <row r="219" s="42" customFormat="true" ht="12.75" hidden="false" customHeight="false" outlineLevel="0" collapsed="false">
      <c r="B219" s="43"/>
      <c r="C219" s="134"/>
      <c r="D219" s="141"/>
      <c r="E219" s="135"/>
      <c r="F219" s="142"/>
      <c r="G219" s="142"/>
      <c r="H219" s="143"/>
      <c r="I219" s="144"/>
      <c r="J219" s="145"/>
      <c r="K219" s="140"/>
    </row>
    <row r="220" s="42" customFormat="true" ht="12.75" hidden="false" customHeight="false" outlineLevel="0" collapsed="false">
      <c r="B220" s="43"/>
      <c r="C220" s="134"/>
      <c r="D220" s="141"/>
      <c r="E220" s="135"/>
      <c r="F220" s="142"/>
      <c r="G220" s="142"/>
      <c r="H220" s="143"/>
      <c r="I220" s="144"/>
      <c r="J220" s="145"/>
      <c r="K220" s="140"/>
    </row>
    <row r="221" s="42" customFormat="true" ht="12.75" hidden="false" customHeight="false" outlineLevel="0" collapsed="false">
      <c r="B221" s="43"/>
      <c r="C221" s="134"/>
      <c r="D221" s="141"/>
      <c r="E221" s="135"/>
      <c r="F221" s="142"/>
      <c r="G221" s="142"/>
      <c r="H221" s="143"/>
      <c r="I221" s="144"/>
      <c r="J221" s="145"/>
      <c r="K221" s="140"/>
    </row>
    <row r="222" s="42" customFormat="true" ht="12.75" hidden="false" customHeight="false" outlineLevel="0" collapsed="false">
      <c r="B222" s="43"/>
      <c r="C222" s="134"/>
      <c r="D222" s="141"/>
      <c r="E222" s="135"/>
      <c r="F222" s="142"/>
      <c r="G222" s="142"/>
      <c r="H222" s="143"/>
      <c r="I222" s="144"/>
      <c r="J222" s="145"/>
      <c r="K222" s="140"/>
    </row>
    <row r="223" s="42" customFormat="true" ht="12.75" hidden="false" customHeight="false" outlineLevel="0" collapsed="false">
      <c r="B223" s="43"/>
      <c r="C223" s="134"/>
      <c r="D223" s="141"/>
      <c r="E223" s="135"/>
      <c r="F223" s="142"/>
      <c r="G223" s="142"/>
      <c r="H223" s="143"/>
      <c r="I223" s="144"/>
      <c r="J223" s="145"/>
      <c r="K223" s="140"/>
    </row>
    <row r="224" s="42" customFormat="true" ht="12.75" hidden="false" customHeight="false" outlineLevel="0" collapsed="false">
      <c r="B224" s="43"/>
      <c r="C224" s="134"/>
      <c r="D224" s="141"/>
      <c r="E224" s="135"/>
      <c r="F224" s="142"/>
      <c r="G224" s="142"/>
      <c r="H224" s="143"/>
      <c r="I224" s="144"/>
      <c r="J224" s="145"/>
      <c r="K224" s="140"/>
    </row>
    <row r="225" s="42" customFormat="true" ht="12.75" hidden="false" customHeight="false" outlineLevel="0" collapsed="false">
      <c r="B225" s="43"/>
      <c r="C225" s="134"/>
      <c r="D225" s="141"/>
      <c r="E225" s="135"/>
      <c r="F225" s="142"/>
      <c r="G225" s="142"/>
      <c r="H225" s="143"/>
      <c r="I225" s="144"/>
      <c r="J225" s="145"/>
      <c r="K225" s="140"/>
    </row>
    <row r="226" s="42" customFormat="true" ht="12.75" hidden="false" customHeight="false" outlineLevel="0" collapsed="false">
      <c r="B226" s="43"/>
      <c r="C226" s="134"/>
      <c r="D226" s="141"/>
      <c r="E226" s="135"/>
      <c r="F226" s="142"/>
      <c r="G226" s="142"/>
      <c r="H226" s="143"/>
      <c r="I226" s="144"/>
      <c r="J226" s="145"/>
      <c r="K226" s="140"/>
    </row>
    <row r="227" s="42" customFormat="true" ht="12.75" hidden="false" customHeight="false" outlineLevel="0" collapsed="false">
      <c r="B227" s="43"/>
      <c r="C227" s="134"/>
      <c r="D227" s="141"/>
      <c r="E227" s="135"/>
      <c r="F227" s="142"/>
      <c r="G227" s="142"/>
      <c r="H227" s="143"/>
      <c r="I227" s="144"/>
      <c r="J227" s="145"/>
      <c r="K227" s="140"/>
    </row>
    <row r="228" s="42" customFormat="true" ht="12.75" hidden="false" customHeight="false" outlineLevel="0" collapsed="false">
      <c r="B228" s="43"/>
      <c r="C228" s="134"/>
      <c r="D228" s="141"/>
      <c r="E228" s="135"/>
      <c r="F228" s="142"/>
      <c r="G228" s="142"/>
      <c r="H228" s="143"/>
      <c r="I228" s="144"/>
      <c r="J228" s="145"/>
      <c r="K228" s="140"/>
    </row>
    <row r="229" s="42" customFormat="true" ht="12.75" hidden="false" customHeight="false" outlineLevel="0" collapsed="false">
      <c r="B229" s="43"/>
      <c r="C229" s="134"/>
      <c r="D229" s="141"/>
      <c r="E229" s="135"/>
      <c r="F229" s="142"/>
      <c r="G229" s="142"/>
      <c r="H229" s="143"/>
      <c r="I229" s="144"/>
      <c r="J229" s="145"/>
      <c r="K229" s="140"/>
    </row>
    <row r="230" s="42" customFormat="true" ht="12.75" hidden="false" customHeight="false" outlineLevel="0" collapsed="false">
      <c r="B230" s="43"/>
      <c r="C230" s="134"/>
      <c r="D230" s="141"/>
      <c r="E230" s="135"/>
      <c r="F230" s="142"/>
      <c r="G230" s="142"/>
      <c r="H230" s="143"/>
      <c r="I230" s="144"/>
      <c r="J230" s="145"/>
      <c r="K230" s="140"/>
    </row>
    <row r="231" s="42" customFormat="true" ht="12.75" hidden="false" customHeight="false" outlineLevel="0" collapsed="false">
      <c r="B231" s="43"/>
      <c r="C231" s="134"/>
      <c r="D231" s="141"/>
      <c r="E231" s="135"/>
      <c r="F231" s="142"/>
      <c r="G231" s="142"/>
      <c r="H231" s="143"/>
      <c r="I231" s="144"/>
      <c r="J231" s="145"/>
      <c r="K231" s="140"/>
    </row>
    <row r="232" s="42" customFormat="true" ht="12.75" hidden="false" customHeight="false" outlineLevel="0" collapsed="false">
      <c r="B232" s="43"/>
      <c r="C232" s="134"/>
      <c r="D232" s="141"/>
      <c r="E232" s="135"/>
      <c r="F232" s="142"/>
      <c r="G232" s="142"/>
      <c r="H232" s="143"/>
      <c r="I232" s="144"/>
      <c r="J232" s="145"/>
      <c r="K232" s="140"/>
    </row>
    <row r="233" s="42" customFormat="true" ht="12.75" hidden="false" customHeight="false" outlineLevel="0" collapsed="false">
      <c r="B233" s="43"/>
      <c r="C233" s="134"/>
      <c r="D233" s="141"/>
      <c r="E233" s="135"/>
      <c r="F233" s="142"/>
      <c r="G233" s="142"/>
      <c r="H233" s="143"/>
      <c r="I233" s="144"/>
      <c r="J233" s="145"/>
      <c r="K233" s="140"/>
    </row>
    <row r="234" s="42" customFormat="true" ht="12.75" hidden="false" customHeight="false" outlineLevel="0" collapsed="false">
      <c r="B234" s="43"/>
      <c r="C234" s="134"/>
      <c r="D234" s="141"/>
      <c r="E234" s="135"/>
      <c r="F234" s="142"/>
      <c r="G234" s="142"/>
      <c r="H234" s="143"/>
      <c r="I234" s="144"/>
      <c r="J234" s="145"/>
      <c r="K234" s="140"/>
    </row>
    <row r="235" s="42" customFormat="true" ht="12.75" hidden="false" customHeight="false" outlineLevel="0" collapsed="false">
      <c r="B235" s="43"/>
      <c r="C235" s="134"/>
      <c r="D235" s="141"/>
      <c r="E235" s="135"/>
      <c r="F235" s="142"/>
      <c r="G235" s="142"/>
      <c r="H235" s="143"/>
      <c r="I235" s="144"/>
      <c r="J235" s="145"/>
      <c r="K235" s="140"/>
    </row>
    <row r="236" s="42" customFormat="true" ht="12.75" hidden="false" customHeight="false" outlineLevel="0" collapsed="false">
      <c r="B236" s="43"/>
      <c r="C236" s="134"/>
      <c r="D236" s="141"/>
      <c r="E236" s="135"/>
      <c r="F236" s="142"/>
      <c r="G236" s="142"/>
      <c r="H236" s="143"/>
      <c r="I236" s="144"/>
      <c r="J236" s="145"/>
      <c r="K236" s="140"/>
    </row>
    <row r="237" s="42" customFormat="true" ht="12.75" hidden="false" customHeight="false" outlineLevel="0" collapsed="false">
      <c r="B237" s="43"/>
      <c r="C237" s="134"/>
      <c r="D237" s="141"/>
      <c r="E237" s="135"/>
      <c r="F237" s="142"/>
      <c r="G237" s="142"/>
      <c r="H237" s="143"/>
      <c r="I237" s="144"/>
      <c r="J237" s="145"/>
      <c r="K237" s="140"/>
    </row>
    <row r="238" s="42" customFormat="true" ht="12.75" hidden="false" customHeight="false" outlineLevel="0" collapsed="false">
      <c r="B238" s="43"/>
      <c r="C238" s="134"/>
      <c r="D238" s="141"/>
      <c r="E238" s="135"/>
      <c r="F238" s="142"/>
      <c r="G238" s="142"/>
      <c r="H238" s="143"/>
      <c r="I238" s="144"/>
      <c r="J238" s="145"/>
      <c r="K238" s="140"/>
    </row>
    <row r="239" s="42" customFormat="true" ht="12.75" hidden="false" customHeight="false" outlineLevel="0" collapsed="false">
      <c r="B239" s="43"/>
      <c r="C239" s="134"/>
      <c r="D239" s="141"/>
      <c r="E239" s="135"/>
      <c r="F239" s="142"/>
      <c r="G239" s="142"/>
      <c r="H239" s="143"/>
      <c r="I239" s="144"/>
      <c r="J239" s="145"/>
      <c r="K239" s="140"/>
    </row>
    <row r="240" s="42" customFormat="true" ht="12.75" hidden="false" customHeight="false" outlineLevel="0" collapsed="false">
      <c r="B240" s="43"/>
      <c r="C240" s="134"/>
      <c r="D240" s="141"/>
      <c r="E240" s="135"/>
      <c r="F240" s="142"/>
      <c r="G240" s="142"/>
      <c r="H240" s="143"/>
      <c r="I240" s="144"/>
      <c r="J240" s="145"/>
      <c r="K240" s="140"/>
    </row>
    <row r="241" s="42" customFormat="true" ht="12.75" hidden="false" customHeight="false" outlineLevel="0" collapsed="false">
      <c r="B241" s="43"/>
      <c r="C241" s="134"/>
      <c r="D241" s="141"/>
      <c r="E241" s="135"/>
      <c r="F241" s="142"/>
      <c r="G241" s="142"/>
      <c r="H241" s="143"/>
      <c r="I241" s="144"/>
      <c r="J241" s="145"/>
      <c r="K241" s="140"/>
    </row>
    <row r="242" s="42" customFormat="true" ht="12.75" hidden="false" customHeight="false" outlineLevel="0" collapsed="false">
      <c r="B242" s="43"/>
      <c r="C242" s="134"/>
      <c r="D242" s="141"/>
      <c r="E242" s="135"/>
      <c r="F242" s="142"/>
      <c r="G242" s="142"/>
      <c r="H242" s="143"/>
      <c r="I242" s="144"/>
      <c r="J242" s="145"/>
      <c r="K242" s="140"/>
    </row>
    <row r="243" s="42" customFormat="true" ht="12.75" hidden="false" customHeight="false" outlineLevel="0" collapsed="false">
      <c r="B243" s="43"/>
      <c r="C243" s="134"/>
      <c r="D243" s="141"/>
      <c r="E243" s="135"/>
      <c r="F243" s="142"/>
      <c r="G243" s="142"/>
      <c r="H243" s="143"/>
      <c r="I243" s="144"/>
      <c r="J243" s="145"/>
      <c r="K243" s="140"/>
    </row>
    <row r="244" s="42" customFormat="true" ht="12.75" hidden="false" customHeight="false" outlineLevel="0" collapsed="false">
      <c r="B244" s="43"/>
      <c r="C244" s="134"/>
      <c r="D244" s="141"/>
      <c r="E244" s="135"/>
      <c r="F244" s="142"/>
      <c r="G244" s="142"/>
      <c r="H244" s="143"/>
      <c r="I244" s="144"/>
      <c r="J244" s="145"/>
      <c r="K244" s="140"/>
    </row>
    <row r="245" s="42" customFormat="true" ht="12.75" hidden="false" customHeight="false" outlineLevel="0" collapsed="false">
      <c r="B245" s="43"/>
      <c r="C245" s="134"/>
      <c r="D245" s="141"/>
      <c r="E245" s="135"/>
      <c r="F245" s="142"/>
      <c r="G245" s="142"/>
      <c r="H245" s="143"/>
      <c r="I245" s="144"/>
      <c r="J245" s="145"/>
      <c r="K245" s="140"/>
    </row>
    <row r="246" s="42" customFormat="true" ht="12.75" hidden="false" customHeight="false" outlineLevel="0" collapsed="false">
      <c r="B246" s="43"/>
      <c r="C246" s="134"/>
      <c r="D246" s="141"/>
      <c r="E246" s="135"/>
      <c r="F246" s="142"/>
      <c r="G246" s="142"/>
      <c r="H246" s="143"/>
      <c r="I246" s="144"/>
      <c r="J246" s="145"/>
      <c r="K246" s="140"/>
    </row>
    <row r="247" s="42" customFormat="true" ht="12.75" hidden="false" customHeight="false" outlineLevel="0" collapsed="false">
      <c r="B247" s="43"/>
      <c r="C247" s="134"/>
      <c r="D247" s="141"/>
      <c r="E247" s="135"/>
      <c r="F247" s="142"/>
      <c r="G247" s="142"/>
      <c r="H247" s="143"/>
      <c r="I247" s="144"/>
      <c r="J247" s="145"/>
      <c r="K247" s="140"/>
    </row>
    <row r="248" s="42" customFormat="true" ht="12.75" hidden="false" customHeight="false" outlineLevel="0" collapsed="false">
      <c r="B248" s="43"/>
      <c r="C248" s="134"/>
      <c r="D248" s="141"/>
      <c r="E248" s="135"/>
      <c r="F248" s="142"/>
      <c r="G248" s="142"/>
      <c r="H248" s="143"/>
      <c r="I248" s="144"/>
      <c r="J248" s="145"/>
      <c r="K248" s="140"/>
    </row>
    <row r="249" s="42" customFormat="true" ht="12.75" hidden="false" customHeight="false" outlineLevel="0" collapsed="false">
      <c r="B249" s="43"/>
      <c r="C249" s="134"/>
      <c r="D249" s="141"/>
      <c r="E249" s="135"/>
      <c r="F249" s="142"/>
      <c r="G249" s="142"/>
      <c r="H249" s="143"/>
      <c r="I249" s="144"/>
      <c r="J249" s="145"/>
      <c r="K249" s="140"/>
    </row>
    <row r="250" s="42" customFormat="true" ht="12.75" hidden="false" customHeight="false" outlineLevel="0" collapsed="false">
      <c r="B250" s="43"/>
      <c r="C250" s="134"/>
      <c r="D250" s="141"/>
      <c r="E250" s="135"/>
      <c r="F250" s="142"/>
      <c r="G250" s="142"/>
      <c r="H250" s="143"/>
      <c r="I250" s="144"/>
      <c r="J250" s="145"/>
      <c r="K250" s="140"/>
    </row>
    <row r="251" s="42" customFormat="true" ht="12.75" hidden="false" customHeight="false" outlineLevel="0" collapsed="false">
      <c r="B251" s="43"/>
      <c r="C251" s="134"/>
      <c r="D251" s="141"/>
      <c r="E251" s="135"/>
      <c r="F251" s="142"/>
      <c r="G251" s="142"/>
      <c r="H251" s="143"/>
      <c r="I251" s="144"/>
      <c r="J251" s="145"/>
      <c r="K251" s="140"/>
    </row>
    <row r="252" s="42" customFormat="true" ht="12.75" hidden="false" customHeight="false" outlineLevel="0" collapsed="false">
      <c r="B252" s="43"/>
      <c r="C252" s="134"/>
      <c r="D252" s="141"/>
      <c r="E252" s="135"/>
      <c r="F252" s="142"/>
      <c r="G252" s="142"/>
      <c r="H252" s="143"/>
      <c r="I252" s="144"/>
      <c r="J252" s="145"/>
      <c r="K252" s="140"/>
    </row>
    <row r="253" s="42" customFormat="true" ht="12.75" hidden="false" customHeight="false" outlineLevel="0" collapsed="false">
      <c r="B253" s="43"/>
      <c r="C253" s="134"/>
      <c r="D253" s="141"/>
      <c r="E253" s="135"/>
      <c r="F253" s="142"/>
      <c r="G253" s="142"/>
      <c r="H253" s="143"/>
      <c r="I253" s="144"/>
      <c r="J253" s="145"/>
      <c r="K253" s="140"/>
    </row>
    <row r="254" s="42" customFormat="true" ht="12.75" hidden="false" customHeight="false" outlineLevel="0" collapsed="false">
      <c r="B254" s="43"/>
      <c r="C254" s="134"/>
      <c r="D254" s="141"/>
      <c r="E254" s="135"/>
      <c r="F254" s="142"/>
      <c r="G254" s="142"/>
      <c r="H254" s="143"/>
      <c r="I254" s="144"/>
      <c r="J254" s="145"/>
      <c r="K254" s="140"/>
    </row>
    <row r="255" s="42" customFormat="true" ht="12.75" hidden="false" customHeight="false" outlineLevel="0" collapsed="false">
      <c r="B255" s="43"/>
      <c r="C255" s="134"/>
      <c r="D255" s="141"/>
      <c r="E255" s="135"/>
      <c r="F255" s="142"/>
      <c r="G255" s="142"/>
      <c r="H255" s="143"/>
      <c r="I255" s="144"/>
      <c r="J255" s="145"/>
      <c r="K255" s="140"/>
    </row>
    <row r="256" s="42" customFormat="true" ht="12.75" hidden="false" customHeight="false" outlineLevel="0" collapsed="false">
      <c r="B256" s="43"/>
      <c r="C256" s="134"/>
      <c r="D256" s="141"/>
      <c r="E256" s="135"/>
      <c r="F256" s="142"/>
      <c r="G256" s="142"/>
      <c r="H256" s="143"/>
      <c r="I256" s="144"/>
      <c r="J256" s="145"/>
      <c r="K256" s="140"/>
    </row>
    <row r="257" s="42" customFormat="true" ht="12.75" hidden="false" customHeight="false" outlineLevel="0" collapsed="false">
      <c r="B257" s="43"/>
      <c r="C257" s="134"/>
      <c r="D257" s="141"/>
      <c r="E257" s="135"/>
      <c r="F257" s="142"/>
      <c r="G257" s="142"/>
      <c r="H257" s="143"/>
      <c r="I257" s="144"/>
      <c r="J257" s="145"/>
      <c r="K257" s="140"/>
    </row>
    <row r="258" s="42" customFormat="true" ht="12.75" hidden="false" customHeight="false" outlineLevel="0" collapsed="false">
      <c r="B258" s="43"/>
      <c r="C258" s="134"/>
      <c r="D258" s="141"/>
      <c r="E258" s="135"/>
      <c r="F258" s="142"/>
      <c r="G258" s="142"/>
      <c r="H258" s="143"/>
      <c r="I258" s="144"/>
      <c r="J258" s="145"/>
      <c r="K258" s="140"/>
    </row>
    <row r="259" s="42" customFormat="true" ht="12.75" hidden="false" customHeight="false" outlineLevel="0" collapsed="false">
      <c r="B259" s="43"/>
      <c r="C259" s="134"/>
      <c r="D259" s="141"/>
      <c r="E259" s="135"/>
      <c r="F259" s="142"/>
      <c r="G259" s="142"/>
      <c r="H259" s="143"/>
      <c r="I259" s="144"/>
      <c r="J259" s="145"/>
      <c r="K259" s="140"/>
    </row>
    <row r="260" s="42" customFormat="true" ht="12.75" hidden="false" customHeight="false" outlineLevel="0" collapsed="false">
      <c r="B260" s="43"/>
      <c r="C260" s="134"/>
      <c r="D260" s="141"/>
      <c r="E260" s="135"/>
      <c r="F260" s="142"/>
      <c r="G260" s="142"/>
      <c r="H260" s="143"/>
      <c r="I260" s="144"/>
      <c r="J260" s="145"/>
      <c r="K260" s="140"/>
    </row>
    <row r="261" s="42" customFormat="true" ht="12.75" hidden="false" customHeight="false" outlineLevel="0" collapsed="false">
      <c r="B261" s="43"/>
      <c r="C261" s="134"/>
      <c r="D261" s="141"/>
      <c r="E261" s="135"/>
      <c r="F261" s="142"/>
      <c r="G261" s="142"/>
      <c r="H261" s="143"/>
      <c r="I261" s="144"/>
      <c r="J261" s="145"/>
      <c r="K261" s="140"/>
    </row>
    <row r="262" s="42" customFormat="true" ht="12.75" hidden="false" customHeight="false" outlineLevel="0" collapsed="false">
      <c r="B262" s="43"/>
      <c r="C262" s="134"/>
      <c r="D262" s="141"/>
      <c r="E262" s="135"/>
      <c r="F262" s="142"/>
      <c r="G262" s="142"/>
      <c r="H262" s="143"/>
      <c r="I262" s="144"/>
      <c r="J262" s="145"/>
      <c r="K262" s="140"/>
    </row>
    <row r="263" s="42" customFormat="true" ht="12.75" hidden="false" customHeight="false" outlineLevel="0" collapsed="false">
      <c r="B263" s="43"/>
      <c r="C263" s="134"/>
      <c r="D263" s="141"/>
      <c r="E263" s="135"/>
      <c r="F263" s="142"/>
      <c r="G263" s="142"/>
      <c r="H263" s="143"/>
      <c r="I263" s="144"/>
      <c r="J263" s="145"/>
      <c r="K263" s="140"/>
    </row>
    <row r="264" s="42" customFormat="true" ht="12.75" hidden="false" customHeight="false" outlineLevel="0" collapsed="false">
      <c r="B264" s="43"/>
      <c r="C264" s="134"/>
      <c r="D264" s="141"/>
      <c r="E264" s="135"/>
      <c r="F264" s="142"/>
      <c r="G264" s="142"/>
      <c r="H264" s="143"/>
      <c r="I264" s="144"/>
      <c r="J264" s="145"/>
      <c r="K264" s="140"/>
    </row>
    <row r="265" s="42" customFormat="true" ht="12.75" hidden="false" customHeight="false" outlineLevel="0" collapsed="false">
      <c r="B265" s="43"/>
      <c r="C265" s="134"/>
      <c r="D265" s="141"/>
      <c r="E265" s="135"/>
      <c r="F265" s="142"/>
      <c r="G265" s="142"/>
      <c r="H265" s="143"/>
      <c r="I265" s="144"/>
      <c r="J265" s="145"/>
      <c r="K265" s="140"/>
    </row>
    <row r="266" s="42" customFormat="true" ht="12.75" hidden="false" customHeight="false" outlineLevel="0" collapsed="false">
      <c r="B266" s="43"/>
      <c r="C266" s="134"/>
      <c r="D266" s="141"/>
      <c r="E266" s="135"/>
      <c r="F266" s="142"/>
      <c r="G266" s="142"/>
      <c r="H266" s="143"/>
      <c r="I266" s="144"/>
      <c r="J266" s="145"/>
      <c r="K266" s="140"/>
    </row>
    <row r="267" s="42" customFormat="true" ht="12.75" hidden="false" customHeight="false" outlineLevel="0" collapsed="false">
      <c r="B267" s="43"/>
      <c r="C267" s="134"/>
      <c r="D267" s="141"/>
      <c r="E267" s="135"/>
      <c r="F267" s="142"/>
      <c r="G267" s="142"/>
      <c r="H267" s="143"/>
      <c r="I267" s="144"/>
      <c r="J267" s="145"/>
      <c r="K267" s="140"/>
    </row>
    <row r="268" s="42" customFormat="true" ht="12.75" hidden="false" customHeight="false" outlineLevel="0" collapsed="false">
      <c r="B268" s="43"/>
      <c r="C268" s="134"/>
      <c r="D268" s="141"/>
      <c r="E268" s="135"/>
      <c r="F268" s="142"/>
      <c r="G268" s="142"/>
      <c r="H268" s="143"/>
      <c r="I268" s="144"/>
      <c r="J268" s="145"/>
      <c r="K268" s="140"/>
    </row>
    <row r="269" s="42" customFormat="true" ht="12.75" hidden="false" customHeight="false" outlineLevel="0" collapsed="false">
      <c r="B269" s="43"/>
      <c r="C269" s="134"/>
      <c r="D269" s="141"/>
      <c r="E269" s="135"/>
      <c r="F269" s="142"/>
      <c r="G269" s="142"/>
      <c r="H269" s="143"/>
      <c r="I269" s="144"/>
      <c r="J269" s="145"/>
      <c r="K269" s="140"/>
    </row>
    <row r="270" s="42" customFormat="true" ht="12.75" hidden="false" customHeight="false" outlineLevel="0" collapsed="false">
      <c r="B270" s="43"/>
      <c r="C270" s="134"/>
      <c r="D270" s="141"/>
      <c r="E270" s="135"/>
      <c r="F270" s="142"/>
      <c r="G270" s="142"/>
      <c r="H270" s="143"/>
      <c r="I270" s="144"/>
      <c r="J270" s="145"/>
      <c r="K270" s="140"/>
    </row>
    <row r="271" s="42" customFormat="true" ht="12.75" hidden="false" customHeight="false" outlineLevel="0" collapsed="false">
      <c r="B271" s="43"/>
      <c r="C271" s="134"/>
      <c r="D271" s="141"/>
      <c r="E271" s="135"/>
      <c r="F271" s="142"/>
      <c r="G271" s="142"/>
      <c r="H271" s="143"/>
      <c r="I271" s="144"/>
      <c r="J271" s="145"/>
      <c r="K271" s="140"/>
    </row>
    <row r="272" s="42" customFormat="true" ht="12.75" hidden="false" customHeight="false" outlineLevel="0" collapsed="false">
      <c r="B272" s="43"/>
      <c r="C272" s="134"/>
      <c r="D272" s="141"/>
      <c r="E272" s="135"/>
      <c r="F272" s="142"/>
      <c r="G272" s="142"/>
      <c r="H272" s="143"/>
      <c r="I272" s="144"/>
      <c r="J272" s="145"/>
      <c r="K272" s="140"/>
    </row>
    <row r="273" s="42" customFormat="true" ht="12.75" hidden="false" customHeight="false" outlineLevel="0" collapsed="false">
      <c r="B273" s="43"/>
      <c r="C273" s="134"/>
      <c r="D273" s="141"/>
      <c r="E273" s="135"/>
      <c r="F273" s="142"/>
      <c r="G273" s="142"/>
      <c r="H273" s="143"/>
      <c r="I273" s="144"/>
      <c r="J273" s="145"/>
      <c r="K273" s="140"/>
    </row>
    <row r="274" s="42" customFormat="true" ht="12.75" hidden="false" customHeight="false" outlineLevel="0" collapsed="false">
      <c r="B274" s="43"/>
      <c r="C274" s="134"/>
      <c r="D274" s="141"/>
      <c r="E274" s="135"/>
      <c r="F274" s="142"/>
      <c r="G274" s="142"/>
      <c r="H274" s="143"/>
      <c r="I274" s="144"/>
      <c r="J274" s="145"/>
      <c r="K274" s="140"/>
    </row>
    <row r="275" s="42" customFormat="true" ht="12.75" hidden="false" customHeight="false" outlineLevel="0" collapsed="false">
      <c r="B275" s="43"/>
      <c r="C275" s="134"/>
      <c r="D275" s="141"/>
      <c r="E275" s="135"/>
      <c r="F275" s="142"/>
      <c r="G275" s="142"/>
      <c r="H275" s="143"/>
      <c r="I275" s="144"/>
      <c r="J275" s="145"/>
      <c r="K275" s="140"/>
    </row>
    <row r="276" s="42" customFormat="true" ht="12.75" hidden="false" customHeight="false" outlineLevel="0" collapsed="false">
      <c r="B276" s="43"/>
      <c r="C276" s="134"/>
      <c r="D276" s="141"/>
      <c r="E276" s="135"/>
      <c r="F276" s="142"/>
      <c r="G276" s="142"/>
      <c r="H276" s="143"/>
      <c r="I276" s="144"/>
      <c r="J276" s="145"/>
      <c r="K276" s="140"/>
    </row>
    <row r="277" s="42" customFormat="true" ht="12.75" hidden="false" customHeight="false" outlineLevel="0" collapsed="false">
      <c r="B277" s="43"/>
      <c r="C277" s="134"/>
      <c r="D277" s="141"/>
      <c r="E277" s="135"/>
      <c r="F277" s="142"/>
      <c r="G277" s="142"/>
      <c r="H277" s="143"/>
      <c r="I277" s="144"/>
      <c r="J277" s="145"/>
      <c r="K277" s="140"/>
    </row>
    <row r="278" s="42" customFormat="true" ht="12.75" hidden="false" customHeight="false" outlineLevel="0" collapsed="false">
      <c r="B278" s="43"/>
      <c r="C278" s="134"/>
      <c r="D278" s="141"/>
      <c r="E278" s="135"/>
      <c r="F278" s="142"/>
      <c r="G278" s="142"/>
      <c r="H278" s="143"/>
      <c r="I278" s="144"/>
      <c r="J278" s="145"/>
      <c r="K278" s="140"/>
    </row>
    <row r="279" s="42" customFormat="true" ht="12.75" hidden="false" customHeight="false" outlineLevel="0" collapsed="false">
      <c r="B279" s="43"/>
      <c r="C279" s="134"/>
      <c r="D279" s="141"/>
      <c r="E279" s="135"/>
      <c r="F279" s="142"/>
      <c r="G279" s="142"/>
      <c r="H279" s="143"/>
      <c r="I279" s="144"/>
      <c r="J279" s="145"/>
      <c r="K279" s="140"/>
    </row>
    <row r="280" s="42" customFormat="true" ht="12.75" hidden="false" customHeight="false" outlineLevel="0" collapsed="false">
      <c r="B280" s="43"/>
      <c r="C280" s="134"/>
      <c r="D280" s="141"/>
      <c r="E280" s="135"/>
      <c r="F280" s="142"/>
      <c r="G280" s="142"/>
      <c r="H280" s="143"/>
      <c r="I280" s="144"/>
      <c r="J280" s="145"/>
      <c r="K280" s="140"/>
    </row>
    <row r="281" s="42" customFormat="true" ht="12.75" hidden="false" customHeight="false" outlineLevel="0" collapsed="false">
      <c r="B281" s="43"/>
      <c r="C281" s="134"/>
      <c r="D281" s="141"/>
      <c r="E281" s="135"/>
      <c r="F281" s="142"/>
      <c r="G281" s="142"/>
      <c r="H281" s="143"/>
      <c r="I281" s="144"/>
      <c r="J281" s="145"/>
      <c r="K281" s="140"/>
    </row>
    <row r="282" s="42" customFormat="true" ht="12.75" hidden="false" customHeight="false" outlineLevel="0" collapsed="false">
      <c r="B282" s="43"/>
      <c r="C282" s="134"/>
      <c r="D282" s="141"/>
      <c r="E282" s="135"/>
      <c r="F282" s="142"/>
      <c r="G282" s="142"/>
      <c r="H282" s="143"/>
      <c r="I282" s="144"/>
      <c r="J282" s="145"/>
      <c r="K282" s="140"/>
    </row>
    <row r="283" s="42" customFormat="true" ht="12.75" hidden="false" customHeight="false" outlineLevel="0" collapsed="false">
      <c r="B283" s="43"/>
      <c r="C283" s="134"/>
      <c r="D283" s="141"/>
      <c r="E283" s="135"/>
      <c r="F283" s="142"/>
      <c r="G283" s="142"/>
      <c r="H283" s="143"/>
      <c r="I283" s="144"/>
      <c r="J283" s="145"/>
      <c r="K283" s="140"/>
    </row>
    <row r="284" s="42" customFormat="true" ht="12.75" hidden="false" customHeight="false" outlineLevel="0" collapsed="false">
      <c r="B284" s="43"/>
      <c r="C284" s="134"/>
      <c r="D284" s="141"/>
      <c r="E284" s="135"/>
      <c r="F284" s="142"/>
      <c r="G284" s="142"/>
      <c r="H284" s="143"/>
      <c r="I284" s="144"/>
      <c r="J284" s="145"/>
      <c r="K284" s="140"/>
    </row>
    <row r="285" s="42" customFormat="true" ht="12.75" hidden="false" customHeight="false" outlineLevel="0" collapsed="false">
      <c r="B285" s="43"/>
      <c r="C285" s="134"/>
      <c r="D285" s="141"/>
      <c r="E285" s="135"/>
      <c r="F285" s="142"/>
      <c r="G285" s="142"/>
      <c r="H285" s="143"/>
      <c r="I285" s="144"/>
      <c r="J285" s="145"/>
      <c r="K285" s="140"/>
    </row>
    <row r="286" s="42" customFormat="true" ht="12.75" hidden="false" customHeight="false" outlineLevel="0" collapsed="false">
      <c r="B286" s="43"/>
      <c r="C286" s="134"/>
      <c r="D286" s="141"/>
      <c r="E286" s="135"/>
      <c r="F286" s="142"/>
      <c r="G286" s="142"/>
      <c r="H286" s="143"/>
      <c r="I286" s="144"/>
      <c r="J286" s="145"/>
      <c r="K286" s="140"/>
    </row>
    <row r="287" s="42" customFormat="true" ht="12.75" hidden="false" customHeight="false" outlineLevel="0" collapsed="false">
      <c r="B287" s="43"/>
      <c r="C287" s="134"/>
      <c r="D287" s="141"/>
      <c r="E287" s="135"/>
      <c r="F287" s="142"/>
      <c r="G287" s="142"/>
      <c r="H287" s="143"/>
      <c r="I287" s="144"/>
      <c r="J287" s="145"/>
      <c r="K287" s="140"/>
    </row>
    <row r="288" s="42" customFormat="true" ht="12.75" hidden="false" customHeight="false" outlineLevel="0" collapsed="false">
      <c r="B288" s="43"/>
      <c r="C288" s="134"/>
      <c r="D288" s="141"/>
      <c r="E288" s="135"/>
      <c r="F288" s="142"/>
      <c r="G288" s="142"/>
      <c r="H288" s="143"/>
      <c r="I288" s="144"/>
      <c r="J288" s="145"/>
      <c r="K288" s="140"/>
    </row>
    <row r="289" s="42" customFormat="true" ht="12.75" hidden="false" customHeight="false" outlineLevel="0" collapsed="false">
      <c r="B289" s="43"/>
      <c r="C289" s="134"/>
      <c r="D289" s="141"/>
      <c r="E289" s="135"/>
      <c r="F289" s="142"/>
      <c r="G289" s="142"/>
      <c r="H289" s="143"/>
      <c r="I289" s="144"/>
      <c r="J289" s="145"/>
      <c r="K289" s="140"/>
    </row>
    <row r="290" s="42" customFormat="true" ht="12.75" hidden="false" customHeight="false" outlineLevel="0" collapsed="false">
      <c r="B290" s="43"/>
      <c r="C290" s="134"/>
      <c r="D290" s="141"/>
      <c r="E290" s="135"/>
      <c r="F290" s="142"/>
      <c r="G290" s="142"/>
      <c r="H290" s="143"/>
      <c r="I290" s="144"/>
      <c r="J290" s="145"/>
      <c r="K290" s="140"/>
    </row>
    <row r="291" s="42" customFormat="true" ht="12.75" hidden="false" customHeight="false" outlineLevel="0" collapsed="false">
      <c r="B291" s="43"/>
      <c r="C291" s="134"/>
      <c r="D291" s="141"/>
      <c r="E291" s="135"/>
      <c r="F291" s="142"/>
      <c r="G291" s="142"/>
      <c r="H291" s="143"/>
      <c r="I291" s="144"/>
      <c r="J291" s="145"/>
      <c r="K291" s="140"/>
    </row>
    <row r="292" s="42" customFormat="true" ht="12.75" hidden="false" customHeight="false" outlineLevel="0" collapsed="false">
      <c r="B292" s="43"/>
      <c r="C292" s="134"/>
      <c r="D292" s="141"/>
      <c r="E292" s="135"/>
      <c r="F292" s="142"/>
      <c r="G292" s="142"/>
      <c r="H292" s="143"/>
      <c r="I292" s="144"/>
      <c r="J292" s="145"/>
      <c r="K292" s="140"/>
    </row>
    <row r="293" s="42" customFormat="true" ht="12.75" hidden="false" customHeight="false" outlineLevel="0" collapsed="false">
      <c r="B293" s="43"/>
      <c r="C293" s="134"/>
      <c r="D293" s="141"/>
      <c r="E293" s="135"/>
      <c r="F293" s="142"/>
      <c r="G293" s="142"/>
      <c r="H293" s="143"/>
      <c r="I293" s="144"/>
      <c r="J293" s="145"/>
      <c r="K293" s="140"/>
    </row>
    <row r="294" s="42" customFormat="true" ht="12.75" hidden="false" customHeight="false" outlineLevel="0" collapsed="false">
      <c r="B294" s="43"/>
      <c r="C294" s="134"/>
      <c r="D294" s="141"/>
      <c r="E294" s="135"/>
      <c r="F294" s="142"/>
      <c r="G294" s="142"/>
      <c r="H294" s="143"/>
      <c r="I294" s="144"/>
      <c r="J294" s="145"/>
      <c r="K294" s="140"/>
    </row>
    <row r="295" s="42" customFormat="true" ht="12.75" hidden="false" customHeight="false" outlineLevel="0" collapsed="false">
      <c r="B295" s="43"/>
      <c r="C295" s="134"/>
      <c r="D295" s="141"/>
      <c r="E295" s="135"/>
      <c r="F295" s="142"/>
      <c r="G295" s="142"/>
      <c r="H295" s="143"/>
      <c r="I295" s="144"/>
      <c r="J295" s="145"/>
      <c r="K295" s="140"/>
    </row>
    <row r="296" s="42" customFormat="true" ht="12.75" hidden="false" customHeight="false" outlineLevel="0" collapsed="false">
      <c r="B296" s="43"/>
      <c r="C296" s="134"/>
      <c r="D296" s="141"/>
      <c r="E296" s="135"/>
      <c r="F296" s="142"/>
      <c r="G296" s="142"/>
      <c r="H296" s="143"/>
      <c r="I296" s="144"/>
      <c r="J296" s="145"/>
      <c r="K296" s="140"/>
    </row>
    <row r="297" s="42" customFormat="true" ht="12.75" hidden="false" customHeight="false" outlineLevel="0" collapsed="false">
      <c r="B297" s="43"/>
      <c r="C297" s="134"/>
      <c r="D297" s="141"/>
      <c r="E297" s="135"/>
      <c r="F297" s="142"/>
      <c r="G297" s="142"/>
      <c r="H297" s="143"/>
      <c r="I297" s="144"/>
      <c r="J297" s="145"/>
      <c r="K297" s="140"/>
    </row>
    <row r="298" s="42" customFormat="true" ht="12.75" hidden="false" customHeight="false" outlineLevel="0" collapsed="false">
      <c r="B298" s="43"/>
      <c r="C298" s="134"/>
      <c r="D298" s="141"/>
      <c r="E298" s="135"/>
      <c r="F298" s="142"/>
      <c r="G298" s="142"/>
      <c r="H298" s="143"/>
      <c r="I298" s="144"/>
      <c r="J298" s="145"/>
      <c r="K298" s="140"/>
    </row>
    <row r="299" s="42" customFormat="true" ht="12.75" hidden="false" customHeight="false" outlineLevel="0" collapsed="false">
      <c r="B299" s="43"/>
      <c r="C299" s="134"/>
      <c r="D299" s="141"/>
      <c r="E299" s="135"/>
      <c r="F299" s="142"/>
      <c r="G299" s="142"/>
      <c r="H299" s="143"/>
      <c r="I299" s="144"/>
      <c r="J299" s="145"/>
      <c r="K299" s="140"/>
    </row>
    <row r="300" s="42" customFormat="true" ht="12.75" hidden="false" customHeight="false" outlineLevel="0" collapsed="false">
      <c r="B300" s="43"/>
      <c r="C300" s="134"/>
      <c r="D300" s="141"/>
      <c r="E300" s="135"/>
      <c r="F300" s="142"/>
      <c r="G300" s="142"/>
      <c r="H300" s="143"/>
      <c r="I300" s="144"/>
      <c r="J300" s="145"/>
      <c r="K300" s="140"/>
    </row>
    <row r="301" s="42" customFormat="true" ht="12.75" hidden="false" customHeight="false" outlineLevel="0" collapsed="false">
      <c r="B301" s="43"/>
      <c r="C301" s="134"/>
      <c r="D301" s="141"/>
      <c r="E301" s="135"/>
      <c r="F301" s="142"/>
      <c r="G301" s="142"/>
      <c r="H301" s="143"/>
      <c r="I301" s="144"/>
      <c r="J301" s="145"/>
      <c r="K301" s="140"/>
    </row>
    <row r="302" s="42" customFormat="true" ht="12.75" hidden="false" customHeight="false" outlineLevel="0" collapsed="false">
      <c r="B302" s="43"/>
      <c r="C302" s="134"/>
      <c r="D302" s="141"/>
      <c r="E302" s="135"/>
      <c r="F302" s="142"/>
      <c r="G302" s="142"/>
      <c r="H302" s="143"/>
      <c r="I302" s="144"/>
      <c r="J302" s="145"/>
      <c r="K302" s="140"/>
    </row>
    <row r="303" s="42" customFormat="true" ht="12.75" hidden="false" customHeight="false" outlineLevel="0" collapsed="false">
      <c r="B303" s="43"/>
      <c r="C303" s="134"/>
      <c r="D303" s="141"/>
      <c r="E303" s="135"/>
      <c r="F303" s="142"/>
      <c r="G303" s="142"/>
      <c r="H303" s="143"/>
      <c r="I303" s="144"/>
      <c r="J303" s="145"/>
      <c r="K303" s="140"/>
    </row>
    <row r="304" s="42" customFormat="true" ht="12.75" hidden="false" customHeight="false" outlineLevel="0" collapsed="false">
      <c r="B304" s="43"/>
      <c r="C304" s="134"/>
      <c r="D304" s="141"/>
      <c r="E304" s="135"/>
      <c r="F304" s="142"/>
      <c r="G304" s="142"/>
      <c r="H304" s="143"/>
      <c r="I304" s="144"/>
      <c r="J304" s="145"/>
      <c r="K304" s="140"/>
    </row>
    <row r="305" s="42" customFormat="true" ht="12.75" hidden="false" customHeight="false" outlineLevel="0" collapsed="false">
      <c r="B305" s="43"/>
      <c r="C305" s="134"/>
      <c r="D305" s="141"/>
      <c r="E305" s="135"/>
      <c r="F305" s="142"/>
      <c r="G305" s="142"/>
      <c r="H305" s="143"/>
      <c r="I305" s="144"/>
      <c r="J305" s="145"/>
      <c r="K305" s="140"/>
    </row>
    <row r="306" s="42" customFormat="true" ht="12.75" hidden="false" customHeight="false" outlineLevel="0" collapsed="false">
      <c r="B306" s="43"/>
      <c r="C306" s="134"/>
      <c r="D306" s="141"/>
      <c r="E306" s="135"/>
      <c r="F306" s="142"/>
      <c r="G306" s="142"/>
      <c r="H306" s="143"/>
      <c r="I306" s="144"/>
      <c r="J306" s="145"/>
      <c r="K306" s="140"/>
    </row>
    <row r="307" s="42" customFormat="true" ht="12.75" hidden="false" customHeight="false" outlineLevel="0" collapsed="false">
      <c r="B307" s="43"/>
      <c r="C307" s="134"/>
      <c r="D307" s="141"/>
      <c r="E307" s="135"/>
      <c r="F307" s="142"/>
      <c r="G307" s="142"/>
      <c r="H307" s="143"/>
      <c r="I307" s="144"/>
      <c r="J307" s="145"/>
      <c r="K307" s="140"/>
    </row>
    <row r="308" s="42" customFormat="true" ht="12.75" hidden="false" customHeight="false" outlineLevel="0" collapsed="false">
      <c r="B308" s="43"/>
      <c r="C308" s="134"/>
      <c r="D308" s="141"/>
      <c r="E308" s="135"/>
      <c r="F308" s="142"/>
      <c r="G308" s="142"/>
      <c r="H308" s="143"/>
      <c r="I308" s="144"/>
      <c r="J308" s="145"/>
      <c r="K308" s="140"/>
    </row>
    <row r="309" s="42" customFormat="true" ht="12.75" hidden="false" customHeight="false" outlineLevel="0" collapsed="false">
      <c r="B309" s="43"/>
      <c r="C309" s="134"/>
      <c r="D309" s="141"/>
      <c r="E309" s="135"/>
      <c r="F309" s="142"/>
      <c r="G309" s="142"/>
      <c r="H309" s="143"/>
      <c r="I309" s="144"/>
      <c r="J309" s="145"/>
      <c r="K309" s="140"/>
    </row>
    <row r="310" s="42" customFormat="true" ht="12.75" hidden="false" customHeight="false" outlineLevel="0" collapsed="false">
      <c r="B310" s="43"/>
      <c r="C310" s="134"/>
      <c r="D310" s="141"/>
      <c r="E310" s="135"/>
      <c r="F310" s="142"/>
      <c r="G310" s="142"/>
      <c r="H310" s="143"/>
      <c r="I310" s="144"/>
      <c r="J310" s="145"/>
      <c r="K310" s="140"/>
    </row>
    <row r="311" s="42" customFormat="true" ht="12.75" hidden="false" customHeight="false" outlineLevel="0" collapsed="false">
      <c r="B311" s="43"/>
      <c r="C311" s="134"/>
      <c r="D311" s="141"/>
      <c r="E311" s="135"/>
      <c r="F311" s="142"/>
      <c r="G311" s="142"/>
      <c r="H311" s="143"/>
      <c r="I311" s="144"/>
      <c r="J311" s="145"/>
      <c r="K311" s="140"/>
    </row>
    <row r="312" s="42" customFormat="true" ht="12.75" hidden="false" customHeight="false" outlineLevel="0" collapsed="false">
      <c r="B312" s="43"/>
      <c r="C312" s="134"/>
      <c r="D312" s="141"/>
      <c r="E312" s="135"/>
      <c r="F312" s="142"/>
      <c r="G312" s="142"/>
      <c r="H312" s="143"/>
      <c r="I312" s="144"/>
      <c r="J312" s="145"/>
      <c r="K312" s="140"/>
    </row>
    <row r="313" s="42" customFormat="true" ht="12.75" hidden="false" customHeight="false" outlineLevel="0" collapsed="false">
      <c r="B313" s="43"/>
      <c r="C313" s="134"/>
      <c r="D313" s="141"/>
      <c r="E313" s="135"/>
      <c r="F313" s="142"/>
      <c r="G313" s="142"/>
      <c r="H313" s="143"/>
      <c r="I313" s="144"/>
      <c r="J313" s="145"/>
      <c r="K313" s="140"/>
    </row>
    <row r="314" s="42" customFormat="true" ht="12.75" hidden="false" customHeight="false" outlineLevel="0" collapsed="false">
      <c r="B314" s="43"/>
      <c r="C314" s="134"/>
      <c r="D314" s="141"/>
      <c r="E314" s="135"/>
      <c r="F314" s="142"/>
      <c r="G314" s="142"/>
      <c r="H314" s="143"/>
      <c r="I314" s="144"/>
      <c r="J314" s="145"/>
      <c r="K314" s="140"/>
    </row>
    <row r="315" s="42" customFormat="true" ht="12.75" hidden="false" customHeight="false" outlineLevel="0" collapsed="false">
      <c r="B315" s="43"/>
      <c r="C315" s="134"/>
      <c r="D315" s="141"/>
      <c r="E315" s="135"/>
      <c r="F315" s="142"/>
      <c r="G315" s="142"/>
      <c r="H315" s="143"/>
      <c r="I315" s="144"/>
      <c r="J315" s="145"/>
      <c r="K315" s="140"/>
    </row>
    <row r="316" s="42" customFormat="true" ht="12.75" hidden="false" customHeight="false" outlineLevel="0" collapsed="false">
      <c r="B316" s="43"/>
      <c r="C316" s="134"/>
      <c r="D316" s="141"/>
      <c r="E316" s="135"/>
      <c r="F316" s="142"/>
      <c r="G316" s="142"/>
      <c r="H316" s="143"/>
      <c r="I316" s="144"/>
      <c r="J316" s="145"/>
      <c r="K316" s="140"/>
    </row>
    <row r="317" s="42" customFormat="true" ht="12.75" hidden="false" customHeight="false" outlineLevel="0" collapsed="false">
      <c r="B317" s="43"/>
      <c r="C317" s="134"/>
      <c r="D317" s="141"/>
      <c r="E317" s="135"/>
      <c r="F317" s="142"/>
      <c r="G317" s="142"/>
      <c r="H317" s="143"/>
      <c r="I317" s="144"/>
      <c r="J317" s="145"/>
      <c r="K317" s="140"/>
    </row>
    <row r="318" s="42" customFormat="true" ht="12.75" hidden="false" customHeight="false" outlineLevel="0" collapsed="false">
      <c r="B318" s="43"/>
      <c r="C318" s="134"/>
      <c r="D318" s="141"/>
      <c r="E318" s="135"/>
      <c r="F318" s="142"/>
      <c r="G318" s="142"/>
      <c r="H318" s="143"/>
      <c r="I318" s="144"/>
      <c r="J318" s="145"/>
      <c r="K318" s="140"/>
    </row>
    <row r="319" s="42" customFormat="true" ht="12.75" hidden="false" customHeight="false" outlineLevel="0" collapsed="false">
      <c r="B319" s="43"/>
      <c r="C319" s="134"/>
      <c r="D319" s="141"/>
      <c r="E319" s="135"/>
      <c r="F319" s="142"/>
      <c r="G319" s="142"/>
      <c r="H319" s="143"/>
      <c r="I319" s="144"/>
      <c r="J319" s="145"/>
      <c r="K319" s="140"/>
    </row>
    <row r="320" s="42" customFormat="true" ht="12.75" hidden="false" customHeight="false" outlineLevel="0" collapsed="false">
      <c r="B320" s="43"/>
      <c r="C320" s="134"/>
      <c r="D320" s="141"/>
      <c r="E320" s="135"/>
      <c r="F320" s="142"/>
      <c r="G320" s="142"/>
      <c r="H320" s="143"/>
      <c r="I320" s="144"/>
      <c r="J320" s="145"/>
      <c r="K320" s="140"/>
    </row>
    <row r="321" s="42" customFormat="true" ht="12.75" hidden="false" customHeight="false" outlineLevel="0" collapsed="false">
      <c r="B321" s="43"/>
      <c r="C321" s="134"/>
      <c r="D321" s="141"/>
      <c r="E321" s="135"/>
      <c r="F321" s="142"/>
      <c r="G321" s="142"/>
      <c r="H321" s="143"/>
      <c r="I321" s="144"/>
      <c r="J321" s="145"/>
      <c r="K321" s="140"/>
    </row>
    <row r="322" s="42" customFormat="true" ht="12.75" hidden="false" customHeight="false" outlineLevel="0" collapsed="false">
      <c r="B322" s="43"/>
      <c r="C322" s="134"/>
      <c r="D322" s="141"/>
      <c r="E322" s="135"/>
      <c r="F322" s="142"/>
      <c r="G322" s="142"/>
      <c r="H322" s="143"/>
      <c r="I322" s="144"/>
      <c r="J322" s="145"/>
      <c r="K322" s="140"/>
    </row>
    <row r="323" s="42" customFormat="true" ht="12.75" hidden="false" customHeight="false" outlineLevel="0" collapsed="false">
      <c r="B323" s="43"/>
      <c r="C323" s="134"/>
      <c r="D323" s="141"/>
      <c r="E323" s="135"/>
      <c r="F323" s="142"/>
      <c r="G323" s="142"/>
      <c r="H323" s="143"/>
      <c r="I323" s="144"/>
      <c r="J323" s="145"/>
      <c r="K323" s="140"/>
    </row>
    <row r="324" s="42" customFormat="true" ht="12.75" hidden="false" customHeight="false" outlineLevel="0" collapsed="false">
      <c r="B324" s="43"/>
      <c r="C324" s="134"/>
      <c r="D324" s="141"/>
      <c r="E324" s="135"/>
      <c r="F324" s="142"/>
      <c r="G324" s="142"/>
      <c r="H324" s="143"/>
      <c r="I324" s="144"/>
      <c r="J324" s="145"/>
      <c r="K324" s="140"/>
    </row>
    <row r="325" s="42" customFormat="true" ht="12.75" hidden="false" customHeight="false" outlineLevel="0" collapsed="false">
      <c r="B325" s="43"/>
      <c r="C325" s="134"/>
      <c r="D325" s="141"/>
      <c r="E325" s="135"/>
      <c r="F325" s="142"/>
      <c r="G325" s="142"/>
      <c r="H325" s="143"/>
      <c r="I325" s="144"/>
      <c r="J325" s="145"/>
      <c r="K325" s="140"/>
    </row>
    <row r="326" s="42" customFormat="true" ht="12.75" hidden="false" customHeight="false" outlineLevel="0" collapsed="false">
      <c r="B326" s="43"/>
      <c r="C326" s="134"/>
      <c r="D326" s="141"/>
      <c r="E326" s="135"/>
      <c r="F326" s="142"/>
      <c r="G326" s="142"/>
      <c r="H326" s="143"/>
      <c r="I326" s="144"/>
      <c r="J326" s="145"/>
      <c r="K326" s="140"/>
    </row>
    <row r="327" s="42" customFormat="true" ht="12.75" hidden="false" customHeight="false" outlineLevel="0" collapsed="false">
      <c r="B327" s="43"/>
      <c r="C327" s="134"/>
      <c r="D327" s="141"/>
      <c r="E327" s="135"/>
      <c r="F327" s="142"/>
      <c r="G327" s="142"/>
      <c r="H327" s="143"/>
      <c r="I327" s="144"/>
      <c r="J327" s="145"/>
      <c r="K327" s="140"/>
    </row>
    <row r="328" s="42" customFormat="true" ht="12.75" hidden="false" customHeight="false" outlineLevel="0" collapsed="false">
      <c r="B328" s="43"/>
      <c r="C328" s="134"/>
      <c r="D328" s="141"/>
      <c r="E328" s="135"/>
      <c r="F328" s="142"/>
      <c r="G328" s="142"/>
      <c r="H328" s="143"/>
      <c r="I328" s="144"/>
      <c r="J328" s="145"/>
      <c r="K328" s="140"/>
    </row>
    <row r="329" s="42" customFormat="true" ht="12.75" hidden="false" customHeight="false" outlineLevel="0" collapsed="false">
      <c r="B329" s="43"/>
      <c r="C329" s="134"/>
      <c r="D329" s="141"/>
      <c r="E329" s="135"/>
      <c r="F329" s="142"/>
      <c r="G329" s="142"/>
      <c r="H329" s="143"/>
      <c r="I329" s="144"/>
      <c r="J329" s="145"/>
      <c r="K329" s="140"/>
    </row>
    <row r="330" s="42" customFormat="true" ht="12.75" hidden="false" customHeight="false" outlineLevel="0" collapsed="false">
      <c r="B330" s="43"/>
      <c r="C330" s="134"/>
      <c r="D330" s="141"/>
      <c r="E330" s="135"/>
      <c r="F330" s="142"/>
      <c r="G330" s="142"/>
      <c r="H330" s="143"/>
      <c r="I330" s="144"/>
      <c r="J330" s="145"/>
      <c r="K330" s="140"/>
    </row>
    <row r="331" s="42" customFormat="true" ht="12.75" hidden="false" customHeight="false" outlineLevel="0" collapsed="false">
      <c r="B331" s="43"/>
      <c r="C331" s="134"/>
      <c r="D331" s="141"/>
      <c r="E331" s="135"/>
      <c r="F331" s="142"/>
      <c r="G331" s="142"/>
      <c r="H331" s="143"/>
      <c r="I331" s="144"/>
      <c r="J331" s="145"/>
      <c r="K331" s="140"/>
    </row>
    <row r="332" s="42" customFormat="true" ht="12.75" hidden="false" customHeight="false" outlineLevel="0" collapsed="false">
      <c r="B332" s="43"/>
      <c r="C332" s="134"/>
      <c r="D332" s="141"/>
      <c r="E332" s="135"/>
      <c r="F332" s="142"/>
      <c r="G332" s="142"/>
      <c r="H332" s="143"/>
      <c r="I332" s="144"/>
      <c r="J332" s="145"/>
      <c r="K332" s="140"/>
    </row>
    <row r="333" s="42" customFormat="true" ht="12.75" hidden="false" customHeight="false" outlineLevel="0" collapsed="false">
      <c r="B333" s="43"/>
      <c r="C333" s="134"/>
      <c r="D333" s="141"/>
      <c r="E333" s="135"/>
      <c r="F333" s="142"/>
      <c r="G333" s="142"/>
      <c r="H333" s="143"/>
      <c r="I333" s="144"/>
      <c r="J333" s="145"/>
      <c r="K333" s="140"/>
    </row>
    <row r="334" s="42" customFormat="true" ht="12.75" hidden="false" customHeight="false" outlineLevel="0" collapsed="false">
      <c r="B334" s="43"/>
      <c r="C334" s="134"/>
      <c r="D334" s="141"/>
      <c r="E334" s="135"/>
      <c r="F334" s="142"/>
      <c r="G334" s="142"/>
      <c r="H334" s="143"/>
      <c r="I334" s="144"/>
      <c r="J334" s="145"/>
      <c r="K334" s="140"/>
    </row>
    <row r="335" s="42" customFormat="true" ht="12.75" hidden="false" customHeight="false" outlineLevel="0" collapsed="false">
      <c r="B335" s="43"/>
      <c r="C335" s="134"/>
      <c r="D335" s="141"/>
      <c r="E335" s="135"/>
      <c r="F335" s="142"/>
      <c r="G335" s="142"/>
      <c r="H335" s="143"/>
      <c r="I335" s="144"/>
      <c r="J335" s="145"/>
      <c r="K335" s="140"/>
    </row>
    <row r="336" s="42" customFormat="true" ht="12.75" hidden="false" customHeight="false" outlineLevel="0" collapsed="false">
      <c r="B336" s="43"/>
      <c r="C336" s="134"/>
      <c r="D336" s="141"/>
      <c r="E336" s="135"/>
      <c r="F336" s="142"/>
      <c r="G336" s="142"/>
      <c r="H336" s="143"/>
      <c r="I336" s="144"/>
      <c r="J336" s="145"/>
      <c r="K336" s="140"/>
    </row>
    <row r="337" s="42" customFormat="true" ht="12.75" hidden="false" customHeight="false" outlineLevel="0" collapsed="false">
      <c r="B337" s="43"/>
      <c r="C337" s="134"/>
      <c r="D337" s="141"/>
      <c r="E337" s="135"/>
      <c r="F337" s="142"/>
      <c r="G337" s="142"/>
      <c r="H337" s="143"/>
      <c r="I337" s="144"/>
      <c r="J337" s="145"/>
      <c r="K337" s="140"/>
    </row>
    <row r="338" s="42" customFormat="true" ht="12.75" hidden="false" customHeight="false" outlineLevel="0" collapsed="false">
      <c r="B338" s="43"/>
      <c r="C338" s="134"/>
      <c r="D338" s="141"/>
      <c r="E338" s="135"/>
      <c r="F338" s="142"/>
      <c r="G338" s="142"/>
      <c r="H338" s="143"/>
      <c r="I338" s="144"/>
      <c r="J338" s="145"/>
      <c r="K338" s="140"/>
    </row>
    <row r="339" s="42" customFormat="true" ht="12.75" hidden="false" customHeight="false" outlineLevel="0" collapsed="false">
      <c r="B339" s="43"/>
      <c r="C339" s="134"/>
      <c r="D339" s="141"/>
      <c r="E339" s="135"/>
      <c r="F339" s="142"/>
      <c r="G339" s="142"/>
      <c r="H339" s="143"/>
      <c r="I339" s="144"/>
      <c r="J339" s="145"/>
      <c r="K339" s="140"/>
    </row>
    <row r="340" s="42" customFormat="true" ht="12.75" hidden="false" customHeight="false" outlineLevel="0" collapsed="false">
      <c r="B340" s="43"/>
      <c r="C340" s="134"/>
      <c r="D340" s="141"/>
      <c r="E340" s="135"/>
      <c r="F340" s="142"/>
      <c r="G340" s="142"/>
      <c r="H340" s="143"/>
      <c r="I340" s="144"/>
      <c r="J340" s="145"/>
      <c r="K340" s="140"/>
    </row>
    <row r="341" s="42" customFormat="true" ht="12.75" hidden="false" customHeight="false" outlineLevel="0" collapsed="false">
      <c r="B341" s="43"/>
      <c r="C341" s="134"/>
      <c r="D341" s="141"/>
      <c r="E341" s="135"/>
      <c r="F341" s="142"/>
      <c r="G341" s="142"/>
      <c r="H341" s="143"/>
      <c r="I341" s="144"/>
      <c r="J341" s="145"/>
      <c r="K341" s="140"/>
    </row>
    <row r="342" s="42" customFormat="true" ht="12.75" hidden="false" customHeight="false" outlineLevel="0" collapsed="false">
      <c r="B342" s="43"/>
      <c r="C342" s="134"/>
      <c r="D342" s="141"/>
      <c r="E342" s="135"/>
      <c r="F342" s="142"/>
      <c r="G342" s="142"/>
      <c r="H342" s="143"/>
      <c r="I342" s="144"/>
      <c r="J342" s="145"/>
      <c r="K342" s="140"/>
    </row>
    <row r="343" s="42" customFormat="true" ht="12.75" hidden="false" customHeight="false" outlineLevel="0" collapsed="false">
      <c r="B343" s="43"/>
      <c r="C343" s="134"/>
      <c r="D343" s="141"/>
      <c r="E343" s="135"/>
      <c r="F343" s="142"/>
      <c r="G343" s="142"/>
      <c r="H343" s="143"/>
      <c r="I343" s="144"/>
      <c r="J343" s="145"/>
      <c r="K343" s="140"/>
    </row>
    <row r="344" s="42" customFormat="true" ht="12.75" hidden="false" customHeight="false" outlineLevel="0" collapsed="false">
      <c r="B344" s="43"/>
      <c r="C344" s="134"/>
      <c r="D344" s="141"/>
      <c r="E344" s="135"/>
      <c r="F344" s="142"/>
      <c r="G344" s="142"/>
      <c r="H344" s="143"/>
      <c r="I344" s="144"/>
      <c r="J344" s="145"/>
      <c r="K344" s="140"/>
    </row>
    <row r="345" s="42" customFormat="true" ht="12.75" hidden="false" customHeight="false" outlineLevel="0" collapsed="false">
      <c r="B345" s="43"/>
      <c r="C345" s="134"/>
      <c r="D345" s="141"/>
      <c r="E345" s="135"/>
      <c r="F345" s="142"/>
      <c r="G345" s="142"/>
      <c r="H345" s="143"/>
      <c r="I345" s="144"/>
      <c r="J345" s="145"/>
      <c r="K345" s="140"/>
    </row>
    <row r="346" s="42" customFormat="true" ht="12.75" hidden="false" customHeight="false" outlineLevel="0" collapsed="false">
      <c r="B346" s="43"/>
      <c r="C346" s="134"/>
      <c r="D346" s="141"/>
      <c r="E346" s="135"/>
      <c r="F346" s="142"/>
      <c r="G346" s="142"/>
      <c r="H346" s="143"/>
      <c r="I346" s="144"/>
      <c r="J346" s="145"/>
      <c r="K346" s="140"/>
    </row>
    <row r="347" s="42" customFormat="true" ht="12.75" hidden="false" customHeight="false" outlineLevel="0" collapsed="false">
      <c r="B347" s="43"/>
      <c r="C347" s="134"/>
      <c r="D347" s="141"/>
      <c r="E347" s="135"/>
      <c r="F347" s="142"/>
      <c r="G347" s="142"/>
      <c r="H347" s="143"/>
      <c r="I347" s="144"/>
      <c r="J347" s="145"/>
      <c r="K347" s="140"/>
    </row>
    <row r="348" s="42" customFormat="true" ht="12.75" hidden="false" customHeight="false" outlineLevel="0" collapsed="false">
      <c r="B348" s="43"/>
      <c r="C348" s="134"/>
      <c r="D348" s="141"/>
      <c r="E348" s="135"/>
      <c r="F348" s="142"/>
      <c r="G348" s="142"/>
      <c r="H348" s="143"/>
      <c r="I348" s="144"/>
      <c r="J348" s="145"/>
      <c r="K348" s="140"/>
    </row>
    <row r="349" s="42" customFormat="true" ht="12.75" hidden="false" customHeight="false" outlineLevel="0" collapsed="false">
      <c r="B349" s="43"/>
      <c r="C349" s="134"/>
      <c r="D349" s="141"/>
      <c r="E349" s="135"/>
      <c r="F349" s="142"/>
      <c r="G349" s="142"/>
      <c r="H349" s="143"/>
      <c r="I349" s="144"/>
      <c r="J349" s="145"/>
      <c r="K349" s="140"/>
    </row>
    <row r="350" s="42" customFormat="true" ht="12.75" hidden="false" customHeight="false" outlineLevel="0" collapsed="false">
      <c r="B350" s="43"/>
      <c r="C350" s="134"/>
      <c r="D350" s="141"/>
      <c r="E350" s="135"/>
      <c r="F350" s="142"/>
      <c r="G350" s="142"/>
      <c r="H350" s="143"/>
      <c r="I350" s="144"/>
      <c r="J350" s="145"/>
      <c r="K350" s="140"/>
    </row>
    <row r="351" s="42" customFormat="true" ht="12.75" hidden="false" customHeight="false" outlineLevel="0" collapsed="false">
      <c r="B351" s="43"/>
      <c r="C351" s="134"/>
      <c r="D351" s="141"/>
      <c r="E351" s="135"/>
      <c r="F351" s="142"/>
      <c r="G351" s="142"/>
      <c r="H351" s="143"/>
      <c r="I351" s="144"/>
      <c r="J351" s="145"/>
      <c r="K351" s="140"/>
    </row>
    <row r="352" s="42" customFormat="true" ht="12.75" hidden="false" customHeight="false" outlineLevel="0" collapsed="false">
      <c r="B352" s="43"/>
      <c r="C352" s="134"/>
      <c r="D352" s="141"/>
      <c r="E352" s="135"/>
      <c r="F352" s="142"/>
      <c r="G352" s="142"/>
      <c r="H352" s="143"/>
      <c r="I352" s="144"/>
      <c r="J352" s="145"/>
      <c r="K352" s="140"/>
    </row>
    <row r="353" s="42" customFormat="true" ht="12.75" hidden="false" customHeight="false" outlineLevel="0" collapsed="false">
      <c r="B353" s="43"/>
      <c r="C353" s="134"/>
      <c r="D353" s="141"/>
      <c r="E353" s="135"/>
      <c r="F353" s="142"/>
      <c r="G353" s="142"/>
      <c r="H353" s="143"/>
      <c r="I353" s="144"/>
      <c r="J353" s="145"/>
      <c r="K353" s="140"/>
    </row>
    <row r="354" s="42" customFormat="true" ht="12.75" hidden="false" customHeight="false" outlineLevel="0" collapsed="false">
      <c r="B354" s="43"/>
      <c r="C354" s="134"/>
      <c r="D354" s="141"/>
      <c r="E354" s="135"/>
      <c r="F354" s="142"/>
      <c r="G354" s="142"/>
      <c r="H354" s="143"/>
      <c r="I354" s="144"/>
      <c r="J354" s="145"/>
      <c r="K354" s="140"/>
    </row>
    <row r="355" s="42" customFormat="true" ht="12.75" hidden="false" customHeight="false" outlineLevel="0" collapsed="false">
      <c r="B355" s="43"/>
      <c r="C355" s="134"/>
      <c r="D355" s="141"/>
      <c r="E355" s="135"/>
      <c r="F355" s="142"/>
      <c r="G355" s="142"/>
      <c r="H355" s="143"/>
      <c r="I355" s="144"/>
      <c r="J355" s="145"/>
      <c r="K355" s="140"/>
    </row>
    <row r="356" s="42" customFormat="true" ht="12.75" hidden="false" customHeight="false" outlineLevel="0" collapsed="false">
      <c r="B356" s="43"/>
      <c r="C356" s="134"/>
      <c r="D356" s="141"/>
      <c r="E356" s="135"/>
      <c r="F356" s="142"/>
      <c r="G356" s="142"/>
      <c r="H356" s="143"/>
      <c r="I356" s="144"/>
      <c r="J356" s="145"/>
      <c r="K356" s="140"/>
    </row>
    <row r="357" s="42" customFormat="true" ht="12.75" hidden="false" customHeight="false" outlineLevel="0" collapsed="false">
      <c r="B357" s="43"/>
      <c r="C357" s="134"/>
      <c r="D357" s="141"/>
      <c r="E357" s="135"/>
      <c r="F357" s="142"/>
      <c r="G357" s="142"/>
      <c r="H357" s="143"/>
      <c r="I357" s="144"/>
      <c r="J357" s="145"/>
      <c r="K357" s="140"/>
    </row>
    <row r="358" s="42" customFormat="true" ht="12.75" hidden="false" customHeight="false" outlineLevel="0" collapsed="false">
      <c r="B358" s="43"/>
      <c r="C358" s="134"/>
      <c r="D358" s="141"/>
      <c r="E358" s="135"/>
      <c r="F358" s="142"/>
      <c r="G358" s="142"/>
      <c r="H358" s="143"/>
      <c r="I358" s="144"/>
      <c r="J358" s="145"/>
      <c r="K358" s="140"/>
    </row>
    <row r="359" s="42" customFormat="true" ht="12.75" hidden="false" customHeight="false" outlineLevel="0" collapsed="false">
      <c r="B359" s="43"/>
      <c r="C359" s="134"/>
      <c r="D359" s="141"/>
      <c r="E359" s="135"/>
      <c r="F359" s="142"/>
      <c r="G359" s="142"/>
      <c r="H359" s="143"/>
      <c r="I359" s="144"/>
      <c r="J359" s="145"/>
      <c r="K359" s="140"/>
    </row>
    <row r="360" s="42" customFormat="true" ht="12.75" hidden="false" customHeight="false" outlineLevel="0" collapsed="false">
      <c r="B360" s="43"/>
      <c r="C360" s="134"/>
      <c r="D360" s="141"/>
      <c r="E360" s="135"/>
      <c r="F360" s="142"/>
      <c r="G360" s="142"/>
      <c r="H360" s="143"/>
      <c r="I360" s="144"/>
      <c r="J360" s="145"/>
      <c r="K360" s="140"/>
    </row>
    <row r="361" s="42" customFormat="true" ht="12.75" hidden="false" customHeight="false" outlineLevel="0" collapsed="false">
      <c r="B361" s="43"/>
      <c r="C361" s="134"/>
      <c r="D361" s="141"/>
      <c r="E361" s="135"/>
      <c r="F361" s="142"/>
      <c r="G361" s="142"/>
      <c r="H361" s="143"/>
      <c r="I361" s="144"/>
      <c r="J361" s="145"/>
      <c r="K361" s="140"/>
    </row>
    <row r="362" s="42" customFormat="true" ht="12.75" hidden="false" customHeight="false" outlineLevel="0" collapsed="false">
      <c r="B362" s="43"/>
      <c r="C362" s="134"/>
      <c r="D362" s="141"/>
      <c r="E362" s="135"/>
      <c r="F362" s="142"/>
      <c r="G362" s="142"/>
      <c r="H362" s="143"/>
      <c r="I362" s="144"/>
      <c r="J362" s="145"/>
      <c r="K362" s="140"/>
    </row>
    <row r="363" s="42" customFormat="true" ht="12.75" hidden="false" customHeight="false" outlineLevel="0" collapsed="false">
      <c r="B363" s="43"/>
      <c r="C363" s="134"/>
      <c r="D363" s="141"/>
      <c r="E363" s="135"/>
      <c r="F363" s="142"/>
      <c r="G363" s="142"/>
      <c r="H363" s="143"/>
      <c r="I363" s="144"/>
      <c r="J363" s="145"/>
      <c r="K363" s="140"/>
    </row>
    <row r="364" s="42" customFormat="true" ht="12.75" hidden="false" customHeight="false" outlineLevel="0" collapsed="false">
      <c r="B364" s="43"/>
      <c r="C364" s="134"/>
      <c r="D364" s="141"/>
      <c r="E364" s="135"/>
      <c r="F364" s="142"/>
      <c r="G364" s="142"/>
      <c r="H364" s="143"/>
      <c r="I364" s="144"/>
      <c r="J364" s="145"/>
      <c r="K364" s="140"/>
    </row>
    <row r="365" s="42" customFormat="true" ht="12.75" hidden="false" customHeight="false" outlineLevel="0" collapsed="false">
      <c r="B365" s="43"/>
      <c r="C365" s="134"/>
      <c r="D365" s="141"/>
      <c r="E365" s="135"/>
      <c r="F365" s="142"/>
      <c r="G365" s="142"/>
      <c r="H365" s="143"/>
      <c r="I365" s="144"/>
      <c r="J365" s="145"/>
      <c r="K365" s="140"/>
    </row>
    <row r="366" s="42" customFormat="true" ht="12.75" hidden="false" customHeight="false" outlineLevel="0" collapsed="false">
      <c r="B366" s="43"/>
      <c r="C366" s="134"/>
      <c r="D366" s="141"/>
      <c r="E366" s="135"/>
      <c r="F366" s="142"/>
      <c r="G366" s="142"/>
      <c r="H366" s="143"/>
      <c r="I366" s="144"/>
      <c r="J366" s="145"/>
      <c r="K366" s="140"/>
    </row>
    <row r="367" s="42" customFormat="true" ht="12.75" hidden="false" customHeight="false" outlineLevel="0" collapsed="false">
      <c r="B367" s="43"/>
      <c r="C367" s="134"/>
      <c r="D367" s="141"/>
      <c r="E367" s="135"/>
      <c r="F367" s="142"/>
      <c r="G367" s="142"/>
      <c r="H367" s="143"/>
      <c r="I367" s="144"/>
      <c r="J367" s="145"/>
      <c r="K367" s="140"/>
    </row>
    <row r="368" s="42" customFormat="true" ht="12.75" hidden="false" customHeight="false" outlineLevel="0" collapsed="false">
      <c r="B368" s="43"/>
      <c r="C368" s="134"/>
      <c r="D368" s="141"/>
      <c r="E368" s="135"/>
      <c r="F368" s="142"/>
      <c r="G368" s="142"/>
      <c r="H368" s="143"/>
      <c r="I368" s="144"/>
      <c r="J368" s="145"/>
      <c r="K368" s="140"/>
    </row>
    <row r="369" s="42" customFormat="true" ht="12.75" hidden="false" customHeight="false" outlineLevel="0" collapsed="false">
      <c r="B369" s="43"/>
      <c r="C369" s="134"/>
      <c r="D369" s="141"/>
      <c r="E369" s="135"/>
      <c r="F369" s="142"/>
      <c r="G369" s="142"/>
      <c r="H369" s="143"/>
      <c r="I369" s="144"/>
      <c r="J369" s="145"/>
      <c r="K369" s="140"/>
    </row>
    <row r="370" s="42" customFormat="true" ht="12.75" hidden="false" customHeight="false" outlineLevel="0" collapsed="false">
      <c r="B370" s="43"/>
      <c r="C370" s="134"/>
      <c r="D370" s="141"/>
      <c r="E370" s="135"/>
      <c r="F370" s="142"/>
      <c r="G370" s="142"/>
      <c r="H370" s="143"/>
      <c r="I370" s="144"/>
      <c r="J370" s="145"/>
      <c r="K370" s="140"/>
    </row>
    <row r="371" s="42" customFormat="true" ht="12.75" hidden="false" customHeight="false" outlineLevel="0" collapsed="false">
      <c r="B371" s="43"/>
      <c r="C371" s="134"/>
      <c r="D371" s="141"/>
      <c r="E371" s="135"/>
      <c r="F371" s="142"/>
      <c r="G371" s="142"/>
      <c r="H371" s="143"/>
      <c r="I371" s="144"/>
      <c r="J371" s="145"/>
      <c r="K371" s="140"/>
    </row>
    <row r="372" s="42" customFormat="true" ht="12.75" hidden="false" customHeight="false" outlineLevel="0" collapsed="false">
      <c r="B372" s="43"/>
      <c r="C372" s="134"/>
      <c r="D372" s="141"/>
      <c r="E372" s="135"/>
      <c r="F372" s="142"/>
      <c r="G372" s="142"/>
      <c r="H372" s="143"/>
      <c r="I372" s="144"/>
      <c r="J372" s="145"/>
      <c r="K372" s="140"/>
    </row>
    <row r="373" s="42" customFormat="true" ht="12.75" hidden="false" customHeight="false" outlineLevel="0" collapsed="false">
      <c r="B373" s="43"/>
      <c r="C373" s="134"/>
      <c r="D373" s="141"/>
      <c r="E373" s="135"/>
      <c r="F373" s="142"/>
      <c r="G373" s="142"/>
      <c r="H373" s="143"/>
      <c r="I373" s="144"/>
      <c r="J373" s="145"/>
      <c r="K373" s="140"/>
    </row>
    <row r="374" s="42" customFormat="true" ht="12.75" hidden="false" customHeight="false" outlineLevel="0" collapsed="false">
      <c r="B374" s="43"/>
      <c r="C374" s="134"/>
      <c r="D374" s="141"/>
      <c r="E374" s="135"/>
      <c r="F374" s="142"/>
      <c r="G374" s="142"/>
      <c r="H374" s="143"/>
      <c r="I374" s="144"/>
      <c r="J374" s="145"/>
      <c r="K374" s="140"/>
    </row>
    <row r="375" s="42" customFormat="true" ht="12.75" hidden="false" customHeight="false" outlineLevel="0" collapsed="false">
      <c r="B375" s="43"/>
      <c r="C375" s="134"/>
      <c r="D375" s="141"/>
      <c r="E375" s="135"/>
      <c r="F375" s="142"/>
      <c r="G375" s="142"/>
      <c r="H375" s="143"/>
      <c r="I375" s="144"/>
      <c r="J375" s="145"/>
      <c r="K375" s="140"/>
    </row>
    <row r="376" s="42" customFormat="true" ht="12.75" hidden="false" customHeight="false" outlineLevel="0" collapsed="false">
      <c r="B376" s="43"/>
      <c r="C376" s="134"/>
      <c r="D376" s="141"/>
      <c r="E376" s="135"/>
      <c r="F376" s="142"/>
      <c r="G376" s="142"/>
      <c r="H376" s="143"/>
      <c r="I376" s="144"/>
      <c r="J376" s="145"/>
      <c r="K376" s="140"/>
    </row>
    <row r="377" s="42" customFormat="true" ht="12.75" hidden="false" customHeight="false" outlineLevel="0" collapsed="false">
      <c r="B377" s="43"/>
      <c r="C377" s="134"/>
      <c r="D377" s="141"/>
      <c r="E377" s="135"/>
      <c r="F377" s="142"/>
      <c r="G377" s="142"/>
      <c r="H377" s="143"/>
      <c r="I377" s="144"/>
      <c r="J377" s="145"/>
      <c r="K377" s="140"/>
    </row>
    <row r="378" s="42" customFormat="true" ht="12.75" hidden="false" customHeight="false" outlineLevel="0" collapsed="false">
      <c r="B378" s="43"/>
      <c r="C378" s="134"/>
      <c r="D378" s="141"/>
      <c r="E378" s="135"/>
      <c r="F378" s="142"/>
      <c r="G378" s="142"/>
      <c r="H378" s="143"/>
      <c r="I378" s="144"/>
      <c r="J378" s="145"/>
      <c r="K378" s="140"/>
    </row>
    <row r="379" s="42" customFormat="true" ht="12.75" hidden="false" customHeight="false" outlineLevel="0" collapsed="false">
      <c r="B379" s="43"/>
      <c r="C379" s="134"/>
      <c r="D379" s="141"/>
      <c r="E379" s="135"/>
      <c r="F379" s="142"/>
      <c r="G379" s="142"/>
      <c r="H379" s="143"/>
      <c r="I379" s="144"/>
      <c r="J379" s="145"/>
      <c r="K379" s="140"/>
    </row>
    <row r="380" s="42" customFormat="true" ht="12.75" hidden="false" customHeight="false" outlineLevel="0" collapsed="false">
      <c r="B380" s="43"/>
      <c r="C380" s="134"/>
      <c r="D380" s="141"/>
      <c r="E380" s="135"/>
      <c r="F380" s="142"/>
      <c r="G380" s="142"/>
      <c r="H380" s="143"/>
      <c r="I380" s="144"/>
      <c r="J380" s="145"/>
      <c r="K380" s="140"/>
    </row>
    <row r="381" s="42" customFormat="true" ht="12.75" hidden="false" customHeight="false" outlineLevel="0" collapsed="false">
      <c r="B381" s="43"/>
      <c r="C381" s="134"/>
      <c r="D381" s="141"/>
      <c r="E381" s="135"/>
      <c r="F381" s="142"/>
      <c r="G381" s="142"/>
      <c r="H381" s="143"/>
      <c r="I381" s="144"/>
      <c r="J381" s="145"/>
      <c r="K381" s="140"/>
    </row>
    <row r="382" s="42" customFormat="true" ht="12.75" hidden="false" customHeight="false" outlineLevel="0" collapsed="false">
      <c r="B382" s="43"/>
      <c r="C382" s="134"/>
      <c r="D382" s="141"/>
      <c r="E382" s="135"/>
      <c r="F382" s="142"/>
      <c r="G382" s="142"/>
      <c r="H382" s="143"/>
      <c r="I382" s="144"/>
      <c r="J382" s="145"/>
      <c r="K382" s="140"/>
    </row>
    <row r="383" s="42" customFormat="true" ht="12.75" hidden="false" customHeight="false" outlineLevel="0" collapsed="false">
      <c r="B383" s="43"/>
      <c r="C383" s="134"/>
      <c r="D383" s="141"/>
      <c r="E383" s="135"/>
      <c r="F383" s="142"/>
      <c r="G383" s="142"/>
      <c r="H383" s="143"/>
      <c r="I383" s="144"/>
      <c r="J383" s="145"/>
      <c r="K383" s="140"/>
    </row>
    <row r="384" s="42" customFormat="true" ht="12.75" hidden="false" customHeight="false" outlineLevel="0" collapsed="false">
      <c r="B384" s="43"/>
      <c r="C384" s="134"/>
      <c r="D384" s="141"/>
      <c r="E384" s="135"/>
      <c r="F384" s="142"/>
      <c r="G384" s="142"/>
      <c r="H384" s="143"/>
      <c r="I384" s="144"/>
      <c r="J384" s="145"/>
      <c r="K384" s="140"/>
    </row>
    <row r="385" s="42" customFormat="true" ht="12.75" hidden="false" customHeight="false" outlineLevel="0" collapsed="false">
      <c r="B385" s="43"/>
      <c r="C385" s="134"/>
      <c r="D385" s="141"/>
      <c r="E385" s="135"/>
      <c r="F385" s="142"/>
      <c r="G385" s="142"/>
      <c r="H385" s="143"/>
      <c r="I385" s="144"/>
      <c r="J385" s="145"/>
      <c r="K385" s="140"/>
    </row>
    <row r="386" s="42" customFormat="true" ht="12.75" hidden="false" customHeight="false" outlineLevel="0" collapsed="false">
      <c r="B386" s="43"/>
      <c r="C386" s="134"/>
      <c r="D386" s="141"/>
      <c r="E386" s="135"/>
      <c r="F386" s="142"/>
      <c r="G386" s="142"/>
      <c r="H386" s="143"/>
      <c r="I386" s="144"/>
      <c r="J386" s="145"/>
      <c r="K386" s="140"/>
    </row>
    <row r="387" s="42" customFormat="true" ht="12.75" hidden="false" customHeight="false" outlineLevel="0" collapsed="false">
      <c r="B387" s="43"/>
      <c r="C387" s="134"/>
      <c r="D387" s="141"/>
      <c r="E387" s="135"/>
      <c r="F387" s="142"/>
      <c r="G387" s="142"/>
      <c r="H387" s="143"/>
      <c r="I387" s="144"/>
      <c r="J387" s="145"/>
      <c r="K387" s="140"/>
    </row>
    <row r="388" s="42" customFormat="true" ht="12.75" hidden="false" customHeight="false" outlineLevel="0" collapsed="false">
      <c r="B388" s="43"/>
      <c r="C388" s="134"/>
      <c r="D388" s="141"/>
      <c r="E388" s="135"/>
      <c r="F388" s="142"/>
      <c r="G388" s="142"/>
      <c r="H388" s="143"/>
      <c r="I388" s="144"/>
      <c r="J388" s="145"/>
      <c r="K388" s="140"/>
    </row>
    <row r="389" s="42" customFormat="true" ht="12.75" hidden="false" customHeight="false" outlineLevel="0" collapsed="false">
      <c r="B389" s="43"/>
      <c r="C389" s="134"/>
      <c r="D389" s="141"/>
      <c r="E389" s="135"/>
      <c r="F389" s="142"/>
      <c r="G389" s="142"/>
      <c r="H389" s="143"/>
      <c r="I389" s="144"/>
      <c r="J389" s="145"/>
      <c r="K389" s="140"/>
    </row>
    <row r="390" s="42" customFormat="true" ht="12.75" hidden="false" customHeight="false" outlineLevel="0" collapsed="false">
      <c r="B390" s="43"/>
      <c r="C390" s="134"/>
      <c r="D390" s="141"/>
      <c r="E390" s="135"/>
      <c r="F390" s="142"/>
      <c r="G390" s="142"/>
      <c r="H390" s="143"/>
      <c r="I390" s="144"/>
      <c r="J390" s="145"/>
      <c r="K390" s="140"/>
    </row>
    <row r="391" s="42" customFormat="true" ht="12.75" hidden="false" customHeight="false" outlineLevel="0" collapsed="false">
      <c r="B391" s="43"/>
      <c r="C391" s="134"/>
      <c r="D391" s="141"/>
      <c r="E391" s="135"/>
      <c r="F391" s="142"/>
      <c r="G391" s="142"/>
      <c r="H391" s="143"/>
      <c r="I391" s="144"/>
      <c r="J391" s="145"/>
      <c r="K391" s="140"/>
    </row>
    <row r="392" s="42" customFormat="true" ht="12.75" hidden="false" customHeight="false" outlineLevel="0" collapsed="false">
      <c r="B392" s="43"/>
      <c r="C392" s="134"/>
      <c r="D392" s="141"/>
      <c r="E392" s="135"/>
      <c r="F392" s="142"/>
      <c r="G392" s="142"/>
      <c r="H392" s="143"/>
      <c r="I392" s="144"/>
      <c r="J392" s="145"/>
      <c r="K392" s="140"/>
    </row>
    <row r="393" s="42" customFormat="true" ht="12.75" hidden="false" customHeight="false" outlineLevel="0" collapsed="false">
      <c r="B393" s="43"/>
      <c r="C393" s="134"/>
      <c r="D393" s="141"/>
      <c r="E393" s="135"/>
      <c r="F393" s="142"/>
      <c r="G393" s="142"/>
      <c r="H393" s="143"/>
      <c r="I393" s="144"/>
      <c r="J393" s="145"/>
      <c r="K393" s="140"/>
    </row>
    <row r="394" s="42" customFormat="true" ht="12.75" hidden="false" customHeight="false" outlineLevel="0" collapsed="false">
      <c r="B394" s="43"/>
      <c r="C394" s="134"/>
      <c r="D394" s="141"/>
      <c r="E394" s="135"/>
      <c r="F394" s="142"/>
      <c r="G394" s="142"/>
      <c r="H394" s="143"/>
      <c r="I394" s="144"/>
      <c r="J394" s="145"/>
      <c r="K394" s="140"/>
    </row>
    <row r="395" s="42" customFormat="true" ht="12.75" hidden="false" customHeight="false" outlineLevel="0" collapsed="false">
      <c r="B395" s="43"/>
      <c r="C395" s="134"/>
      <c r="D395" s="141"/>
      <c r="E395" s="135"/>
      <c r="F395" s="142"/>
      <c r="G395" s="142"/>
      <c r="H395" s="143"/>
      <c r="I395" s="144"/>
      <c r="J395" s="145"/>
      <c r="K395" s="140"/>
    </row>
    <row r="396" s="42" customFormat="true" ht="12.75" hidden="false" customHeight="false" outlineLevel="0" collapsed="false">
      <c r="B396" s="43"/>
      <c r="C396" s="134"/>
      <c r="D396" s="141"/>
      <c r="E396" s="135"/>
      <c r="F396" s="142"/>
      <c r="G396" s="142"/>
      <c r="H396" s="143"/>
      <c r="I396" s="144"/>
      <c r="J396" s="145"/>
      <c r="K396" s="140"/>
    </row>
    <row r="397" s="42" customFormat="true" ht="12.75" hidden="false" customHeight="false" outlineLevel="0" collapsed="false">
      <c r="B397" s="43"/>
      <c r="C397" s="134"/>
      <c r="D397" s="141"/>
      <c r="E397" s="135"/>
      <c r="F397" s="142"/>
      <c r="G397" s="142"/>
      <c r="H397" s="143"/>
      <c r="I397" s="144"/>
      <c r="J397" s="145"/>
      <c r="K397" s="140"/>
    </row>
    <row r="398" s="42" customFormat="true" ht="12.75" hidden="false" customHeight="false" outlineLevel="0" collapsed="false">
      <c r="B398" s="43"/>
      <c r="C398" s="134"/>
      <c r="D398" s="141"/>
      <c r="E398" s="135"/>
      <c r="F398" s="142"/>
      <c r="G398" s="142"/>
      <c r="H398" s="143"/>
      <c r="I398" s="144"/>
      <c r="J398" s="145"/>
      <c r="K398" s="140"/>
    </row>
    <row r="399" s="42" customFormat="true" ht="12.75" hidden="false" customHeight="false" outlineLevel="0" collapsed="false">
      <c r="B399" s="43"/>
      <c r="C399" s="134"/>
      <c r="D399" s="141"/>
      <c r="E399" s="135"/>
      <c r="F399" s="142"/>
      <c r="G399" s="142"/>
      <c r="H399" s="143"/>
      <c r="I399" s="144"/>
      <c r="J399" s="145"/>
      <c r="K399" s="140"/>
    </row>
    <row r="400" s="42" customFormat="true" ht="12.75" hidden="false" customHeight="false" outlineLevel="0" collapsed="false">
      <c r="B400" s="43"/>
      <c r="C400" s="134"/>
      <c r="D400" s="141"/>
      <c r="E400" s="135"/>
      <c r="F400" s="142"/>
      <c r="G400" s="142"/>
      <c r="H400" s="143"/>
      <c r="I400" s="144"/>
      <c r="J400" s="145"/>
      <c r="K400" s="140"/>
    </row>
    <row r="401" s="42" customFormat="true" ht="12.75" hidden="false" customHeight="false" outlineLevel="0" collapsed="false">
      <c r="B401" s="43"/>
      <c r="C401" s="134"/>
      <c r="D401" s="141"/>
      <c r="E401" s="135"/>
      <c r="F401" s="142"/>
      <c r="G401" s="142"/>
      <c r="H401" s="143"/>
      <c r="I401" s="144"/>
      <c r="J401" s="145"/>
      <c r="K401" s="140"/>
    </row>
    <row r="402" s="42" customFormat="true" ht="12.75" hidden="false" customHeight="false" outlineLevel="0" collapsed="false">
      <c r="B402" s="43"/>
      <c r="C402" s="134"/>
      <c r="D402" s="141"/>
      <c r="E402" s="135"/>
      <c r="F402" s="142"/>
      <c r="G402" s="142"/>
      <c r="H402" s="143"/>
      <c r="I402" s="144"/>
      <c r="J402" s="145"/>
      <c r="K402" s="140"/>
    </row>
    <row r="403" s="42" customFormat="true" ht="12.75" hidden="false" customHeight="false" outlineLevel="0" collapsed="false">
      <c r="B403" s="43"/>
      <c r="C403" s="134"/>
      <c r="D403" s="141"/>
      <c r="E403" s="135"/>
      <c r="F403" s="142"/>
      <c r="G403" s="142"/>
      <c r="H403" s="143"/>
      <c r="I403" s="144"/>
      <c r="J403" s="145"/>
      <c r="K403" s="140"/>
    </row>
    <row r="404" s="42" customFormat="true" ht="12.75" hidden="false" customHeight="false" outlineLevel="0" collapsed="false">
      <c r="B404" s="43"/>
      <c r="C404" s="134"/>
      <c r="D404" s="141"/>
      <c r="E404" s="135"/>
      <c r="F404" s="142"/>
      <c r="G404" s="142"/>
      <c r="H404" s="143"/>
      <c r="I404" s="144"/>
      <c r="J404" s="145"/>
      <c r="K404" s="140"/>
    </row>
    <row r="405" s="42" customFormat="true" ht="12.75" hidden="false" customHeight="false" outlineLevel="0" collapsed="false">
      <c r="B405" s="43"/>
      <c r="C405" s="134"/>
      <c r="D405" s="141"/>
      <c r="E405" s="135"/>
      <c r="F405" s="142"/>
      <c r="G405" s="142"/>
      <c r="H405" s="143"/>
      <c r="I405" s="144"/>
      <c r="J405" s="145"/>
      <c r="K405" s="140"/>
    </row>
    <row r="406" s="42" customFormat="true" ht="12.75" hidden="false" customHeight="false" outlineLevel="0" collapsed="false">
      <c r="B406" s="43"/>
      <c r="C406" s="134"/>
      <c r="D406" s="141"/>
      <c r="E406" s="135"/>
      <c r="F406" s="142"/>
      <c r="G406" s="142"/>
      <c r="H406" s="143"/>
      <c r="I406" s="144"/>
      <c r="J406" s="145"/>
      <c r="K406" s="140"/>
    </row>
    <row r="407" s="42" customFormat="true" ht="12.75" hidden="false" customHeight="false" outlineLevel="0" collapsed="false">
      <c r="B407" s="43"/>
      <c r="C407" s="134"/>
      <c r="D407" s="141"/>
      <c r="E407" s="135"/>
      <c r="F407" s="142"/>
      <c r="G407" s="142"/>
      <c r="H407" s="143"/>
      <c r="I407" s="144"/>
      <c r="J407" s="145"/>
      <c r="K407" s="140"/>
    </row>
    <row r="408" s="42" customFormat="true" ht="12.75" hidden="false" customHeight="false" outlineLevel="0" collapsed="false">
      <c r="B408" s="43"/>
      <c r="C408" s="134"/>
      <c r="D408" s="141"/>
      <c r="E408" s="135"/>
      <c r="F408" s="142"/>
      <c r="G408" s="142"/>
      <c r="H408" s="143"/>
      <c r="I408" s="144"/>
      <c r="J408" s="145"/>
      <c r="K408" s="140"/>
    </row>
    <row r="409" s="42" customFormat="true" ht="12.75" hidden="false" customHeight="false" outlineLevel="0" collapsed="false">
      <c r="B409" s="43"/>
      <c r="C409" s="134"/>
      <c r="D409" s="141"/>
      <c r="E409" s="135"/>
      <c r="F409" s="142"/>
      <c r="G409" s="142"/>
      <c r="H409" s="143"/>
      <c r="I409" s="144"/>
      <c r="J409" s="145"/>
      <c r="K409" s="140"/>
    </row>
    <row r="410" s="42" customFormat="true" ht="12.75" hidden="false" customHeight="false" outlineLevel="0" collapsed="false">
      <c r="B410" s="43"/>
      <c r="C410" s="134"/>
      <c r="D410" s="141"/>
      <c r="E410" s="135"/>
      <c r="F410" s="142"/>
      <c r="G410" s="142"/>
      <c r="H410" s="143"/>
      <c r="I410" s="144"/>
      <c r="J410" s="145"/>
      <c r="K410" s="140"/>
    </row>
    <row r="411" s="42" customFormat="true" ht="12.75" hidden="false" customHeight="false" outlineLevel="0" collapsed="false">
      <c r="B411" s="43"/>
      <c r="C411" s="134"/>
      <c r="D411" s="141"/>
      <c r="E411" s="135"/>
      <c r="F411" s="142"/>
      <c r="G411" s="142"/>
      <c r="H411" s="143"/>
      <c r="I411" s="144"/>
      <c r="J411" s="145"/>
      <c r="K411" s="140"/>
    </row>
    <row r="412" s="42" customFormat="true" ht="12.75" hidden="false" customHeight="false" outlineLevel="0" collapsed="false">
      <c r="B412" s="43"/>
      <c r="C412" s="134"/>
      <c r="D412" s="141"/>
      <c r="E412" s="135"/>
      <c r="F412" s="142"/>
      <c r="G412" s="142"/>
      <c r="H412" s="143"/>
      <c r="I412" s="144"/>
      <c r="J412" s="145"/>
      <c r="K412" s="140"/>
    </row>
    <row r="413" s="42" customFormat="true" ht="12.75" hidden="false" customHeight="false" outlineLevel="0" collapsed="false">
      <c r="B413" s="43"/>
      <c r="C413" s="134"/>
      <c r="D413" s="141"/>
      <c r="E413" s="135"/>
      <c r="F413" s="142"/>
      <c r="G413" s="142"/>
      <c r="H413" s="143"/>
      <c r="I413" s="144"/>
      <c r="J413" s="145"/>
      <c r="K413" s="140"/>
    </row>
    <row r="414" s="42" customFormat="true" ht="12.75" hidden="false" customHeight="false" outlineLevel="0" collapsed="false">
      <c r="B414" s="43"/>
      <c r="C414" s="134"/>
      <c r="D414" s="141"/>
      <c r="E414" s="135"/>
      <c r="F414" s="142"/>
      <c r="G414" s="142"/>
      <c r="H414" s="143"/>
      <c r="I414" s="144"/>
      <c r="J414" s="145"/>
      <c r="K414" s="140"/>
    </row>
    <row r="415" s="42" customFormat="true" ht="12.75" hidden="false" customHeight="false" outlineLevel="0" collapsed="false">
      <c r="B415" s="43"/>
      <c r="C415" s="134"/>
      <c r="D415" s="141"/>
      <c r="E415" s="135"/>
      <c r="F415" s="142"/>
      <c r="G415" s="142"/>
      <c r="H415" s="143"/>
      <c r="I415" s="144"/>
      <c r="J415" s="145"/>
      <c r="K415" s="140"/>
    </row>
    <row r="416" s="42" customFormat="true" ht="12.75" hidden="false" customHeight="false" outlineLevel="0" collapsed="false">
      <c r="B416" s="43"/>
      <c r="C416" s="134"/>
      <c r="D416" s="141"/>
      <c r="E416" s="135"/>
      <c r="F416" s="142"/>
      <c r="G416" s="142"/>
      <c r="H416" s="143"/>
      <c r="I416" s="144"/>
      <c r="J416" s="145"/>
      <c r="K416" s="140"/>
    </row>
    <row r="417" s="42" customFormat="true" ht="12.75" hidden="false" customHeight="false" outlineLevel="0" collapsed="false">
      <c r="B417" s="43"/>
      <c r="C417" s="134"/>
      <c r="D417" s="141"/>
      <c r="E417" s="135"/>
      <c r="F417" s="142"/>
      <c r="G417" s="142"/>
      <c r="H417" s="143"/>
      <c r="I417" s="144"/>
      <c r="J417" s="145"/>
      <c r="K417" s="140"/>
    </row>
    <row r="418" s="42" customFormat="true" ht="12.75" hidden="false" customHeight="false" outlineLevel="0" collapsed="false">
      <c r="B418" s="43"/>
      <c r="C418" s="134"/>
      <c r="D418" s="141"/>
      <c r="E418" s="135"/>
      <c r="F418" s="142"/>
      <c r="G418" s="142"/>
      <c r="H418" s="143"/>
      <c r="I418" s="144"/>
      <c r="J418" s="145"/>
      <c r="K418" s="140"/>
    </row>
    <row r="419" s="42" customFormat="true" ht="12.75" hidden="false" customHeight="false" outlineLevel="0" collapsed="false">
      <c r="B419" s="43"/>
      <c r="C419" s="134"/>
      <c r="D419" s="141"/>
      <c r="E419" s="135"/>
      <c r="F419" s="142"/>
      <c r="G419" s="142"/>
      <c r="H419" s="143"/>
      <c r="I419" s="144"/>
      <c r="J419" s="145"/>
      <c r="K419" s="140"/>
    </row>
    <row r="420" s="42" customFormat="true" ht="12.75" hidden="false" customHeight="false" outlineLevel="0" collapsed="false">
      <c r="B420" s="43"/>
      <c r="C420" s="134"/>
      <c r="D420" s="141"/>
      <c r="E420" s="135"/>
      <c r="F420" s="142"/>
      <c r="G420" s="142"/>
      <c r="H420" s="143"/>
      <c r="I420" s="144"/>
      <c r="J420" s="145"/>
      <c r="K420" s="140"/>
    </row>
    <row r="421" s="42" customFormat="true" ht="12.75" hidden="false" customHeight="false" outlineLevel="0" collapsed="false">
      <c r="B421" s="43"/>
      <c r="C421" s="134"/>
      <c r="D421" s="141"/>
      <c r="E421" s="135"/>
      <c r="F421" s="142"/>
      <c r="G421" s="142"/>
      <c r="H421" s="143"/>
      <c r="I421" s="144"/>
      <c r="J421" s="145"/>
      <c r="K421" s="140"/>
    </row>
    <row r="422" s="42" customFormat="true" ht="12.75" hidden="false" customHeight="false" outlineLevel="0" collapsed="false">
      <c r="B422" s="43"/>
      <c r="C422" s="134"/>
      <c r="D422" s="141"/>
      <c r="E422" s="135"/>
      <c r="F422" s="142"/>
      <c r="G422" s="142"/>
      <c r="H422" s="143"/>
      <c r="I422" s="144"/>
      <c r="J422" s="145"/>
      <c r="K422" s="140"/>
    </row>
    <row r="423" s="42" customFormat="true" ht="12.75" hidden="false" customHeight="false" outlineLevel="0" collapsed="false">
      <c r="B423" s="43"/>
      <c r="C423" s="134"/>
      <c r="D423" s="141"/>
      <c r="E423" s="135"/>
      <c r="F423" s="142"/>
      <c r="G423" s="142"/>
      <c r="H423" s="143"/>
      <c r="I423" s="144"/>
      <c r="J423" s="145"/>
      <c r="K423" s="140"/>
    </row>
    <row r="424" s="42" customFormat="true" ht="12.75" hidden="false" customHeight="false" outlineLevel="0" collapsed="false">
      <c r="B424" s="43"/>
      <c r="C424" s="134"/>
      <c r="D424" s="141"/>
      <c r="E424" s="135"/>
      <c r="F424" s="142"/>
      <c r="G424" s="142"/>
      <c r="H424" s="143"/>
      <c r="I424" s="144"/>
      <c r="J424" s="145"/>
      <c r="K424" s="140"/>
    </row>
    <row r="425" s="42" customFormat="true" ht="12.75" hidden="false" customHeight="false" outlineLevel="0" collapsed="false">
      <c r="B425" s="43"/>
      <c r="C425" s="134"/>
      <c r="D425" s="141"/>
      <c r="E425" s="135"/>
      <c r="F425" s="142"/>
      <c r="G425" s="142"/>
      <c r="H425" s="143"/>
      <c r="I425" s="144"/>
      <c r="J425" s="145"/>
      <c r="K425" s="140"/>
    </row>
    <row r="426" s="42" customFormat="true" ht="12.75" hidden="false" customHeight="false" outlineLevel="0" collapsed="false">
      <c r="B426" s="43"/>
      <c r="C426" s="134"/>
      <c r="D426" s="141"/>
      <c r="E426" s="135"/>
      <c r="F426" s="142"/>
      <c r="G426" s="142"/>
      <c r="H426" s="143"/>
      <c r="I426" s="144"/>
      <c r="J426" s="145"/>
      <c r="K426" s="140"/>
    </row>
    <row r="427" s="42" customFormat="true" ht="12.75" hidden="false" customHeight="false" outlineLevel="0" collapsed="false">
      <c r="B427" s="43"/>
      <c r="C427" s="134"/>
      <c r="D427" s="141"/>
      <c r="E427" s="135"/>
      <c r="F427" s="142"/>
      <c r="G427" s="142"/>
      <c r="H427" s="143"/>
      <c r="I427" s="144"/>
      <c r="J427" s="145"/>
      <c r="K427" s="140"/>
    </row>
    <row r="428" s="42" customFormat="true" ht="12.75" hidden="false" customHeight="false" outlineLevel="0" collapsed="false">
      <c r="B428" s="43"/>
      <c r="C428" s="134"/>
      <c r="D428" s="141"/>
      <c r="E428" s="135"/>
      <c r="F428" s="142"/>
      <c r="G428" s="142"/>
      <c r="H428" s="143"/>
      <c r="I428" s="144"/>
      <c r="J428" s="145"/>
      <c r="K428" s="140"/>
    </row>
    <row r="429" s="42" customFormat="true" ht="12.75" hidden="false" customHeight="false" outlineLevel="0" collapsed="false">
      <c r="B429" s="43"/>
      <c r="C429" s="134"/>
      <c r="D429" s="141"/>
      <c r="E429" s="135"/>
      <c r="F429" s="142"/>
      <c r="G429" s="142"/>
      <c r="H429" s="143"/>
      <c r="I429" s="144"/>
      <c r="J429" s="145"/>
      <c r="K429" s="140"/>
    </row>
    <row r="430" s="42" customFormat="true" ht="12.75" hidden="false" customHeight="false" outlineLevel="0" collapsed="false">
      <c r="B430" s="43"/>
      <c r="C430" s="134"/>
      <c r="D430" s="141"/>
      <c r="E430" s="135"/>
      <c r="F430" s="142"/>
      <c r="G430" s="142"/>
      <c r="H430" s="143"/>
      <c r="I430" s="144"/>
      <c r="J430" s="145"/>
      <c r="K430" s="140"/>
    </row>
    <row r="431" s="42" customFormat="true" ht="12.75" hidden="false" customHeight="false" outlineLevel="0" collapsed="false">
      <c r="B431" s="43"/>
      <c r="C431" s="134"/>
      <c r="D431" s="141"/>
      <c r="E431" s="135"/>
      <c r="F431" s="142"/>
      <c r="G431" s="142"/>
      <c r="H431" s="143"/>
      <c r="I431" s="144"/>
      <c r="J431" s="145"/>
      <c r="K431" s="140"/>
    </row>
    <row r="432" s="42" customFormat="true" ht="12.75" hidden="false" customHeight="false" outlineLevel="0" collapsed="false">
      <c r="B432" s="43"/>
      <c r="C432" s="134"/>
      <c r="D432" s="141"/>
      <c r="E432" s="135"/>
      <c r="F432" s="142"/>
      <c r="G432" s="142"/>
      <c r="H432" s="143"/>
      <c r="I432" s="144"/>
      <c r="J432" s="145"/>
      <c r="K432" s="140"/>
    </row>
    <row r="433" s="42" customFormat="true" ht="12.75" hidden="false" customHeight="false" outlineLevel="0" collapsed="false">
      <c r="B433" s="43"/>
      <c r="C433" s="134"/>
      <c r="D433" s="141"/>
      <c r="E433" s="135"/>
      <c r="F433" s="142"/>
      <c r="G433" s="142"/>
      <c r="H433" s="143"/>
      <c r="I433" s="144"/>
      <c r="J433" s="145"/>
      <c r="K433" s="140"/>
    </row>
    <row r="434" s="42" customFormat="true" ht="12.75" hidden="false" customHeight="false" outlineLevel="0" collapsed="false">
      <c r="B434" s="43"/>
      <c r="C434" s="134"/>
      <c r="D434" s="141"/>
      <c r="E434" s="135"/>
      <c r="F434" s="142"/>
      <c r="G434" s="142"/>
      <c r="H434" s="143"/>
      <c r="I434" s="144"/>
      <c r="J434" s="145"/>
      <c r="K434" s="140"/>
    </row>
    <row r="435" s="42" customFormat="true" ht="12.75" hidden="false" customHeight="false" outlineLevel="0" collapsed="false">
      <c r="B435" s="43"/>
      <c r="C435" s="134"/>
      <c r="D435" s="141"/>
      <c r="E435" s="135"/>
      <c r="F435" s="142"/>
      <c r="G435" s="142"/>
      <c r="H435" s="143"/>
      <c r="I435" s="144"/>
      <c r="J435" s="145"/>
      <c r="K435" s="140"/>
    </row>
    <row r="436" s="42" customFormat="true" ht="12.75" hidden="false" customHeight="false" outlineLevel="0" collapsed="false">
      <c r="B436" s="43"/>
      <c r="C436" s="134"/>
      <c r="D436" s="141"/>
      <c r="E436" s="135"/>
      <c r="F436" s="142"/>
      <c r="G436" s="142"/>
      <c r="H436" s="143"/>
      <c r="I436" s="144"/>
      <c r="J436" s="145"/>
      <c r="K436" s="140"/>
    </row>
    <row r="437" s="42" customFormat="true" ht="12.75" hidden="false" customHeight="false" outlineLevel="0" collapsed="false">
      <c r="B437" s="43"/>
      <c r="C437" s="134"/>
      <c r="D437" s="141"/>
      <c r="E437" s="135"/>
      <c r="F437" s="142"/>
      <c r="G437" s="142"/>
      <c r="H437" s="143"/>
      <c r="I437" s="144"/>
      <c r="J437" s="145"/>
      <c r="K437" s="140"/>
    </row>
    <row r="438" s="42" customFormat="true" ht="12.75" hidden="false" customHeight="false" outlineLevel="0" collapsed="false">
      <c r="B438" s="43"/>
      <c r="C438" s="134"/>
      <c r="D438" s="141"/>
      <c r="E438" s="135"/>
      <c r="F438" s="142"/>
      <c r="G438" s="142"/>
      <c r="H438" s="143"/>
      <c r="I438" s="144"/>
      <c r="J438" s="145"/>
      <c r="K438" s="140"/>
    </row>
    <row r="439" s="42" customFormat="true" ht="12.75" hidden="false" customHeight="false" outlineLevel="0" collapsed="false">
      <c r="B439" s="43"/>
      <c r="C439" s="134"/>
      <c r="D439" s="141"/>
      <c r="E439" s="135"/>
      <c r="F439" s="142"/>
      <c r="G439" s="142"/>
      <c r="H439" s="143"/>
      <c r="I439" s="144"/>
      <c r="J439" s="145"/>
      <c r="K439" s="140"/>
    </row>
    <row r="440" s="42" customFormat="true" ht="12.75" hidden="false" customHeight="false" outlineLevel="0" collapsed="false">
      <c r="B440" s="43"/>
      <c r="C440" s="134"/>
      <c r="D440" s="141"/>
      <c r="E440" s="135"/>
      <c r="F440" s="142"/>
      <c r="G440" s="142"/>
      <c r="H440" s="143"/>
      <c r="I440" s="144"/>
      <c r="J440" s="145"/>
      <c r="K440" s="140"/>
    </row>
    <row r="441" s="42" customFormat="true" ht="12.75" hidden="false" customHeight="false" outlineLevel="0" collapsed="false">
      <c r="B441" s="43"/>
      <c r="C441" s="134"/>
      <c r="D441" s="141"/>
      <c r="E441" s="135"/>
      <c r="F441" s="142"/>
      <c r="G441" s="142"/>
      <c r="H441" s="143"/>
      <c r="I441" s="144"/>
      <c r="J441" s="145"/>
      <c r="K441" s="140"/>
    </row>
    <row r="442" s="42" customFormat="true" ht="12.75" hidden="false" customHeight="false" outlineLevel="0" collapsed="false">
      <c r="B442" s="43"/>
      <c r="C442" s="134"/>
      <c r="D442" s="141"/>
      <c r="E442" s="135"/>
      <c r="F442" s="142"/>
      <c r="G442" s="142"/>
      <c r="H442" s="143"/>
      <c r="I442" s="144"/>
      <c r="J442" s="145"/>
      <c r="K442" s="140"/>
    </row>
    <row r="443" s="42" customFormat="true" ht="12.75" hidden="false" customHeight="false" outlineLevel="0" collapsed="false">
      <c r="B443" s="43"/>
      <c r="C443" s="134"/>
      <c r="D443" s="141"/>
      <c r="E443" s="135"/>
      <c r="F443" s="142"/>
      <c r="G443" s="142"/>
      <c r="H443" s="143"/>
      <c r="I443" s="144"/>
      <c r="J443" s="145"/>
      <c r="K443" s="140"/>
    </row>
    <row r="444" s="42" customFormat="true" ht="12.75" hidden="false" customHeight="false" outlineLevel="0" collapsed="false">
      <c r="B444" s="43"/>
      <c r="C444" s="134"/>
      <c r="D444" s="141"/>
      <c r="E444" s="135"/>
      <c r="F444" s="142"/>
      <c r="G444" s="142"/>
      <c r="H444" s="143"/>
      <c r="I444" s="144"/>
      <c r="J444" s="145"/>
      <c r="K444" s="140"/>
    </row>
    <row r="445" s="42" customFormat="true" ht="12.75" hidden="false" customHeight="false" outlineLevel="0" collapsed="false">
      <c r="B445" s="43"/>
      <c r="C445" s="134"/>
      <c r="D445" s="141"/>
      <c r="E445" s="135"/>
      <c r="F445" s="142"/>
      <c r="G445" s="142"/>
      <c r="H445" s="143"/>
      <c r="I445" s="144"/>
      <c r="J445" s="145"/>
      <c r="K445" s="140"/>
    </row>
    <row r="446" s="42" customFormat="true" ht="12.75" hidden="false" customHeight="false" outlineLevel="0" collapsed="false">
      <c r="B446" s="43"/>
      <c r="C446" s="134"/>
      <c r="D446" s="141"/>
      <c r="E446" s="135"/>
      <c r="F446" s="142"/>
      <c r="G446" s="142"/>
      <c r="H446" s="143"/>
      <c r="I446" s="144"/>
      <c r="J446" s="145"/>
      <c r="K446" s="140"/>
    </row>
    <row r="447" s="42" customFormat="true" ht="12.75" hidden="false" customHeight="false" outlineLevel="0" collapsed="false">
      <c r="B447" s="43"/>
      <c r="C447" s="134"/>
      <c r="D447" s="141"/>
      <c r="E447" s="135"/>
      <c r="F447" s="142"/>
      <c r="G447" s="142"/>
      <c r="H447" s="143"/>
      <c r="I447" s="144"/>
      <c r="J447" s="145"/>
      <c r="K447" s="140"/>
    </row>
    <row r="448" s="42" customFormat="true" ht="12.75" hidden="false" customHeight="false" outlineLevel="0" collapsed="false">
      <c r="B448" s="43"/>
      <c r="C448" s="134"/>
      <c r="D448" s="141"/>
      <c r="E448" s="135"/>
      <c r="F448" s="142"/>
      <c r="G448" s="142"/>
      <c r="H448" s="143"/>
      <c r="I448" s="144"/>
      <c r="J448" s="145"/>
      <c r="K448" s="140"/>
    </row>
    <row r="449" s="42" customFormat="true" ht="12.75" hidden="false" customHeight="false" outlineLevel="0" collapsed="false">
      <c r="B449" s="43"/>
      <c r="C449" s="134"/>
      <c r="D449" s="141"/>
      <c r="E449" s="135"/>
      <c r="F449" s="142"/>
      <c r="G449" s="142"/>
      <c r="H449" s="143"/>
      <c r="I449" s="144"/>
      <c r="J449" s="145"/>
      <c r="K449" s="140"/>
    </row>
    <row r="450" s="42" customFormat="true" ht="12.75" hidden="false" customHeight="false" outlineLevel="0" collapsed="false">
      <c r="B450" s="43"/>
      <c r="C450" s="134"/>
      <c r="D450" s="141"/>
      <c r="E450" s="135"/>
      <c r="F450" s="142"/>
      <c r="G450" s="142"/>
      <c r="H450" s="143"/>
      <c r="I450" s="144"/>
      <c r="J450" s="145"/>
      <c r="K450" s="140"/>
    </row>
    <row r="451" s="42" customFormat="true" ht="12.75" hidden="false" customHeight="false" outlineLevel="0" collapsed="false">
      <c r="B451" s="43"/>
      <c r="C451" s="134"/>
      <c r="D451" s="141"/>
      <c r="E451" s="135"/>
      <c r="F451" s="142"/>
      <c r="G451" s="142"/>
      <c r="H451" s="143"/>
      <c r="I451" s="144"/>
      <c r="J451" s="145"/>
      <c r="K451" s="140"/>
    </row>
    <row r="452" s="42" customFormat="true" ht="12.75" hidden="false" customHeight="false" outlineLevel="0" collapsed="false">
      <c r="B452" s="43"/>
      <c r="C452" s="134"/>
      <c r="D452" s="141"/>
      <c r="E452" s="135"/>
      <c r="F452" s="142"/>
      <c r="G452" s="142"/>
      <c r="H452" s="143"/>
      <c r="I452" s="144"/>
      <c r="J452" s="145"/>
      <c r="K452" s="140"/>
    </row>
    <row r="453" s="42" customFormat="true" ht="12.75" hidden="false" customHeight="false" outlineLevel="0" collapsed="false">
      <c r="B453" s="43"/>
      <c r="C453" s="134"/>
      <c r="D453" s="141"/>
      <c r="E453" s="135"/>
      <c r="F453" s="142"/>
      <c r="G453" s="142"/>
      <c r="H453" s="143"/>
      <c r="I453" s="144"/>
      <c r="J453" s="145"/>
      <c r="K453" s="140"/>
    </row>
    <row r="454" s="42" customFormat="true" ht="12.75" hidden="false" customHeight="false" outlineLevel="0" collapsed="false">
      <c r="B454" s="43"/>
      <c r="C454" s="134"/>
      <c r="D454" s="141"/>
      <c r="E454" s="135"/>
      <c r="F454" s="142"/>
      <c r="G454" s="142"/>
      <c r="H454" s="143"/>
      <c r="I454" s="144"/>
      <c r="J454" s="145"/>
      <c r="K454" s="140"/>
    </row>
    <row r="455" s="42" customFormat="true" ht="12.75" hidden="false" customHeight="false" outlineLevel="0" collapsed="false">
      <c r="B455" s="43"/>
      <c r="C455" s="134"/>
      <c r="D455" s="141"/>
      <c r="E455" s="135"/>
      <c r="F455" s="142"/>
      <c r="G455" s="142"/>
      <c r="H455" s="143"/>
      <c r="I455" s="144"/>
      <c r="J455" s="145"/>
      <c r="K455" s="140"/>
    </row>
    <row r="456" s="42" customFormat="true" ht="12.75" hidden="false" customHeight="false" outlineLevel="0" collapsed="false">
      <c r="B456" s="43"/>
      <c r="C456" s="134"/>
      <c r="D456" s="141"/>
      <c r="E456" s="135"/>
      <c r="F456" s="142"/>
      <c r="G456" s="142"/>
      <c r="H456" s="143"/>
      <c r="I456" s="144"/>
      <c r="J456" s="145"/>
      <c r="K456" s="140"/>
    </row>
    <row r="457" s="42" customFormat="true" ht="12.75" hidden="false" customHeight="false" outlineLevel="0" collapsed="false">
      <c r="B457" s="43"/>
      <c r="C457" s="134"/>
      <c r="D457" s="141"/>
      <c r="E457" s="135"/>
      <c r="F457" s="142"/>
      <c r="G457" s="142"/>
      <c r="H457" s="143"/>
      <c r="I457" s="144"/>
      <c r="J457" s="145"/>
      <c r="K457" s="140"/>
    </row>
    <row r="458" s="42" customFormat="true" ht="12.75" hidden="false" customHeight="false" outlineLevel="0" collapsed="false">
      <c r="B458" s="43"/>
      <c r="C458" s="134"/>
      <c r="D458" s="141"/>
      <c r="E458" s="135"/>
      <c r="F458" s="142"/>
      <c r="G458" s="142"/>
      <c r="H458" s="143"/>
      <c r="I458" s="144"/>
      <c r="J458" s="145"/>
      <c r="K458" s="140"/>
    </row>
    <row r="459" s="42" customFormat="true" ht="12.75" hidden="false" customHeight="false" outlineLevel="0" collapsed="false">
      <c r="B459" s="43"/>
      <c r="C459" s="134"/>
      <c r="D459" s="141"/>
      <c r="E459" s="135"/>
      <c r="F459" s="142"/>
      <c r="G459" s="142"/>
      <c r="H459" s="143"/>
      <c r="I459" s="144"/>
      <c r="J459" s="145"/>
      <c r="K459" s="140"/>
    </row>
    <row r="460" s="42" customFormat="true" ht="12.75" hidden="false" customHeight="false" outlineLevel="0" collapsed="false">
      <c r="B460" s="43"/>
      <c r="C460" s="134"/>
      <c r="D460" s="141"/>
      <c r="E460" s="135"/>
      <c r="F460" s="142"/>
      <c r="G460" s="142"/>
      <c r="H460" s="143"/>
      <c r="I460" s="144"/>
      <c r="J460" s="145"/>
      <c r="K460" s="140"/>
    </row>
    <row r="461" s="42" customFormat="true" ht="12.75" hidden="false" customHeight="false" outlineLevel="0" collapsed="false">
      <c r="B461" s="43"/>
      <c r="C461" s="134"/>
      <c r="D461" s="141"/>
      <c r="E461" s="135"/>
      <c r="F461" s="142"/>
      <c r="G461" s="142"/>
      <c r="H461" s="143"/>
      <c r="I461" s="144"/>
      <c r="J461" s="145"/>
      <c r="K461" s="140"/>
    </row>
    <row r="462" s="42" customFormat="true" ht="12.75" hidden="false" customHeight="false" outlineLevel="0" collapsed="false">
      <c r="B462" s="43"/>
      <c r="C462" s="134"/>
      <c r="D462" s="141"/>
      <c r="E462" s="135"/>
      <c r="F462" s="142"/>
      <c r="G462" s="142"/>
      <c r="H462" s="143"/>
      <c r="I462" s="144"/>
      <c r="J462" s="145"/>
      <c r="K462" s="140"/>
    </row>
    <row r="463" s="42" customFormat="true" ht="12.75" hidden="false" customHeight="false" outlineLevel="0" collapsed="false">
      <c r="B463" s="43"/>
      <c r="C463" s="134"/>
      <c r="D463" s="141"/>
      <c r="E463" s="135"/>
      <c r="F463" s="142"/>
      <c r="G463" s="142"/>
      <c r="H463" s="143"/>
      <c r="I463" s="144"/>
      <c r="J463" s="145"/>
      <c r="K463" s="140"/>
    </row>
    <row r="464" s="42" customFormat="true" ht="12.75" hidden="false" customHeight="false" outlineLevel="0" collapsed="false">
      <c r="B464" s="43"/>
      <c r="C464" s="134"/>
      <c r="D464" s="141"/>
      <c r="E464" s="135"/>
      <c r="F464" s="142"/>
      <c r="G464" s="142"/>
      <c r="H464" s="143"/>
      <c r="I464" s="144"/>
      <c r="J464" s="145"/>
      <c r="K464" s="140"/>
    </row>
    <row r="465" s="42" customFormat="true" ht="12.75" hidden="false" customHeight="false" outlineLevel="0" collapsed="false">
      <c r="B465" s="43"/>
      <c r="C465" s="134"/>
      <c r="D465" s="141"/>
      <c r="E465" s="135"/>
      <c r="F465" s="142"/>
      <c r="G465" s="142"/>
      <c r="H465" s="143"/>
      <c r="I465" s="144"/>
      <c r="J465" s="145"/>
      <c r="K465" s="140"/>
    </row>
    <row r="466" s="42" customFormat="true" ht="12.75" hidden="false" customHeight="false" outlineLevel="0" collapsed="false">
      <c r="B466" s="43"/>
      <c r="C466" s="134"/>
      <c r="D466" s="141"/>
      <c r="E466" s="135"/>
      <c r="F466" s="142"/>
      <c r="G466" s="142"/>
      <c r="H466" s="143"/>
      <c r="I466" s="144"/>
      <c r="J466" s="145"/>
      <c r="K466" s="140"/>
    </row>
    <row r="467" s="42" customFormat="true" ht="12.75" hidden="false" customHeight="false" outlineLevel="0" collapsed="false">
      <c r="B467" s="43"/>
      <c r="C467" s="134"/>
      <c r="D467" s="141"/>
      <c r="E467" s="135"/>
      <c r="F467" s="142"/>
      <c r="G467" s="142"/>
      <c r="H467" s="143"/>
      <c r="I467" s="144"/>
      <c r="J467" s="145"/>
      <c r="K467" s="140"/>
    </row>
    <row r="468" s="42" customFormat="true" ht="12.75" hidden="false" customHeight="false" outlineLevel="0" collapsed="false">
      <c r="B468" s="43"/>
      <c r="C468" s="134"/>
      <c r="D468" s="141"/>
      <c r="E468" s="135"/>
      <c r="F468" s="142"/>
      <c r="G468" s="142"/>
      <c r="H468" s="143"/>
      <c r="I468" s="144"/>
      <c r="J468" s="145"/>
      <c r="K468" s="140"/>
    </row>
    <row r="469" s="42" customFormat="true" ht="12.75" hidden="false" customHeight="false" outlineLevel="0" collapsed="false">
      <c r="B469" s="43"/>
      <c r="C469" s="134"/>
      <c r="D469" s="141"/>
      <c r="E469" s="135"/>
      <c r="F469" s="142"/>
      <c r="G469" s="142"/>
      <c r="H469" s="143"/>
      <c r="I469" s="144"/>
      <c r="J469" s="145"/>
      <c r="K469" s="140"/>
    </row>
    <row r="470" s="42" customFormat="true" ht="12.75" hidden="false" customHeight="false" outlineLevel="0" collapsed="false">
      <c r="B470" s="43"/>
      <c r="C470" s="134"/>
      <c r="D470" s="141"/>
      <c r="E470" s="135"/>
      <c r="F470" s="142"/>
      <c r="G470" s="142"/>
      <c r="H470" s="143"/>
      <c r="I470" s="144"/>
      <c r="J470" s="145"/>
      <c r="K470" s="140"/>
    </row>
    <row r="471" s="42" customFormat="true" ht="12.75" hidden="false" customHeight="false" outlineLevel="0" collapsed="false">
      <c r="B471" s="43"/>
      <c r="C471" s="134"/>
      <c r="D471" s="141"/>
      <c r="E471" s="135"/>
      <c r="F471" s="142"/>
      <c r="G471" s="142"/>
      <c r="H471" s="143"/>
      <c r="I471" s="144"/>
      <c r="J471" s="145"/>
      <c r="K471" s="140"/>
    </row>
    <row r="472" s="42" customFormat="true" ht="12.75" hidden="false" customHeight="false" outlineLevel="0" collapsed="false">
      <c r="B472" s="43"/>
      <c r="C472" s="134"/>
      <c r="D472" s="141"/>
      <c r="E472" s="135"/>
      <c r="F472" s="142"/>
      <c r="G472" s="142"/>
      <c r="H472" s="143"/>
      <c r="I472" s="144"/>
      <c r="J472" s="145"/>
      <c r="K472" s="140"/>
    </row>
    <row r="473" s="42" customFormat="true" ht="12.75" hidden="false" customHeight="false" outlineLevel="0" collapsed="false">
      <c r="B473" s="43"/>
      <c r="C473" s="134"/>
      <c r="D473" s="141"/>
      <c r="E473" s="135"/>
      <c r="F473" s="142"/>
      <c r="G473" s="142"/>
      <c r="H473" s="143"/>
      <c r="I473" s="144"/>
      <c r="J473" s="145"/>
      <c r="K473" s="140"/>
    </row>
    <row r="474" s="42" customFormat="true" ht="12.75" hidden="false" customHeight="false" outlineLevel="0" collapsed="false">
      <c r="B474" s="43"/>
      <c r="C474" s="134"/>
      <c r="D474" s="141"/>
      <c r="E474" s="135"/>
      <c r="F474" s="142"/>
      <c r="G474" s="142"/>
      <c r="H474" s="143"/>
      <c r="I474" s="144"/>
      <c r="J474" s="145"/>
      <c r="K474" s="140"/>
    </row>
    <row r="475" s="42" customFormat="true" ht="12.75" hidden="false" customHeight="false" outlineLevel="0" collapsed="false">
      <c r="B475" s="43"/>
      <c r="C475" s="134"/>
      <c r="D475" s="141"/>
      <c r="E475" s="135"/>
      <c r="F475" s="142"/>
      <c r="G475" s="142"/>
      <c r="H475" s="143"/>
      <c r="I475" s="144"/>
      <c r="J475" s="145"/>
      <c r="K475" s="140"/>
    </row>
    <row r="476" s="42" customFormat="true" ht="12.75" hidden="false" customHeight="false" outlineLevel="0" collapsed="false">
      <c r="B476" s="43"/>
      <c r="C476" s="134"/>
      <c r="D476" s="141"/>
      <c r="E476" s="135"/>
      <c r="F476" s="142"/>
      <c r="G476" s="142"/>
      <c r="H476" s="143"/>
      <c r="I476" s="144"/>
      <c r="J476" s="145"/>
      <c r="K476" s="140"/>
    </row>
    <row r="477" s="42" customFormat="true" ht="12.75" hidden="false" customHeight="false" outlineLevel="0" collapsed="false">
      <c r="B477" s="43"/>
      <c r="C477" s="134"/>
      <c r="D477" s="141"/>
      <c r="E477" s="135"/>
      <c r="F477" s="142"/>
      <c r="G477" s="142"/>
      <c r="H477" s="143"/>
      <c r="I477" s="144"/>
      <c r="J477" s="145"/>
      <c r="K477" s="140"/>
    </row>
    <row r="478" s="42" customFormat="true" ht="12.75" hidden="false" customHeight="false" outlineLevel="0" collapsed="false">
      <c r="B478" s="43"/>
      <c r="C478" s="134"/>
      <c r="D478" s="141"/>
      <c r="E478" s="135"/>
      <c r="F478" s="142"/>
      <c r="G478" s="142"/>
      <c r="H478" s="143"/>
      <c r="I478" s="144"/>
      <c r="J478" s="145"/>
      <c r="K478" s="140"/>
    </row>
    <row r="479" s="42" customFormat="true" ht="12.75" hidden="false" customHeight="false" outlineLevel="0" collapsed="false">
      <c r="B479" s="43"/>
      <c r="C479" s="134"/>
      <c r="D479" s="141"/>
      <c r="E479" s="135"/>
      <c r="F479" s="142"/>
      <c r="G479" s="142"/>
      <c r="H479" s="143"/>
      <c r="I479" s="144"/>
      <c r="J479" s="145"/>
      <c r="K479" s="140"/>
    </row>
    <row r="480" s="42" customFormat="true" ht="12.75" hidden="false" customHeight="false" outlineLevel="0" collapsed="false">
      <c r="B480" s="43"/>
      <c r="C480" s="134"/>
      <c r="D480" s="141"/>
      <c r="E480" s="135"/>
      <c r="F480" s="142"/>
      <c r="G480" s="142"/>
      <c r="H480" s="143"/>
      <c r="I480" s="144"/>
      <c r="J480" s="145"/>
      <c r="K480" s="140"/>
    </row>
    <row r="481" s="42" customFormat="true" ht="12.75" hidden="false" customHeight="false" outlineLevel="0" collapsed="false">
      <c r="B481" s="43"/>
      <c r="C481" s="134"/>
      <c r="D481" s="141"/>
      <c r="E481" s="135"/>
      <c r="F481" s="142"/>
      <c r="G481" s="142"/>
      <c r="H481" s="143"/>
      <c r="I481" s="144"/>
      <c r="J481" s="145"/>
      <c r="K481" s="140"/>
    </row>
    <row r="482" s="42" customFormat="true" ht="12.75" hidden="false" customHeight="false" outlineLevel="0" collapsed="false">
      <c r="B482" s="43"/>
      <c r="C482" s="134"/>
      <c r="D482" s="141"/>
      <c r="E482" s="135"/>
      <c r="F482" s="142"/>
      <c r="G482" s="142"/>
      <c r="H482" s="143"/>
      <c r="I482" s="144"/>
      <c r="J482" s="145"/>
      <c r="K482" s="140"/>
    </row>
    <row r="483" s="42" customFormat="true" ht="12.75" hidden="false" customHeight="false" outlineLevel="0" collapsed="false">
      <c r="B483" s="43"/>
      <c r="C483" s="134"/>
      <c r="D483" s="141"/>
      <c r="E483" s="135"/>
      <c r="F483" s="142"/>
      <c r="G483" s="142"/>
      <c r="H483" s="143"/>
      <c r="I483" s="144"/>
      <c r="J483" s="145"/>
      <c r="K483" s="140"/>
    </row>
    <row r="484" s="42" customFormat="true" ht="12.75" hidden="false" customHeight="false" outlineLevel="0" collapsed="false">
      <c r="B484" s="43"/>
      <c r="C484" s="134"/>
      <c r="D484" s="141"/>
      <c r="E484" s="135"/>
      <c r="F484" s="142"/>
      <c r="G484" s="142"/>
      <c r="H484" s="143"/>
      <c r="I484" s="144"/>
      <c r="J484" s="145"/>
      <c r="K484" s="140"/>
    </row>
    <row r="485" s="42" customFormat="true" ht="12.75" hidden="false" customHeight="false" outlineLevel="0" collapsed="false">
      <c r="B485" s="43"/>
      <c r="C485" s="134"/>
      <c r="D485" s="141"/>
      <c r="E485" s="135"/>
      <c r="F485" s="142"/>
      <c r="G485" s="142"/>
      <c r="H485" s="143"/>
      <c r="I485" s="144"/>
      <c r="J485" s="145"/>
      <c r="K485" s="140"/>
    </row>
    <row r="486" s="42" customFormat="true" ht="12.75" hidden="false" customHeight="false" outlineLevel="0" collapsed="false">
      <c r="B486" s="43"/>
      <c r="C486" s="134"/>
      <c r="D486" s="141"/>
      <c r="E486" s="135"/>
      <c r="F486" s="142"/>
      <c r="G486" s="142"/>
      <c r="H486" s="143"/>
      <c r="I486" s="144"/>
      <c r="J486" s="145"/>
      <c r="K486" s="140"/>
    </row>
    <row r="487" s="42" customFormat="true" ht="12.75" hidden="false" customHeight="false" outlineLevel="0" collapsed="false">
      <c r="B487" s="43"/>
      <c r="C487" s="134"/>
      <c r="D487" s="141"/>
      <c r="E487" s="135"/>
      <c r="F487" s="142"/>
      <c r="G487" s="142"/>
      <c r="H487" s="143"/>
      <c r="I487" s="144"/>
      <c r="J487" s="145"/>
      <c r="K487" s="140"/>
    </row>
    <row r="488" s="42" customFormat="true" ht="12.75" hidden="false" customHeight="false" outlineLevel="0" collapsed="false">
      <c r="B488" s="43"/>
      <c r="C488" s="134"/>
      <c r="D488" s="141"/>
      <c r="E488" s="135"/>
      <c r="F488" s="142"/>
      <c r="G488" s="142"/>
      <c r="H488" s="143"/>
      <c r="I488" s="144"/>
      <c r="J488" s="145"/>
      <c r="K488" s="140"/>
    </row>
    <row r="489" s="42" customFormat="true" ht="12.75" hidden="false" customHeight="false" outlineLevel="0" collapsed="false">
      <c r="B489" s="43"/>
      <c r="C489" s="134"/>
      <c r="D489" s="141"/>
      <c r="E489" s="135"/>
      <c r="F489" s="142"/>
      <c r="G489" s="142"/>
      <c r="H489" s="143"/>
      <c r="I489" s="144"/>
      <c r="J489" s="145"/>
      <c r="K489" s="140"/>
    </row>
    <row r="490" s="42" customFormat="true" ht="12.75" hidden="false" customHeight="false" outlineLevel="0" collapsed="false">
      <c r="B490" s="43"/>
      <c r="C490" s="134"/>
      <c r="D490" s="141"/>
      <c r="E490" s="135"/>
      <c r="F490" s="142"/>
      <c r="G490" s="142"/>
      <c r="H490" s="143"/>
      <c r="I490" s="144"/>
      <c r="J490" s="145"/>
      <c r="K490" s="140"/>
    </row>
    <row r="491" s="42" customFormat="true" ht="12.75" hidden="false" customHeight="false" outlineLevel="0" collapsed="false">
      <c r="B491" s="43"/>
      <c r="C491" s="134"/>
      <c r="D491" s="141"/>
      <c r="E491" s="135"/>
      <c r="F491" s="142"/>
      <c r="G491" s="142"/>
      <c r="H491" s="143"/>
      <c r="I491" s="144"/>
      <c r="J491" s="145"/>
      <c r="K491" s="140"/>
    </row>
    <row r="492" s="42" customFormat="true" ht="12.75" hidden="false" customHeight="false" outlineLevel="0" collapsed="false">
      <c r="B492" s="43"/>
      <c r="C492" s="134"/>
      <c r="D492" s="141"/>
      <c r="E492" s="135"/>
      <c r="F492" s="181"/>
      <c r="G492" s="142"/>
      <c r="H492" s="143"/>
      <c r="I492" s="144"/>
      <c r="J492" s="145"/>
      <c r="K492" s="140"/>
    </row>
    <row r="493" s="42" customFormat="true" ht="12.75" hidden="false" customHeight="false" outlineLevel="0" collapsed="false">
      <c r="B493" s="43"/>
      <c r="C493" s="182"/>
      <c r="D493" s="141"/>
      <c r="E493" s="135"/>
      <c r="F493" s="142"/>
      <c r="G493" s="142"/>
      <c r="H493" s="143"/>
      <c r="I493" s="183"/>
      <c r="J493" s="145"/>
      <c r="K493" s="140"/>
    </row>
    <row r="494" s="42" customFormat="true" ht="12.75" hidden="false" customHeight="false" outlineLevel="0" collapsed="false">
      <c r="B494" s="43"/>
      <c r="C494" s="182"/>
      <c r="D494" s="141"/>
      <c r="E494" s="135"/>
      <c r="F494" s="142"/>
      <c r="G494" s="142"/>
      <c r="H494" s="143"/>
      <c r="I494" s="184"/>
      <c r="J494" s="145"/>
      <c r="K494" s="140"/>
    </row>
    <row r="495" s="42" customFormat="true" ht="12.75" hidden="false" customHeight="false" outlineLevel="0" collapsed="false">
      <c r="B495" s="43"/>
      <c r="C495" s="182"/>
      <c r="D495" s="56"/>
      <c r="E495" s="135"/>
      <c r="F495" s="185"/>
      <c r="G495" s="185"/>
      <c r="H495" s="143"/>
      <c r="I495" s="184"/>
      <c r="J495" s="186"/>
      <c r="K495" s="140"/>
    </row>
    <row r="496" s="42" customFormat="true" ht="12.75" hidden="false" customHeight="false" outlineLevel="0" collapsed="false">
      <c r="B496" s="43"/>
      <c r="C496" s="182"/>
      <c r="D496" s="56"/>
      <c r="E496" s="135"/>
      <c r="F496" s="185"/>
      <c r="G496" s="185"/>
      <c r="H496" s="143"/>
      <c r="I496" s="184"/>
      <c r="J496" s="186"/>
      <c r="K496" s="140"/>
    </row>
    <row r="497" s="42" customFormat="true" ht="13.5" hidden="false" customHeight="false" outlineLevel="0" collapsed="false">
      <c r="B497" s="43"/>
      <c r="C497" s="187"/>
      <c r="D497" s="65"/>
      <c r="E497" s="135"/>
      <c r="F497" s="188"/>
      <c r="G497" s="189"/>
      <c r="H497" s="190"/>
      <c r="I497" s="191"/>
      <c r="J497" s="192"/>
      <c r="K497" s="140"/>
    </row>
    <row r="498" customFormat="false" ht="13.5" hidden="true" customHeight="false" outlineLevel="0" collapsed="false">
      <c r="B498" s="10"/>
      <c r="C498" s="70"/>
      <c r="D498" s="193"/>
      <c r="E498" s="135"/>
      <c r="F498" s="194"/>
      <c r="G498" s="194"/>
      <c r="H498" s="75"/>
      <c r="I498" s="195"/>
      <c r="J498" s="196"/>
      <c r="K498" s="29"/>
    </row>
    <row r="499" customFormat="false" ht="13.5" hidden="true" customHeight="false" outlineLevel="0" collapsed="false">
      <c r="B499" s="10"/>
      <c r="C499" s="197"/>
      <c r="D499" s="198"/>
      <c r="E499" s="135"/>
      <c r="F499" s="199"/>
      <c r="G499" s="199"/>
      <c r="H499" s="80"/>
      <c r="I499" s="200"/>
      <c r="J499" s="201"/>
      <c r="K499" s="29"/>
    </row>
    <row r="500" customFormat="false" ht="13.5" hidden="true" customHeight="false" outlineLevel="0" collapsed="false">
      <c r="B500" s="10"/>
      <c r="C500" s="197"/>
      <c r="D500" s="198"/>
      <c r="E500" s="135"/>
      <c r="F500" s="199"/>
      <c r="G500" s="199"/>
      <c r="H500" s="80"/>
      <c r="I500" s="200"/>
      <c r="J500" s="201"/>
      <c r="K500" s="29"/>
    </row>
    <row r="501" customFormat="false" ht="13.5" hidden="true" customHeight="false" outlineLevel="0" collapsed="false">
      <c r="B501" s="10"/>
      <c r="C501" s="197"/>
      <c r="D501" s="198"/>
      <c r="E501" s="135"/>
      <c r="F501" s="199"/>
      <c r="G501" s="199"/>
      <c r="H501" s="80"/>
      <c r="I501" s="200"/>
      <c r="J501" s="201"/>
      <c r="K501" s="29"/>
    </row>
    <row r="502" customFormat="false" ht="13.5" hidden="true" customHeight="false" outlineLevel="0" collapsed="false">
      <c r="B502" s="10"/>
      <c r="C502" s="197"/>
      <c r="D502" s="198"/>
      <c r="E502" s="135"/>
      <c r="F502" s="199"/>
      <c r="G502" s="199"/>
      <c r="H502" s="80"/>
      <c r="I502" s="200"/>
      <c r="J502" s="201"/>
      <c r="K502" s="29"/>
    </row>
    <row r="503" customFormat="false" ht="13.5" hidden="true" customHeight="false" outlineLevel="0" collapsed="false">
      <c r="B503" s="10"/>
      <c r="C503" s="197"/>
      <c r="D503" s="198"/>
      <c r="E503" s="135"/>
      <c r="F503" s="199"/>
      <c r="G503" s="199"/>
      <c r="H503" s="80"/>
      <c r="I503" s="200"/>
      <c r="J503" s="201"/>
      <c r="K503" s="29"/>
    </row>
    <row r="504" customFormat="false" ht="13.5" hidden="true" customHeight="false" outlineLevel="0" collapsed="false">
      <c r="B504" s="10"/>
      <c r="C504" s="197"/>
      <c r="D504" s="198"/>
      <c r="E504" s="135"/>
      <c r="F504" s="199"/>
      <c r="G504" s="199"/>
      <c r="H504" s="80"/>
      <c r="I504" s="200"/>
      <c r="J504" s="201"/>
      <c r="K504" s="29"/>
    </row>
    <row r="505" customFormat="false" ht="13.5" hidden="true" customHeight="false" outlineLevel="0" collapsed="false">
      <c r="B505" s="10"/>
      <c r="C505" s="197"/>
      <c r="D505" s="198"/>
      <c r="E505" s="135"/>
      <c r="F505" s="199"/>
      <c r="G505" s="199"/>
      <c r="H505" s="80"/>
      <c r="I505" s="200"/>
      <c r="J505" s="201"/>
      <c r="K505" s="29"/>
    </row>
    <row r="506" customFormat="false" ht="13.5" hidden="true" customHeight="false" outlineLevel="0" collapsed="false">
      <c r="B506" s="10"/>
      <c r="C506" s="197"/>
      <c r="D506" s="198"/>
      <c r="E506" s="135"/>
      <c r="F506" s="199"/>
      <c r="G506" s="199"/>
      <c r="H506" s="80"/>
      <c r="I506" s="200"/>
      <c r="J506" s="201"/>
      <c r="K506" s="29"/>
    </row>
    <row r="507" customFormat="false" ht="13.5" hidden="true" customHeight="false" outlineLevel="0" collapsed="false">
      <c r="B507" s="10"/>
      <c r="C507" s="197"/>
      <c r="D507" s="198"/>
      <c r="E507" s="135"/>
      <c r="F507" s="199"/>
      <c r="G507" s="199"/>
      <c r="H507" s="80"/>
      <c r="I507" s="200"/>
      <c r="J507" s="201"/>
      <c r="K507" s="29"/>
    </row>
    <row r="508" customFormat="false" ht="13.5" hidden="true" customHeight="false" outlineLevel="0" collapsed="false">
      <c r="B508" s="10"/>
      <c r="C508" s="197"/>
      <c r="D508" s="198"/>
      <c r="E508" s="135"/>
      <c r="F508" s="199"/>
      <c r="G508" s="199"/>
      <c r="H508" s="80"/>
      <c r="I508" s="200"/>
      <c r="J508" s="201"/>
      <c r="K508" s="29"/>
    </row>
    <row r="509" customFormat="false" ht="13.5" hidden="true" customHeight="false" outlineLevel="0" collapsed="false">
      <c r="B509" s="10"/>
      <c r="C509" s="197"/>
      <c r="D509" s="198"/>
      <c r="E509" s="135"/>
      <c r="F509" s="199"/>
      <c r="G509" s="199"/>
      <c r="H509" s="80"/>
      <c r="I509" s="200"/>
      <c r="J509" s="201"/>
      <c r="K509" s="29"/>
    </row>
    <row r="510" customFormat="false" ht="13.5" hidden="true" customHeight="false" outlineLevel="0" collapsed="false">
      <c r="B510" s="10"/>
      <c r="C510" s="197"/>
      <c r="D510" s="198"/>
      <c r="E510" s="135"/>
      <c r="F510" s="199"/>
      <c r="G510" s="199"/>
      <c r="H510" s="80"/>
      <c r="I510" s="200"/>
      <c r="J510" s="201"/>
      <c r="K510" s="29"/>
    </row>
    <row r="511" customFormat="false" ht="13.5" hidden="true" customHeight="false" outlineLevel="0" collapsed="false">
      <c r="B511" s="10"/>
      <c r="C511" s="197"/>
      <c r="D511" s="198"/>
      <c r="E511" s="135"/>
      <c r="F511" s="199"/>
      <c r="G511" s="199"/>
      <c r="H511" s="84"/>
      <c r="I511" s="200"/>
      <c r="J511" s="201"/>
      <c r="K511" s="29"/>
    </row>
    <row r="512" customFormat="false" ht="13.5" hidden="true" customHeight="false" outlineLevel="0" collapsed="false">
      <c r="B512" s="10"/>
      <c r="C512" s="197"/>
      <c r="D512" s="198"/>
      <c r="E512" s="135"/>
      <c r="F512" s="199"/>
      <c r="G512" s="199"/>
      <c r="H512" s="13"/>
      <c r="I512" s="200"/>
      <c r="J512" s="201"/>
      <c r="K512" s="29"/>
    </row>
    <row r="513" customFormat="false" ht="13.5" hidden="true" customHeight="false" outlineLevel="0" collapsed="false">
      <c r="B513" s="10"/>
      <c r="C513" s="197"/>
      <c r="D513" s="198"/>
      <c r="E513" s="135"/>
      <c r="F513" s="199"/>
      <c r="G513" s="199"/>
      <c r="H513" s="13"/>
      <c r="I513" s="200"/>
      <c r="J513" s="201"/>
      <c r="K513" s="29"/>
    </row>
    <row r="514" customFormat="false" ht="13.5" hidden="true" customHeight="false" outlineLevel="0" collapsed="false">
      <c r="B514" s="10"/>
      <c r="C514" s="197"/>
      <c r="D514" s="198"/>
      <c r="E514" s="135"/>
      <c r="F514" s="199"/>
      <c r="G514" s="199"/>
      <c r="H514" s="13"/>
      <c r="I514" s="200"/>
      <c r="J514" s="201"/>
      <c r="K514" s="29"/>
    </row>
    <row r="515" customFormat="false" ht="13.5" hidden="true" customHeight="false" outlineLevel="0" collapsed="false">
      <c r="B515" s="10"/>
      <c r="C515" s="197"/>
      <c r="D515" s="198"/>
      <c r="E515" s="135"/>
      <c r="F515" s="199"/>
      <c r="G515" s="199"/>
      <c r="H515" s="13"/>
      <c r="I515" s="200"/>
      <c r="J515" s="201"/>
      <c r="K515" s="29"/>
    </row>
    <row r="516" customFormat="false" ht="13.5" hidden="true" customHeight="false" outlineLevel="0" collapsed="false">
      <c r="B516" s="10"/>
      <c r="C516" s="197"/>
      <c r="D516" s="198"/>
      <c r="E516" s="135"/>
      <c r="F516" s="199"/>
      <c r="G516" s="199"/>
      <c r="H516" s="13"/>
      <c r="I516" s="200"/>
      <c r="J516" s="201"/>
      <c r="K516" s="29"/>
    </row>
    <row r="517" customFormat="false" ht="13.5" hidden="true" customHeight="false" outlineLevel="0" collapsed="false">
      <c r="B517" s="10"/>
      <c r="C517" s="202"/>
      <c r="D517" s="203"/>
      <c r="E517" s="135"/>
      <c r="F517" s="204"/>
      <c r="G517" s="204"/>
      <c r="H517" s="13"/>
      <c r="I517" s="205"/>
      <c r="J517" s="206"/>
      <c r="K517" s="29"/>
    </row>
    <row r="518" customFormat="false" ht="13.5" hidden="false" customHeight="false" outlineLevel="0" collapsed="false">
      <c r="B518" s="10"/>
      <c r="C518" s="207"/>
      <c r="D518" s="208"/>
      <c r="E518" s="209" t="n">
        <f aca="false">SUM(E14:E517)</f>
        <v>22503.4</v>
      </c>
      <c r="F518" s="207"/>
      <c r="G518" s="210"/>
      <c r="H518" s="210"/>
      <c r="I518" s="210"/>
      <c r="J518" s="211"/>
      <c r="K518" s="29"/>
    </row>
    <row r="519" customFormat="false" ht="12.75" hidden="false" customHeight="false" outlineLevel="0" collapsed="false">
      <c r="B519" s="10"/>
      <c r="C519" s="90" t="s">
        <v>30</v>
      </c>
      <c r="D519" s="88"/>
      <c r="E519" s="88"/>
      <c r="F519" s="118"/>
      <c r="G519" s="118"/>
      <c r="H519" s="13"/>
      <c r="I519" s="118"/>
      <c r="J519" s="125"/>
      <c r="K519" s="29"/>
    </row>
    <row r="520" customFormat="false" ht="12.75" hidden="false" customHeight="false" outlineLevel="0" collapsed="false">
      <c r="B520" s="10"/>
      <c r="C520" s="91"/>
      <c r="D520" s="13"/>
      <c r="E520" s="13"/>
      <c r="F520" s="118"/>
      <c r="G520" s="118"/>
      <c r="H520" s="13"/>
      <c r="I520" s="118"/>
      <c r="J520" s="125"/>
      <c r="K520" s="29"/>
    </row>
    <row r="521" customFormat="false" ht="16.5" hidden="false" customHeight="true" outlineLevel="0" collapsed="false">
      <c r="B521" s="10"/>
      <c r="C521" s="13"/>
      <c r="D521" s="13"/>
      <c r="E521" s="13"/>
      <c r="F521" s="118"/>
      <c r="G521" s="118"/>
      <c r="H521" s="13"/>
      <c r="I521" s="118"/>
      <c r="J521" s="125"/>
      <c r="K521" s="29"/>
    </row>
    <row r="522" customFormat="false" ht="12.75" hidden="true" customHeight="false" outlineLevel="0" collapsed="false">
      <c r="B522" s="10"/>
      <c r="C522" s="13"/>
      <c r="D522" s="13"/>
      <c r="E522" s="13"/>
      <c r="F522" s="118"/>
      <c r="G522" s="118"/>
      <c r="H522" s="21"/>
      <c r="I522" s="118"/>
      <c r="J522" s="125"/>
      <c r="K522" s="29"/>
    </row>
    <row r="523" customFormat="false" ht="12.75" hidden="true" customHeight="false" outlineLevel="0" collapsed="false">
      <c r="B523" s="10"/>
      <c r="C523" s="13"/>
      <c r="D523" s="13"/>
      <c r="E523" s="13"/>
      <c r="F523" s="118"/>
      <c r="G523" s="118"/>
      <c r="H523" s="13"/>
      <c r="I523" s="118"/>
      <c r="J523" s="125"/>
      <c r="K523" s="29"/>
    </row>
    <row r="524" customFormat="false" ht="12.75" hidden="true" customHeight="false" outlineLevel="0" collapsed="false">
      <c r="B524" s="10"/>
      <c r="C524" s="13"/>
      <c r="D524" s="13"/>
      <c r="E524" s="13"/>
      <c r="F524" s="118"/>
      <c r="G524" s="118"/>
      <c r="H524" s="13"/>
      <c r="I524" s="118"/>
      <c r="J524" s="125"/>
      <c r="K524" s="29"/>
    </row>
    <row r="525" customFormat="false" ht="12.75" hidden="true" customHeight="false" outlineLevel="0" collapsed="false">
      <c r="B525" s="10"/>
      <c r="C525" s="13"/>
      <c r="D525" s="13"/>
      <c r="E525" s="13"/>
      <c r="F525" s="118"/>
      <c r="G525" s="118"/>
      <c r="H525" s="13"/>
      <c r="I525" s="118"/>
      <c r="J525" s="125"/>
      <c r="K525" s="29"/>
    </row>
    <row r="526" customFormat="false" ht="12.75" hidden="true" customHeight="false" outlineLevel="0" collapsed="false">
      <c r="B526" s="10"/>
      <c r="C526" s="13"/>
      <c r="D526" s="13"/>
      <c r="E526" s="13"/>
      <c r="F526" s="118"/>
      <c r="G526" s="118"/>
      <c r="H526" s="13"/>
      <c r="I526" s="118"/>
      <c r="J526" s="125"/>
      <c r="K526" s="29"/>
    </row>
    <row r="527" customFormat="false" ht="12.75" hidden="false" customHeight="false" outlineLevel="0" collapsed="false">
      <c r="B527" s="10"/>
      <c r="C527" s="13"/>
      <c r="D527" s="13"/>
      <c r="E527" s="13"/>
      <c r="F527" s="119"/>
      <c r="G527" s="119"/>
      <c r="H527" s="21"/>
      <c r="I527" s="118"/>
      <c r="J527" s="125"/>
      <c r="K527" s="29"/>
    </row>
    <row r="528" customFormat="false" ht="12.75" hidden="false" customHeight="false" outlineLevel="0" collapsed="false">
      <c r="B528" s="10"/>
      <c r="C528" s="13"/>
      <c r="D528" s="13"/>
      <c r="E528" s="21"/>
      <c r="F528" s="212"/>
      <c r="G528" s="212"/>
      <c r="H528" s="91"/>
      <c r="I528" s="122"/>
      <c r="J528" s="124"/>
      <c r="K528" s="29"/>
    </row>
    <row r="529" customFormat="false" ht="12.75" hidden="false" customHeight="false" outlineLevel="0" collapsed="false">
      <c r="B529" s="10"/>
      <c r="C529" s="121" t="s">
        <v>31</v>
      </c>
      <c r="D529" s="13"/>
      <c r="E529" s="21"/>
      <c r="F529" s="212"/>
      <c r="G529" s="212"/>
      <c r="H529" s="91"/>
      <c r="I529" s="122"/>
      <c r="J529" s="125"/>
      <c r="K529" s="29"/>
    </row>
    <row r="530" customFormat="false" ht="12.75" hidden="false" customHeight="false" outlineLevel="0" collapsed="false">
      <c r="B530" s="10"/>
      <c r="C530" s="93" t="s">
        <v>347</v>
      </c>
      <c r="D530" s="13"/>
      <c r="E530" s="21"/>
      <c r="F530" s="118"/>
      <c r="G530" s="118"/>
      <c r="H530" s="91"/>
      <c r="I530" s="96"/>
      <c r="J530" s="124"/>
      <c r="K530" s="29"/>
    </row>
    <row r="531" customFormat="false" ht="12.75" hidden="false" customHeight="false" outlineLevel="0" collapsed="false">
      <c r="B531" s="10"/>
      <c r="C531" s="93" t="s">
        <v>33</v>
      </c>
      <c r="D531" s="13"/>
      <c r="E531" s="21"/>
      <c r="F531" s="118"/>
      <c r="G531" s="118"/>
      <c r="H531" s="91"/>
      <c r="I531" s="96"/>
      <c r="J531" s="124"/>
      <c r="K531" s="29"/>
    </row>
    <row r="532" customFormat="false" ht="12.75" hidden="false" customHeight="false" outlineLevel="0" collapsed="false">
      <c r="B532" s="10"/>
      <c r="C532" s="93" t="s">
        <v>348</v>
      </c>
      <c r="D532" s="13"/>
      <c r="E532" s="21"/>
      <c r="F532" s="118"/>
      <c r="G532" s="118"/>
      <c r="H532" s="91"/>
      <c r="I532" s="96"/>
      <c r="J532" s="124"/>
      <c r="K532" s="29"/>
    </row>
    <row r="533" customFormat="false" ht="12.75" hidden="false" customHeight="false" outlineLevel="0" collapsed="false">
      <c r="B533" s="10"/>
      <c r="C533" s="94"/>
      <c r="D533" s="13"/>
      <c r="E533" s="21"/>
      <c r="F533" s="118"/>
      <c r="G533" s="118"/>
      <c r="H533" s="91"/>
      <c r="I533" s="96"/>
      <c r="J533" s="124"/>
      <c r="K533" s="29"/>
    </row>
    <row r="534" customFormat="false" ht="12.75" hidden="false" customHeight="false" outlineLevel="0" collapsed="false">
      <c r="B534" s="99"/>
      <c r="C534" s="213" t="s">
        <v>338</v>
      </c>
      <c r="D534" s="91"/>
      <c r="E534" s="91"/>
      <c r="F534" s="91"/>
      <c r="G534" s="91"/>
      <c r="H534" s="91"/>
      <c r="I534" s="91"/>
      <c r="J534" s="98"/>
      <c r="K534" s="29"/>
    </row>
    <row r="535" customFormat="false" ht="12.75" hidden="false" customHeight="false" outlineLevel="0" collapsed="false">
      <c r="B535" s="99"/>
      <c r="C535" s="91"/>
      <c r="D535" s="91"/>
      <c r="E535" s="91"/>
      <c r="F535" s="91"/>
      <c r="G535" s="91"/>
      <c r="H535" s="91"/>
      <c r="I535" s="91"/>
      <c r="J535" s="98"/>
      <c r="K535" s="29"/>
    </row>
    <row r="536" customFormat="false" ht="12.75" hidden="false" customHeight="false" outlineLevel="0" collapsed="false">
      <c r="B536" s="99"/>
      <c r="C536" s="213" t="s">
        <v>49</v>
      </c>
      <c r="D536" s="214"/>
      <c r="E536" s="214"/>
      <c r="F536" s="214"/>
      <c r="G536" s="214"/>
      <c r="H536" s="91"/>
      <c r="I536" s="91"/>
      <c r="J536" s="98"/>
      <c r="K536" s="29"/>
    </row>
    <row r="537" customFormat="false" ht="12.75" hidden="false" customHeight="false" outlineLevel="0" collapsed="false">
      <c r="B537" s="99"/>
      <c r="C537" s="213" t="s">
        <v>339</v>
      </c>
      <c r="D537" s="214"/>
      <c r="E537" s="214"/>
      <c r="F537" s="214"/>
      <c r="G537" s="214"/>
      <c r="H537" s="215"/>
      <c r="I537" s="91"/>
      <c r="J537" s="98"/>
      <c r="K537" s="29"/>
    </row>
    <row r="538" customFormat="false" ht="12.75" hidden="false" customHeight="false" outlineLevel="0" collapsed="false">
      <c r="B538" s="99"/>
      <c r="C538" s="213" t="s">
        <v>340</v>
      </c>
      <c r="D538" s="214"/>
      <c r="E538" s="214"/>
      <c r="F538" s="214"/>
      <c r="G538" s="214"/>
      <c r="H538" s="216"/>
      <c r="I538" s="91"/>
      <c r="J538" s="98"/>
      <c r="K538" s="29"/>
    </row>
    <row r="539" customFormat="false" ht="25.5" hidden="false" customHeight="true" outlineLevel="0" collapsed="false">
      <c r="B539" s="99"/>
      <c r="C539" s="215" t="s">
        <v>341</v>
      </c>
      <c r="D539" s="215"/>
      <c r="E539" s="215"/>
      <c r="F539" s="215"/>
      <c r="G539" s="215"/>
      <c r="H539" s="215"/>
      <c r="I539" s="215"/>
      <c r="J539" s="215"/>
      <c r="K539" s="29"/>
    </row>
    <row r="540" customFormat="false" ht="35.25" hidden="false" customHeight="true" outlineLevel="0" collapsed="false">
      <c r="B540" s="99"/>
      <c r="C540" s="216" t="s">
        <v>342</v>
      </c>
      <c r="D540" s="216"/>
      <c r="E540" s="216"/>
      <c r="F540" s="216"/>
      <c r="G540" s="216"/>
      <c r="H540" s="216"/>
      <c r="I540" s="216"/>
      <c r="J540" s="216"/>
      <c r="K540" s="29"/>
    </row>
    <row r="541" customFormat="false" ht="12.75" hidden="false" customHeight="false" outlineLevel="0" collapsed="false">
      <c r="B541" s="99"/>
      <c r="C541" s="213" t="s">
        <v>343</v>
      </c>
      <c r="D541" s="217"/>
      <c r="E541" s="217"/>
      <c r="F541" s="217"/>
      <c r="G541" s="217"/>
      <c r="H541" s="21"/>
      <c r="I541" s="91"/>
      <c r="J541" s="98"/>
      <c r="K541" s="29"/>
    </row>
    <row r="542" customFormat="false" ht="12.75" hidden="false" customHeight="false" outlineLevel="0" collapsed="false">
      <c r="B542" s="10"/>
      <c r="C542" s="21"/>
      <c r="D542" s="21"/>
      <c r="E542" s="21"/>
      <c r="F542" s="122"/>
      <c r="G542" s="122"/>
      <c r="H542" s="21"/>
      <c r="I542" s="91"/>
      <c r="J542" s="98"/>
      <c r="K542" s="29"/>
    </row>
    <row r="543" customFormat="false" ht="12.75" hidden="false" customHeight="false" outlineLevel="0" collapsed="false">
      <c r="B543" s="10"/>
      <c r="C543" s="213" t="s">
        <v>344</v>
      </c>
      <c r="D543" s="217"/>
      <c r="E543" s="217"/>
      <c r="F543" s="217"/>
      <c r="G543" s="217"/>
      <c r="H543" s="21"/>
      <c r="I543" s="91"/>
      <c r="J543" s="98"/>
      <c r="K543" s="34"/>
    </row>
    <row r="544" customFormat="false" ht="13.5" hidden="false" customHeight="true" outlineLevel="0" collapsed="false">
      <c r="B544" s="10"/>
      <c r="C544" s="213" t="s">
        <v>345</v>
      </c>
      <c r="D544" s="218"/>
      <c r="E544" s="218"/>
      <c r="F544" s="218"/>
      <c r="G544" s="218"/>
      <c r="H544" s="21"/>
      <c r="I544" s="91"/>
      <c r="J544" s="98"/>
      <c r="K544" s="34"/>
    </row>
    <row r="545" customFormat="false" ht="13.5" hidden="false" customHeight="true" outlineLevel="0" collapsed="false">
      <c r="B545" s="10"/>
      <c r="C545" s="219" t="s">
        <v>349</v>
      </c>
      <c r="D545" s="213"/>
      <c r="E545" s="213"/>
      <c r="F545" s="213"/>
      <c r="G545" s="213"/>
      <c r="H545" s="21"/>
      <c r="I545" s="91"/>
      <c r="J545" s="98"/>
      <c r="K545" s="34"/>
    </row>
    <row r="546" customFormat="false" ht="13.5" hidden="false" customHeight="true" outlineLevel="0" collapsed="false">
      <c r="B546" s="10"/>
      <c r="C546" s="213" t="s">
        <v>350</v>
      </c>
      <c r="D546" s="220"/>
      <c r="E546" s="220"/>
      <c r="F546" s="220"/>
      <c r="G546" s="220"/>
      <c r="H546" s="21"/>
      <c r="I546" s="13"/>
      <c r="J546" s="221"/>
      <c r="K546" s="34"/>
    </row>
    <row r="547" customFormat="false" ht="13.5" hidden="false" customHeight="false" outlineLevel="0" collapsed="false">
      <c r="B547" s="101"/>
      <c r="C547" s="104"/>
      <c r="D547" s="222"/>
      <c r="E547" s="222"/>
      <c r="F547" s="222"/>
      <c r="G547" s="222"/>
      <c r="H547" s="223"/>
      <c r="I547" s="104"/>
      <c r="J547" s="105"/>
      <c r="K547" s="224"/>
    </row>
    <row r="585" customFormat="false" ht="12.75" hidden="false" customHeight="false" outlineLevel="0" collapsed="false">
      <c r="B585" s="10"/>
      <c r="D585" s="225"/>
      <c r="E585" s="225"/>
      <c r="F585" s="225"/>
      <c r="G585" s="225"/>
      <c r="I585" s="13"/>
      <c r="J585" s="14"/>
    </row>
    <row r="586" customFormat="false" ht="12.75" hidden="false" customHeight="false" outlineLevel="0" collapsed="false">
      <c r="B586" s="10"/>
      <c r="D586" s="226"/>
      <c r="E586" s="226"/>
      <c r="F586" s="226"/>
      <c r="G586" s="226"/>
      <c r="I586" s="13"/>
      <c r="J586" s="14"/>
    </row>
    <row r="587" customFormat="false" ht="12.75" hidden="false" customHeight="false" outlineLevel="0" collapsed="false">
      <c r="B587" s="10"/>
      <c r="D587" s="226"/>
      <c r="E587" s="226"/>
      <c r="F587" s="226"/>
      <c r="G587" s="226"/>
      <c r="I587" s="13"/>
      <c r="J587" s="14"/>
    </row>
    <row r="588" customFormat="false" ht="12.75" hidden="false" customHeight="false" outlineLevel="0" collapsed="false">
      <c r="B588" s="10"/>
      <c r="D588" s="92"/>
      <c r="E588" s="92"/>
      <c r="F588" s="92"/>
      <c r="G588" s="92"/>
      <c r="I588" s="13"/>
      <c r="J588" s="14"/>
    </row>
  </sheetData>
  <mergeCells count="16">
    <mergeCell ref="C4:J4"/>
    <mergeCell ref="C5:J5"/>
    <mergeCell ref="C6:J6"/>
    <mergeCell ref="C11:E11"/>
    <mergeCell ref="F11:J11"/>
    <mergeCell ref="C12:C13"/>
    <mergeCell ref="D12:D13"/>
    <mergeCell ref="E12:E13"/>
    <mergeCell ref="F12:F13"/>
    <mergeCell ref="G12:G13"/>
    <mergeCell ref="I12:J12"/>
    <mergeCell ref="I154:J154"/>
    <mergeCell ref="D168:J168"/>
    <mergeCell ref="D169:J169"/>
    <mergeCell ref="C539:J539"/>
    <mergeCell ref="C540:J540"/>
  </mergeCells>
  <dataValidations count="4">
    <dataValidation allowBlank="true" error="Ingresar valores numéricos y mayores de 0" errorStyle="stop" errorTitle="Error en el Importe" operator="greaterThanOrEqual" showDropDown="false" showErrorMessage="true" showInputMessage="false" sqref="E14:E517" type="decimal">
      <formula1>0</formula1>
      <formula2>0</formula2>
    </dataValidation>
    <dataValidation allowBlank="true" errorStyle="stop" operator="between" showDropDown="false" showErrorMessage="true" showInputMessage="false" sqref="H1:H8 H10:H12 H14:H538 H541:H1547" type="whole">
      <formula1>1</formula1>
      <formula2>2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11 I14:I539 I541:I1547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2:J12 I13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196527777777778" bottom="0.170138888888889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9:55:34Z</dcterms:created>
  <dc:creator>ELEANA GUTIERREZ VILLAVERDE</dc:creator>
  <dc:description/>
  <dc:language>en-US</dc:language>
  <cp:lastModifiedBy>onpe</cp:lastModifiedBy>
  <cp:lastPrinted>2011-02-25T19:31:11Z</cp:lastPrinted>
  <dcterms:modified xsi:type="dcterms:W3CDTF">2011-04-07T19:46:11Z</dcterms:modified>
  <cp:revision>0</cp:revision>
  <dc:subject/>
  <dc:title/>
</cp:coreProperties>
</file>