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2" name="_xlnm.Print_Area" vbProcedure="false">'FORMATO DE GASTOS-B'!$B$2:$K$169</definedName>
    <definedName function="false" hidden="false" localSheetId="2" name="_xlnm.Print_Titles" vbProcedure="false">'FORMATO DE GASTOS-B'!$2:$13</definedName>
    <definedName function="false" hidden="false" localSheetId="1" name="Excel_BuiltIn__FilterDatabase" vbProcedure="false">'FORMATO DE GASTOS-A'!$B$14:$L$26</definedName>
    <definedName function="false" hidden="false" localSheetId="2" name="Excel_BuiltIn__FilterDatabase" vbProcedure="false">'FORMATO DE GASTOS-B'!$B$13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6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  01 de febrero   al  31 de marzo del 2011</t>
  </si>
  <si>
    <t xml:space="preserve">Nombres y apellidos del Candidato: VICTOR WALBERTO CRISOLOGO ESPEJO</t>
  </si>
  <si>
    <t xml:space="preserve">Tipo de Elección:      Congreso ( X )           Parlamento Andino  (  )</t>
  </si>
  <si>
    <t xml:space="preserve">Región donde postula:   ANCASH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MPRESA DE TELEVISION TELE 54 S.A</t>
  </si>
  <si>
    <t xml:space="preserve">20445290174</t>
  </si>
  <si>
    <t xml:space="preserve">S/N</t>
  </si>
  <si>
    <t xml:space="preserve">APORTE EN ESPECIE RECIBIDO - 114 AVISOS DE 30SEG. DEL 10/02 AL 28/02/11</t>
  </si>
  <si>
    <t xml:space="preserve">FERNANDO RAFAEL CRISOLOGO ESPEJO</t>
  </si>
  <si>
    <t xml:space="preserve">32904361</t>
  </si>
  <si>
    <t xml:space="preserve">APORTE EN ESPECIE  RECIBIDO - 10 MILLARES DE VOLANTES 1/4 PAGINA A COLOR AMBAS CARAS Y 5 MILLARES DE AFICHES DE 50x70cm A COLOR</t>
  </si>
  <si>
    <t xml:space="preserve">JOSE ARTURO CRISOLOGO ESPEJO</t>
  </si>
  <si>
    <t xml:space="preserve">32835013</t>
  </si>
  <si>
    <t xml:space="preserve">APORTE EN ESPECIE RECIBIDO - 25 GIGANTOGRAFIAS DE 5x3mt.</t>
  </si>
  <si>
    <t xml:space="preserve">JOSE HERNANDO CRISOLOGO ESPEJO</t>
  </si>
  <si>
    <t xml:space="preserve">APORTE EN ESPECIE RECIBIDO - 35 GIGANTOGRAFIAS DE 3 x2mt.</t>
  </si>
  <si>
    <t xml:space="preserve">FREDDY NEIL  CRISOLOGO ESPEJO</t>
  </si>
  <si>
    <t xml:space="preserve">32918854</t>
  </si>
  <si>
    <t xml:space="preserve">APORTE EN ESPECIE RECIBIDO 30 MILLARES DE CALENDARIOS DE 9x3.6cm A COLOR Y  3 MILLARES DE ALMANAQUES DE 45x30cm  A COLOR</t>
  </si>
  <si>
    <t xml:space="preserve">APORTE EN ESPECIE RECIBIDO - 310 AVISOS DE 30SEG. DEL 01/03 AL 31/03/11</t>
  </si>
  <si>
    <t xml:space="preserve">ODAR PEÑA CARLOS RODIL</t>
  </si>
  <si>
    <t xml:space="preserve">10423024564</t>
  </si>
  <si>
    <t xml:space="preserve">001-000122</t>
  </si>
  <si>
    <t xml:space="preserve">UNA PLACA RECORDATORIA DONADA A LA PROMOCION DE EGRESADO DE CONTABILIDAD DE LA ULADECH</t>
  </si>
  <si>
    <t xml:space="preserve">VICTOR ALBERTO CRISOLOGO SAAVEDRA</t>
  </si>
  <si>
    <t xml:space="preserve">APORTE EN ESPECIE RECIBIDO - 5 MILLARES DE LLAVEROS DESTAPADOR PUBLICITARIOS</t>
  </si>
  <si>
    <t xml:space="preserve">MARGET PLAST E.I.R.L</t>
  </si>
  <si>
    <t xml:space="preserve">20517796736</t>
  </si>
  <si>
    <t xml:space="preserve">001-08926</t>
  </si>
  <si>
    <t xml:space="preserve">ACCESORIOS DOMESTICOS (TAZA, BATEA, JARRA, PLATOS, VASOS, FUENTES)</t>
  </si>
  <si>
    <t xml:space="preserve">HUGO ANTHONNY NECIOSUP ZAMBRANO</t>
  </si>
  <si>
    <t xml:space="preserve">10802745091</t>
  </si>
  <si>
    <t xml:space="preserve">001-0076</t>
  </si>
  <si>
    <t xml:space="preserve">POR CAMPAÑA EN MITIN DE SANTA Y COISHCO POR LA LLEGADA DEL CANDIDATO PRESIDENCIAL.</t>
  </si>
  <si>
    <t xml:space="preserve">BENITO HUAMAN IPANAQUE</t>
  </si>
  <si>
    <t xml:space="preserve">10328318503</t>
  </si>
  <si>
    <t xml:space="preserve">003-0042</t>
  </si>
  <si>
    <t xml:space="preserve">240 AVISOS DE 30 SEG. DEL 25/02/2011 AL 08/04/2011</t>
  </si>
  <si>
    <t xml:space="preserve">RADIO STUDIO 54 FM 102.7 E.I.R.L</t>
  </si>
  <si>
    <t xml:space="preserve">20445376303</t>
  </si>
  <si>
    <t xml:space="preserve">001-0089</t>
  </si>
  <si>
    <t xml:space="preserve">100 AVISOS DE 30 SEG. DEL 15/03/2011 AL 08/04/2011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Congreso ( X )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PORTE DEL CANDIDATO AL PARTIDO</t>
  </si>
  <si>
    <t xml:space="preserve">ALIANZA PERU POSIBLE</t>
  </si>
  <si>
    <t xml:space="preserve">20502871493</t>
  </si>
  <si>
    <t xml:space="preserve">20445440168</t>
  </si>
  <si>
    <t xml:space="preserve">APORTE RECIBIDO - PRESTAMO DE CAMIONETA MARCA NISSAN PLACA  A3S-513</t>
  </si>
  <si>
    <t xml:space="preserve">CRISOLOGO SAAVEDRA VICTOR ALBERTO</t>
  </si>
  <si>
    <t xml:space="preserve">APORTE RECIBIDO - PRESTAMO DE CAMIONETA MARCA TOYOTA PLACA  PIW-372</t>
  </si>
  <si>
    <t xml:space="preserve">ZEGARRA CHAUCA NERY SAMUEL</t>
  </si>
  <si>
    <t xml:space="preserve">32806140</t>
  </si>
  <si>
    <t xml:space="preserve">COMBUSTIBLE - VISITA A BASES DE CASCAJAL</t>
  </si>
  <si>
    <t xml:space="preserve">GRIFO MONTERREY S.C.R.L</t>
  </si>
  <si>
    <t xml:space="preserve">20530559824</t>
  </si>
  <si>
    <t xml:space="preserve">12001-00041784</t>
  </si>
  <si>
    <t xml:space="preserve">COMBUSTIBLE - VISITA A BASES DE LAS BRISAS</t>
  </si>
  <si>
    <t xml:space="preserve">GLP GRANEL S.A.C</t>
  </si>
  <si>
    <t xml:space="preserve">20514133850</t>
  </si>
  <si>
    <t xml:space="preserve">2018851273</t>
  </si>
  <si>
    <t xml:space="preserve">COMBUSTIBLE - VISITA A BASES DE COISHCO</t>
  </si>
  <si>
    <t xml:space="preserve">GRIFO EL CAMPEÓN S.R.LTDA</t>
  </si>
  <si>
    <t xml:space="preserve">20212230180</t>
  </si>
  <si>
    <t xml:space="preserve">001-862694</t>
  </si>
  <si>
    <t xml:space="preserve">COMBUSTIBLE - VISITA A BASES DE GUADALUPITO</t>
  </si>
  <si>
    <t xml:space="preserve">DIMEXSA S.A.C</t>
  </si>
  <si>
    <t xml:space="preserve">20360945325</t>
  </si>
  <si>
    <t xml:space="preserve">003-175937</t>
  </si>
  <si>
    <t xml:space="preserve">COMBUSTIBLE - VISITA A BASES DE VINZOS Y TAMBORREAL</t>
  </si>
  <si>
    <t xml:space="preserve">RENTIK S.A</t>
  </si>
  <si>
    <t xml:space="preserve">20114142655</t>
  </si>
  <si>
    <t xml:space="preserve">001-364505</t>
  </si>
  <si>
    <t xml:space="preserve">COMBUSTIBLE - VISITA A BASES DE  FLORIDA, TRAPECIO</t>
  </si>
  <si>
    <t xml:space="preserve">SERVICENTRO CASUARINAS S.A.C</t>
  </si>
  <si>
    <t xml:space="preserve">20402834391</t>
  </si>
  <si>
    <t xml:space="preserve">006-100722</t>
  </si>
  <si>
    <t xml:space="preserve">PRESTAMO DE CAMIONETA MARCA TOYOTA PLACA  RQB-288</t>
  </si>
  <si>
    <t xml:space="preserve">ROQUE NAUCAPOMA OSCAR JESUS</t>
  </si>
  <si>
    <t xml:space="preserve">32925502</t>
  </si>
  <si>
    <t xml:space="preserve">COMBUSTIBLE - VISITA A BASES  A.H. LAS LOMAS, LOS LICENCIADOS</t>
  </si>
  <si>
    <t xml:space="preserve">GRIFO EL PROVENIR S.R.L</t>
  </si>
  <si>
    <t xml:space="preserve">20114158144</t>
  </si>
  <si>
    <t xml:space="preserve">007-110655</t>
  </si>
  <si>
    <t xml:space="preserve">COMBUSTIBLE - VISITA A BASES DE VILLA ESPAÑA, SAN JUAN, 21 DE ABRIL, EL CARMEN</t>
  </si>
  <si>
    <t xml:space="preserve">002-760776</t>
  </si>
  <si>
    <t xml:space="preserve">COMBUSTIBLE - VISITA A BASES DE  3 DE OCTUBRE, 1RO DE MAYO , LAS BRISAS, VILLA MARIA.</t>
  </si>
  <si>
    <t xml:space="preserve">GRIFO BUENOS AIRES S.R.LTDA</t>
  </si>
  <si>
    <t xml:space="preserve">20186454830</t>
  </si>
  <si>
    <t xml:space="preserve">001-449100</t>
  </si>
  <si>
    <t xml:space="preserve">COMBUSTIBLE - VISITA A BASES DE BELLAMAR, GARATEA, CANALONES, UNICRETO, CASUARINAS, BANCHERO, BRUCES.</t>
  </si>
  <si>
    <t xml:space="preserve">E Y G PERU S.A.C</t>
  </si>
  <si>
    <t xml:space="preserve">20514599620</t>
  </si>
  <si>
    <t xml:space="preserve">2017559172</t>
  </si>
  <si>
    <t xml:space="preserve">COMBUSTIBLE - VISITA A PPAO, EL SATELITE, LAS BRISAS, VILLAMARIA, 1RO MAYO</t>
  </si>
  <si>
    <t xml:space="preserve">006-101164</t>
  </si>
  <si>
    <t xml:space="preserve">COMBUSTIBLE - PARA BASES DE SAN LUIS, 1RO AGOSTO.</t>
  </si>
  <si>
    <t xml:space="preserve">TRANSERSA</t>
  </si>
  <si>
    <t xml:space="preserve">20221172117</t>
  </si>
  <si>
    <t xml:space="preserve">007-416884</t>
  </si>
  <si>
    <t xml:space="preserve">COMBUSTIBLE - PARA BASES DE VILLA VICTORIA, NUEVA GENERACION, SAN CHEZ MILLA - NUEVO CHIMOTE</t>
  </si>
  <si>
    <t xml:space="preserve">2019224473</t>
  </si>
  <si>
    <t xml:space="preserve">COMBUSTIBLE - DISTRIBUCION DE MATERIAL PARA  BASES DE  FLORIDA, TRAPECIO</t>
  </si>
  <si>
    <t xml:space="preserve">003-503753</t>
  </si>
  <si>
    <t xml:space="preserve">COMBUSTIBLE - DISTRIBUCION DE MATERIAL PARA BASES DE BELLAMAR, GARATEA, CANALONES, UNICRETO, CASUARINAS, BANCHERO, BRUCES.</t>
  </si>
  <si>
    <t xml:space="preserve">004-045487</t>
  </si>
  <si>
    <t xml:space="preserve">COMBUSTIBLE - DISTRIBUCION DE MATERIAL PARA  BASES DE LAS BRISAS, 1RO MAYO</t>
  </si>
  <si>
    <t xml:space="preserve">5029554372</t>
  </si>
  <si>
    <t xml:space="preserve">COMBUSTIBLE - DISTRBUCION DE MATERIAL PARA PPAO, EL SATELITE, LAS BRISAS, VILLAMARIA, 1RO MAYO</t>
  </si>
  <si>
    <t xml:space="preserve">PETROGAS S.R.LTDA</t>
  </si>
  <si>
    <t xml:space="preserve">20403010031</t>
  </si>
  <si>
    <t xml:space="preserve">006-0178429</t>
  </si>
  <si>
    <t xml:space="preserve">COMBUSTIBLE - DISTRIBUCION DE MATERIAL PARA SAN JACINTO, SAMANCO</t>
  </si>
  <si>
    <t xml:space="preserve">001-365441</t>
  </si>
  <si>
    <t xml:space="preserve">COMBUSTIBLE - DISTRBUCION DE MATERIAL PARA LAS BASES DE  SANTA, COISHCO, SAN PEDRO.</t>
  </si>
  <si>
    <t xml:space="preserve">ESTACION DE SERVICIOS COSTA GAS E.I.R.L</t>
  </si>
  <si>
    <t xml:space="preserve">20445489761</t>
  </si>
  <si>
    <t xml:space="preserve">003-239844</t>
  </si>
  <si>
    <t xml:space="preserve">TECNOPOR, CORROSPUM - PROPAGANDA </t>
  </si>
  <si>
    <t xml:space="preserve">INVERSIONES CUBA S.R.L</t>
  </si>
  <si>
    <t xml:space="preserve">20445542327</t>
  </si>
  <si>
    <t xml:space="preserve">006-021220</t>
  </si>
  <si>
    <t xml:space="preserve">CLAVOS - PARA PANELES DEL CANDIDATO</t>
  </si>
  <si>
    <t xml:space="preserve">MEDINA VELASQUEZ LUIS BERNALDO</t>
  </si>
  <si>
    <t xml:space="preserve">10329262958</t>
  </si>
  <si>
    <t xml:space="preserve">001-2350</t>
  </si>
  <si>
    <t xml:space="preserve">COLA Y PEGAMENTO PARA PEGAR AFICHES</t>
  </si>
  <si>
    <t xml:space="preserve">FERRETERIA FERROCOLOR S.R.LTDA</t>
  </si>
  <si>
    <t xml:space="preserve">20114138895</t>
  </si>
  <si>
    <t xml:space="preserve">001-046325</t>
  </si>
  <si>
    <t xml:space="preserve">001-046324</t>
  </si>
  <si>
    <t xml:space="preserve">ELECTRO FERRETERA JUDITH S.R.LTDA</t>
  </si>
  <si>
    <t xml:space="preserve">20282683432</t>
  </si>
  <si>
    <t xml:space="preserve">001-337556</t>
  </si>
  <si>
    <t xml:space="preserve">PASAJE LIMA A CHIMBOTE - REGRESO DE VISITA AL PARTIDO</t>
  </si>
  <si>
    <t xml:space="preserve">AMERICA EXPRESS S.A</t>
  </si>
  <si>
    <t xml:space="preserve">20114111342</t>
  </si>
  <si>
    <t xml:space="preserve">019-0465981</t>
  </si>
  <si>
    <t xml:space="preserve">VESTIMENTA PERSONAL - PRESENTACION OFICIAL DE SU CANDIDATURA</t>
  </si>
  <si>
    <t xml:space="preserve">ABANTO LEZMA MAXIMO RAMOS</t>
  </si>
  <si>
    <t xml:space="preserve">10083247831</t>
  </si>
  <si>
    <t xml:space="preserve">010-012559</t>
  </si>
  <si>
    <t xml:space="preserve">FOTOGRAFIA DIGITAL DEL CANDIDATO</t>
  </si>
  <si>
    <t xml:space="preserve">FONBIEPOL</t>
  </si>
  <si>
    <t xml:space="preserve">20388425360</t>
  </si>
  <si>
    <t xml:space="preserve">048-80594</t>
  </si>
  <si>
    <t xml:space="preserve">PEAJE  VISITA A CASMA</t>
  </si>
  <si>
    <t xml:space="preserve">AUTOPISTA DEL NORTE S.A.C</t>
  </si>
  <si>
    <t xml:space="preserve">20520929658</t>
  </si>
  <si>
    <t xml:space="preserve">020-1806228</t>
  </si>
  <si>
    <t xml:space="preserve">PARQUEO</t>
  </si>
  <si>
    <t xml:space="preserve">MUNICIPALIDAD PRONVINCIAL DEL SANTA</t>
  </si>
  <si>
    <t xml:space="preserve">0324247</t>
  </si>
  <si>
    <t xml:space="preserve">PEAJE - VISITA A SAMANCO</t>
  </si>
  <si>
    <t xml:space="preserve">020-1882308</t>
  </si>
  <si>
    <t xml:space="preserve">PEAJE - VISITA A SAN JACINTO</t>
  </si>
  <si>
    <t xml:space="preserve">020-1885965</t>
  </si>
  <si>
    <t xml:space="preserve">020-1885966</t>
  </si>
  <si>
    <t xml:space="preserve">PEAJE - VISITA A BASES SAMANCO</t>
  </si>
  <si>
    <t xml:space="preserve">020-1888345</t>
  </si>
  <si>
    <t xml:space="preserve">FLETE - MATERIAL DE AUDIO PARA PERIFONEO</t>
  </si>
  <si>
    <t xml:space="preserve">CRUZ DEL NORTE CARGO E.I.R.L</t>
  </si>
  <si>
    <t xml:space="preserve">20531707738</t>
  </si>
  <si>
    <t xml:space="preserve">004-001079</t>
  </si>
  <si>
    <t xml:space="preserve">FLETE - CAJAS DE MATERIAL PUBLICITARIO</t>
  </si>
  <si>
    <t xml:space="preserve">019-0035424</t>
  </si>
  <si>
    <t xml:space="preserve">004-001155</t>
  </si>
  <si>
    <t xml:space="preserve">FLETE - SOBRE AL JNE HUARAZ</t>
  </si>
  <si>
    <t xml:space="preserve">MOVIL TOURS S.A</t>
  </si>
  <si>
    <t xml:space="preserve">20107916343</t>
  </si>
  <si>
    <t xml:space="preserve">029-0011627</t>
  </si>
  <si>
    <t xml:space="preserve">UTILES DE OFICINA -  PANCARTAS DE CAMINATA</t>
  </si>
  <si>
    <t xml:space="preserve">GAMEZ MENACHO MARICRUZ ROSARIO</t>
  </si>
  <si>
    <t xml:space="preserve">10328389580</t>
  </si>
  <si>
    <t xml:space="preserve">005-042611</t>
  </si>
  <si>
    <t xml:space="preserve">COMBUSTIBLE - DISTRIBUCION DE MATERIAL PARA   EL CARMEN, SAN PEDRO, 21 DE ABRIL, 2 DE MAYO</t>
  </si>
  <si>
    <t xml:space="preserve">CHIMBOTE CORP S.A.C</t>
  </si>
  <si>
    <t xml:space="preserve">20445294838</t>
  </si>
  <si>
    <t xml:space="preserve">006-070009</t>
  </si>
  <si>
    <t xml:space="preserve">COMBUSTIBLE - DISTRIBUCION DE MATERIAL PARA  EL ACERO, CAMINO REAL.</t>
  </si>
  <si>
    <t xml:space="preserve">1026932173</t>
  </si>
  <si>
    <t xml:space="preserve">5016652574</t>
  </si>
  <si>
    <t xml:space="preserve">COMBUSTIBLE - VISITA DEL CANDIDATO A INAGURAR BASES DE CHIMBOTE </t>
  </si>
  <si>
    <t xml:space="preserve">001-365742</t>
  </si>
  <si>
    <t xml:space="preserve">APORTE RECIBIDO - PRESTAMO DE CAMIONETA PLACA  PIW-372</t>
  </si>
  <si>
    <t xml:space="preserve">COMBUSTIBLE - VISITA DEL CANDIDATO A   BASES DE  NUEVO CHIMBOTE, SAN LUIS </t>
  </si>
  <si>
    <t xml:space="preserve">006-0179595</t>
  </si>
  <si>
    <t xml:space="preserve">APORTE RECIBIDO - PRESTAMO DE CAMIONETA PLACA  RQB-288</t>
  </si>
  <si>
    <t xml:space="preserve">APORTE RECIBIDO - PRESTAMO DE CAMIONETA MARCA ZXAUTO PLACA  A3K-852</t>
  </si>
  <si>
    <t xml:space="preserve">GUEVARA PUICAN ROBERTO CARLOS</t>
  </si>
  <si>
    <t xml:space="preserve">32956978</t>
  </si>
  <si>
    <t xml:space="preserve">COMBUSTIBLE - VISITA DEL CANDIDATO A   BASES DE  SANTA, COISHCO,</t>
  </si>
  <si>
    <t xml:space="preserve">SERVICENTRO DAYTONA S.A.C</t>
  </si>
  <si>
    <t xml:space="preserve">20518346076</t>
  </si>
  <si>
    <t xml:space="preserve">001-120370</t>
  </si>
  <si>
    <t xml:space="preserve">COMBUSTIBLE - VISITA DEL CANDIDATO A   BASES DE  FLORIDA, TRAPECIO</t>
  </si>
  <si>
    <t xml:space="preserve">003-344693</t>
  </si>
  <si>
    <t xml:space="preserve">COMBUSTIBLE - VISITA DEL CANDIDATO A SUS BASES  DE  VINZOS, RINCONADA , SANTA, COISHCO .</t>
  </si>
  <si>
    <t xml:space="preserve">004-60722</t>
  </si>
  <si>
    <t xml:space="preserve">COMBUSTIBLE - DISTRBUCION DE MATERIAL PARA SA N LUIS, 1RO AGOSTO</t>
  </si>
  <si>
    <t xml:space="preserve">003-012239</t>
  </si>
  <si>
    <t xml:space="preserve">COMBUSTIBLE - VISITA A BASES DE RAMAL PLAYA</t>
  </si>
  <si>
    <t xml:space="preserve">003-0177828</t>
  </si>
  <si>
    <t xml:space="preserve">COMBUSTIBLE - VISITA A BASES DE RINCONADA</t>
  </si>
  <si>
    <t xml:space="preserve">INVERSIONES MULTIPLES NUEVO MUNDO S.A.C</t>
  </si>
  <si>
    <t xml:space="preserve">20445672531</t>
  </si>
  <si>
    <t xml:space="preserve">002-014591</t>
  </si>
  <si>
    <t xml:space="preserve">COMBUSTIBLE - TRANSPORTE DE BASES DE 2 DE MAYO, EL CARMEN</t>
  </si>
  <si>
    <t xml:space="preserve">004-60681</t>
  </si>
  <si>
    <t xml:space="preserve">COMBUSTIBLE - TRANSPORTE DE PANELES A RINCONADA</t>
  </si>
  <si>
    <t xml:space="preserve">006-0180977</t>
  </si>
  <si>
    <t xml:space="preserve">COMBUSTIBLE - VISITA A BASES A CAMINO REAL</t>
  </si>
  <si>
    <t xml:space="preserve">006-073269</t>
  </si>
  <si>
    <t xml:space="preserve">COMBUSTIBLE - VISITA A BASES DE HUARMEY</t>
  </si>
  <si>
    <t xml:space="preserve">006-0180976</t>
  </si>
  <si>
    <t xml:space="preserve">COMBUSTIBLE - TRANSPORTE DE PANELES A COISHCO</t>
  </si>
  <si>
    <t xml:space="preserve">ESTACION PARDO S.A</t>
  </si>
  <si>
    <t xml:space="preserve">20319809334</t>
  </si>
  <si>
    <t xml:space="preserve">001-068903</t>
  </si>
  <si>
    <t xml:space="preserve">COMBUSTIBLE - VISITA A LAS BASES DE SANTA</t>
  </si>
  <si>
    <t xml:space="preserve">002-353510</t>
  </si>
  <si>
    <t xml:space="preserve">COMBUSTIBLE - TRANSPORTE DE PANELES A SANTA</t>
  </si>
  <si>
    <t xml:space="preserve">MAGRAN S.A</t>
  </si>
  <si>
    <t xml:space="preserve">20206192527</t>
  </si>
  <si>
    <t xml:space="preserve">002-032493</t>
  </si>
  <si>
    <t xml:space="preserve">COMBUSTIBLE - VISITA A LAS BASES DE SAN PEDRO</t>
  </si>
  <si>
    <t xml:space="preserve">COLCHADO ACOSTA EIBER ROGELIO</t>
  </si>
  <si>
    <t xml:space="preserve">1039565977</t>
  </si>
  <si>
    <t xml:space="preserve">002-03996</t>
  </si>
  <si>
    <t xml:space="preserve">COMBUSTIBLE - VISITA A LAS BASES DE COIHSCO</t>
  </si>
  <si>
    <t xml:space="preserve">004-0793329</t>
  </si>
  <si>
    <t xml:space="preserve">002-032684</t>
  </si>
  <si>
    <t xml:space="preserve">COMBUSTIBLE - VISITA A LAS BASES DE  BELLAMAR</t>
  </si>
  <si>
    <t xml:space="preserve">002-032590</t>
  </si>
  <si>
    <t xml:space="preserve">COMBUSTIBLE - VISITA A LAS BASES DE  SAN LUIS</t>
  </si>
  <si>
    <t xml:space="preserve">001-068946</t>
  </si>
  <si>
    <t xml:space="preserve">FLETE - SOBRE AL PARTIDO   ALIANZA PERU POSIBLE</t>
  </si>
  <si>
    <t xml:space="preserve">VEG INVERIONES S.R.L</t>
  </si>
  <si>
    <t xml:space="preserve">20445470156</t>
  </si>
  <si>
    <t xml:space="preserve">101-0006451</t>
  </si>
  <si>
    <t xml:space="preserve">0377078</t>
  </si>
  <si>
    <t xml:space="preserve">PARQUEO - VISITA EN CASCAJAL</t>
  </si>
  <si>
    <t xml:space="preserve">FEDERACION DE RONDAS CAMPESINAS</t>
  </si>
  <si>
    <t xml:space="preserve">18546</t>
  </si>
  <si>
    <t xml:space="preserve">PEAJE - REGRESO DE HUARMEY CON CHOLO BUS</t>
  </si>
  <si>
    <t xml:space="preserve">020-1956623</t>
  </si>
  <si>
    <t xml:space="preserve">ROLLOS DE ALAMBRE - DONACION AL AH. </t>
  </si>
  <si>
    <t xml:space="preserve">001-338215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S/.&quot;* #,##0.00_ ;_ &quot;S/.&quot;* \-#,##0.00_ ;_ &quot;S/.&quot;* \-??_ ;_ @_ "/>
    <numFmt numFmtId="170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4</xdr:col>
      <xdr:colOff>687600</xdr:colOff>
      <xdr:row>33</xdr:row>
      <xdr:rowOff>0</xdr:rowOff>
    </xdr:to>
    <xdr:sp>
      <xdr:nvSpPr>
        <xdr:cNvPr id="0" name="2 Conector recto"/>
        <xdr:cNvSpPr/>
      </xdr:nvSpPr>
      <xdr:spPr>
        <a:xfrm>
          <a:off x="139680" y="10201320"/>
          <a:ext cx="25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1</xdr:row>
      <xdr:rowOff>0</xdr:rowOff>
    </xdr:from>
    <xdr:to>
      <xdr:col>3</xdr:col>
      <xdr:colOff>171720</xdr:colOff>
      <xdr:row>3</xdr:row>
      <xdr:rowOff>38520</xdr:rowOff>
    </xdr:to>
    <xdr:pic>
      <xdr:nvPicPr>
        <xdr:cNvPr id="1" name="Picture 317" descr="SOLO LOGO PERU POSIBLE"/>
        <xdr:cNvPicPr/>
      </xdr:nvPicPr>
      <xdr:blipFill>
        <a:blip r:embed="rId1"/>
        <a:stretch/>
      </xdr:blipFill>
      <xdr:spPr>
        <a:xfrm>
          <a:off x="250920" y="95400"/>
          <a:ext cx="955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49</xdr:row>
      <xdr:rowOff>133560</xdr:rowOff>
    </xdr:from>
    <xdr:to>
      <xdr:col>3</xdr:col>
      <xdr:colOff>1733760</xdr:colOff>
      <xdr:row>149</xdr:row>
      <xdr:rowOff>133560</xdr:rowOff>
    </xdr:to>
    <xdr:sp>
      <xdr:nvSpPr>
        <xdr:cNvPr id="2" name="12 Conector recto"/>
        <xdr:cNvSpPr/>
      </xdr:nvSpPr>
      <xdr:spPr>
        <a:xfrm>
          <a:off x="190440" y="43319880"/>
          <a:ext cx="26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</xdr:row>
      <xdr:rowOff>0</xdr:rowOff>
    </xdr:from>
    <xdr:to>
      <xdr:col>3</xdr:col>
      <xdr:colOff>134640</xdr:colOff>
      <xdr:row>2</xdr:row>
      <xdr:rowOff>409320</xdr:rowOff>
    </xdr:to>
    <xdr:pic>
      <xdr:nvPicPr>
        <xdr:cNvPr id="3" name="Picture 528" descr="SOLO LOGO PERU POSIBLE"/>
        <xdr:cNvPicPr/>
      </xdr:nvPicPr>
      <xdr:blipFill>
        <a:blip r:embed="rId1"/>
        <a:stretch/>
      </xdr:blipFill>
      <xdr:spPr>
        <a:xfrm>
          <a:off x="321120" y="171360"/>
          <a:ext cx="919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28"/>
    <col collapsed="false" customWidth="true" hidden="false" outlineLevel="0" max="3" min="3" style="1" width="12.7"/>
    <col collapsed="false" customWidth="true" hidden="false" outlineLevel="0" max="4" min="4" style="0" width="13.85"/>
    <col collapsed="false" customWidth="true" hidden="false" outlineLevel="0" max="5" min="5" style="0" width="41.28"/>
    <col collapsed="false" customWidth="true" hidden="false" outlineLevel="0" max="7" min="6" style="0" width="13.85"/>
    <col collapsed="false" customWidth="true" hidden="false" outlineLevel="0" max="8" min="8" style="2" width="11.7"/>
    <col collapsed="false" customWidth="true" hidden="false" outlineLevel="0" max="9" min="9" style="3" width="23.28"/>
    <col collapsed="false" customWidth="true" hidden="false" outlineLevel="0" max="10" min="10" style="0" width="16.13"/>
    <col collapsed="false" customWidth="true" hidden="false" outlineLevel="0" max="11" min="11" style="0" width="58.28"/>
    <col collapsed="false" customWidth="true" hidden="false" outlineLevel="0" max="12" min="12" style="0" width="2.13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39.75" hidden="false" customHeight="true" outlineLevel="0" collapsed="false">
      <c r="B2" s="4"/>
      <c r="C2" s="5"/>
      <c r="D2" s="6"/>
      <c r="E2" s="7"/>
      <c r="F2" s="7"/>
      <c r="G2" s="7"/>
      <c r="H2" s="8"/>
      <c r="I2" s="9"/>
      <c r="J2" s="6"/>
      <c r="K2" s="10" t="s">
        <v>1</v>
      </c>
      <c r="L2" s="11"/>
    </row>
    <row r="3" customFormat="false" ht="28.5" hidden="false" customHeight="true" outlineLevel="0" collapsed="false">
      <c r="B3" s="12"/>
      <c r="C3" s="13"/>
      <c r="D3" s="14"/>
      <c r="E3" s="15"/>
      <c r="F3" s="15"/>
      <c r="G3" s="15"/>
      <c r="H3" s="16"/>
      <c r="I3" s="17"/>
      <c r="J3" s="15"/>
      <c r="K3" s="15"/>
      <c r="L3" s="18"/>
    </row>
    <row r="4" s="19" customFormat="true" ht="15.75" hidden="false" customHeight="true" outlineLevel="0" collapsed="false">
      <c r="B4" s="20"/>
      <c r="C4" s="21" t="s">
        <v>2</v>
      </c>
      <c r="D4" s="21"/>
      <c r="E4" s="21"/>
      <c r="F4" s="21"/>
      <c r="G4" s="21"/>
      <c r="H4" s="21"/>
      <c r="I4" s="21"/>
      <c r="J4" s="21"/>
      <c r="K4" s="21"/>
      <c r="L4" s="22"/>
    </row>
    <row r="5" customFormat="false" ht="12.75" hidden="false" customHeight="false" outlineLevel="0" collapsed="false">
      <c r="B5" s="12"/>
      <c r="C5" s="23"/>
      <c r="D5" s="24"/>
      <c r="E5" s="24"/>
      <c r="F5" s="24"/>
      <c r="G5" s="24"/>
      <c r="H5" s="25"/>
      <c r="I5" s="26"/>
      <c r="J5" s="24"/>
      <c r="K5" s="24"/>
      <c r="L5" s="18"/>
    </row>
    <row r="6" customFormat="false" ht="12.75" hidden="false" customHeight="false" outlineLevel="0" collapsed="false">
      <c r="B6" s="12"/>
      <c r="C6" s="27" t="s">
        <v>3</v>
      </c>
      <c r="D6" s="27"/>
      <c r="E6" s="27"/>
      <c r="F6" s="27"/>
      <c r="G6" s="27"/>
      <c r="H6" s="27"/>
      <c r="I6" s="27"/>
      <c r="J6" s="27"/>
      <c r="K6" s="27"/>
      <c r="L6" s="18"/>
    </row>
    <row r="7" customFormat="false" ht="12.75" hidden="false" customHeight="false" outlineLevel="0" collapsed="false">
      <c r="B7" s="12"/>
      <c r="C7" s="28"/>
      <c r="D7" s="27"/>
      <c r="E7" s="27"/>
      <c r="F7" s="27"/>
      <c r="G7" s="27"/>
      <c r="H7" s="29"/>
      <c r="I7" s="27"/>
      <c r="J7" s="27"/>
      <c r="K7" s="27"/>
      <c r="L7" s="18"/>
    </row>
    <row r="8" customFormat="false" ht="12.75" hidden="false" customHeight="false" outlineLevel="0" collapsed="false">
      <c r="B8" s="12"/>
      <c r="C8" s="30" t="s">
        <v>4</v>
      </c>
      <c r="D8" s="27"/>
      <c r="E8" s="27"/>
      <c r="F8" s="31"/>
      <c r="G8" s="24"/>
      <c r="H8" s="25"/>
      <c r="I8" s="32" t="s">
        <v>5</v>
      </c>
      <c r="J8" s="32"/>
      <c r="K8" s="32"/>
      <c r="L8" s="32"/>
    </row>
    <row r="9" customFormat="false" ht="12.75" hidden="false" customHeight="false" outlineLevel="0" collapsed="false">
      <c r="B9" s="12"/>
      <c r="C9" s="30" t="s">
        <v>6</v>
      </c>
      <c r="D9" s="27"/>
      <c r="E9" s="27"/>
      <c r="F9" s="27"/>
      <c r="G9" s="27"/>
      <c r="H9" s="25"/>
      <c r="I9" s="26"/>
      <c r="J9" s="24"/>
      <c r="K9" s="24"/>
      <c r="L9" s="33"/>
    </row>
    <row r="10" customFormat="false" ht="9" hidden="false" customHeight="true" outlineLevel="0" collapsed="false">
      <c r="B10" s="12"/>
      <c r="C10" s="13"/>
      <c r="D10" s="15"/>
      <c r="E10" s="15"/>
      <c r="F10" s="15"/>
      <c r="G10" s="15"/>
      <c r="H10" s="16"/>
      <c r="I10" s="17"/>
      <c r="J10" s="15"/>
      <c r="K10" s="15"/>
      <c r="L10" s="18"/>
    </row>
    <row r="11" customFormat="false" ht="19.5" hidden="false" customHeight="true" outlineLevel="0" collapsed="false">
      <c r="B11" s="12"/>
      <c r="C11" s="34" t="s">
        <v>7</v>
      </c>
      <c r="D11" s="35" t="s">
        <v>8</v>
      </c>
      <c r="E11" s="36" t="s">
        <v>9</v>
      </c>
      <c r="F11" s="36"/>
      <c r="G11" s="37" t="s">
        <v>10</v>
      </c>
      <c r="H11" s="37"/>
      <c r="I11" s="37"/>
      <c r="J11" s="37"/>
      <c r="K11" s="37"/>
      <c r="L11" s="38"/>
    </row>
    <row r="12" customFormat="false" ht="27" hidden="false" customHeight="true" outlineLevel="0" collapsed="false">
      <c r="B12" s="12"/>
      <c r="C12" s="34"/>
      <c r="D12" s="35"/>
      <c r="E12" s="39" t="s">
        <v>11</v>
      </c>
      <c r="F12" s="40" t="s">
        <v>12</v>
      </c>
      <c r="G12" s="40" t="s">
        <v>13</v>
      </c>
      <c r="H12" s="40"/>
      <c r="I12" s="41" t="s">
        <v>14</v>
      </c>
      <c r="J12" s="40" t="s">
        <v>15</v>
      </c>
      <c r="K12" s="42" t="s">
        <v>16</v>
      </c>
      <c r="L12" s="38"/>
    </row>
    <row r="13" customFormat="false" ht="18" hidden="false" customHeight="true" outlineLevel="0" collapsed="false">
      <c r="B13" s="12"/>
      <c r="C13" s="34"/>
      <c r="D13" s="35"/>
      <c r="E13" s="39"/>
      <c r="F13" s="40"/>
      <c r="G13" s="43" t="s">
        <v>17</v>
      </c>
      <c r="H13" s="44" t="s">
        <v>18</v>
      </c>
      <c r="I13" s="45" t="s">
        <v>19</v>
      </c>
      <c r="J13" s="40"/>
      <c r="K13" s="42"/>
      <c r="L13" s="38"/>
    </row>
    <row r="14" customFormat="false" ht="28.5" hidden="false" customHeight="true" outlineLevel="0" collapsed="false">
      <c r="B14" s="12"/>
      <c r="C14" s="34"/>
      <c r="D14" s="35"/>
      <c r="E14" s="39"/>
      <c r="F14" s="40"/>
      <c r="G14" s="43"/>
      <c r="H14" s="44"/>
      <c r="I14" s="45"/>
      <c r="J14" s="40"/>
      <c r="K14" s="42"/>
      <c r="L14" s="38"/>
    </row>
    <row r="15" s="46" customFormat="true" ht="36.75" hidden="false" customHeight="true" outlineLevel="0" collapsed="false">
      <c r="B15" s="47"/>
      <c r="C15" s="48" t="n">
        <v>40584</v>
      </c>
      <c r="D15" s="49" t="n">
        <v>1</v>
      </c>
      <c r="E15" s="50" t="s">
        <v>20</v>
      </c>
      <c r="F15" s="51" t="s">
        <v>21</v>
      </c>
      <c r="G15" s="49" t="n">
        <v>4</v>
      </c>
      <c r="H15" s="52" t="s">
        <v>22</v>
      </c>
      <c r="I15" s="53" t="n">
        <v>2</v>
      </c>
      <c r="J15" s="54" t="n">
        <v>3420</v>
      </c>
      <c r="K15" s="55" t="s">
        <v>23</v>
      </c>
      <c r="L15" s="56"/>
    </row>
    <row r="16" s="46" customFormat="true" ht="36.75" hidden="false" customHeight="true" outlineLevel="0" collapsed="false">
      <c r="B16" s="47"/>
      <c r="C16" s="57" t="n">
        <v>40589</v>
      </c>
      <c r="D16" s="58" t="n">
        <v>4</v>
      </c>
      <c r="E16" s="59" t="s">
        <v>24</v>
      </c>
      <c r="F16" s="60" t="s">
        <v>25</v>
      </c>
      <c r="G16" s="58" t="n">
        <v>4</v>
      </c>
      <c r="H16" s="61" t="s">
        <v>22</v>
      </c>
      <c r="I16" s="62" t="n">
        <v>2</v>
      </c>
      <c r="J16" s="63" t="n">
        <v>2400</v>
      </c>
      <c r="K16" s="64" t="s">
        <v>26</v>
      </c>
      <c r="L16" s="56"/>
    </row>
    <row r="17" s="46" customFormat="true" ht="36.75" hidden="false" customHeight="true" outlineLevel="0" collapsed="false">
      <c r="B17" s="47"/>
      <c r="C17" s="57" t="n">
        <v>40595</v>
      </c>
      <c r="D17" s="58" t="n">
        <v>4</v>
      </c>
      <c r="E17" s="59" t="s">
        <v>27</v>
      </c>
      <c r="F17" s="60" t="s">
        <v>28</v>
      </c>
      <c r="G17" s="58" t="n">
        <v>4</v>
      </c>
      <c r="H17" s="61" t="s">
        <v>22</v>
      </c>
      <c r="I17" s="62" t="n">
        <v>2</v>
      </c>
      <c r="J17" s="63" t="n">
        <v>2530</v>
      </c>
      <c r="K17" s="64" t="s">
        <v>29</v>
      </c>
      <c r="L17" s="56"/>
    </row>
    <row r="18" s="46" customFormat="true" ht="36.75" hidden="false" customHeight="true" outlineLevel="0" collapsed="false">
      <c r="B18" s="47"/>
      <c r="C18" s="57" t="n">
        <v>40597</v>
      </c>
      <c r="D18" s="58" t="n">
        <v>4</v>
      </c>
      <c r="E18" s="59" t="s">
        <v>30</v>
      </c>
      <c r="F18" s="65" t="n">
        <v>32982897</v>
      </c>
      <c r="G18" s="58" t="n">
        <v>4</v>
      </c>
      <c r="H18" s="61" t="s">
        <v>22</v>
      </c>
      <c r="I18" s="62" t="n">
        <v>2</v>
      </c>
      <c r="J18" s="63" t="n">
        <v>1470</v>
      </c>
      <c r="K18" s="64" t="s">
        <v>31</v>
      </c>
      <c r="L18" s="56"/>
    </row>
    <row r="19" s="46" customFormat="true" ht="36.75" hidden="false" customHeight="true" outlineLevel="0" collapsed="false">
      <c r="B19" s="47"/>
      <c r="C19" s="57" t="n">
        <v>40599</v>
      </c>
      <c r="D19" s="58" t="n">
        <v>4</v>
      </c>
      <c r="E19" s="59" t="s">
        <v>32</v>
      </c>
      <c r="F19" s="60" t="s">
        <v>33</v>
      </c>
      <c r="G19" s="58" t="n">
        <v>4</v>
      </c>
      <c r="H19" s="61" t="s">
        <v>22</v>
      </c>
      <c r="I19" s="62" t="n">
        <v>2</v>
      </c>
      <c r="J19" s="63" t="n">
        <v>2000</v>
      </c>
      <c r="K19" s="64" t="s">
        <v>34</v>
      </c>
      <c r="L19" s="56"/>
    </row>
    <row r="20" s="46" customFormat="true" ht="36.75" hidden="false" customHeight="true" outlineLevel="0" collapsed="false">
      <c r="B20" s="47"/>
      <c r="C20" s="57" t="n">
        <v>40603</v>
      </c>
      <c r="D20" s="58" t="n">
        <v>1</v>
      </c>
      <c r="E20" s="59" t="s">
        <v>20</v>
      </c>
      <c r="F20" s="60" t="s">
        <v>21</v>
      </c>
      <c r="G20" s="58" t="n">
        <v>4</v>
      </c>
      <c r="H20" s="61" t="s">
        <v>22</v>
      </c>
      <c r="I20" s="62" t="n">
        <v>2</v>
      </c>
      <c r="J20" s="63" t="n">
        <v>9300</v>
      </c>
      <c r="K20" s="64" t="s">
        <v>35</v>
      </c>
      <c r="L20" s="56"/>
    </row>
    <row r="21" s="46" customFormat="true" ht="36.75" hidden="false" customHeight="true" outlineLevel="0" collapsed="false">
      <c r="B21" s="47"/>
      <c r="C21" s="57" t="n">
        <v>40591</v>
      </c>
      <c r="D21" s="58" t="n">
        <v>4</v>
      </c>
      <c r="E21" s="59" t="s">
        <v>36</v>
      </c>
      <c r="F21" s="60" t="s">
        <v>37</v>
      </c>
      <c r="G21" s="58" t="n">
        <v>2</v>
      </c>
      <c r="H21" s="61" t="s">
        <v>38</v>
      </c>
      <c r="I21" s="62" t="n">
        <v>2</v>
      </c>
      <c r="J21" s="63" t="n">
        <v>300</v>
      </c>
      <c r="K21" s="64" t="s">
        <v>39</v>
      </c>
      <c r="L21" s="56"/>
    </row>
    <row r="22" s="46" customFormat="true" ht="36.75" hidden="false" customHeight="true" outlineLevel="0" collapsed="false">
      <c r="B22" s="47"/>
      <c r="C22" s="57" t="n">
        <v>40621</v>
      </c>
      <c r="D22" s="58" t="n">
        <v>4</v>
      </c>
      <c r="E22" s="66" t="s">
        <v>40</v>
      </c>
      <c r="F22" s="67" t="n">
        <v>32981673</v>
      </c>
      <c r="G22" s="58" t="n">
        <v>4</v>
      </c>
      <c r="H22" s="61" t="s">
        <v>22</v>
      </c>
      <c r="I22" s="62" t="n">
        <v>2</v>
      </c>
      <c r="J22" s="63" t="n">
        <v>2100</v>
      </c>
      <c r="K22" s="64" t="s">
        <v>41</v>
      </c>
      <c r="L22" s="56"/>
    </row>
    <row r="23" s="46" customFormat="true" ht="36.75" hidden="false" customHeight="true" outlineLevel="0" collapsed="false">
      <c r="B23" s="47"/>
      <c r="C23" s="57" t="n">
        <v>40621</v>
      </c>
      <c r="D23" s="58" t="n">
        <v>4</v>
      </c>
      <c r="E23" s="59" t="s">
        <v>42</v>
      </c>
      <c r="F23" s="60" t="s">
        <v>43</v>
      </c>
      <c r="G23" s="58" t="n">
        <v>2</v>
      </c>
      <c r="H23" s="61" t="s">
        <v>44</v>
      </c>
      <c r="I23" s="62" t="n">
        <v>2</v>
      </c>
      <c r="J23" s="63" t="n">
        <v>442.5</v>
      </c>
      <c r="K23" s="64" t="s">
        <v>45</v>
      </c>
      <c r="L23" s="56"/>
    </row>
    <row r="24" s="46" customFormat="true" ht="36.75" hidden="false" customHeight="true" outlineLevel="0" collapsed="false">
      <c r="B24" s="47"/>
      <c r="C24" s="57" t="n">
        <v>40626</v>
      </c>
      <c r="D24" s="58" t="n">
        <v>5</v>
      </c>
      <c r="E24" s="59" t="s">
        <v>46</v>
      </c>
      <c r="F24" s="60" t="s">
        <v>47</v>
      </c>
      <c r="G24" s="58" t="n">
        <v>3</v>
      </c>
      <c r="H24" s="61" t="s">
        <v>48</v>
      </c>
      <c r="I24" s="62" t="n">
        <v>2</v>
      </c>
      <c r="J24" s="63" t="n">
        <v>300</v>
      </c>
      <c r="K24" s="64" t="s">
        <v>49</v>
      </c>
      <c r="L24" s="56"/>
    </row>
    <row r="25" s="46" customFormat="true" ht="36.75" hidden="false" customHeight="true" outlineLevel="0" collapsed="false">
      <c r="B25" s="47"/>
      <c r="C25" s="57" t="n">
        <v>40631</v>
      </c>
      <c r="D25" s="58" t="n">
        <v>2</v>
      </c>
      <c r="E25" s="59" t="s">
        <v>50</v>
      </c>
      <c r="F25" s="60" t="s">
        <v>51</v>
      </c>
      <c r="G25" s="58" t="n">
        <v>3</v>
      </c>
      <c r="H25" s="61" t="s">
        <v>52</v>
      </c>
      <c r="I25" s="62" t="n">
        <v>2</v>
      </c>
      <c r="J25" s="63" t="n">
        <v>250</v>
      </c>
      <c r="K25" s="64" t="s">
        <v>53</v>
      </c>
      <c r="L25" s="56"/>
    </row>
    <row r="26" s="46" customFormat="true" ht="36.75" hidden="false" customHeight="true" outlineLevel="0" collapsed="false">
      <c r="B26" s="47"/>
      <c r="C26" s="57" t="n">
        <v>40632</v>
      </c>
      <c r="D26" s="58" t="n">
        <v>2</v>
      </c>
      <c r="E26" s="59" t="s">
        <v>54</v>
      </c>
      <c r="F26" s="60" t="s">
        <v>55</v>
      </c>
      <c r="G26" s="58" t="n">
        <v>2</v>
      </c>
      <c r="H26" s="61" t="s">
        <v>56</v>
      </c>
      <c r="I26" s="62" t="n">
        <v>2</v>
      </c>
      <c r="J26" s="63" t="n">
        <v>250</v>
      </c>
      <c r="K26" s="64" t="s">
        <v>57</v>
      </c>
      <c r="L26" s="56"/>
    </row>
    <row r="27" customFormat="false" ht="28.5" hidden="false" customHeight="true" outlineLevel="0" collapsed="false">
      <c r="B27" s="12"/>
      <c r="C27" s="68" t="s">
        <v>58</v>
      </c>
      <c r="D27" s="68"/>
      <c r="E27" s="68"/>
      <c r="F27" s="68"/>
      <c r="G27" s="68"/>
      <c r="H27" s="68"/>
      <c r="I27" s="69"/>
      <c r="J27" s="70" t="n">
        <f aca="false">SUM(J15:J26)</f>
        <v>24762.5</v>
      </c>
      <c r="K27" s="71"/>
      <c r="L27" s="38"/>
    </row>
    <row r="28" customFormat="false" ht="12.75" hidden="false" customHeight="false" outlineLevel="0" collapsed="false">
      <c r="B28" s="12"/>
      <c r="C28" s="72" t="s">
        <v>59</v>
      </c>
      <c r="D28" s="15"/>
      <c r="E28" s="15"/>
      <c r="F28" s="15"/>
      <c r="G28" s="15"/>
      <c r="H28" s="16"/>
      <c r="I28" s="17"/>
      <c r="J28" s="17"/>
      <c r="K28" s="17"/>
      <c r="L28" s="38"/>
    </row>
    <row r="29" customFormat="false" ht="12.75" hidden="false" customHeight="false" outlineLevel="0" collapsed="false">
      <c r="B29" s="12"/>
      <c r="C29" s="73"/>
      <c r="D29" s="15"/>
      <c r="E29" s="15"/>
      <c r="F29" s="15"/>
      <c r="G29" s="15"/>
      <c r="H29" s="16"/>
      <c r="I29" s="17"/>
      <c r="J29" s="17"/>
      <c r="K29" s="17"/>
      <c r="L29" s="38"/>
    </row>
    <row r="30" customFormat="false" ht="12.75" hidden="false" customHeight="false" outlineLevel="0" collapsed="false">
      <c r="B30" s="12"/>
      <c r="C30" s="13"/>
      <c r="D30" s="15"/>
      <c r="E30" s="15"/>
      <c r="F30" s="15"/>
      <c r="G30" s="15"/>
      <c r="H30" s="16"/>
      <c r="I30" s="17"/>
      <c r="J30" s="15"/>
      <c r="K30" s="15"/>
      <c r="L30" s="38"/>
    </row>
    <row r="31" customFormat="false" ht="12.75" hidden="false" customHeight="false" outlineLevel="0" collapsed="false">
      <c r="B31" s="12"/>
      <c r="C31" s="13"/>
      <c r="D31" s="15"/>
      <c r="E31" s="15"/>
      <c r="F31" s="15"/>
      <c r="G31" s="15"/>
      <c r="H31" s="16"/>
      <c r="I31" s="17"/>
      <c r="J31" s="15"/>
      <c r="K31" s="15"/>
      <c r="L31" s="38"/>
    </row>
    <row r="32" customFormat="false" ht="12.75" hidden="false" customHeight="false" outlineLevel="0" collapsed="false">
      <c r="B32" s="12"/>
      <c r="C32" s="13"/>
      <c r="D32" s="15"/>
      <c r="E32" s="15"/>
      <c r="F32" s="15"/>
      <c r="G32" s="15"/>
      <c r="H32" s="16"/>
      <c r="I32" s="17"/>
      <c r="J32" s="15"/>
      <c r="K32" s="15"/>
      <c r="L32" s="38"/>
    </row>
    <row r="33" customFormat="false" ht="12.75" hidden="false" customHeight="false" outlineLevel="0" collapsed="false">
      <c r="B33" s="12"/>
      <c r="C33" s="13"/>
      <c r="D33" s="15"/>
      <c r="E33" s="15"/>
      <c r="F33" s="15"/>
      <c r="G33" s="15"/>
      <c r="H33" s="16"/>
      <c r="I33" s="17"/>
      <c r="J33" s="15"/>
      <c r="K33" s="15"/>
      <c r="L33" s="38"/>
    </row>
    <row r="34" customFormat="false" ht="12.75" hidden="false" customHeight="false" outlineLevel="0" collapsed="false">
      <c r="B34" s="12"/>
      <c r="C34" s="30" t="s">
        <v>60</v>
      </c>
      <c r="D34" s="74"/>
      <c r="E34" s="75"/>
      <c r="F34" s="15"/>
      <c r="G34" s="24"/>
      <c r="H34" s="25"/>
      <c r="I34" s="26"/>
      <c r="J34" s="14"/>
      <c r="K34" s="15"/>
      <c r="L34" s="38"/>
    </row>
    <row r="35" customFormat="false" ht="12.75" hidden="false" customHeight="false" outlineLevel="0" collapsed="false">
      <c r="B35" s="12"/>
      <c r="C35" s="76" t="s">
        <v>61</v>
      </c>
      <c r="D35" s="74"/>
      <c r="E35" s="15"/>
      <c r="F35" s="15"/>
      <c r="G35" s="24"/>
      <c r="H35" s="16"/>
      <c r="I35" s="17"/>
      <c r="J35" s="77"/>
      <c r="K35" s="15"/>
      <c r="L35" s="38"/>
    </row>
    <row r="36" customFormat="false" ht="12.75" hidden="false" customHeight="false" outlineLevel="0" collapsed="false">
      <c r="B36" s="12"/>
      <c r="C36" s="76" t="s">
        <v>62</v>
      </c>
      <c r="D36" s="74"/>
      <c r="E36" s="15"/>
      <c r="F36" s="15"/>
      <c r="G36" s="24"/>
      <c r="H36" s="16"/>
      <c r="I36" s="17"/>
      <c r="J36" s="77"/>
      <c r="K36" s="15"/>
      <c r="L36" s="38"/>
    </row>
    <row r="37" customFormat="false" ht="12.75" hidden="false" customHeight="false" outlineLevel="0" collapsed="false">
      <c r="B37" s="12"/>
      <c r="C37" s="76" t="s">
        <v>63</v>
      </c>
      <c r="D37" s="74"/>
      <c r="E37" s="15"/>
      <c r="F37" s="15"/>
      <c r="G37" s="24"/>
      <c r="H37" s="16"/>
      <c r="I37" s="17"/>
      <c r="J37" s="77"/>
      <c r="K37" s="15"/>
      <c r="L37" s="38"/>
    </row>
    <row r="38" customFormat="false" ht="12.75" hidden="false" customHeight="false" outlineLevel="0" collapsed="false">
      <c r="B38" s="12"/>
      <c r="C38" s="76"/>
      <c r="D38" s="74"/>
      <c r="E38" s="15"/>
      <c r="F38" s="15"/>
      <c r="G38" s="24"/>
      <c r="H38" s="16"/>
      <c r="I38" s="17"/>
      <c r="J38" s="77"/>
      <c r="K38" s="15"/>
      <c r="L38" s="38"/>
    </row>
    <row r="39" customFormat="false" ht="12.75" hidden="false" customHeight="false" outlineLevel="0" collapsed="false">
      <c r="B39" s="12"/>
      <c r="C39" s="23"/>
      <c r="D39" s="15"/>
      <c r="E39" s="15"/>
      <c r="F39" s="15"/>
      <c r="G39" s="78"/>
      <c r="H39" s="25"/>
      <c r="I39" s="26"/>
      <c r="J39" s="24"/>
      <c r="K39" s="15"/>
      <c r="L39" s="38"/>
    </row>
    <row r="40" customFormat="false" ht="12.75" hidden="false" customHeight="false" outlineLevel="0" collapsed="false">
      <c r="B40" s="12"/>
      <c r="C40" s="79" t="s">
        <v>9</v>
      </c>
      <c r="D40" s="75"/>
      <c r="E40" s="75"/>
      <c r="F40" s="75"/>
      <c r="G40" s="75"/>
      <c r="H40" s="80"/>
      <c r="I40" s="81"/>
      <c r="J40" s="75"/>
      <c r="K40" s="75"/>
      <c r="L40" s="38"/>
    </row>
    <row r="41" customFormat="false" ht="12.75" hidden="false" customHeight="false" outlineLevel="0" collapsed="false">
      <c r="B41" s="82"/>
      <c r="C41" s="79" t="s">
        <v>64</v>
      </c>
      <c r="D41" s="75"/>
      <c r="E41" s="75"/>
      <c r="F41" s="75"/>
      <c r="G41" s="75"/>
      <c r="H41" s="80"/>
      <c r="I41" s="81"/>
      <c r="J41" s="75"/>
      <c r="K41" s="75"/>
      <c r="L41" s="33"/>
    </row>
    <row r="42" customFormat="false" ht="12.75" hidden="false" customHeight="false" outlineLevel="0" collapsed="false">
      <c r="B42" s="82"/>
      <c r="C42" s="73"/>
      <c r="D42" s="75"/>
      <c r="E42" s="75"/>
      <c r="F42" s="75"/>
      <c r="G42" s="75"/>
      <c r="H42" s="80"/>
      <c r="I42" s="81"/>
      <c r="J42" s="75"/>
      <c r="K42" s="75"/>
      <c r="L42" s="33"/>
    </row>
    <row r="43" customFormat="false" ht="12.75" hidden="false" customHeight="false" outlineLevel="0" collapsed="false">
      <c r="B43" s="82"/>
      <c r="C43" s="79" t="s">
        <v>10</v>
      </c>
      <c r="D43" s="75"/>
      <c r="E43" s="75"/>
      <c r="F43" s="75"/>
      <c r="G43" s="75"/>
      <c r="H43" s="80"/>
      <c r="I43" s="81"/>
      <c r="J43" s="75"/>
      <c r="K43" s="75"/>
      <c r="L43" s="33"/>
    </row>
    <row r="44" customFormat="false" ht="12.75" hidden="false" customHeight="false" outlineLevel="0" collapsed="false">
      <c r="B44" s="82"/>
      <c r="C44" s="79" t="s">
        <v>65</v>
      </c>
      <c r="D44" s="75"/>
      <c r="E44" s="75"/>
      <c r="F44" s="75"/>
      <c r="G44" s="75"/>
      <c r="H44" s="80"/>
      <c r="I44" s="81"/>
      <c r="J44" s="75"/>
      <c r="K44" s="75"/>
      <c r="L44" s="33"/>
    </row>
    <row r="45" customFormat="false" ht="12.75" hidden="false" customHeight="false" outlineLevel="0" collapsed="false">
      <c r="B45" s="82"/>
      <c r="C45" s="83" t="s">
        <v>66</v>
      </c>
      <c r="D45" s="75"/>
      <c r="E45" s="75"/>
      <c r="F45" s="75"/>
      <c r="G45" s="75"/>
      <c r="H45" s="80"/>
      <c r="I45" s="81"/>
      <c r="J45" s="75"/>
      <c r="K45" s="75"/>
      <c r="L45" s="33"/>
    </row>
    <row r="46" customFormat="false" ht="12.75" hidden="false" customHeight="false" outlineLevel="0" collapsed="false">
      <c r="B46" s="82"/>
      <c r="C46" s="79" t="s">
        <v>67</v>
      </c>
      <c r="D46" s="75"/>
      <c r="E46" s="75"/>
      <c r="F46" s="75"/>
      <c r="G46" s="75"/>
      <c r="H46" s="80"/>
      <c r="I46" s="81"/>
      <c r="J46" s="75"/>
      <c r="K46" s="75"/>
      <c r="L46" s="33"/>
    </row>
    <row r="47" customFormat="false" ht="12.75" hidden="false" customHeight="false" outlineLevel="0" collapsed="false">
      <c r="B47" s="82"/>
      <c r="C47" s="73" t="s">
        <v>68</v>
      </c>
      <c r="D47" s="75"/>
      <c r="E47" s="75"/>
      <c r="F47" s="75"/>
      <c r="G47" s="75"/>
      <c r="H47" s="80"/>
      <c r="I47" s="81"/>
      <c r="J47" s="75"/>
      <c r="K47" s="75"/>
      <c r="L47" s="33"/>
    </row>
    <row r="48" customFormat="false" ht="12.75" hidden="false" customHeight="false" outlineLevel="0" collapsed="false">
      <c r="B48" s="82"/>
      <c r="C48" s="73" t="s">
        <v>69</v>
      </c>
      <c r="D48" s="75"/>
      <c r="E48" s="75"/>
      <c r="F48" s="75"/>
      <c r="G48" s="75"/>
      <c r="H48" s="80"/>
      <c r="I48" s="81"/>
      <c r="J48" s="75"/>
      <c r="K48" s="75"/>
      <c r="L48" s="33"/>
    </row>
    <row r="49" customFormat="false" ht="12.75" hidden="false" customHeight="false" outlineLevel="0" collapsed="false">
      <c r="B49" s="12"/>
      <c r="C49" s="73" t="s">
        <v>70</v>
      </c>
      <c r="D49" s="75"/>
      <c r="E49" s="75"/>
      <c r="F49" s="75"/>
      <c r="G49" s="75"/>
      <c r="H49" s="80"/>
      <c r="I49" s="81"/>
      <c r="J49" s="75"/>
      <c r="K49" s="75"/>
      <c r="L49" s="38"/>
    </row>
    <row r="50" customFormat="false" ht="12.75" hidden="false" customHeight="false" outlineLevel="0" collapsed="false">
      <c r="B50" s="12"/>
      <c r="C50" s="73" t="s">
        <v>71</v>
      </c>
      <c r="D50" s="75"/>
      <c r="E50" s="75"/>
      <c r="F50" s="75"/>
      <c r="G50" s="75"/>
      <c r="H50" s="80"/>
      <c r="I50" s="81"/>
      <c r="J50" s="75"/>
      <c r="K50" s="75"/>
      <c r="L50" s="38"/>
    </row>
    <row r="51" customFormat="false" ht="13.5" hidden="false" customHeight="false" outlineLevel="0" collapsed="false">
      <c r="B51" s="84"/>
      <c r="C51" s="85"/>
      <c r="D51" s="86"/>
      <c r="E51" s="86"/>
      <c r="F51" s="87"/>
      <c r="G51" s="87"/>
      <c r="H51" s="88"/>
      <c r="I51" s="89"/>
      <c r="J51" s="87"/>
      <c r="K51" s="87"/>
      <c r="L51" s="9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7:H2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1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1" type="whole">
      <formula1>1</formula1>
      <formula2>5</formula2>
    </dataValidation>
    <dataValidation allowBlank="true" errorStyle="stop" operator="between" showDropDown="false" showErrorMessage="true" showInputMessage="false" sqref="I1:I5 I7 I10:I12 I15:I1051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7 F19:F21 F23:F26" type="none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18 F22" type="textLength">
      <formula1>8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28"/>
    <col collapsed="false" customWidth="true" hidden="false" outlineLevel="0" max="3" min="3" style="0" width="12.14"/>
    <col collapsed="false" customWidth="true" hidden="false" outlineLevel="0" max="4" min="4" style="0" width="46.56"/>
    <col collapsed="false" customWidth="true" hidden="false" outlineLevel="0" max="5" min="5" style="0" width="15.41"/>
    <col collapsed="false" customWidth="true" hidden="false" outlineLevel="0" max="6" min="6" style="91" width="39.13"/>
    <col collapsed="false" customWidth="true" hidden="false" outlineLevel="0" max="7" min="7" style="91" width="14.7"/>
    <col collapsed="false" customWidth="true" hidden="false" outlineLevel="0" max="8" min="8" style="0" width="15.7"/>
    <col collapsed="false" customWidth="true" hidden="false" outlineLevel="0" max="9" min="9" style="91" width="12.99"/>
    <col collapsed="false" customWidth="true" hidden="false" outlineLevel="0" max="10" min="10" style="92" width="16.56"/>
    <col collapsed="false" customWidth="true" hidden="false" outlineLevel="0" max="11" min="11" style="0" width="4.7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3"/>
      <c r="C2" s="94"/>
      <c r="D2" s="95"/>
      <c r="E2" s="7"/>
      <c r="F2" s="96"/>
      <c r="G2" s="96"/>
      <c r="H2" s="7"/>
      <c r="I2" s="97" t="s">
        <v>72</v>
      </c>
      <c r="J2" s="97"/>
      <c r="K2" s="98"/>
    </row>
    <row r="3" customFormat="false" ht="33" hidden="false" customHeight="true" outlineLevel="0" collapsed="false">
      <c r="B3" s="99"/>
      <c r="C3" s="100"/>
      <c r="D3" s="101"/>
      <c r="E3" s="15"/>
      <c r="F3" s="102"/>
      <c r="G3" s="102"/>
      <c r="H3" s="15"/>
      <c r="I3" s="103"/>
      <c r="J3" s="103"/>
      <c r="K3" s="104"/>
    </row>
    <row r="4" customFormat="false" ht="21" hidden="false" customHeight="true" outlineLevel="0" collapsed="false">
      <c r="B4" s="12"/>
      <c r="C4" s="21" t="s">
        <v>73</v>
      </c>
      <c r="D4" s="21"/>
      <c r="E4" s="21"/>
      <c r="F4" s="21"/>
      <c r="G4" s="21"/>
      <c r="H4" s="21"/>
      <c r="I4" s="21"/>
      <c r="J4" s="21"/>
      <c r="K4" s="33"/>
    </row>
    <row r="5" customFormat="false" ht="12.75" hidden="false" customHeight="false" outlineLevel="0" collapsed="false">
      <c r="B5" s="12"/>
      <c r="C5" s="27"/>
      <c r="D5" s="27"/>
      <c r="E5" s="27"/>
      <c r="F5" s="27"/>
      <c r="G5" s="27"/>
      <c r="H5" s="27"/>
      <c r="I5" s="27"/>
      <c r="J5" s="27"/>
      <c r="K5" s="33"/>
    </row>
    <row r="6" customFormat="false" ht="12.75" hidden="false" customHeight="false" outlineLevel="0" collapsed="false">
      <c r="B6" s="12"/>
      <c r="C6" s="105" t="s">
        <v>3</v>
      </c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B7" s="12"/>
      <c r="C7" s="27"/>
      <c r="D7" s="27"/>
      <c r="E7" s="27"/>
      <c r="F7" s="27"/>
      <c r="G7" s="27"/>
      <c r="H7" s="27"/>
      <c r="I7" s="27"/>
      <c r="J7" s="29"/>
      <c r="K7" s="33"/>
    </row>
    <row r="8" customFormat="false" ht="12.75" hidden="false" customHeight="false" outlineLevel="0" collapsed="false">
      <c r="B8" s="12"/>
      <c r="C8" s="30" t="s">
        <v>4</v>
      </c>
      <c r="D8" s="27"/>
      <c r="E8" s="27"/>
      <c r="F8" s="106"/>
      <c r="G8" s="103" t="s">
        <v>74</v>
      </c>
      <c r="H8" s="106"/>
      <c r="I8" s="106"/>
      <c r="J8" s="106"/>
      <c r="K8" s="33"/>
    </row>
    <row r="9" customFormat="false" ht="12.75" hidden="false" customHeight="false" outlineLevel="0" collapsed="false">
      <c r="B9" s="12"/>
      <c r="C9" s="30" t="s">
        <v>6</v>
      </c>
      <c r="D9" s="27"/>
      <c r="E9" s="27"/>
      <c r="F9" s="27"/>
      <c r="G9" s="107"/>
      <c r="H9" s="107"/>
      <c r="I9" s="17"/>
      <c r="J9" s="108"/>
      <c r="K9" s="33"/>
    </row>
    <row r="10" customFormat="false" ht="13.5" hidden="false" customHeight="false" outlineLevel="0" collapsed="false">
      <c r="B10" s="12"/>
      <c r="C10" s="15"/>
      <c r="D10" s="15"/>
      <c r="E10" s="15"/>
      <c r="F10" s="102"/>
      <c r="G10" s="102"/>
      <c r="H10" s="102"/>
      <c r="I10" s="102"/>
      <c r="J10" s="109"/>
      <c r="K10" s="33"/>
    </row>
    <row r="11" s="110" customFormat="true" ht="21.75" hidden="false" customHeight="true" outlineLevel="0" collapsed="false">
      <c r="B11" s="111"/>
      <c r="C11" s="112" t="s">
        <v>75</v>
      </c>
      <c r="D11" s="112"/>
      <c r="E11" s="112"/>
      <c r="F11" s="112" t="s">
        <v>76</v>
      </c>
      <c r="G11" s="112"/>
      <c r="H11" s="112"/>
      <c r="I11" s="112"/>
      <c r="J11" s="112"/>
      <c r="K11" s="113"/>
    </row>
    <row r="12" s="110" customFormat="true" ht="28.5" hidden="false" customHeight="true" outlineLevel="0" collapsed="false">
      <c r="B12" s="111"/>
      <c r="C12" s="40" t="s">
        <v>77</v>
      </c>
      <c r="D12" s="41" t="s">
        <v>78</v>
      </c>
      <c r="E12" s="40" t="s">
        <v>15</v>
      </c>
      <c r="F12" s="114" t="s">
        <v>79</v>
      </c>
      <c r="G12" s="40" t="s">
        <v>12</v>
      </c>
      <c r="H12" s="41" t="s">
        <v>14</v>
      </c>
      <c r="I12" s="39" t="s">
        <v>80</v>
      </c>
      <c r="J12" s="39"/>
      <c r="K12" s="113"/>
    </row>
    <row r="13" s="110" customFormat="true" ht="55.5" hidden="false" customHeight="true" outlineLevel="0" collapsed="false">
      <c r="B13" s="111"/>
      <c r="C13" s="40"/>
      <c r="D13" s="41"/>
      <c r="E13" s="40"/>
      <c r="F13" s="114"/>
      <c r="G13" s="40"/>
      <c r="H13" s="115" t="s">
        <v>19</v>
      </c>
      <c r="I13" s="43" t="s">
        <v>17</v>
      </c>
      <c r="J13" s="116" t="s">
        <v>81</v>
      </c>
      <c r="K13" s="113"/>
    </row>
    <row r="14" s="46" customFormat="true" ht="24.75" hidden="false" customHeight="true" outlineLevel="0" collapsed="false">
      <c r="B14" s="47"/>
      <c r="C14" s="117" t="n">
        <v>40210</v>
      </c>
      <c r="D14" s="118" t="s">
        <v>82</v>
      </c>
      <c r="E14" s="119" t="n">
        <v>30</v>
      </c>
      <c r="F14" s="120" t="s">
        <v>83</v>
      </c>
      <c r="G14" s="121" t="s">
        <v>84</v>
      </c>
      <c r="H14" s="122" t="n">
        <v>1</v>
      </c>
      <c r="I14" s="123" t="n">
        <v>4</v>
      </c>
      <c r="J14" s="124"/>
      <c r="K14" s="125"/>
    </row>
    <row r="15" s="46" customFormat="true" ht="24.75" hidden="false" customHeight="true" outlineLevel="0" collapsed="false">
      <c r="B15" s="47"/>
      <c r="C15" s="126" t="n">
        <v>40576</v>
      </c>
      <c r="D15" s="127" t="s">
        <v>82</v>
      </c>
      <c r="E15" s="128" t="n">
        <v>60</v>
      </c>
      <c r="F15" s="129" t="s">
        <v>83</v>
      </c>
      <c r="G15" s="130" t="s">
        <v>84</v>
      </c>
      <c r="H15" s="131" t="n">
        <v>1</v>
      </c>
      <c r="I15" s="132" t="n">
        <v>4</v>
      </c>
      <c r="J15" s="133"/>
      <c r="K15" s="125"/>
    </row>
    <row r="16" s="46" customFormat="true" ht="24.75" hidden="false" customHeight="true" outlineLevel="0" collapsed="false">
      <c r="B16" s="47"/>
      <c r="C16" s="126" t="n">
        <v>40576</v>
      </c>
      <c r="D16" s="127" t="s">
        <v>82</v>
      </c>
      <c r="E16" s="128" t="n">
        <v>10.2</v>
      </c>
      <c r="F16" s="129" t="s">
        <v>83</v>
      </c>
      <c r="G16" s="130" t="s">
        <v>84</v>
      </c>
      <c r="H16" s="131" t="n">
        <v>1</v>
      </c>
      <c r="I16" s="132" t="n">
        <v>4</v>
      </c>
      <c r="J16" s="133"/>
      <c r="K16" s="125"/>
    </row>
    <row r="17" s="46" customFormat="true" ht="24.75" hidden="false" customHeight="true" outlineLevel="0" collapsed="false">
      <c r="B17" s="47"/>
      <c r="C17" s="126" t="n">
        <v>40577</v>
      </c>
      <c r="D17" s="127" t="s">
        <v>82</v>
      </c>
      <c r="E17" s="128" t="n">
        <v>30</v>
      </c>
      <c r="F17" s="129" t="s">
        <v>83</v>
      </c>
      <c r="G17" s="130" t="s">
        <v>84</v>
      </c>
      <c r="H17" s="131" t="n">
        <v>1</v>
      </c>
      <c r="I17" s="132" t="n">
        <v>4</v>
      </c>
      <c r="J17" s="133"/>
      <c r="K17" s="125"/>
    </row>
    <row r="18" s="46" customFormat="true" ht="24.75" hidden="false" customHeight="true" outlineLevel="0" collapsed="false">
      <c r="B18" s="47"/>
      <c r="C18" s="126" t="n">
        <v>40577</v>
      </c>
      <c r="D18" s="127" t="s">
        <v>82</v>
      </c>
      <c r="E18" s="128" t="n">
        <v>30</v>
      </c>
      <c r="F18" s="129" t="s">
        <v>83</v>
      </c>
      <c r="G18" s="130" t="s">
        <v>84</v>
      </c>
      <c r="H18" s="131" t="n">
        <v>1</v>
      </c>
      <c r="I18" s="132" t="n">
        <v>4</v>
      </c>
      <c r="J18" s="133"/>
      <c r="K18" s="125"/>
    </row>
    <row r="19" s="46" customFormat="true" ht="24.75" hidden="false" customHeight="true" outlineLevel="0" collapsed="false">
      <c r="B19" s="47"/>
      <c r="C19" s="126" t="n">
        <v>40577</v>
      </c>
      <c r="D19" s="127" t="s">
        <v>82</v>
      </c>
      <c r="E19" s="128" t="n">
        <v>30</v>
      </c>
      <c r="F19" s="129" t="s">
        <v>83</v>
      </c>
      <c r="G19" s="130" t="s">
        <v>84</v>
      </c>
      <c r="H19" s="131" t="n">
        <v>1</v>
      </c>
      <c r="I19" s="132" t="n">
        <v>4</v>
      </c>
      <c r="J19" s="133"/>
      <c r="K19" s="125"/>
    </row>
    <row r="20" s="46" customFormat="true" ht="24.75" hidden="false" customHeight="true" outlineLevel="0" collapsed="false">
      <c r="B20" s="47"/>
      <c r="C20" s="126" t="n">
        <v>40577</v>
      </c>
      <c r="D20" s="127" t="s">
        <v>82</v>
      </c>
      <c r="E20" s="128" t="n">
        <v>50</v>
      </c>
      <c r="F20" s="129" t="s">
        <v>83</v>
      </c>
      <c r="G20" s="130" t="s">
        <v>84</v>
      </c>
      <c r="H20" s="131" t="n">
        <v>1</v>
      </c>
      <c r="I20" s="132" t="n">
        <v>4</v>
      </c>
      <c r="J20" s="133"/>
      <c r="K20" s="125"/>
    </row>
    <row r="21" s="46" customFormat="true" ht="24.75" hidden="false" customHeight="true" outlineLevel="0" collapsed="false">
      <c r="B21" s="47"/>
      <c r="C21" s="126" t="n">
        <v>40581</v>
      </c>
      <c r="D21" s="127" t="s">
        <v>82</v>
      </c>
      <c r="E21" s="128" t="n">
        <v>30</v>
      </c>
      <c r="F21" s="129" t="s">
        <v>83</v>
      </c>
      <c r="G21" s="130" t="s">
        <v>84</v>
      </c>
      <c r="H21" s="131" t="n">
        <v>1</v>
      </c>
      <c r="I21" s="132" t="n">
        <v>4</v>
      </c>
      <c r="J21" s="133"/>
      <c r="K21" s="125"/>
    </row>
    <row r="22" s="46" customFormat="true" ht="24.75" hidden="false" customHeight="true" outlineLevel="0" collapsed="false">
      <c r="B22" s="47"/>
      <c r="C22" s="126" t="n">
        <v>40582</v>
      </c>
      <c r="D22" s="127" t="s">
        <v>82</v>
      </c>
      <c r="E22" s="128" t="n">
        <v>50</v>
      </c>
      <c r="F22" s="129" t="s">
        <v>83</v>
      </c>
      <c r="G22" s="130" t="s">
        <v>84</v>
      </c>
      <c r="H22" s="131" t="n">
        <v>1</v>
      </c>
      <c r="I22" s="132" t="n">
        <v>4</v>
      </c>
      <c r="J22" s="133"/>
      <c r="K22" s="125"/>
    </row>
    <row r="23" s="46" customFormat="true" ht="24.75" hidden="false" customHeight="true" outlineLevel="0" collapsed="false">
      <c r="B23" s="47"/>
      <c r="C23" s="126" t="n">
        <v>40582</v>
      </c>
      <c r="D23" s="127" t="s">
        <v>82</v>
      </c>
      <c r="E23" s="128" t="n">
        <v>50</v>
      </c>
      <c r="F23" s="129" t="s">
        <v>83</v>
      </c>
      <c r="G23" s="130" t="s">
        <v>84</v>
      </c>
      <c r="H23" s="131" t="n">
        <v>1</v>
      </c>
      <c r="I23" s="132" t="n">
        <v>4</v>
      </c>
      <c r="J23" s="133"/>
      <c r="K23" s="125"/>
    </row>
    <row r="24" s="46" customFormat="true" ht="24.75" hidden="false" customHeight="true" outlineLevel="0" collapsed="false">
      <c r="B24" s="47"/>
      <c r="C24" s="126" t="n">
        <v>40582</v>
      </c>
      <c r="D24" s="127" t="s">
        <v>82</v>
      </c>
      <c r="E24" s="128" t="n">
        <v>30</v>
      </c>
      <c r="F24" s="129" t="s">
        <v>83</v>
      </c>
      <c r="G24" s="130" t="s">
        <v>84</v>
      </c>
      <c r="H24" s="131" t="n">
        <v>1</v>
      </c>
      <c r="I24" s="132" t="n">
        <v>4</v>
      </c>
      <c r="J24" s="133"/>
      <c r="K24" s="125"/>
    </row>
    <row r="25" s="46" customFormat="true" ht="24.75" hidden="false" customHeight="true" outlineLevel="0" collapsed="false">
      <c r="B25" s="47"/>
      <c r="C25" s="126" t="n">
        <v>40583</v>
      </c>
      <c r="D25" s="127" t="s">
        <v>82</v>
      </c>
      <c r="E25" s="128" t="n">
        <v>30</v>
      </c>
      <c r="F25" s="129" t="s">
        <v>83</v>
      </c>
      <c r="G25" s="130" t="s">
        <v>84</v>
      </c>
      <c r="H25" s="131" t="n">
        <v>1</v>
      </c>
      <c r="I25" s="132" t="n">
        <v>4</v>
      </c>
      <c r="J25" s="133"/>
      <c r="K25" s="125"/>
    </row>
    <row r="26" s="46" customFormat="true" ht="24.75" hidden="false" customHeight="true" outlineLevel="0" collapsed="false">
      <c r="B26" s="47"/>
      <c r="C26" s="126" t="n">
        <v>40584</v>
      </c>
      <c r="D26" s="127" t="s">
        <v>82</v>
      </c>
      <c r="E26" s="128" t="n">
        <v>10</v>
      </c>
      <c r="F26" s="129" t="s">
        <v>83</v>
      </c>
      <c r="G26" s="130" t="s">
        <v>84</v>
      </c>
      <c r="H26" s="131" t="n">
        <v>1</v>
      </c>
      <c r="I26" s="132" t="n">
        <v>4</v>
      </c>
      <c r="J26" s="133"/>
      <c r="K26" s="125"/>
    </row>
    <row r="27" s="46" customFormat="true" ht="24.75" hidden="false" customHeight="true" outlineLevel="0" collapsed="false">
      <c r="B27" s="47"/>
      <c r="C27" s="126" t="n">
        <v>40584</v>
      </c>
      <c r="D27" s="127" t="s">
        <v>82</v>
      </c>
      <c r="E27" s="128" t="n">
        <v>30</v>
      </c>
      <c r="F27" s="129" t="s">
        <v>83</v>
      </c>
      <c r="G27" s="130" t="s">
        <v>84</v>
      </c>
      <c r="H27" s="131" t="n">
        <v>1</v>
      </c>
      <c r="I27" s="132" t="n">
        <v>4</v>
      </c>
      <c r="J27" s="133"/>
      <c r="K27" s="125"/>
    </row>
    <row r="28" s="46" customFormat="true" ht="24.75" hidden="false" customHeight="true" outlineLevel="0" collapsed="false">
      <c r="B28" s="47"/>
      <c r="C28" s="126" t="n">
        <v>40585</v>
      </c>
      <c r="D28" s="127" t="s">
        <v>82</v>
      </c>
      <c r="E28" s="128" t="n">
        <v>30</v>
      </c>
      <c r="F28" s="129" t="s">
        <v>83</v>
      </c>
      <c r="G28" s="130" t="s">
        <v>84</v>
      </c>
      <c r="H28" s="131" t="n">
        <v>1</v>
      </c>
      <c r="I28" s="132" t="n">
        <v>4</v>
      </c>
      <c r="J28" s="133"/>
      <c r="K28" s="125"/>
    </row>
    <row r="29" s="46" customFormat="true" ht="24.75" hidden="false" customHeight="true" outlineLevel="0" collapsed="false">
      <c r="B29" s="47"/>
      <c r="C29" s="126" t="n">
        <v>40585</v>
      </c>
      <c r="D29" s="127" t="s">
        <v>82</v>
      </c>
      <c r="E29" s="128" t="n">
        <v>20</v>
      </c>
      <c r="F29" s="129" t="s">
        <v>83</v>
      </c>
      <c r="G29" s="130" t="s">
        <v>84</v>
      </c>
      <c r="H29" s="131" t="n">
        <v>1</v>
      </c>
      <c r="I29" s="132" t="n">
        <v>4</v>
      </c>
      <c r="J29" s="133"/>
      <c r="K29" s="125"/>
    </row>
    <row r="30" s="46" customFormat="true" ht="24.75" hidden="false" customHeight="true" outlineLevel="0" collapsed="false">
      <c r="B30" s="47"/>
      <c r="C30" s="126" t="n">
        <v>40586</v>
      </c>
      <c r="D30" s="127" t="s">
        <v>82</v>
      </c>
      <c r="E30" s="128" t="n">
        <v>30</v>
      </c>
      <c r="F30" s="129" t="s">
        <v>83</v>
      </c>
      <c r="G30" s="130" t="s">
        <v>84</v>
      </c>
      <c r="H30" s="131" t="n">
        <v>1</v>
      </c>
      <c r="I30" s="132" t="n">
        <v>4</v>
      </c>
      <c r="J30" s="133"/>
      <c r="K30" s="125"/>
    </row>
    <row r="31" s="46" customFormat="true" ht="24.75" hidden="false" customHeight="true" outlineLevel="0" collapsed="false">
      <c r="B31" s="47"/>
      <c r="C31" s="126" t="n">
        <v>40586</v>
      </c>
      <c r="D31" s="127" t="s">
        <v>82</v>
      </c>
      <c r="E31" s="128" t="n">
        <v>20</v>
      </c>
      <c r="F31" s="129" t="s">
        <v>83</v>
      </c>
      <c r="G31" s="130" t="s">
        <v>84</v>
      </c>
      <c r="H31" s="131" t="n">
        <v>1</v>
      </c>
      <c r="I31" s="132" t="n">
        <v>4</v>
      </c>
      <c r="J31" s="133"/>
      <c r="K31" s="125"/>
    </row>
    <row r="32" s="46" customFormat="true" ht="24.75" hidden="false" customHeight="true" outlineLevel="0" collapsed="false">
      <c r="B32" s="47"/>
      <c r="C32" s="126" t="n">
        <v>40586</v>
      </c>
      <c r="D32" s="127" t="s">
        <v>82</v>
      </c>
      <c r="E32" s="128" t="n">
        <v>25</v>
      </c>
      <c r="F32" s="129" t="s">
        <v>83</v>
      </c>
      <c r="G32" s="130" t="s">
        <v>84</v>
      </c>
      <c r="H32" s="131" t="n">
        <v>1</v>
      </c>
      <c r="I32" s="132" t="n">
        <v>4</v>
      </c>
      <c r="J32" s="133"/>
      <c r="K32" s="125"/>
    </row>
    <row r="33" s="46" customFormat="true" ht="24.75" hidden="false" customHeight="true" outlineLevel="0" collapsed="false">
      <c r="B33" s="47"/>
      <c r="C33" s="126" t="n">
        <v>40586</v>
      </c>
      <c r="D33" s="127" t="s">
        <v>82</v>
      </c>
      <c r="E33" s="128" t="n">
        <v>15</v>
      </c>
      <c r="F33" s="129" t="s">
        <v>83</v>
      </c>
      <c r="G33" s="130" t="s">
        <v>84</v>
      </c>
      <c r="H33" s="131" t="n">
        <v>1</v>
      </c>
      <c r="I33" s="132" t="n">
        <v>4</v>
      </c>
      <c r="J33" s="133"/>
      <c r="K33" s="125"/>
    </row>
    <row r="34" s="46" customFormat="true" ht="24.75" hidden="false" customHeight="true" outlineLevel="0" collapsed="false">
      <c r="B34" s="47"/>
      <c r="C34" s="126" t="n">
        <v>40588</v>
      </c>
      <c r="D34" s="127" t="s">
        <v>82</v>
      </c>
      <c r="E34" s="128" t="n">
        <v>80</v>
      </c>
      <c r="F34" s="129" t="s">
        <v>83</v>
      </c>
      <c r="G34" s="130" t="s">
        <v>84</v>
      </c>
      <c r="H34" s="131" t="n">
        <v>1</v>
      </c>
      <c r="I34" s="132" t="n">
        <v>4</v>
      </c>
      <c r="J34" s="133"/>
      <c r="K34" s="125"/>
    </row>
    <row r="35" s="46" customFormat="true" ht="24.75" hidden="false" customHeight="true" outlineLevel="0" collapsed="false">
      <c r="B35" s="47"/>
      <c r="C35" s="126" t="n">
        <v>40589</v>
      </c>
      <c r="D35" s="127" t="s">
        <v>82</v>
      </c>
      <c r="E35" s="128" t="n">
        <v>180</v>
      </c>
      <c r="F35" s="129" t="s">
        <v>83</v>
      </c>
      <c r="G35" s="130" t="s">
        <v>84</v>
      </c>
      <c r="H35" s="131" t="n">
        <v>1</v>
      </c>
      <c r="I35" s="132" t="n">
        <v>4</v>
      </c>
      <c r="J35" s="133"/>
      <c r="K35" s="125"/>
    </row>
    <row r="36" s="46" customFormat="true" ht="24.75" hidden="false" customHeight="true" outlineLevel="0" collapsed="false">
      <c r="B36" s="47"/>
      <c r="C36" s="126" t="n">
        <v>40590</v>
      </c>
      <c r="D36" s="127" t="s">
        <v>82</v>
      </c>
      <c r="E36" s="128" t="n">
        <v>20</v>
      </c>
      <c r="F36" s="129" t="s">
        <v>83</v>
      </c>
      <c r="G36" s="130" t="s">
        <v>84</v>
      </c>
      <c r="H36" s="131" t="n">
        <v>1</v>
      </c>
      <c r="I36" s="132" t="n">
        <v>4</v>
      </c>
      <c r="J36" s="133"/>
      <c r="K36" s="125"/>
    </row>
    <row r="37" s="46" customFormat="true" ht="24.75" hidden="false" customHeight="true" outlineLevel="0" collapsed="false">
      <c r="B37" s="47"/>
      <c r="C37" s="126" t="n">
        <v>40597</v>
      </c>
      <c r="D37" s="127" t="s">
        <v>82</v>
      </c>
      <c r="E37" s="128" t="n">
        <v>40</v>
      </c>
      <c r="F37" s="129" t="s">
        <v>83</v>
      </c>
      <c r="G37" s="130" t="s">
        <v>84</v>
      </c>
      <c r="H37" s="131" t="n">
        <v>1</v>
      </c>
      <c r="I37" s="132" t="n">
        <v>4</v>
      </c>
      <c r="J37" s="133"/>
      <c r="K37" s="125"/>
    </row>
    <row r="38" s="46" customFormat="true" ht="24.75" hidden="false" customHeight="true" outlineLevel="0" collapsed="false">
      <c r="B38" s="47"/>
      <c r="C38" s="126" t="n">
        <v>40600</v>
      </c>
      <c r="D38" s="127" t="s">
        <v>82</v>
      </c>
      <c r="E38" s="128" t="n">
        <v>30</v>
      </c>
      <c r="F38" s="129" t="s">
        <v>83</v>
      </c>
      <c r="G38" s="130" t="s">
        <v>84</v>
      </c>
      <c r="H38" s="131" t="n">
        <v>1</v>
      </c>
      <c r="I38" s="132" t="n">
        <v>4</v>
      </c>
      <c r="J38" s="133"/>
      <c r="K38" s="125"/>
    </row>
    <row r="39" s="46" customFormat="true" ht="24.75" hidden="false" customHeight="true" outlineLevel="0" collapsed="false">
      <c r="B39" s="47"/>
      <c r="C39" s="126" t="n">
        <v>40582</v>
      </c>
      <c r="D39" s="127" t="s">
        <v>82</v>
      </c>
      <c r="E39" s="128" t="n">
        <v>777</v>
      </c>
      <c r="F39" s="129" t="s">
        <v>83</v>
      </c>
      <c r="G39" s="130" t="s">
        <v>84</v>
      </c>
      <c r="H39" s="131" t="n">
        <v>1</v>
      </c>
      <c r="I39" s="132" t="n">
        <v>4</v>
      </c>
      <c r="J39" s="133"/>
      <c r="K39" s="125"/>
    </row>
    <row r="40" s="46" customFormat="true" ht="24.75" hidden="false" customHeight="true" outlineLevel="0" collapsed="false">
      <c r="B40" s="47"/>
      <c r="C40" s="126" t="n">
        <v>40583</v>
      </c>
      <c r="D40" s="127" t="s">
        <v>82</v>
      </c>
      <c r="E40" s="128" t="n">
        <v>2000</v>
      </c>
      <c r="F40" s="129" t="s">
        <v>83</v>
      </c>
      <c r="G40" s="130" t="s">
        <v>84</v>
      </c>
      <c r="H40" s="131" t="n">
        <v>1</v>
      </c>
      <c r="I40" s="132" t="n">
        <v>4</v>
      </c>
      <c r="J40" s="133"/>
      <c r="K40" s="125"/>
    </row>
    <row r="41" s="46" customFormat="true" ht="24.75" hidden="false" customHeight="true" outlineLevel="0" collapsed="false">
      <c r="B41" s="47"/>
      <c r="C41" s="126" t="n">
        <v>40585</v>
      </c>
      <c r="D41" s="127" t="s">
        <v>82</v>
      </c>
      <c r="E41" s="128" t="n">
        <v>514</v>
      </c>
      <c r="F41" s="129" t="s">
        <v>83</v>
      </c>
      <c r="G41" s="130" t="s">
        <v>84</v>
      </c>
      <c r="H41" s="131" t="n">
        <v>1</v>
      </c>
      <c r="I41" s="132" t="n">
        <v>4</v>
      </c>
      <c r="J41" s="133"/>
      <c r="K41" s="125"/>
    </row>
    <row r="42" s="46" customFormat="true" ht="24.75" hidden="false" customHeight="true" outlineLevel="0" collapsed="false">
      <c r="B42" s="47"/>
      <c r="C42" s="126" t="n">
        <v>40589</v>
      </c>
      <c r="D42" s="127" t="s">
        <v>82</v>
      </c>
      <c r="E42" s="128" t="n">
        <v>210</v>
      </c>
      <c r="F42" s="129" t="s">
        <v>83</v>
      </c>
      <c r="G42" s="130" t="s">
        <v>84</v>
      </c>
      <c r="H42" s="131" t="n">
        <v>1</v>
      </c>
      <c r="I42" s="132" t="n">
        <v>4</v>
      </c>
      <c r="J42" s="133"/>
      <c r="K42" s="125"/>
    </row>
    <row r="43" s="46" customFormat="true" ht="24.75" hidden="false" customHeight="true" outlineLevel="0" collapsed="false">
      <c r="B43" s="47"/>
      <c r="C43" s="126" t="n">
        <v>40579</v>
      </c>
      <c r="D43" s="127" t="s">
        <v>82</v>
      </c>
      <c r="E43" s="128" t="n">
        <v>30</v>
      </c>
      <c r="F43" s="129" t="s">
        <v>83</v>
      </c>
      <c r="G43" s="130" t="s">
        <v>84</v>
      </c>
      <c r="H43" s="131" t="n">
        <v>1</v>
      </c>
      <c r="I43" s="132" t="n">
        <v>4</v>
      </c>
      <c r="J43" s="133"/>
      <c r="K43" s="125"/>
    </row>
    <row r="44" s="46" customFormat="true" ht="24.75" hidden="false" customHeight="true" outlineLevel="0" collapsed="false">
      <c r="B44" s="47"/>
      <c r="C44" s="126" t="n">
        <v>40589</v>
      </c>
      <c r="D44" s="127" t="s">
        <v>82</v>
      </c>
      <c r="E44" s="128" t="n">
        <v>970</v>
      </c>
      <c r="F44" s="129" t="s">
        <v>83</v>
      </c>
      <c r="G44" s="130" t="s">
        <v>84</v>
      </c>
      <c r="H44" s="131" t="n">
        <v>1</v>
      </c>
      <c r="I44" s="132" t="n">
        <v>4</v>
      </c>
      <c r="J44" s="133"/>
      <c r="K44" s="125"/>
    </row>
    <row r="45" s="46" customFormat="true" ht="24.75" hidden="false" customHeight="true" outlineLevel="0" collapsed="false">
      <c r="B45" s="47"/>
      <c r="C45" s="126" t="n">
        <v>40590</v>
      </c>
      <c r="D45" s="127" t="s">
        <v>82</v>
      </c>
      <c r="E45" s="128" t="n">
        <v>365</v>
      </c>
      <c r="F45" s="129" t="s">
        <v>83</v>
      </c>
      <c r="G45" s="130" t="s">
        <v>84</v>
      </c>
      <c r="H45" s="131" t="n">
        <v>1</v>
      </c>
      <c r="I45" s="132" t="n">
        <v>4</v>
      </c>
      <c r="J45" s="133"/>
      <c r="K45" s="125"/>
    </row>
    <row r="46" s="46" customFormat="true" ht="24.75" hidden="false" customHeight="true" outlineLevel="0" collapsed="false">
      <c r="B46" s="47"/>
      <c r="C46" s="126" t="n">
        <v>40581</v>
      </c>
      <c r="D46" s="127" t="s">
        <v>82</v>
      </c>
      <c r="E46" s="128" t="n">
        <v>565</v>
      </c>
      <c r="F46" s="129" t="s">
        <v>83</v>
      </c>
      <c r="G46" s="130" t="s">
        <v>84</v>
      </c>
      <c r="H46" s="131" t="n">
        <v>1</v>
      </c>
      <c r="I46" s="132" t="n">
        <v>4</v>
      </c>
      <c r="J46" s="133"/>
      <c r="K46" s="125"/>
    </row>
    <row r="47" s="46" customFormat="true" ht="24.75" hidden="false" customHeight="true" outlineLevel="0" collapsed="false">
      <c r="B47" s="47"/>
      <c r="C47" s="126" t="n">
        <v>40585</v>
      </c>
      <c r="D47" s="127" t="s">
        <v>82</v>
      </c>
      <c r="E47" s="128" t="n">
        <v>686</v>
      </c>
      <c r="F47" s="129" t="s">
        <v>83</v>
      </c>
      <c r="G47" s="130" t="s">
        <v>84</v>
      </c>
      <c r="H47" s="131" t="n">
        <v>1</v>
      </c>
      <c r="I47" s="132" t="n">
        <v>4</v>
      </c>
      <c r="J47" s="133"/>
      <c r="K47" s="125"/>
    </row>
    <row r="48" s="46" customFormat="true" ht="24.75" hidden="false" customHeight="true" outlineLevel="0" collapsed="false">
      <c r="B48" s="47"/>
      <c r="C48" s="126" t="n">
        <v>40587</v>
      </c>
      <c r="D48" s="127" t="s">
        <v>82</v>
      </c>
      <c r="E48" s="128" t="n">
        <v>33</v>
      </c>
      <c r="F48" s="129" t="s">
        <v>83</v>
      </c>
      <c r="G48" s="130" t="s">
        <v>84</v>
      </c>
      <c r="H48" s="131" t="n">
        <v>1</v>
      </c>
      <c r="I48" s="132" t="n">
        <v>4</v>
      </c>
      <c r="J48" s="133"/>
      <c r="K48" s="125"/>
    </row>
    <row r="49" s="46" customFormat="true" ht="24.75" hidden="false" customHeight="true" outlineLevel="0" collapsed="false">
      <c r="B49" s="47"/>
      <c r="C49" s="126" t="n">
        <v>40587</v>
      </c>
      <c r="D49" s="127" t="s">
        <v>82</v>
      </c>
      <c r="E49" s="128" t="n">
        <v>20</v>
      </c>
      <c r="F49" s="129" t="s">
        <v>83</v>
      </c>
      <c r="G49" s="130" t="s">
        <v>84</v>
      </c>
      <c r="H49" s="131" t="n">
        <v>1</v>
      </c>
      <c r="I49" s="132" t="n">
        <v>4</v>
      </c>
      <c r="J49" s="133"/>
      <c r="K49" s="125"/>
    </row>
    <row r="50" s="46" customFormat="true" ht="24.75" hidden="false" customHeight="true" outlineLevel="0" collapsed="false">
      <c r="B50" s="47"/>
      <c r="C50" s="126" t="n">
        <v>40589</v>
      </c>
      <c r="D50" s="127" t="s">
        <v>82</v>
      </c>
      <c r="E50" s="128" t="n">
        <v>4</v>
      </c>
      <c r="F50" s="129" t="s">
        <v>83</v>
      </c>
      <c r="G50" s="130" t="s">
        <v>84</v>
      </c>
      <c r="H50" s="131" t="n">
        <v>1</v>
      </c>
      <c r="I50" s="132" t="n">
        <v>4</v>
      </c>
      <c r="J50" s="133"/>
      <c r="K50" s="125"/>
    </row>
    <row r="51" s="46" customFormat="true" ht="24.75" hidden="false" customHeight="true" outlineLevel="0" collapsed="false">
      <c r="B51" s="47"/>
      <c r="C51" s="126" t="n">
        <v>40602</v>
      </c>
      <c r="D51" s="127" t="s">
        <v>82</v>
      </c>
      <c r="E51" s="128" t="n">
        <v>114</v>
      </c>
      <c r="F51" s="129" t="s">
        <v>83</v>
      </c>
      <c r="G51" s="130" t="s">
        <v>84</v>
      </c>
      <c r="H51" s="131" t="n">
        <v>1</v>
      </c>
      <c r="I51" s="132" t="n">
        <v>4</v>
      </c>
      <c r="J51" s="133"/>
      <c r="K51" s="125"/>
    </row>
    <row r="52" s="46" customFormat="true" ht="24.75" hidden="false" customHeight="true" outlineLevel="0" collapsed="false">
      <c r="B52" s="47"/>
      <c r="C52" s="126" t="n">
        <v>40583</v>
      </c>
      <c r="D52" s="127" t="s">
        <v>82</v>
      </c>
      <c r="E52" s="128" t="n">
        <v>280</v>
      </c>
      <c r="F52" s="129" t="s">
        <v>83</v>
      </c>
      <c r="G52" s="130" t="s">
        <v>84</v>
      </c>
      <c r="H52" s="131" t="n">
        <v>1</v>
      </c>
      <c r="I52" s="132" t="n">
        <v>4</v>
      </c>
      <c r="J52" s="133"/>
      <c r="K52" s="125"/>
    </row>
    <row r="53" s="46" customFormat="true" ht="24.75" hidden="false" customHeight="true" outlineLevel="0" collapsed="false">
      <c r="B53" s="47"/>
      <c r="C53" s="126" t="n">
        <v>40583</v>
      </c>
      <c r="D53" s="127" t="s">
        <v>82</v>
      </c>
      <c r="E53" s="128" t="n">
        <v>25</v>
      </c>
      <c r="F53" s="129" t="s">
        <v>83</v>
      </c>
      <c r="G53" s="130" t="s">
        <v>84</v>
      </c>
      <c r="H53" s="131" t="n">
        <v>1</v>
      </c>
      <c r="I53" s="132" t="n">
        <v>4</v>
      </c>
      <c r="J53" s="133"/>
      <c r="K53" s="125"/>
    </row>
    <row r="54" s="46" customFormat="true" ht="24.75" hidden="false" customHeight="true" outlineLevel="0" collapsed="false">
      <c r="B54" s="47"/>
      <c r="C54" s="126" t="n">
        <v>40589</v>
      </c>
      <c r="D54" s="127" t="s">
        <v>82</v>
      </c>
      <c r="E54" s="128" t="n">
        <v>43.5</v>
      </c>
      <c r="F54" s="129" t="s">
        <v>83</v>
      </c>
      <c r="G54" s="130" t="s">
        <v>84</v>
      </c>
      <c r="H54" s="131" t="n">
        <v>1</v>
      </c>
      <c r="I54" s="132" t="n">
        <v>4</v>
      </c>
      <c r="J54" s="133"/>
      <c r="K54" s="125"/>
    </row>
    <row r="55" s="46" customFormat="true" ht="24.75" hidden="false" customHeight="true" outlineLevel="0" collapsed="false">
      <c r="B55" s="47"/>
      <c r="C55" s="126" t="n">
        <v>40590</v>
      </c>
      <c r="D55" s="127" t="s">
        <v>82</v>
      </c>
      <c r="E55" s="128" t="n">
        <v>10.6</v>
      </c>
      <c r="F55" s="129" t="s">
        <v>83</v>
      </c>
      <c r="G55" s="130" t="s">
        <v>84</v>
      </c>
      <c r="H55" s="131" t="n">
        <v>1</v>
      </c>
      <c r="I55" s="132" t="n">
        <v>4</v>
      </c>
      <c r="J55" s="133"/>
      <c r="K55" s="125"/>
    </row>
    <row r="56" s="46" customFormat="true" ht="24.75" hidden="false" customHeight="true" outlineLevel="0" collapsed="false">
      <c r="B56" s="47"/>
      <c r="C56" s="126" t="n">
        <v>40603</v>
      </c>
      <c r="D56" s="127" t="s">
        <v>82</v>
      </c>
      <c r="E56" s="128" t="n">
        <v>20</v>
      </c>
      <c r="F56" s="129" t="s">
        <v>83</v>
      </c>
      <c r="G56" s="130" t="s">
        <v>84</v>
      </c>
      <c r="H56" s="131" t="n">
        <v>1</v>
      </c>
      <c r="I56" s="132" t="n">
        <v>4</v>
      </c>
      <c r="J56" s="133"/>
      <c r="K56" s="125"/>
    </row>
    <row r="57" s="46" customFormat="true" ht="24.75" hidden="false" customHeight="true" outlineLevel="0" collapsed="false">
      <c r="B57" s="47"/>
      <c r="C57" s="126" t="n">
        <v>40603</v>
      </c>
      <c r="D57" s="127" t="s">
        <v>82</v>
      </c>
      <c r="E57" s="128" t="n">
        <v>30</v>
      </c>
      <c r="F57" s="129" t="s">
        <v>83</v>
      </c>
      <c r="G57" s="130" t="s">
        <v>84</v>
      </c>
      <c r="H57" s="131" t="n">
        <v>1</v>
      </c>
      <c r="I57" s="132" t="n">
        <v>4</v>
      </c>
      <c r="J57" s="133"/>
      <c r="K57" s="125"/>
    </row>
    <row r="58" s="46" customFormat="true" ht="24.75" hidden="false" customHeight="true" outlineLevel="0" collapsed="false">
      <c r="B58" s="47"/>
      <c r="C58" s="126" t="n">
        <v>40604</v>
      </c>
      <c r="D58" s="127" t="s">
        <v>82</v>
      </c>
      <c r="E58" s="128" t="n">
        <v>20</v>
      </c>
      <c r="F58" s="129" t="s">
        <v>83</v>
      </c>
      <c r="G58" s="130" t="s">
        <v>84</v>
      </c>
      <c r="H58" s="131" t="n">
        <v>1</v>
      </c>
      <c r="I58" s="132" t="n">
        <v>4</v>
      </c>
      <c r="J58" s="133"/>
      <c r="K58" s="125"/>
    </row>
    <row r="59" s="46" customFormat="true" ht="24.75" hidden="false" customHeight="true" outlineLevel="0" collapsed="false">
      <c r="B59" s="47"/>
      <c r="C59" s="126" t="n">
        <v>40617</v>
      </c>
      <c r="D59" s="127" t="s">
        <v>82</v>
      </c>
      <c r="E59" s="128" t="n">
        <v>50</v>
      </c>
      <c r="F59" s="129" t="s">
        <v>83</v>
      </c>
      <c r="G59" s="130" t="s">
        <v>84</v>
      </c>
      <c r="H59" s="131" t="n">
        <v>1</v>
      </c>
      <c r="I59" s="132" t="n">
        <v>4</v>
      </c>
      <c r="J59" s="133"/>
      <c r="K59" s="125"/>
    </row>
    <row r="60" s="46" customFormat="true" ht="24.75" hidden="false" customHeight="true" outlineLevel="0" collapsed="false">
      <c r="B60" s="47"/>
      <c r="C60" s="126" t="n">
        <v>40621</v>
      </c>
      <c r="D60" s="127" t="s">
        <v>82</v>
      </c>
      <c r="E60" s="128" t="n">
        <v>50</v>
      </c>
      <c r="F60" s="129" t="s">
        <v>83</v>
      </c>
      <c r="G60" s="130" t="s">
        <v>84</v>
      </c>
      <c r="H60" s="131" t="n">
        <v>1</v>
      </c>
      <c r="I60" s="132" t="n">
        <v>4</v>
      </c>
      <c r="J60" s="133"/>
      <c r="K60" s="125"/>
    </row>
    <row r="61" s="46" customFormat="true" ht="24.75" hidden="false" customHeight="true" outlineLevel="0" collapsed="false">
      <c r="B61" s="47"/>
      <c r="C61" s="126" t="n">
        <v>40623</v>
      </c>
      <c r="D61" s="127" t="s">
        <v>82</v>
      </c>
      <c r="E61" s="128" t="n">
        <v>50</v>
      </c>
      <c r="F61" s="129" t="s">
        <v>83</v>
      </c>
      <c r="G61" s="130" t="s">
        <v>84</v>
      </c>
      <c r="H61" s="131" t="n">
        <v>1</v>
      </c>
      <c r="I61" s="132" t="n">
        <v>4</v>
      </c>
      <c r="J61" s="133"/>
      <c r="K61" s="125"/>
    </row>
    <row r="62" s="46" customFormat="true" ht="24.75" hidden="false" customHeight="true" outlineLevel="0" collapsed="false">
      <c r="B62" s="47"/>
      <c r="C62" s="126" t="n">
        <v>40616</v>
      </c>
      <c r="D62" s="127" t="s">
        <v>82</v>
      </c>
      <c r="E62" s="128" t="n">
        <v>157</v>
      </c>
      <c r="F62" s="129" t="s">
        <v>83</v>
      </c>
      <c r="G62" s="130" t="s">
        <v>84</v>
      </c>
      <c r="H62" s="131" t="n">
        <v>1</v>
      </c>
      <c r="I62" s="132" t="n">
        <v>4</v>
      </c>
      <c r="J62" s="133"/>
      <c r="K62" s="125"/>
    </row>
    <row r="63" s="46" customFormat="true" ht="24.75" hidden="false" customHeight="true" outlineLevel="0" collapsed="false">
      <c r="B63" s="47"/>
      <c r="C63" s="126" t="n">
        <v>40616</v>
      </c>
      <c r="D63" s="127" t="s">
        <v>82</v>
      </c>
      <c r="E63" s="128" t="n">
        <v>1900</v>
      </c>
      <c r="F63" s="129" t="s">
        <v>83</v>
      </c>
      <c r="G63" s="130" t="s">
        <v>84</v>
      </c>
      <c r="H63" s="131" t="n">
        <v>1</v>
      </c>
      <c r="I63" s="132" t="n">
        <v>4</v>
      </c>
      <c r="J63" s="133"/>
      <c r="K63" s="125"/>
    </row>
    <row r="64" s="46" customFormat="true" ht="24.75" hidden="false" customHeight="true" outlineLevel="0" collapsed="false">
      <c r="B64" s="47"/>
      <c r="C64" s="126" t="n">
        <v>40615</v>
      </c>
      <c r="D64" s="127" t="s">
        <v>82</v>
      </c>
      <c r="E64" s="128" t="n">
        <v>49.8</v>
      </c>
      <c r="F64" s="129" t="s">
        <v>83</v>
      </c>
      <c r="G64" s="130" t="s">
        <v>85</v>
      </c>
      <c r="H64" s="131" t="n">
        <v>1</v>
      </c>
      <c r="I64" s="132" t="n">
        <v>4</v>
      </c>
      <c r="J64" s="133"/>
      <c r="K64" s="125"/>
    </row>
    <row r="65" s="46" customFormat="true" ht="24.75" hidden="false" customHeight="true" outlineLevel="0" collapsed="false">
      <c r="B65" s="47"/>
      <c r="C65" s="126" t="n">
        <v>40603</v>
      </c>
      <c r="D65" s="127" t="s">
        <v>82</v>
      </c>
      <c r="E65" s="128" t="n">
        <v>40</v>
      </c>
      <c r="F65" s="129" t="s">
        <v>83</v>
      </c>
      <c r="G65" s="130" t="s">
        <v>84</v>
      </c>
      <c r="H65" s="131" t="n">
        <v>1</v>
      </c>
      <c r="I65" s="132" t="n">
        <v>4</v>
      </c>
      <c r="J65" s="133"/>
      <c r="K65" s="125"/>
    </row>
    <row r="66" s="46" customFormat="true" ht="24.75" hidden="false" customHeight="true" outlineLevel="0" collapsed="false">
      <c r="B66" s="47"/>
      <c r="C66" s="126" t="n">
        <v>40603</v>
      </c>
      <c r="D66" s="127" t="s">
        <v>82</v>
      </c>
      <c r="E66" s="128" t="n">
        <v>60</v>
      </c>
      <c r="F66" s="129" t="s">
        <v>83</v>
      </c>
      <c r="G66" s="130" t="s">
        <v>84</v>
      </c>
      <c r="H66" s="131" t="n">
        <v>1</v>
      </c>
      <c r="I66" s="132" t="n">
        <v>4</v>
      </c>
      <c r="J66" s="133"/>
      <c r="K66" s="125"/>
    </row>
    <row r="67" s="46" customFormat="true" ht="24.75" hidden="false" customHeight="true" outlineLevel="0" collapsed="false">
      <c r="B67" s="47"/>
      <c r="C67" s="126" t="n">
        <v>40579</v>
      </c>
      <c r="D67" s="134" t="s">
        <v>86</v>
      </c>
      <c r="E67" s="128" t="n">
        <v>1200</v>
      </c>
      <c r="F67" s="129" t="s">
        <v>87</v>
      </c>
      <c r="G67" s="130" t="n">
        <v>32981673</v>
      </c>
      <c r="H67" s="131" t="n">
        <v>2</v>
      </c>
      <c r="I67" s="132" t="n">
        <v>4</v>
      </c>
      <c r="J67" s="133"/>
      <c r="K67" s="125"/>
    </row>
    <row r="68" s="46" customFormat="true" ht="24.75" hidden="false" customHeight="true" outlineLevel="0" collapsed="false">
      <c r="B68" s="47"/>
      <c r="C68" s="126" t="n">
        <v>40579</v>
      </c>
      <c r="D68" s="134" t="s">
        <v>88</v>
      </c>
      <c r="E68" s="128" t="n">
        <v>600</v>
      </c>
      <c r="F68" s="129" t="s">
        <v>89</v>
      </c>
      <c r="G68" s="130" t="s">
        <v>90</v>
      </c>
      <c r="H68" s="131" t="n">
        <v>2</v>
      </c>
      <c r="I68" s="132" t="n">
        <v>4</v>
      </c>
      <c r="J68" s="133"/>
      <c r="K68" s="125"/>
    </row>
    <row r="69" s="46" customFormat="true" ht="24.75" hidden="false" customHeight="true" outlineLevel="0" collapsed="false">
      <c r="B69" s="47"/>
      <c r="C69" s="126" t="n">
        <v>40579</v>
      </c>
      <c r="D69" s="127" t="s">
        <v>91</v>
      </c>
      <c r="E69" s="128" t="n">
        <v>30</v>
      </c>
      <c r="F69" s="129" t="s">
        <v>92</v>
      </c>
      <c r="G69" s="129" t="s">
        <v>93</v>
      </c>
      <c r="H69" s="131" t="n">
        <v>2</v>
      </c>
      <c r="I69" s="132" t="n">
        <v>4</v>
      </c>
      <c r="J69" s="133" t="s">
        <v>94</v>
      </c>
      <c r="K69" s="125"/>
    </row>
    <row r="70" s="46" customFormat="true" ht="24.75" hidden="false" customHeight="true" outlineLevel="0" collapsed="false">
      <c r="B70" s="47"/>
      <c r="C70" s="126" t="n">
        <v>40584</v>
      </c>
      <c r="D70" s="127" t="s">
        <v>95</v>
      </c>
      <c r="E70" s="128" t="n">
        <v>10</v>
      </c>
      <c r="F70" s="129" t="s">
        <v>96</v>
      </c>
      <c r="G70" s="129" t="s">
        <v>97</v>
      </c>
      <c r="H70" s="131" t="n">
        <v>2</v>
      </c>
      <c r="I70" s="132" t="n">
        <v>4</v>
      </c>
      <c r="J70" s="133" t="s">
        <v>98</v>
      </c>
      <c r="K70" s="125"/>
    </row>
    <row r="71" s="46" customFormat="true" ht="24.75" hidden="false" customHeight="true" outlineLevel="0" collapsed="false">
      <c r="B71" s="47"/>
      <c r="C71" s="126" t="n">
        <v>40584</v>
      </c>
      <c r="D71" s="127" t="s">
        <v>99</v>
      </c>
      <c r="E71" s="128" t="n">
        <v>7</v>
      </c>
      <c r="F71" s="129" t="s">
        <v>100</v>
      </c>
      <c r="G71" s="129" t="s">
        <v>101</v>
      </c>
      <c r="H71" s="131" t="n">
        <v>2</v>
      </c>
      <c r="I71" s="132" t="n">
        <v>2</v>
      </c>
      <c r="J71" s="133" t="s">
        <v>102</v>
      </c>
      <c r="K71" s="125"/>
    </row>
    <row r="72" s="46" customFormat="true" ht="24.75" hidden="false" customHeight="true" outlineLevel="0" collapsed="false">
      <c r="B72" s="47"/>
      <c r="C72" s="126" t="n">
        <v>40584</v>
      </c>
      <c r="D72" s="127" t="s">
        <v>103</v>
      </c>
      <c r="E72" s="128" t="n">
        <v>60</v>
      </c>
      <c r="F72" s="129" t="s">
        <v>104</v>
      </c>
      <c r="G72" s="129" t="s">
        <v>105</v>
      </c>
      <c r="H72" s="131" t="n">
        <v>2</v>
      </c>
      <c r="I72" s="132" t="n">
        <v>2</v>
      </c>
      <c r="J72" s="133" t="s">
        <v>106</v>
      </c>
      <c r="K72" s="125"/>
    </row>
    <row r="73" s="46" customFormat="true" ht="24.75" hidden="false" customHeight="true" outlineLevel="0" collapsed="false">
      <c r="B73" s="47"/>
      <c r="C73" s="126" t="n">
        <v>40584</v>
      </c>
      <c r="D73" s="134" t="s">
        <v>107</v>
      </c>
      <c r="E73" s="128" t="n">
        <v>50</v>
      </c>
      <c r="F73" s="129" t="s">
        <v>108</v>
      </c>
      <c r="G73" s="129" t="s">
        <v>109</v>
      </c>
      <c r="H73" s="131" t="n">
        <v>2</v>
      </c>
      <c r="I73" s="132" t="n">
        <v>2</v>
      </c>
      <c r="J73" s="133" t="s">
        <v>110</v>
      </c>
      <c r="K73" s="125"/>
    </row>
    <row r="74" s="46" customFormat="true" ht="24.75" hidden="false" customHeight="true" outlineLevel="0" collapsed="false">
      <c r="B74" s="47"/>
      <c r="C74" s="126" t="n">
        <v>40587</v>
      </c>
      <c r="D74" s="134" t="s">
        <v>111</v>
      </c>
      <c r="E74" s="128" t="n">
        <v>10</v>
      </c>
      <c r="F74" s="129" t="s">
        <v>112</v>
      </c>
      <c r="G74" s="129" t="s">
        <v>113</v>
      </c>
      <c r="H74" s="131" t="n">
        <v>2</v>
      </c>
      <c r="I74" s="132" t="n">
        <v>2</v>
      </c>
      <c r="J74" s="133" t="s">
        <v>114</v>
      </c>
      <c r="K74" s="125"/>
    </row>
    <row r="75" s="46" customFormat="true" ht="24.75" hidden="false" customHeight="true" outlineLevel="0" collapsed="false">
      <c r="B75" s="47"/>
      <c r="C75" s="126" t="n">
        <v>40588</v>
      </c>
      <c r="D75" s="134" t="s">
        <v>115</v>
      </c>
      <c r="E75" s="128" t="n">
        <v>500</v>
      </c>
      <c r="F75" s="129" t="s">
        <v>116</v>
      </c>
      <c r="G75" s="129" t="s">
        <v>117</v>
      </c>
      <c r="H75" s="131" t="n">
        <v>2</v>
      </c>
      <c r="I75" s="132" t="n">
        <v>4</v>
      </c>
      <c r="J75" s="133"/>
      <c r="K75" s="125"/>
    </row>
    <row r="76" s="46" customFormat="true" ht="24.75" hidden="false" customHeight="true" outlineLevel="0" collapsed="false">
      <c r="B76" s="47"/>
      <c r="C76" s="126" t="n">
        <v>40588</v>
      </c>
      <c r="D76" s="134" t="s">
        <v>118</v>
      </c>
      <c r="E76" s="128" t="n">
        <v>10</v>
      </c>
      <c r="F76" s="129" t="s">
        <v>119</v>
      </c>
      <c r="G76" s="129" t="s">
        <v>120</v>
      </c>
      <c r="H76" s="131" t="n">
        <v>2</v>
      </c>
      <c r="I76" s="132" t="n">
        <v>2</v>
      </c>
      <c r="J76" s="133" t="s">
        <v>121</v>
      </c>
      <c r="K76" s="125"/>
    </row>
    <row r="77" s="46" customFormat="true" ht="24.75" hidden="false" customHeight="true" outlineLevel="0" collapsed="false">
      <c r="B77" s="47"/>
      <c r="C77" s="126" t="n">
        <v>40588</v>
      </c>
      <c r="D77" s="134" t="s">
        <v>122</v>
      </c>
      <c r="E77" s="128" t="n">
        <v>20</v>
      </c>
      <c r="F77" s="129" t="s">
        <v>100</v>
      </c>
      <c r="G77" s="129" t="s">
        <v>101</v>
      </c>
      <c r="H77" s="131" t="n">
        <v>2</v>
      </c>
      <c r="I77" s="132" t="n">
        <v>2</v>
      </c>
      <c r="J77" s="133" t="s">
        <v>123</v>
      </c>
      <c r="K77" s="125"/>
    </row>
    <row r="78" s="46" customFormat="true" ht="24.75" hidden="false" customHeight="true" outlineLevel="0" collapsed="false">
      <c r="B78" s="47"/>
      <c r="C78" s="126" t="n">
        <v>40588</v>
      </c>
      <c r="D78" s="134" t="s">
        <v>124</v>
      </c>
      <c r="E78" s="128" t="n">
        <v>12</v>
      </c>
      <c r="F78" s="129" t="s">
        <v>125</v>
      </c>
      <c r="G78" s="129" t="s">
        <v>126</v>
      </c>
      <c r="H78" s="131" t="n">
        <v>2</v>
      </c>
      <c r="I78" s="132" t="n">
        <v>2</v>
      </c>
      <c r="J78" s="133" t="s">
        <v>127</v>
      </c>
      <c r="K78" s="125"/>
    </row>
    <row r="79" s="46" customFormat="true" ht="24.75" hidden="false" customHeight="true" outlineLevel="0" collapsed="false">
      <c r="B79" s="47"/>
      <c r="C79" s="126" t="n">
        <v>40588</v>
      </c>
      <c r="D79" s="134" t="s">
        <v>128</v>
      </c>
      <c r="E79" s="128" t="n">
        <v>20</v>
      </c>
      <c r="F79" s="129" t="s">
        <v>129</v>
      </c>
      <c r="G79" s="129" t="s">
        <v>130</v>
      </c>
      <c r="H79" s="131" t="n">
        <v>2</v>
      </c>
      <c r="I79" s="132" t="n">
        <v>4</v>
      </c>
      <c r="J79" s="133" t="s">
        <v>131</v>
      </c>
      <c r="K79" s="125"/>
    </row>
    <row r="80" s="46" customFormat="true" ht="24.75" hidden="false" customHeight="true" outlineLevel="0" collapsed="false">
      <c r="B80" s="47"/>
      <c r="C80" s="126" t="n">
        <v>40590</v>
      </c>
      <c r="D80" s="134" t="s">
        <v>132</v>
      </c>
      <c r="E80" s="128" t="n">
        <v>20</v>
      </c>
      <c r="F80" s="129" t="s">
        <v>112</v>
      </c>
      <c r="G80" s="129" t="s">
        <v>113</v>
      </c>
      <c r="H80" s="131" t="n">
        <v>2</v>
      </c>
      <c r="I80" s="132" t="n">
        <v>2</v>
      </c>
      <c r="J80" s="133" t="s">
        <v>133</v>
      </c>
      <c r="K80" s="125"/>
    </row>
    <row r="81" s="46" customFormat="true" ht="24.75" hidden="false" customHeight="true" outlineLevel="0" collapsed="false">
      <c r="B81" s="47"/>
      <c r="C81" s="126" t="n">
        <v>40591</v>
      </c>
      <c r="D81" s="134" t="s">
        <v>134</v>
      </c>
      <c r="E81" s="128" t="n">
        <v>13</v>
      </c>
      <c r="F81" s="129" t="s">
        <v>135</v>
      </c>
      <c r="G81" s="129" t="s">
        <v>136</v>
      </c>
      <c r="H81" s="131" t="n">
        <v>2</v>
      </c>
      <c r="I81" s="132" t="n">
        <v>2</v>
      </c>
      <c r="J81" s="133" t="s">
        <v>137</v>
      </c>
      <c r="K81" s="125"/>
    </row>
    <row r="82" s="46" customFormat="true" ht="24.75" hidden="false" customHeight="true" outlineLevel="0" collapsed="false">
      <c r="B82" s="47"/>
      <c r="C82" s="126" t="n">
        <v>40591</v>
      </c>
      <c r="D82" s="134" t="s">
        <v>138</v>
      </c>
      <c r="E82" s="128" t="n">
        <v>20</v>
      </c>
      <c r="F82" s="129" t="s">
        <v>96</v>
      </c>
      <c r="G82" s="129" t="s">
        <v>97</v>
      </c>
      <c r="H82" s="131" t="n">
        <v>2</v>
      </c>
      <c r="I82" s="132" t="n">
        <v>4</v>
      </c>
      <c r="J82" s="133" t="s">
        <v>139</v>
      </c>
      <c r="K82" s="125"/>
    </row>
    <row r="83" s="46" customFormat="true" ht="24.75" hidden="false" customHeight="true" outlineLevel="0" collapsed="false">
      <c r="B83" s="47"/>
      <c r="C83" s="126" t="n">
        <v>40592</v>
      </c>
      <c r="D83" s="134" t="s">
        <v>140</v>
      </c>
      <c r="E83" s="128" t="n">
        <v>7</v>
      </c>
      <c r="F83" s="129" t="s">
        <v>135</v>
      </c>
      <c r="G83" s="129" t="s">
        <v>136</v>
      </c>
      <c r="H83" s="131" t="n">
        <v>2</v>
      </c>
      <c r="I83" s="132" t="n">
        <v>2</v>
      </c>
      <c r="J83" s="133" t="s">
        <v>141</v>
      </c>
      <c r="K83" s="125"/>
    </row>
    <row r="84" s="46" customFormat="true" ht="24.75" hidden="false" customHeight="true" outlineLevel="0" collapsed="false">
      <c r="B84" s="47"/>
      <c r="C84" s="126" t="n">
        <v>40592</v>
      </c>
      <c r="D84" s="134" t="s">
        <v>142</v>
      </c>
      <c r="E84" s="128" t="n">
        <v>80</v>
      </c>
      <c r="F84" s="129" t="s">
        <v>112</v>
      </c>
      <c r="G84" s="129" t="s">
        <v>113</v>
      </c>
      <c r="H84" s="131" t="n">
        <v>2</v>
      </c>
      <c r="I84" s="132" t="n">
        <v>2</v>
      </c>
      <c r="J84" s="133" t="s">
        <v>143</v>
      </c>
      <c r="K84" s="125"/>
    </row>
    <row r="85" s="46" customFormat="true" ht="24.75" hidden="false" customHeight="true" outlineLevel="0" collapsed="false">
      <c r="B85" s="47"/>
      <c r="C85" s="126" t="n">
        <v>40593</v>
      </c>
      <c r="D85" s="134" t="s">
        <v>144</v>
      </c>
      <c r="E85" s="128" t="n">
        <v>10</v>
      </c>
      <c r="F85" s="129" t="s">
        <v>96</v>
      </c>
      <c r="G85" s="129" t="s">
        <v>97</v>
      </c>
      <c r="H85" s="131" t="n">
        <v>2</v>
      </c>
      <c r="I85" s="132" t="n">
        <v>4</v>
      </c>
      <c r="J85" s="133" t="s">
        <v>145</v>
      </c>
      <c r="K85" s="125"/>
    </row>
    <row r="86" s="46" customFormat="true" ht="24.75" hidden="false" customHeight="true" outlineLevel="0" collapsed="false">
      <c r="B86" s="47"/>
      <c r="C86" s="126" t="n">
        <v>40597</v>
      </c>
      <c r="D86" s="134" t="s">
        <v>146</v>
      </c>
      <c r="E86" s="128" t="n">
        <v>20</v>
      </c>
      <c r="F86" s="129" t="s">
        <v>147</v>
      </c>
      <c r="G86" s="129" t="s">
        <v>148</v>
      </c>
      <c r="H86" s="131" t="n">
        <v>2</v>
      </c>
      <c r="I86" s="132" t="n">
        <v>2</v>
      </c>
      <c r="J86" s="133" t="s">
        <v>149</v>
      </c>
      <c r="K86" s="125"/>
    </row>
    <row r="87" s="46" customFormat="true" ht="24.75" hidden="false" customHeight="true" outlineLevel="0" collapsed="false">
      <c r="B87" s="47"/>
      <c r="C87" s="126" t="n">
        <v>40600</v>
      </c>
      <c r="D87" s="134" t="s">
        <v>150</v>
      </c>
      <c r="E87" s="128" t="n">
        <v>50</v>
      </c>
      <c r="F87" s="129" t="s">
        <v>108</v>
      </c>
      <c r="G87" s="129" t="s">
        <v>109</v>
      </c>
      <c r="H87" s="131" t="n">
        <v>2</v>
      </c>
      <c r="I87" s="132" t="n">
        <v>2</v>
      </c>
      <c r="J87" s="133" t="s">
        <v>151</v>
      </c>
      <c r="K87" s="125"/>
    </row>
    <row r="88" s="46" customFormat="true" ht="31.5" hidden="false" customHeight="true" outlineLevel="0" collapsed="false">
      <c r="B88" s="47"/>
      <c r="C88" s="126" t="n">
        <v>40601</v>
      </c>
      <c r="D88" s="134" t="s">
        <v>152</v>
      </c>
      <c r="E88" s="128" t="n">
        <v>30</v>
      </c>
      <c r="F88" s="129" t="s">
        <v>153</v>
      </c>
      <c r="G88" s="129" t="s">
        <v>154</v>
      </c>
      <c r="H88" s="131" t="n">
        <v>2</v>
      </c>
      <c r="I88" s="132" t="n">
        <v>2</v>
      </c>
      <c r="J88" s="133" t="s">
        <v>155</v>
      </c>
      <c r="K88" s="125"/>
    </row>
    <row r="89" s="46" customFormat="true" ht="24" hidden="false" customHeight="true" outlineLevel="0" collapsed="false">
      <c r="B89" s="47"/>
      <c r="C89" s="126" t="n">
        <v>40581</v>
      </c>
      <c r="D89" s="127" t="s">
        <v>156</v>
      </c>
      <c r="E89" s="128" t="n">
        <v>13.6</v>
      </c>
      <c r="F89" s="129" t="s">
        <v>157</v>
      </c>
      <c r="G89" s="129" t="s">
        <v>158</v>
      </c>
      <c r="H89" s="131" t="n">
        <v>2</v>
      </c>
      <c r="I89" s="132" t="n">
        <v>2</v>
      </c>
      <c r="J89" s="133" t="s">
        <v>159</v>
      </c>
      <c r="K89" s="125"/>
    </row>
    <row r="90" s="46" customFormat="true" ht="21" hidden="false" customHeight="true" outlineLevel="0" collapsed="false">
      <c r="B90" s="47"/>
      <c r="C90" s="126" t="n">
        <v>40585</v>
      </c>
      <c r="D90" s="127" t="s">
        <v>160</v>
      </c>
      <c r="E90" s="128" t="n">
        <v>100</v>
      </c>
      <c r="F90" s="129" t="s">
        <v>161</v>
      </c>
      <c r="G90" s="129" t="s">
        <v>162</v>
      </c>
      <c r="H90" s="131" t="n">
        <v>2</v>
      </c>
      <c r="I90" s="132" t="n">
        <v>2</v>
      </c>
      <c r="J90" s="133" t="s">
        <v>163</v>
      </c>
      <c r="K90" s="125"/>
    </row>
    <row r="91" s="46" customFormat="true" ht="21" hidden="false" customHeight="true" outlineLevel="0" collapsed="false">
      <c r="B91" s="47"/>
      <c r="C91" s="126" t="n">
        <v>40593</v>
      </c>
      <c r="D91" s="127" t="s">
        <v>164</v>
      </c>
      <c r="E91" s="128" t="n">
        <v>5.5</v>
      </c>
      <c r="F91" s="129" t="s">
        <v>165</v>
      </c>
      <c r="G91" s="129" t="s">
        <v>166</v>
      </c>
      <c r="H91" s="131" t="n">
        <v>2</v>
      </c>
      <c r="I91" s="132" t="n">
        <v>2</v>
      </c>
      <c r="J91" s="133" t="s">
        <v>167</v>
      </c>
      <c r="K91" s="125"/>
    </row>
    <row r="92" s="46" customFormat="true" ht="24.75" hidden="false" customHeight="true" outlineLevel="0" collapsed="false">
      <c r="B92" s="47"/>
      <c r="C92" s="126" t="n">
        <v>40593</v>
      </c>
      <c r="D92" s="127" t="s">
        <v>164</v>
      </c>
      <c r="E92" s="128" t="n">
        <v>18</v>
      </c>
      <c r="F92" s="129" t="s">
        <v>165</v>
      </c>
      <c r="G92" s="129" t="s">
        <v>166</v>
      </c>
      <c r="H92" s="131" t="n">
        <v>2</v>
      </c>
      <c r="I92" s="132" t="n">
        <v>2</v>
      </c>
      <c r="J92" s="133" t="s">
        <v>168</v>
      </c>
      <c r="K92" s="125"/>
    </row>
    <row r="93" s="46" customFormat="true" ht="24.75" hidden="false" customHeight="true" outlineLevel="0" collapsed="false">
      <c r="B93" s="47"/>
      <c r="C93" s="126" t="n">
        <v>40599</v>
      </c>
      <c r="D93" s="127" t="s">
        <v>164</v>
      </c>
      <c r="E93" s="128" t="n">
        <v>61.5</v>
      </c>
      <c r="F93" s="129" t="s">
        <v>169</v>
      </c>
      <c r="G93" s="129" t="s">
        <v>170</v>
      </c>
      <c r="H93" s="131" t="n">
        <v>2</v>
      </c>
      <c r="I93" s="132" t="n">
        <v>2</v>
      </c>
      <c r="J93" s="133" t="s">
        <v>171</v>
      </c>
      <c r="K93" s="125"/>
    </row>
    <row r="94" s="46" customFormat="true" ht="24.75" hidden="false" customHeight="true" outlineLevel="0" collapsed="false">
      <c r="B94" s="47"/>
      <c r="C94" s="126" t="n">
        <v>40575</v>
      </c>
      <c r="D94" s="134" t="s">
        <v>172</v>
      </c>
      <c r="E94" s="128" t="n">
        <v>20</v>
      </c>
      <c r="F94" s="129" t="s">
        <v>173</v>
      </c>
      <c r="G94" s="129" t="s">
        <v>174</v>
      </c>
      <c r="H94" s="131" t="n">
        <v>2</v>
      </c>
      <c r="I94" s="132" t="n">
        <v>2</v>
      </c>
      <c r="J94" s="133" t="s">
        <v>175</v>
      </c>
      <c r="K94" s="125"/>
    </row>
    <row r="95" s="46" customFormat="true" ht="24.75" hidden="false" customHeight="true" outlineLevel="0" collapsed="false">
      <c r="B95" s="47"/>
      <c r="C95" s="126" t="n">
        <v>40575</v>
      </c>
      <c r="D95" s="134" t="s">
        <v>176</v>
      </c>
      <c r="E95" s="128" t="n">
        <v>180</v>
      </c>
      <c r="F95" s="129" t="s">
        <v>177</v>
      </c>
      <c r="G95" s="129" t="s">
        <v>178</v>
      </c>
      <c r="H95" s="131" t="n">
        <v>1</v>
      </c>
      <c r="I95" s="132" t="n">
        <v>2</v>
      </c>
      <c r="J95" s="133" t="s">
        <v>179</v>
      </c>
      <c r="K95" s="125"/>
    </row>
    <row r="96" s="46" customFormat="true" ht="21.75" hidden="false" customHeight="true" outlineLevel="0" collapsed="false">
      <c r="B96" s="47"/>
      <c r="C96" s="126" t="n">
        <v>40577</v>
      </c>
      <c r="D96" s="127" t="s">
        <v>180</v>
      </c>
      <c r="E96" s="128" t="n">
        <v>5</v>
      </c>
      <c r="F96" s="129" t="s">
        <v>181</v>
      </c>
      <c r="G96" s="129" t="s">
        <v>182</v>
      </c>
      <c r="H96" s="131" t="n">
        <v>2</v>
      </c>
      <c r="I96" s="132" t="n">
        <v>2</v>
      </c>
      <c r="J96" s="133" t="s">
        <v>183</v>
      </c>
      <c r="K96" s="125"/>
    </row>
    <row r="97" s="46" customFormat="true" ht="21" hidden="false" customHeight="true" outlineLevel="0" collapsed="false">
      <c r="B97" s="47"/>
      <c r="C97" s="126" t="n">
        <v>40577</v>
      </c>
      <c r="D97" s="127" t="s">
        <v>184</v>
      </c>
      <c r="E97" s="128" t="n">
        <v>10.2</v>
      </c>
      <c r="F97" s="129" t="s">
        <v>185</v>
      </c>
      <c r="G97" s="129" t="s">
        <v>186</v>
      </c>
      <c r="H97" s="131" t="n">
        <v>2</v>
      </c>
      <c r="I97" s="132" t="n">
        <v>4</v>
      </c>
      <c r="J97" s="133" t="s">
        <v>187</v>
      </c>
      <c r="K97" s="125"/>
    </row>
    <row r="98" s="46" customFormat="true" ht="21" hidden="false" customHeight="true" outlineLevel="0" collapsed="false">
      <c r="B98" s="47"/>
      <c r="C98" s="126" t="n">
        <v>40589</v>
      </c>
      <c r="D98" s="127" t="s">
        <v>188</v>
      </c>
      <c r="E98" s="128" t="n">
        <v>1</v>
      </c>
      <c r="F98" s="129" t="s">
        <v>189</v>
      </c>
      <c r="G98" s="129"/>
      <c r="H98" s="131" t="n">
        <v>2</v>
      </c>
      <c r="I98" s="132" t="n">
        <v>4</v>
      </c>
      <c r="J98" s="133" t="s">
        <v>190</v>
      </c>
      <c r="K98" s="125"/>
    </row>
    <row r="99" s="46" customFormat="true" ht="21.75" hidden="false" customHeight="true" outlineLevel="0" collapsed="false">
      <c r="B99" s="47"/>
      <c r="C99" s="126" t="n">
        <v>40600</v>
      </c>
      <c r="D99" s="127" t="s">
        <v>191</v>
      </c>
      <c r="E99" s="128" t="n">
        <v>10.2</v>
      </c>
      <c r="F99" s="129" t="s">
        <v>185</v>
      </c>
      <c r="G99" s="129" t="s">
        <v>186</v>
      </c>
      <c r="H99" s="131" t="n">
        <v>2</v>
      </c>
      <c r="I99" s="132" t="n">
        <v>4</v>
      </c>
      <c r="J99" s="133" t="s">
        <v>192</v>
      </c>
      <c r="K99" s="125"/>
    </row>
    <row r="100" s="46" customFormat="true" ht="21.75" hidden="false" customHeight="true" outlineLevel="0" collapsed="false">
      <c r="B100" s="47"/>
      <c r="C100" s="126" t="n">
        <v>40601</v>
      </c>
      <c r="D100" s="127" t="s">
        <v>193</v>
      </c>
      <c r="E100" s="128" t="n">
        <v>10.2</v>
      </c>
      <c r="F100" s="129" t="s">
        <v>185</v>
      </c>
      <c r="G100" s="129" t="s">
        <v>186</v>
      </c>
      <c r="H100" s="131" t="n">
        <v>2</v>
      </c>
      <c r="I100" s="132" t="n">
        <v>4</v>
      </c>
      <c r="J100" s="133" t="s">
        <v>194</v>
      </c>
      <c r="K100" s="125"/>
    </row>
    <row r="101" s="46" customFormat="true" ht="21.75" hidden="false" customHeight="true" outlineLevel="0" collapsed="false">
      <c r="B101" s="47"/>
      <c r="C101" s="126" t="n">
        <v>40601</v>
      </c>
      <c r="D101" s="127" t="s">
        <v>193</v>
      </c>
      <c r="E101" s="128" t="n">
        <v>10.2</v>
      </c>
      <c r="F101" s="129" t="s">
        <v>185</v>
      </c>
      <c r="G101" s="129" t="s">
        <v>186</v>
      </c>
      <c r="H101" s="131" t="n">
        <v>2</v>
      </c>
      <c r="I101" s="132" t="n">
        <v>4</v>
      </c>
      <c r="J101" s="133" t="s">
        <v>195</v>
      </c>
      <c r="K101" s="125"/>
    </row>
    <row r="102" s="46" customFormat="true" ht="21.75" hidden="false" customHeight="true" outlineLevel="0" collapsed="false">
      <c r="B102" s="47"/>
      <c r="C102" s="126" t="n">
        <v>40602</v>
      </c>
      <c r="D102" s="127" t="s">
        <v>196</v>
      </c>
      <c r="E102" s="128" t="n">
        <v>10.2</v>
      </c>
      <c r="F102" s="129" t="s">
        <v>185</v>
      </c>
      <c r="G102" s="129" t="s">
        <v>186</v>
      </c>
      <c r="H102" s="131" t="n">
        <v>2</v>
      </c>
      <c r="I102" s="132" t="n">
        <v>4</v>
      </c>
      <c r="J102" s="133" t="s">
        <v>197</v>
      </c>
      <c r="K102" s="125"/>
    </row>
    <row r="103" s="46" customFormat="true" ht="19.5" hidden="false" customHeight="true" outlineLevel="0" collapsed="false">
      <c r="B103" s="47"/>
      <c r="C103" s="126" t="n">
        <v>40583</v>
      </c>
      <c r="D103" s="127" t="s">
        <v>198</v>
      </c>
      <c r="E103" s="128" t="n">
        <v>6</v>
      </c>
      <c r="F103" s="129" t="s">
        <v>199</v>
      </c>
      <c r="G103" s="129" t="s">
        <v>200</v>
      </c>
      <c r="H103" s="131" t="n">
        <v>2</v>
      </c>
      <c r="I103" s="132" t="n">
        <v>2</v>
      </c>
      <c r="J103" s="133" t="s">
        <v>201</v>
      </c>
      <c r="K103" s="125"/>
    </row>
    <row r="104" s="46" customFormat="true" ht="19.5" hidden="false" customHeight="true" outlineLevel="0" collapsed="false">
      <c r="B104" s="47"/>
      <c r="C104" s="126" t="n">
        <v>40584</v>
      </c>
      <c r="D104" s="127" t="s">
        <v>202</v>
      </c>
      <c r="E104" s="128" t="n">
        <v>45</v>
      </c>
      <c r="F104" s="129" t="s">
        <v>173</v>
      </c>
      <c r="G104" s="129" t="s">
        <v>174</v>
      </c>
      <c r="H104" s="131" t="n">
        <v>2</v>
      </c>
      <c r="I104" s="132" t="n">
        <v>2</v>
      </c>
      <c r="J104" s="133" t="s">
        <v>203</v>
      </c>
      <c r="K104" s="125"/>
    </row>
    <row r="105" s="46" customFormat="true" ht="19.5" hidden="false" customHeight="true" outlineLevel="0" collapsed="false">
      <c r="B105" s="47"/>
      <c r="C105" s="126" t="n">
        <v>40597</v>
      </c>
      <c r="D105" s="127" t="s">
        <v>198</v>
      </c>
      <c r="E105" s="128" t="n">
        <v>6</v>
      </c>
      <c r="F105" s="129" t="s">
        <v>199</v>
      </c>
      <c r="G105" s="129" t="s">
        <v>200</v>
      </c>
      <c r="H105" s="131" t="n">
        <v>2</v>
      </c>
      <c r="I105" s="132" t="n">
        <v>2</v>
      </c>
      <c r="J105" s="133" t="s">
        <v>204</v>
      </c>
      <c r="K105" s="125"/>
    </row>
    <row r="106" s="46" customFormat="true" ht="24.75" hidden="false" customHeight="true" outlineLevel="0" collapsed="false">
      <c r="B106" s="47"/>
      <c r="C106" s="126" t="n">
        <v>40602</v>
      </c>
      <c r="D106" s="127" t="s">
        <v>205</v>
      </c>
      <c r="E106" s="128" t="n">
        <v>5</v>
      </c>
      <c r="F106" s="129" t="s">
        <v>206</v>
      </c>
      <c r="G106" s="129" t="s">
        <v>207</v>
      </c>
      <c r="H106" s="131" t="n">
        <v>2</v>
      </c>
      <c r="I106" s="132" t="n">
        <v>2</v>
      </c>
      <c r="J106" s="133" t="s">
        <v>208</v>
      </c>
      <c r="K106" s="125"/>
    </row>
    <row r="107" s="46" customFormat="true" ht="21.75" hidden="false" customHeight="true" outlineLevel="0" collapsed="false">
      <c r="B107" s="47"/>
      <c r="C107" s="126" t="n">
        <v>40581</v>
      </c>
      <c r="D107" s="127" t="s">
        <v>209</v>
      </c>
      <c r="E107" s="128" t="n">
        <v>5.7</v>
      </c>
      <c r="F107" s="129" t="s">
        <v>210</v>
      </c>
      <c r="G107" s="129" t="s">
        <v>211</v>
      </c>
      <c r="H107" s="131" t="n">
        <v>2</v>
      </c>
      <c r="I107" s="132" t="n">
        <v>2</v>
      </c>
      <c r="J107" s="133" t="s">
        <v>212</v>
      </c>
      <c r="K107" s="125"/>
    </row>
    <row r="108" s="46" customFormat="true" ht="24.75" hidden="false" customHeight="true" outlineLevel="0" collapsed="false">
      <c r="B108" s="47"/>
      <c r="C108" s="126" t="n">
        <v>40603</v>
      </c>
      <c r="D108" s="134" t="s">
        <v>86</v>
      </c>
      <c r="E108" s="128" t="n">
        <v>1300</v>
      </c>
      <c r="F108" s="129" t="s">
        <v>87</v>
      </c>
      <c r="G108" s="129" t="n">
        <v>32981673</v>
      </c>
      <c r="H108" s="131" t="n">
        <v>2</v>
      </c>
      <c r="I108" s="132" t="n">
        <v>4</v>
      </c>
      <c r="J108" s="133"/>
      <c r="K108" s="125"/>
    </row>
    <row r="109" s="46" customFormat="true" ht="24.75" hidden="false" customHeight="true" outlineLevel="0" collapsed="false">
      <c r="B109" s="47"/>
      <c r="C109" s="126" t="n">
        <v>40604</v>
      </c>
      <c r="D109" s="134" t="s">
        <v>213</v>
      </c>
      <c r="E109" s="128" t="n">
        <v>30</v>
      </c>
      <c r="F109" s="129" t="s">
        <v>214</v>
      </c>
      <c r="G109" s="129" t="s">
        <v>215</v>
      </c>
      <c r="H109" s="131" t="n">
        <v>2</v>
      </c>
      <c r="I109" s="132" t="n">
        <v>2</v>
      </c>
      <c r="J109" s="133" t="s">
        <v>216</v>
      </c>
      <c r="K109" s="125"/>
    </row>
    <row r="110" s="46" customFormat="true" ht="24.75" hidden="false" customHeight="true" outlineLevel="0" collapsed="false">
      <c r="B110" s="47"/>
      <c r="C110" s="126" t="n">
        <v>40604</v>
      </c>
      <c r="D110" s="134" t="s">
        <v>217</v>
      </c>
      <c r="E110" s="128" t="n">
        <v>20</v>
      </c>
      <c r="F110" s="129" t="s">
        <v>129</v>
      </c>
      <c r="G110" s="129" t="s">
        <v>130</v>
      </c>
      <c r="H110" s="131" t="n">
        <v>2</v>
      </c>
      <c r="I110" s="132" t="n">
        <v>4</v>
      </c>
      <c r="J110" s="133" t="s">
        <v>218</v>
      </c>
      <c r="K110" s="125"/>
    </row>
    <row r="111" s="46" customFormat="true" ht="36.75" hidden="false" customHeight="true" outlineLevel="0" collapsed="false">
      <c r="B111" s="47"/>
      <c r="C111" s="126" t="n">
        <v>40604</v>
      </c>
      <c r="D111" s="134" t="s">
        <v>217</v>
      </c>
      <c r="E111" s="128" t="n">
        <v>10</v>
      </c>
      <c r="F111" s="129" t="s">
        <v>129</v>
      </c>
      <c r="G111" s="129" t="s">
        <v>130</v>
      </c>
      <c r="H111" s="131" t="n">
        <v>2</v>
      </c>
      <c r="I111" s="132" t="n">
        <v>4</v>
      </c>
      <c r="J111" s="133" t="s">
        <v>219</v>
      </c>
      <c r="K111" s="125"/>
    </row>
    <row r="112" s="46" customFormat="true" ht="24.75" hidden="false" customHeight="true" outlineLevel="0" collapsed="false">
      <c r="B112" s="47"/>
      <c r="C112" s="126" t="n">
        <v>40606</v>
      </c>
      <c r="D112" s="134" t="s">
        <v>220</v>
      </c>
      <c r="E112" s="128" t="n">
        <v>50</v>
      </c>
      <c r="F112" s="129" t="s">
        <v>108</v>
      </c>
      <c r="G112" s="129" t="s">
        <v>109</v>
      </c>
      <c r="H112" s="131" t="n">
        <v>2</v>
      </c>
      <c r="I112" s="132" t="n">
        <v>2</v>
      </c>
      <c r="J112" s="133" t="s">
        <v>221</v>
      </c>
      <c r="K112" s="125"/>
    </row>
    <row r="113" s="46" customFormat="true" ht="24.75" hidden="false" customHeight="true" outlineLevel="0" collapsed="false">
      <c r="B113" s="47"/>
      <c r="C113" s="126" t="n">
        <v>40609</v>
      </c>
      <c r="D113" s="134" t="s">
        <v>222</v>
      </c>
      <c r="E113" s="128" t="n">
        <v>400</v>
      </c>
      <c r="F113" s="129" t="s">
        <v>89</v>
      </c>
      <c r="G113" s="130" t="s">
        <v>90</v>
      </c>
      <c r="H113" s="131" t="n">
        <v>2</v>
      </c>
      <c r="I113" s="132" t="n">
        <v>4</v>
      </c>
      <c r="J113" s="133"/>
      <c r="K113" s="125"/>
    </row>
    <row r="114" s="46" customFormat="true" ht="24.75" hidden="false" customHeight="true" outlineLevel="0" collapsed="false">
      <c r="B114" s="47"/>
      <c r="C114" s="126" t="n">
        <v>40610</v>
      </c>
      <c r="D114" s="134" t="s">
        <v>223</v>
      </c>
      <c r="E114" s="128" t="n">
        <v>50</v>
      </c>
      <c r="F114" s="129" t="s">
        <v>147</v>
      </c>
      <c r="G114" s="129" t="s">
        <v>148</v>
      </c>
      <c r="H114" s="131" t="n">
        <v>2</v>
      </c>
      <c r="I114" s="132" t="n">
        <v>2</v>
      </c>
      <c r="J114" s="133" t="s">
        <v>224</v>
      </c>
      <c r="K114" s="125"/>
    </row>
    <row r="115" s="46" customFormat="true" ht="24.75" hidden="false" customHeight="true" outlineLevel="0" collapsed="false">
      <c r="B115" s="47"/>
      <c r="C115" s="126" t="n">
        <v>40612</v>
      </c>
      <c r="D115" s="134" t="s">
        <v>225</v>
      </c>
      <c r="E115" s="128" t="n">
        <v>250</v>
      </c>
      <c r="F115" s="129" t="s">
        <v>116</v>
      </c>
      <c r="G115" s="129" t="s">
        <v>117</v>
      </c>
      <c r="H115" s="131" t="n">
        <v>2</v>
      </c>
      <c r="I115" s="132" t="n">
        <v>4</v>
      </c>
      <c r="J115" s="133"/>
      <c r="K115" s="125"/>
    </row>
    <row r="116" s="46" customFormat="true" ht="24.75" hidden="false" customHeight="true" outlineLevel="0" collapsed="false">
      <c r="B116" s="47"/>
      <c r="C116" s="126" t="n">
        <v>40612</v>
      </c>
      <c r="D116" s="134" t="s">
        <v>226</v>
      </c>
      <c r="E116" s="128" t="n">
        <v>500</v>
      </c>
      <c r="F116" s="129" t="s">
        <v>227</v>
      </c>
      <c r="G116" s="129" t="s">
        <v>228</v>
      </c>
      <c r="H116" s="131" t="n">
        <v>2</v>
      </c>
      <c r="I116" s="132" t="n">
        <v>4</v>
      </c>
      <c r="J116" s="133"/>
      <c r="K116" s="125"/>
    </row>
    <row r="117" s="46" customFormat="true" ht="24.75" hidden="false" customHeight="true" outlineLevel="0" collapsed="false">
      <c r="B117" s="47"/>
      <c r="C117" s="126" t="n">
        <v>40612</v>
      </c>
      <c r="D117" s="134" t="s">
        <v>229</v>
      </c>
      <c r="E117" s="128" t="n">
        <v>50</v>
      </c>
      <c r="F117" s="129" t="s">
        <v>230</v>
      </c>
      <c r="G117" s="129" t="s">
        <v>231</v>
      </c>
      <c r="H117" s="131" t="n">
        <v>2</v>
      </c>
      <c r="I117" s="132" t="n">
        <v>2</v>
      </c>
      <c r="J117" s="133" t="s">
        <v>232</v>
      </c>
      <c r="K117" s="125"/>
    </row>
    <row r="118" s="46" customFormat="true" ht="24.75" hidden="false" customHeight="true" outlineLevel="0" collapsed="false">
      <c r="B118" s="47"/>
      <c r="C118" s="126" t="n">
        <v>40614</v>
      </c>
      <c r="D118" s="134" t="s">
        <v>233</v>
      </c>
      <c r="E118" s="128" t="n">
        <v>20</v>
      </c>
      <c r="F118" s="129" t="s">
        <v>108</v>
      </c>
      <c r="G118" s="129" t="s">
        <v>109</v>
      </c>
      <c r="H118" s="131" t="n">
        <v>2</v>
      </c>
      <c r="I118" s="132" t="n">
        <v>2</v>
      </c>
      <c r="J118" s="133" t="s">
        <v>234</v>
      </c>
      <c r="K118" s="125"/>
    </row>
    <row r="119" s="46" customFormat="true" ht="24.75" hidden="false" customHeight="true" outlineLevel="0" collapsed="false">
      <c r="B119" s="47"/>
      <c r="C119" s="126" t="n">
        <v>40624</v>
      </c>
      <c r="D119" s="134" t="s">
        <v>235</v>
      </c>
      <c r="E119" s="128" t="n">
        <v>70</v>
      </c>
      <c r="F119" s="129" t="s">
        <v>104</v>
      </c>
      <c r="G119" s="129" t="s">
        <v>105</v>
      </c>
      <c r="H119" s="131" t="n">
        <v>2</v>
      </c>
      <c r="I119" s="132" t="n">
        <v>2</v>
      </c>
      <c r="J119" s="133" t="s">
        <v>236</v>
      </c>
      <c r="K119" s="125"/>
    </row>
    <row r="120" s="46" customFormat="true" ht="24.75" hidden="false" customHeight="true" outlineLevel="0" collapsed="false">
      <c r="B120" s="47"/>
      <c r="C120" s="126" t="n">
        <v>40624</v>
      </c>
      <c r="D120" s="134" t="s">
        <v>237</v>
      </c>
      <c r="E120" s="128" t="n">
        <v>25</v>
      </c>
      <c r="F120" s="129" t="s">
        <v>125</v>
      </c>
      <c r="G120" s="129" t="s">
        <v>126</v>
      </c>
      <c r="H120" s="131" t="n">
        <v>2</v>
      </c>
      <c r="I120" s="132" t="n">
        <v>2</v>
      </c>
      <c r="J120" s="133" t="s">
        <v>238</v>
      </c>
      <c r="K120" s="125"/>
    </row>
    <row r="121" s="46" customFormat="true" ht="19.5" hidden="false" customHeight="true" outlineLevel="0" collapsed="false">
      <c r="B121" s="47"/>
      <c r="C121" s="126" t="n">
        <v>40624</v>
      </c>
      <c r="D121" s="127" t="s">
        <v>239</v>
      </c>
      <c r="E121" s="128" t="n">
        <v>10</v>
      </c>
      <c r="F121" s="129" t="s">
        <v>104</v>
      </c>
      <c r="G121" s="129" t="s">
        <v>105</v>
      </c>
      <c r="H121" s="131" t="n">
        <v>2</v>
      </c>
      <c r="I121" s="132" t="n">
        <v>2</v>
      </c>
      <c r="J121" s="133" t="s">
        <v>240</v>
      </c>
      <c r="K121" s="125"/>
    </row>
    <row r="122" s="46" customFormat="true" ht="19.5" hidden="false" customHeight="true" outlineLevel="0" collapsed="false">
      <c r="B122" s="47"/>
      <c r="C122" s="126" t="n">
        <v>40624</v>
      </c>
      <c r="D122" s="127" t="s">
        <v>241</v>
      </c>
      <c r="E122" s="128" t="n">
        <v>50</v>
      </c>
      <c r="F122" s="129" t="s">
        <v>242</v>
      </c>
      <c r="G122" s="129" t="s">
        <v>243</v>
      </c>
      <c r="H122" s="131" t="n">
        <v>2</v>
      </c>
      <c r="I122" s="132" t="n">
        <v>2</v>
      </c>
      <c r="J122" s="133" t="s">
        <v>244</v>
      </c>
      <c r="K122" s="125"/>
    </row>
    <row r="123" s="46" customFormat="true" ht="24.75" hidden="false" customHeight="true" outlineLevel="0" collapsed="false">
      <c r="B123" s="47"/>
      <c r="C123" s="126" t="n">
        <v>40624</v>
      </c>
      <c r="D123" s="134" t="s">
        <v>245</v>
      </c>
      <c r="E123" s="128" t="n">
        <v>30</v>
      </c>
      <c r="F123" s="129" t="s">
        <v>104</v>
      </c>
      <c r="G123" s="129" t="s">
        <v>105</v>
      </c>
      <c r="H123" s="131" t="n">
        <v>2</v>
      </c>
      <c r="I123" s="132" t="n">
        <v>2</v>
      </c>
      <c r="J123" s="133" t="s">
        <v>246</v>
      </c>
      <c r="K123" s="125"/>
    </row>
    <row r="124" s="46" customFormat="true" ht="24.75" hidden="false" customHeight="true" outlineLevel="0" collapsed="false">
      <c r="B124" s="47"/>
      <c r="C124" s="126" t="n">
        <v>40625</v>
      </c>
      <c r="D124" s="134" t="s">
        <v>247</v>
      </c>
      <c r="E124" s="128" t="n">
        <v>50</v>
      </c>
      <c r="F124" s="129" t="s">
        <v>147</v>
      </c>
      <c r="G124" s="129" t="s">
        <v>148</v>
      </c>
      <c r="H124" s="131" t="n">
        <v>2</v>
      </c>
      <c r="I124" s="132" t="n">
        <v>2</v>
      </c>
      <c r="J124" s="133" t="s">
        <v>248</v>
      </c>
      <c r="K124" s="125"/>
    </row>
    <row r="125" s="46" customFormat="true" ht="24.75" hidden="false" customHeight="true" outlineLevel="0" collapsed="false">
      <c r="B125" s="47"/>
      <c r="C125" s="126" t="n">
        <v>40625</v>
      </c>
      <c r="D125" s="134" t="s">
        <v>249</v>
      </c>
      <c r="E125" s="128" t="n">
        <v>15</v>
      </c>
      <c r="F125" s="129" t="s">
        <v>214</v>
      </c>
      <c r="G125" s="129" t="s">
        <v>215</v>
      </c>
      <c r="H125" s="131" t="n">
        <v>2</v>
      </c>
      <c r="I125" s="132" t="n">
        <v>2</v>
      </c>
      <c r="J125" s="133" t="s">
        <v>250</v>
      </c>
      <c r="K125" s="125"/>
    </row>
    <row r="126" s="46" customFormat="true" ht="24.75" hidden="false" customHeight="true" outlineLevel="0" collapsed="false">
      <c r="B126" s="47"/>
      <c r="C126" s="126" t="n">
        <v>40625</v>
      </c>
      <c r="D126" s="127" t="s">
        <v>251</v>
      </c>
      <c r="E126" s="128" t="n">
        <v>110</v>
      </c>
      <c r="F126" s="129" t="s">
        <v>147</v>
      </c>
      <c r="G126" s="129" t="s">
        <v>148</v>
      </c>
      <c r="H126" s="131" t="n">
        <v>2</v>
      </c>
      <c r="I126" s="132" t="n">
        <v>2</v>
      </c>
      <c r="J126" s="133" t="s">
        <v>252</v>
      </c>
      <c r="K126" s="125"/>
    </row>
    <row r="127" s="46" customFormat="true" ht="24.75" hidden="false" customHeight="true" outlineLevel="0" collapsed="false">
      <c r="B127" s="47"/>
      <c r="C127" s="126" t="n">
        <v>40625</v>
      </c>
      <c r="D127" s="134" t="s">
        <v>253</v>
      </c>
      <c r="E127" s="128" t="n">
        <v>40</v>
      </c>
      <c r="F127" s="129" t="s">
        <v>254</v>
      </c>
      <c r="G127" s="129" t="s">
        <v>255</v>
      </c>
      <c r="H127" s="131" t="n">
        <v>2</v>
      </c>
      <c r="I127" s="132" t="n">
        <v>2</v>
      </c>
      <c r="J127" s="133" t="s">
        <v>256</v>
      </c>
      <c r="K127" s="125"/>
    </row>
    <row r="128" s="46" customFormat="true" ht="22.5" hidden="false" customHeight="true" outlineLevel="0" collapsed="false">
      <c r="B128" s="47"/>
      <c r="C128" s="126" t="n">
        <v>40627</v>
      </c>
      <c r="D128" s="127" t="s">
        <v>257</v>
      </c>
      <c r="E128" s="128" t="n">
        <v>50</v>
      </c>
      <c r="F128" s="129" t="s">
        <v>108</v>
      </c>
      <c r="G128" s="129" t="s">
        <v>109</v>
      </c>
      <c r="H128" s="131" t="n">
        <v>2</v>
      </c>
      <c r="I128" s="132" t="n">
        <v>2</v>
      </c>
      <c r="J128" s="133" t="s">
        <v>258</v>
      </c>
      <c r="K128" s="125"/>
    </row>
    <row r="129" s="46" customFormat="true" ht="24.75" hidden="false" customHeight="true" outlineLevel="0" collapsed="false">
      <c r="B129" s="47"/>
      <c r="C129" s="126" t="n">
        <v>40627</v>
      </c>
      <c r="D129" s="134" t="s">
        <v>259</v>
      </c>
      <c r="E129" s="128" t="n">
        <v>20</v>
      </c>
      <c r="F129" s="129" t="s">
        <v>260</v>
      </c>
      <c r="G129" s="129" t="s">
        <v>261</v>
      </c>
      <c r="H129" s="131" t="n">
        <v>2</v>
      </c>
      <c r="I129" s="132" t="n">
        <v>2</v>
      </c>
      <c r="J129" s="133" t="s">
        <v>262</v>
      </c>
      <c r="K129" s="125"/>
    </row>
    <row r="130" s="46" customFormat="true" ht="22.5" hidden="false" customHeight="true" outlineLevel="0" collapsed="false">
      <c r="B130" s="47"/>
      <c r="C130" s="126" t="n">
        <v>40628</v>
      </c>
      <c r="D130" s="134" t="s">
        <v>263</v>
      </c>
      <c r="E130" s="128" t="n">
        <v>15</v>
      </c>
      <c r="F130" s="129" t="s">
        <v>264</v>
      </c>
      <c r="G130" s="129" t="s">
        <v>265</v>
      </c>
      <c r="H130" s="131" t="n">
        <v>2</v>
      </c>
      <c r="I130" s="132" t="n">
        <v>2</v>
      </c>
      <c r="J130" s="133" t="s">
        <v>266</v>
      </c>
      <c r="K130" s="125"/>
    </row>
    <row r="131" s="46" customFormat="true" ht="19.5" hidden="false" customHeight="true" outlineLevel="0" collapsed="false">
      <c r="B131" s="47"/>
      <c r="C131" s="126" t="n">
        <v>40629</v>
      </c>
      <c r="D131" s="127" t="s">
        <v>267</v>
      </c>
      <c r="E131" s="128" t="n">
        <v>10</v>
      </c>
      <c r="F131" s="129" t="s">
        <v>147</v>
      </c>
      <c r="G131" s="129" t="s">
        <v>148</v>
      </c>
      <c r="H131" s="131" t="n">
        <v>2</v>
      </c>
      <c r="I131" s="132" t="n">
        <v>2</v>
      </c>
      <c r="J131" s="133" t="s">
        <v>268</v>
      </c>
      <c r="K131" s="125"/>
    </row>
    <row r="132" s="46" customFormat="true" ht="24.75" hidden="false" customHeight="true" outlineLevel="0" collapsed="false">
      <c r="B132" s="47"/>
      <c r="C132" s="126" t="n">
        <v>40629</v>
      </c>
      <c r="D132" s="127" t="s">
        <v>267</v>
      </c>
      <c r="E132" s="128" t="n">
        <v>15</v>
      </c>
      <c r="F132" s="129" t="s">
        <v>260</v>
      </c>
      <c r="G132" s="129" t="s">
        <v>261</v>
      </c>
      <c r="H132" s="131" t="n">
        <v>2</v>
      </c>
      <c r="I132" s="132" t="n">
        <v>2</v>
      </c>
      <c r="J132" s="133" t="s">
        <v>269</v>
      </c>
      <c r="K132" s="125"/>
    </row>
    <row r="133" s="46" customFormat="true" ht="24.75" hidden="false" customHeight="true" outlineLevel="0" collapsed="false">
      <c r="B133" s="47"/>
      <c r="C133" s="126" t="n">
        <v>40630</v>
      </c>
      <c r="D133" s="134" t="s">
        <v>270</v>
      </c>
      <c r="E133" s="128" t="n">
        <v>30</v>
      </c>
      <c r="F133" s="129" t="s">
        <v>260</v>
      </c>
      <c r="G133" s="129" t="s">
        <v>261</v>
      </c>
      <c r="H133" s="131" t="n">
        <v>2</v>
      </c>
      <c r="I133" s="132" t="n">
        <v>2</v>
      </c>
      <c r="J133" s="133" t="s">
        <v>271</v>
      </c>
      <c r="K133" s="125"/>
    </row>
    <row r="134" s="46" customFormat="true" ht="21" hidden="false" customHeight="true" outlineLevel="0" collapsed="false">
      <c r="B134" s="47"/>
      <c r="C134" s="126" t="n">
        <v>40632</v>
      </c>
      <c r="D134" s="127" t="s">
        <v>272</v>
      </c>
      <c r="E134" s="128" t="n">
        <v>20</v>
      </c>
      <c r="F134" s="129" t="s">
        <v>254</v>
      </c>
      <c r="G134" s="129" t="s">
        <v>255</v>
      </c>
      <c r="H134" s="131" t="n">
        <v>2</v>
      </c>
      <c r="I134" s="132" t="n">
        <v>2</v>
      </c>
      <c r="J134" s="133" t="s">
        <v>273</v>
      </c>
      <c r="K134" s="125"/>
    </row>
    <row r="135" s="46" customFormat="true" ht="24.75" hidden="false" customHeight="true" outlineLevel="0" collapsed="false">
      <c r="B135" s="47"/>
      <c r="C135" s="126" t="n">
        <v>40623</v>
      </c>
      <c r="D135" s="134" t="s">
        <v>274</v>
      </c>
      <c r="E135" s="128" t="n">
        <v>7</v>
      </c>
      <c r="F135" s="129" t="s">
        <v>275</v>
      </c>
      <c r="G135" s="129" t="s">
        <v>276</v>
      </c>
      <c r="H135" s="131" t="n">
        <v>2</v>
      </c>
      <c r="I135" s="132" t="n">
        <v>2</v>
      </c>
      <c r="J135" s="133" t="s">
        <v>277</v>
      </c>
      <c r="K135" s="125"/>
    </row>
    <row r="136" s="46" customFormat="true" ht="21" hidden="false" customHeight="true" outlineLevel="0" collapsed="false">
      <c r="B136" s="47"/>
      <c r="C136" s="126" t="n">
        <v>40621</v>
      </c>
      <c r="D136" s="127" t="s">
        <v>188</v>
      </c>
      <c r="E136" s="128" t="n">
        <v>1</v>
      </c>
      <c r="F136" s="129" t="s">
        <v>189</v>
      </c>
      <c r="G136" s="129"/>
      <c r="H136" s="131" t="n">
        <v>2</v>
      </c>
      <c r="I136" s="132" t="n">
        <v>4</v>
      </c>
      <c r="J136" s="133" t="s">
        <v>278</v>
      </c>
      <c r="K136" s="125"/>
    </row>
    <row r="137" s="46" customFormat="true" ht="21" hidden="false" customHeight="true" outlineLevel="0" collapsed="false">
      <c r="B137" s="47"/>
      <c r="C137" s="126" t="n">
        <v>40623</v>
      </c>
      <c r="D137" s="127" t="s">
        <v>279</v>
      </c>
      <c r="E137" s="128" t="n">
        <v>1</v>
      </c>
      <c r="F137" s="129" t="s">
        <v>280</v>
      </c>
      <c r="G137" s="129"/>
      <c r="H137" s="131" t="n">
        <v>2</v>
      </c>
      <c r="I137" s="132" t="n">
        <v>4</v>
      </c>
      <c r="J137" s="133" t="s">
        <v>281</v>
      </c>
      <c r="K137" s="125"/>
    </row>
    <row r="138" s="46" customFormat="true" ht="21" hidden="false" customHeight="true" outlineLevel="0" collapsed="false">
      <c r="B138" s="47"/>
      <c r="C138" s="126" t="n">
        <v>40625</v>
      </c>
      <c r="D138" s="127" t="s">
        <v>282</v>
      </c>
      <c r="E138" s="128" t="n">
        <v>10.1</v>
      </c>
      <c r="F138" s="129" t="s">
        <v>185</v>
      </c>
      <c r="G138" s="129" t="s">
        <v>186</v>
      </c>
      <c r="H138" s="131" t="n">
        <v>2</v>
      </c>
      <c r="I138" s="132" t="n">
        <v>4</v>
      </c>
      <c r="J138" s="133" t="s">
        <v>283</v>
      </c>
      <c r="K138" s="125"/>
    </row>
    <row r="139" s="46" customFormat="true" ht="13.5" hidden="false" customHeight="false" outlineLevel="0" collapsed="false">
      <c r="B139" s="47"/>
      <c r="C139" s="126" t="n">
        <v>40611</v>
      </c>
      <c r="D139" s="127" t="s">
        <v>284</v>
      </c>
      <c r="E139" s="128" t="n">
        <v>184</v>
      </c>
      <c r="F139" s="129" t="s">
        <v>169</v>
      </c>
      <c r="G139" s="129" t="s">
        <v>170</v>
      </c>
      <c r="H139" s="131" t="n">
        <v>1</v>
      </c>
      <c r="I139" s="132" t="n">
        <v>2</v>
      </c>
      <c r="J139" s="133" t="s">
        <v>285</v>
      </c>
      <c r="K139" s="125"/>
    </row>
    <row r="140" customFormat="false" ht="17.25" hidden="false" customHeight="true" outlineLevel="0" collapsed="false">
      <c r="B140" s="12"/>
      <c r="C140" s="135"/>
      <c r="D140" s="136"/>
      <c r="E140" s="137" t="n">
        <f aca="false">SUM(E14:E139)</f>
        <v>16779.5</v>
      </c>
      <c r="F140" s="135"/>
      <c r="G140" s="138"/>
      <c r="H140" s="138"/>
      <c r="I140" s="138"/>
      <c r="J140" s="139"/>
      <c r="K140" s="33"/>
    </row>
    <row r="141" customFormat="false" ht="12.75" hidden="false" customHeight="false" outlineLevel="0" collapsed="false">
      <c r="B141" s="12"/>
      <c r="C141" s="74" t="s">
        <v>59</v>
      </c>
      <c r="D141" s="17"/>
      <c r="E141" s="17"/>
      <c r="F141" s="102"/>
      <c r="G141" s="102"/>
      <c r="H141" s="15"/>
      <c r="I141" s="102"/>
      <c r="J141" s="109"/>
      <c r="K141" s="33"/>
    </row>
    <row r="142" customFormat="false" ht="12.75" hidden="false" customHeight="false" outlineLevel="0" collapsed="false">
      <c r="B142" s="12"/>
      <c r="C142" s="75"/>
      <c r="D142" s="15"/>
      <c r="E142" s="15"/>
      <c r="F142" s="102"/>
      <c r="G142" s="102"/>
      <c r="H142" s="15"/>
      <c r="I142" s="102"/>
      <c r="J142" s="109"/>
      <c r="K142" s="33"/>
    </row>
    <row r="143" customFormat="false" ht="16.5" hidden="false" customHeight="true" outlineLevel="0" collapsed="false">
      <c r="B143" s="12"/>
      <c r="C143" s="15"/>
      <c r="D143" s="15"/>
      <c r="E143" s="15"/>
      <c r="F143" s="102"/>
      <c r="G143" s="102"/>
      <c r="H143" s="15"/>
      <c r="I143" s="102"/>
      <c r="J143" s="109"/>
      <c r="K143" s="33"/>
    </row>
    <row r="144" customFormat="false" ht="12.75" hidden="true" customHeight="false" outlineLevel="0" collapsed="false">
      <c r="B144" s="12"/>
      <c r="C144" s="15"/>
      <c r="D144" s="15"/>
      <c r="E144" s="15"/>
      <c r="F144" s="102"/>
      <c r="G144" s="102"/>
      <c r="H144" s="24"/>
      <c r="I144" s="102"/>
      <c r="J144" s="109"/>
      <c r="K144" s="33"/>
    </row>
    <row r="145" customFormat="false" ht="12.75" hidden="true" customHeight="false" outlineLevel="0" collapsed="false">
      <c r="B145" s="12"/>
      <c r="C145" s="15"/>
      <c r="D145" s="15"/>
      <c r="E145" s="15"/>
      <c r="F145" s="102"/>
      <c r="G145" s="102"/>
      <c r="H145" s="15"/>
      <c r="I145" s="102"/>
      <c r="J145" s="109"/>
      <c r="K145" s="33"/>
    </row>
    <row r="146" customFormat="false" ht="12.75" hidden="true" customHeight="false" outlineLevel="0" collapsed="false">
      <c r="B146" s="12"/>
      <c r="C146" s="15"/>
      <c r="D146" s="15"/>
      <c r="E146" s="15"/>
      <c r="F146" s="102"/>
      <c r="G146" s="102"/>
      <c r="H146" s="15"/>
      <c r="I146" s="102"/>
      <c r="J146" s="109"/>
      <c r="K146" s="33"/>
    </row>
    <row r="147" customFormat="false" ht="12.75" hidden="true" customHeight="false" outlineLevel="0" collapsed="false">
      <c r="B147" s="12"/>
      <c r="C147" s="15"/>
      <c r="D147" s="15"/>
      <c r="E147" s="15"/>
      <c r="F147" s="102"/>
      <c r="G147" s="102"/>
      <c r="H147" s="15"/>
      <c r="I147" s="102"/>
      <c r="J147" s="109"/>
      <c r="K147" s="33"/>
    </row>
    <row r="148" customFormat="false" ht="12.75" hidden="true" customHeight="false" outlineLevel="0" collapsed="false">
      <c r="B148" s="12"/>
      <c r="C148" s="15"/>
      <c r="D148" s="15"/>
      <c r="E148" s="15"/>
      <c r="F148" s="102"/>
      <c r="G148" s="102"/>
      <c r="H148" s="15"/>
      <c r="I148" s="102"/>
      <c r="J148" s="109"/>
      <c r="K148" s="33"/>
    </row>
    <row r="149" customFormat="false" ht="12.75" hidden="false" customHeight="false" outlineLevel="0" collapsed="false">
      <c r="B149" s="12"/>
      <c r="C149" s="15"/>
      <c r="D149" s="15"/>
      <c r="E149" s="15"/>
      <c r="F149" s="103"/>
      <c r="G149" s="103"/>
      <c r="H149" s="24"/>
      <c r="I149" s="102"/>
      <c r="J149" s="109"/>
      <c r="K149" s="33"/>
    </row>
    <row r="150" customFormat="false" ht="12.75" hidden="false" customHeight="false" outlineLevel="0" collapsed="false">
      <c r="B150" s="12"/>
      <c r="C150" s="15"/>
      <c r="D150" s="15"/>
      <c r="E150" s="24"/>
      <c r="F150" s="140"/>
      <c r="G150" s="140"/>
      <c r="H150" s="75"/>
      <c r="I150" s="106"/>
      <c r="J150" s="108"/>
      <c r="K150" s="33"/>
    </row>
    <row r="151" customFormat="false" ht="12.75" hidden="false" customHeight="false" outlineLevel="0" collapsed="false">
      <c r="B151" s="12"/>
      <c r="C151" s="141" t="s">
        <v>60</v>
      </c>
      <c r="D151" s="15"/>
      <c r="E151" s="24"/>
      <c r="F151" s="140"/>
      <c r="G151" s="140"/>
      <c r="H151" s="75"/>
      <c r="I151" s="106"/>
      <c r="J151" s="109"/>
      <c r="K151" s="33"/>
    </row>
    <row r="152" customFormat="false" ht="12.75" hidden="false" customHeight="false" outlineLevel="0" collapsed="false">
      <c r="B152" s="12"/>
      <c r="C152" s="76" t="s">
        <v>61</v>
      </c>
      <c r="D152" s="15"/>
      <c r="E152" s="24"/>
      <c r="F152" s="102"/>
      <c r="G152" s="102"/>
      <c r="H152" s="75"/>
      <c r="I152" s="78"/>
      <c r="J152" s="108"/>
      <c r="K152" s="33"/>
    </row>
    <row r="153" customFormat="false" ht="12.75" hidden="false" customHeight="false" outlineLevel="0" collapsed="false">
      <c r="B153" s="12"/>
      <c r="C153" s="76" t="s">
        <v>62</v>
      </c>
      <c r="D153" s="15"/>
      <c r="E153" s="24"/>
      <c r="F153" s="102"/>
      <c r="G153" s="102"/>
      <c r="H153" s="75"/>
      <c r="I153" s="78"/>
      <c r="J153" s="108"/>
      <c r="K153" s="33"/>
    </row>
    <row r="154" customFormat="false" ht="12.75" hidden="false" customHeight="false" outlineLevel="0" collapsed="false">
      <c r="B154" s="12"/>
      <c r="C154" s="76" t="s">
        <v>63</v>
      </c>
      <c r="D154" s="15"/>
      <c r="E154" s="24"/>
      <c r="F154" s="102"/>
      <c r="G154" s="102"/>
      <c r="H154" s="75"/>
      <c r="I154" s="78"/>
      <c r="J154" s="108"/>
      <c r="K154" s="33"/>
    </row>
    <row r="155" customFormat="false" ht="12.75" hidden="false" customHeight="false" outlineLevel="0" collapsed="false">
      <c r="B155" s="12"/>
      <c r="C155" s="77"/>
      <c r="D155" s="15"/>
      <c r="E155" s="24"/>
      <c r="F155" s="102"/>
      <c r="G155" s="102"/>
      <c r="H155" s="75"/>
      <c r="I155" s="78"/>
      <c r="J155" s="108"/>
      <c r="K155" s="33"/>
    </row>
    <row r="156" customFormat="false" ht="12.75" hidden="false" customHeight="false" outlineLevel="0" collapsed="false">
      <c r="B156" s="82"/>
      <c r="C156" s="142" t="s">
        <v>286</v>
      </c>
      <c r="D156" s="75"/>
      <c r="E156" s="75"/>
      <c r="F156" s="75"/>
      <c r="G156" s="75"/>
      <c r="H156" s="75"/>
      <c r="I156" s="75"/>
      <c r="J156" s="80"/>
      <c r="K156" s="33"/>
    </row>
    <row r="157" customFormat="false" ht="12.75" hidden="false" customHeight="false" outlineLevel="0" collapsed="false">
      <c r="B157" s="82"/>
      <c r="C157" s="75"/>
      <c r="D157" s="75"/>
      <c r="E157" s="75"/>
      <c r="F157" s="75"/>
      <c r="G157" s="75"/>
      <c r="H157" s="75"/>
      <c r="I157" s="75"/>
      <c r="J157" s="80"/>
      <c r="K157" s="33"/>
    </row>
    <row r="158" customFormat="false" ht="12.75" hidden="false" customHeight="false" outlineLevel="0" collapsed="false">
      <c r="B158" s="82"/>
      <c r="C158" s="142" t="s">
        <v>75</v>
      </c>
      <c r="D158" s="143"/>
      <c r="E158" s="143"/>
      <c r="F158" s="143"/>
      <c r="G158" s="143"/>
      <c r="H158" s="75"/>
      <c r="I158" s="75"/>
      <c r="J158" s="80"/>
      <c r="K158" s="33"/>
    </row>
    <row r="159" customFormat="false" ht="12.75" hidden="false" customHeight="false" outlineLevel="0" collapsed="false">
      <c r="B159" s="82"/>
      <c r="C159" s="142" t="s">
        <v>287</v>
      </c>
      <c r="D159" s="143"/>
      <c r="E159" s="143"/>
      <c r="F159" s="143"/>
      <c r="G159" s="143"/>
      <c r="H159" s="144"/>
      <c r="I159" s="75"/>
      <c r="J159" s="80"/>
      <c r="K159" s="33"/>
    </row>
    <row r="160" customFormat="false" ht="12.75" hidden="false" customHeight="false" outlineLevel="0" collapsed="false">
      <c r="B160" s="82"/>
      <c r="C160" s="142" t="s">
        <v>288</v>
      </c>
      <c r="D160" s="143"/>
      <c r="E160" s="143"/>
      <c r="F160" s="143"/>
      <c r="G160" s="143"/>
      <c r="H160" s="145"/>
      <c r="I160" s="75"/>
      <c r="J160" s="80"/>
      <c r="K160" s="33"/>
    </row>
    <row r="161" customFormat="false" ht="25.5" hidden="false" customHeight="true" outlineLevel="0" collapsed="false">
      <c r="B161" s="82"/>
      <c r="C161" s="144" t="s">
        <v>289</v>
      </c>
      <c r="D161" s="144"/>
      <c r="E161" s="144"/>
      <c r="F161" s="144"/>
      <c r="G161" s="144"/>
      <c r="H161" s="144"/>
      <c r="I161" s="144"/>
      <c r="J161" s="144"/>
      <c r="K161" s="33"/>
    </row>
    <row r="162" customFormat="false" ht="35.25" hidden="false" customHeight="true" outlineLevel="0" collapsed="false">
      <c r="B162" s="82"/>
      <c r="C162" s="145" t="s">
        <v>290</v>
      </c>
      <c r="D162" s="145"/>
      <c r="E162" s="145"/>
      <c r="F162" s="145"/>
      <c r="G162" s="145"/>
      <c r="H162" s="145"/>
      <c r="I162" s="145"/>
      <c r="J162" s="145"/>
      <c r="K162" s="33"/>
    </row>
    <row r="163" customFormat="false" ht="12.75" hidden="false" customHeight="false" outlineLevel="0" collapsed="false">
      <c r="B163" s="82"/>
      <c r="C163" s="142" t="s">
        <v>291</v>
      </c>
      <c r="D163" s="146"/>
      <c r="E163" s="146"/>
      <c r="F163" s="146"/>
      <c r="G163" s="146"/>
      <c r="H163" s="24"/>
      <c r="I163" s="75"/>
      <c r="J163" s="80"/>
      <c r="K163" s="33"/>
    </row>
    <row r="164" customFormat="false" ht="12.75" hidden="false" customHeight="false" outlineLevel="0" collapsed="false">
      <c r="B164" s="12"/>
      <c r="C164" s="24"/>
      <c r="D164" s="24"/>
      <c r="E164" s="24"/>
      <c r="F164" s="106"/>
      <c r="G164" s="106"/>
      <c r="H164" s="24"/>
      <c r="I164" s="75"/>
      <c r="J164" s="80"/>
      <c r="K164" s="33"/>
    </row>
    <row r="165" customFormat="false" ht="12.75" hidden="false" customHeight="false" outlineLevel="0" collapsed="false">
      <c r="B165" s="12"/>
      <c r="C165" s="142" t="s">
        <v>292</v>
      </c>
      <c r="D165" s="146"/>
      <c r="E165" s="146"/>
      <c r="F165" s="146"/>
      <c r="G165" s="146"/>
      <c r="H165" s="24"/>
      <c r="I165" s="75"/>
      <c r="J165" s="80"/>
      <c r="K165" s="38"/>
    </row>
    <row r="166" customFormat="false" ht="13.5" hidden="false" customHeight="true" outlineLevel="0" collapsed="false">
      <c r="B166" s="12"/>
      <c r="C166" s="142" t="s">
        <v>293</v>
      </c>
      <c r="D166" s="147"/>
      <c r="E166" s="147"/>
      <c r="F166" s="147"/>
      <c r="G166" s="147"/>
      <c r="H166" s="24"/>
      <c r="I166" s="75"/>
      <c r="J166" s="80"/>
      <c r="K166" s="38"/>
    </row>
    <row r="167" customFormat="false" ht="13.5" hidden="false" customHeight="true" outlineLevel="0" collapsed="false">
      <c r="B167" s="12"/>
      <c r="C167" s="148" t="s">
        <v>294</v>
      </c>
      <c r="D167" s="142"/>
      <c r="E167" s="142"/>
      <c r="F167" s="142"/>
      <c r="G167" s="142"/>
      <c r="H167" s="24"/>
      <c r="I167" s="75"/>
      <c r="J167" s="80"/>
      <c r="K167" s="38"/>
    </row>
    <row r="168" customFormat="false" ht="13.5" hidden="false" customHeight="true" outlineLevel="0" collapsed="false">
      <c r="B168" s="12"/>
      <c r="C168" s="142" t="s">
        <v>295</v>
      </c>
      <c r="D168" s="149"/>
      <c r="E168" s="149"/>
      <c r="F168" s="149"/>
      <c r="G168" s="149"/>
      <c r="H168" s="24"/>
      <c r="I168" s="15"/>
      <c r="J168" s="150"/>
      <c r="K168" s="38"/>
    </row>
    <row r="169" customFormat="false" ht="13.5" hidden="false" customHeight="false" outlineLevel="0" collapsed="false">
      <c r="B169" s="84"/>
      <c r="C169" s="87"/>
      <c r="D169" s="151"/>
      <c r="E169" s="151"/>
      <c r="F169" s="151"/>
      <c r="G169" s="151"/>
      <c r="H169" s="152"/>
      <c r="I169" s="87"/>
      <c r="J169" s="88"/>
      <c r="K169" s="153"/>
    </row>
    <row r="207" customFormat="false" ht="12.75" hidden="false" customHeight="false" outlineLevel="0" collapsed="false">
      <c r="B207" s="12"/>
      <c r="D207" s="154"/>
      <c r="E207" s="154"/>
      <c r="F207" s="154"/>
      <c r="G207" s="154"/>
      <c r="I207" s="15"/>
      <c r="J207" s="16"/>
    </row>
    <row r="208" customFormat="false" ht="12.75" hidden="false" customHeight="false" outlineLevel="0" collapsed="false">
      <c r="B208" s="12"/>
      <c r="D208" s="155"/>
      <c r="E208" s="155"/>
      <c r="F208" s="155"/>
      <c r="G208" s="155"/>
      <c r="I208" s="15"/>
      <c r="J208" s="16"/>
    </row>
    <row r="209" customFormat="false" ht="12.75" hidden="false" customHeight="false" outlineLevel="0" collapsed="false">
      <c r="B209" s="12"/>
      <c r="D209" s="155"/>
      <c r="E209" s="155"/>
      <c r="F209" s="155"/>
      <c r="G209" s="155"/>
      <c r="I209" s="15"/>
      <c r="J209" s="16"/>
    </row>
    <row r="210" customFormat="false" ht="12.75" hidden="false" customHeight="false" outlineLevel="0" collapsed="false">
      <c r="B210" s="12"/>
      <c r="D210" s="14"/>
      <c r="E210" s="14"/>
      <c r="F210" s="14"/>
      <c r="G210" s="14"/>
      <c r="I210" s="15"/>
      <c r="J210" s="16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161:J161"/>
    <mergeCell ref="C162:J162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139" type="decimal">
      <formula1>0</formula1>
      <formula2>0</formula2>
    </dataValidation>
    <dataValidation allowBlank="true" errorStyle="stop" operator="between" showDropDown="false" showErrorMessage="true" showInputMessage="false" sqref="H1:H5 H7:H8 H10:H12 H14:H160 H163:H1169" type="whole">
      <formula1>1</formula1>
      <formula2>2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67:G68 G75 G108 G113 G115:G116" type="textLength">
      <formula1>8</formula1>
      <formula2>11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161 I163:I116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129861111111111" bottom="0.1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9:58:18Z</cp:lastPrinted>
  <dcterms:modified xsi:type="dcterms:W3CDTF">2011-04-08T15:37:44Z</dcterms:modified>
  <cp:revision>0</cp:revision>
  <dc:subject/>
  <dc:title/>
</cp:coreProperties>
</file>