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44</definedName>
    <definedName function="false" hidden="false" localSheetId="2" name="_xlnm.Print_Area" vbProcedure="false">'FORMATO DE GASTOS-B'!$B$2:$K$65</definedName>
    <definedName function="false" hidden="false" localSheetId="2" name="_xlnm.Print_Titles" vbProcedure="false">'FORMATO DE GASTOS-B'!$2:$13</definedName>
    <definedName function="false" hidden="false" localSheetId="1" name="Excel_BuiltIn__FilterDatabase" vbProcedure="false">'FORMATO DE GASTOS-A'!$B$14:$L$19</definedName>
    <definedName function="false" hidden="false" localSheetId="2" name="Excel_BuiltIn__FilterDatabase" vbProcedure="false">'FORMATO DE GASTOS-B'!$B$13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CONTABILIDAD:
</t>
        </r>
        <r>
          <rPr>
            <sz val="8"/>
            <color rgb="FF000000"/>
            <rFont val="Tahoma"/>
            <family val="0"/>
          </rPr>
          <t xml:space="preserve">
FACT. Nº 008-0003808                       S/.  3,898.72
(menos) N/C Nº 008-00264              </t>
        </r>
        <r>
          <rPr>
            <u val="single"/>
            <sz val="8"/>
            <color rgb="FF000000"/>
            <rFont val="Tahoma"/>
            <family val="2"/>
          </rPr>
          <t xml:space="preserve">( S/.     925.12  )
</t>
        </r>
        <r>
          <rPr>
            <b val="true"/>
            <sz val="8"/>
            <color rgb="FF000000"/>
            <rFont val="Tahoma"/>
            <family val="2"/>
          </rPr>
          <t xml:space="preserve">Total Monto Desembolsado</t>
        </r>
        <r>
          <rPr>
            <sz val="8"/>
            <color rgb="FF000000"/>
            <rFont val="Tahoma"/>
            <family val="2"/>
          </rPr>
          <t xml:space="preserve">   </t>
        </r>
        <r>
          <rPr>
            <u val="single"/>
            <sz val="8"/>
            <color rgb="FF000000"/>
            <rFont val="Tahoma"/>
            <family val="2"/>
          </rPr>
          <t xml:space="preserve">  S/. 2,,973.60   </t>
        </r>
        <r>
          <rPr>
            <sz val="8"/>
            <color rgb="FF000000"/>
            <rFont val="Tahoma"/>
            <family val="2"/>
          </rPr>
          <t xml:space="preserve">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5</xdr:row>
                <xdr:rowOff>13</xdr:rowOff>
              </xdr:from>
              <xdr:to>
                <xdr:col>6</xdr:col>
                <xdr:colOff>30</xdr:colOff>
                <xdr:row>46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CONTABILIDAD:
</t>
        </r>
        <r>
          <rPr>
            <sz val="8"/>
            <color rgb="FF000000"/>
            <rFont val="Tahoma"/>
            <family val="0"/>
          </rPr>
          <t xml:space="preserve">
FACT. Nº 008-0003808                       S/.  3,898.72
(menos) N/C Nº 008-00264              </t>
        </r>
        <r>
          <rPr>
            <u val="single"/>
            <sz val="8"/>
            <color rgb="FF000000"/>
            <rFont val="Tahoma"/>
            <family val="2"/>
          </rPr>
          <t xml:space="preserve">( S/.     925.12  )
</t>
        </r>
        <r>
          <rPr>
            <b val="true"/>
            <sz val="8"/>
            <color rgb="FF000000"/>
            <rFont val="Tahoma"/>
            <family val="2"/>
          </rPr>
          <t xml:space="preserve">Total Monto Desembolsado</t>
        </r>
        <r>
          <rPr>
            <sz val="8"/>
            <color rgb="FF000000"/>
            <rFont val="Tahoma"/>
            <family val="2"/>
          </rPr>
          <t xml:space="preserve">   </t>
        </r>
        <r>
          <rPr>
            <u val="single"/>
            <sz val="8"/>
            <color rgb="FF000000"/>
            <rFont val="Tahoma"/>
            <family val="2"/>
          </rPr>
          <t xml:space="preserve">  S/. 2,,973.60   </t>
        </r>
        <r>
          <rPr>
            <sz val="8"/>
            <color rgb="FF000000"/>
            <rFont val="Tahoma"/>
            <family val="2"/>
          </rPr>
          <t xml:space="preserve">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5</xdr:row>
                <xdr:rowOff>13</xdr:rowOff>
              </xdr:from>
              <xdr:to>
                <xdr:col>14</xdr:col>
                <xdr:colOff>23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23">
  <si>
    <t xml:space="preserve">455020e7fb46400a92f5be09bff5ef6e</t>
  </si>
  <si>
    <t xml:space="preserve">FORMATO DE GASTOS -  A</t>
  </si>
  <si>
    <t xml:space="preserve">GASTOS DE PUBLICIDAD ELECTORAL EFECTUADOS POR CANDIDATOS</t>
  </si>
  <si>
    <t xml:space="preserve">                      Período: Del …01 de Abril..al  08 de Abril del 2011</t>
  </si>
  <si>
    <t xml:space="preserve">Nombres y apellidos del Candidato: VICTOR WALBERTO CRISOLOGO ESPEJO</t>
  </si>
  <si>
    <t xml:space="preserve">Tipo de Elección:      Congreso ( X )           Parlamento Andino  (  )</t>
  </si>
  <si>
    <t xml:space="preserve">Región donde postula:   ANCASH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EMPRESA DE TELEVISION TELE 54 S.A</t>
  </si>
  <si>
    <t xml:space="preserve">20445290174</t>
  </si>
  <si>
    <t xml:space="preserve">S/N</t>
  </si>
  <si>
    <t xml:space="preserve">80 AVISOS DE 30SEG. DEL 01/04 AL 08/04/11</t>
  </si>
  <si>
    <t xml:space="preserve">ZUÑIGA ABREGU JESUS DAVID</t>
  </si>
  <si>
    <t xml:space="preserve">80270379</t>
  </si>
  <si>
    <t xml:space="preserve">2 PAQUETES DE VARAS DE MADERA  DE 20 UNIDADES CADA PAQUETE DE 2 PULGADAS POR 40 CM, PARA BANDERINES PUBLICITARIOS CON EL LOGO DEL CANDIDATO.</t>
  </si>
  <si>
    <t xml:space="preserve">ARTICULOS PUBLICITARIOS CON LOGOTIPO DEL CANDIDATO  (BALDES, TAZON, PLATOS, TAZAS , JARRAS , ETC)</t>
  </si>
  <si>
    <t xml:space="preserve">E. DONETT MIÑANO BOLAÑOS</t>
  </si>
  <si>
    <t xml:space="preserve">10328956646</t>
  </si>
  <si>
    <t xml:space="preserve">001-00038</t>
  </si>
  <si>
    <t xml:space="preserve">180 AVISOS DE 30 SEG. DEL 20/03/2011 AL 08/04/2011 , RADIO SOLIDARIDAD - SANTA CON PUBLICIDAD DEL CANDIDATO.</t>
  </si>
  <si>
    <t xml:space="preserve">ESCALANTE MURILLO MANUEL</t>
  </si>
  <si>
    <t xml:space="preserve">10445106734</t>
  </si>
  <si>
    <t xml:space="preserve">001-0078</t>
  </si>
  <si>
    <t xml:space="preserve">270 AVISOS DE 30 SEG. DEL 20/03/2011 AL 08/04/2011, RADIO LA VOZ DEL VALLE DE NEPEÑA CON PUBLICIDAD DEL CANDIDATO.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                      Período: Del   01 de Abril   al  08 de Abril del 2011</t>
  </si>
  <si>
    <t xml:space="preserve">Tipo de Elección:     Congreso ( X )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FLETE - SOBRE AL PARTIDO PERU POSIBLE</t>
  </si>
  <si>
    <t xml:space="preserve">EXPRESO CIAL S.A.C</t>
  </si>
  <si>
    <t xml:space="preserve">20188883606</t>
  </si>
  <si>
    <t xml:space="preserve">0116-008838</t>
  </si>
  <si>
    <t xml:space="preserve">COMBUSTIBLE - VISITA DEL CANDIDATO A BASES  </t>
  </si>
  <si>
    <t xml:space="preserve">E Y G PERU SAC</t>
  </si>
  <si>
    <t xml:space="preserve">20514599620</t>
  </si>
  <si>
    <t xml:space="preserve">20189304/2</t>
  </si>
  <si>
    <t xml:space="preserve">APORTE RECIBIDO - PRESTAMO DE CAMIONETA MARCA TOYOTA PLACA  PIW-372</t>
  </si>
  <si>
    <t xml:space="preserve">ZEGARRA CHAUCA NERY SAMUEL</t>
  </si>
  <si>
    <t xml:space="preserve">32806140</t>
  </si>
  <si>
    <t xml:space="preserve">APORTE RECIBIDO - PRESTAMO DE CAMIONETA PLACA  RQB-288</t>
  </si>
  <si>
    <t xml:space="preserve">ROQUE NAUCAPOMA OSCAR JESUS</t>
  </si>
  <si>
    <t xml:space="preserve">32925502</t>
  </si>
  <si>
    <t xml:space="preserve">APORTE RECIBIDO - PRESTAMO DE CAMIONETA MARCA ZXAUTO PLACA  A3K-852</t>
  </si>
  <si>
    <t xml:space="preserve">GUEVARA PUICAN ROBERTO CARLOS</t>
  </si>
  <si>
    <t xml:space="preserve">32956978</t>
  </si>
  <si>
    <t xml:space="preserve">FLETE - SOBRE A LA  OFICINA DE COORDINACION REGIONAL - ODPE HUARAZ</t>
  </si>
  <si>
    <t xml:space="preserve">VEG INVERSIONES SRL</t>
  </si>
  <si>
    <t xml:space="preserve">20445470156</t>
  </si>
  <si>
    <t xml:space="preserve">101-0006722</t>
  </si>
  <si>
    <t xml:space="preserve">10277211/3</t>
  </si>
  <si>
    <t xml:space="preserve">GLP GRANEL S.A.C</t>
  </si>
  <si>
    <t xml:space="preserve">20514133850</t>
  </si>
  <si>
    <t xml:space="preserve">20216681/3</t>
  </si>
  <si>
    <t xml:space="preserve">20216738/3</t>
  </si>
  <si>
    <t xml:space="preserve">REPUESTOS  PARA MANTENIMEINTO DE CAMIONETA</t>
  </si>
  <si>
    <t xml:space="preserve">MENDEZ MINAYA FRANCISCO JULIO</t>
  </si>
  <si>
    <t xml:space="preserve">10328455663</t>
  </si>
  <si>
    <t xml:space="preserve">001-000019</t>
  </si>
  <si>
    <t xml:space="preserve">20217062/3</t>
  </si>
  <si>
    <t xml:space="preserve">10277891/3</t>
  </si>
  <si>
    <t xml:space="preserve">20217131/3</t>
  </si>
  <si>
    <t xml:space="preserve">FLETE - SOBRE AL PARTIDO PERU POSIBLE - PERSONERO TECNICO</t>
  </si>
  <si>
    <t xml:space="preserve">101-0006817</t>
  </si>
  <si>
    <t xml:space="preserve">20218601/3</t>
  </si>
  <si>
    <t xml:space="preserve">001-000023</t>
  </si>
  <si>
    <t xml:space="preserve">SERVICIO DE ELECTRICIDAD PARA CAMIONETA</t>
  </si>
  <si>
    <t xml:space="preserve">001-000024</t>
  </si>
  <si>
    <t xml:space="preserve">COMBUSTIBLE - RECORRIDO  DEL CANDIDATO POR LAS BASES  </t>
  </si>
  <si>
    <t xml:space="preserve">SERVICENTRO UNR S.A.C</t>
  </si>
  <si>
    <t xml:space="preserve">20513843268</t>
  </si>
  <si>
    <t xml:space="preserve">102-00442887</t>
  </si>
  <si>
    <t xml:space="preserve">107-00482197</t>
  </si>
  <si>
    <t xml:space="preserve">101-00066168</t>
  </si>
  <si>
    <t xml:space="preserve">GRIFO EL CAMPEÓN SRLTDA</t>
  </si>
  <si>
    <t xml:space="preserve">20212230180</t>
  </si>
  <si>
    <t xml:space="preserve">005-471851</t>
  </si>
  <si>
    <t xml:space="preserve">APORTE DEL CANDIDATO AL PARTIDO</t>
  </si>
  <si>
    <t xml:space="preserve">ALIANZA PERU POSIBLE</t>
  </si>
  <si>
    <t xml:space="preserve">20502871493</t>
  </si>
  <si>
    <t xml:space="preserve">Fact .  008-0003808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4</xdr:col>
      <xdr:colOff>687960</xdr:colOff>
      <xdr:row>26</xdr:row>
      <xdr:rowOff>0</xdr:rowOff>
    </xdr:to>
    <xdr:sp>
      <xdr:nvSpPr>
        <xdr:cNvPr id="0" name="2 Conector recto"/>
        <xdr:cNvSpPr/>
      </xdr:nvSpPr>
      <xdr:spPr>
        <a:xfrm>
          <a:off x="139680" y="5829480"/>
          <a:ext cx="24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</xdr:row>
      <xdr:rowOff>0</xdr:rowOff>
    </xdr:from>
    <xdr:to>
      <xdr:col>3</xdr:col>
      <xdr:colOff>323280</xdr:colOff>
      <xdr:row>3</xdr:row>
      <xdr:rowOff>38520</xdr:rowOff>
    </xdr:to>
    <xdr:pic>
      <xdr:nvPicPr>
        <xdr:cNvPr id="1" name="Picture 317" descr="SOLO LOGO PERU POSIBLE"/>
        <xdr:cNvPicPr/>
      </xdr:nvPicPr>
      <xdr:blipFill>
        <a:blip r:embed="rId1"/>
        <a:stretch/>
      </xdr:blipFill>
      <xdr:spPr>
        <a:xfrm>
          <a:off x="250200" y="95400"/>
          <a:ext cx="956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45</xdr:row>
      <xdr:rowOff>133560</xdr:rowOff>
    </xdr:from>
    <xdr:to>
      <xdr:col>3</xdr:col>
      <xdr:colOff>1733760</xdr:colOff>
      <xdr:row>45</xdr:row>
      <xdr:rowOff>133560</xdr:rowOff>
    </xdr:to>
    <xdr:sp>
      <xdr:nvSpPr>
        <xdr:cNvPr id="2" name="12 Conector recto"/>
        <xdr:cNvSpPr/>
      </xdr:nvSpPr>
      <xdr:spPr>
        <a:xfrm>
          <a:off x="190440" y="11106360"/>
          <a:ext cx="26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</xdr:row>
      <xdr:rowOff>0</xdr:rowOff>
    </xdr:from>
    <xdr:to>
      <xdr:col>3</xdr:col>
      <xdr:colOff>163440</xdr:colOff>
      <xdr:row>2</xdr:row>
      <xdr:rowOff>409320</xdr:rowOff>
    </xdr:to>
    <xdr:pic>
      <xdr:nvPicPr>
        <xdr:cNvPr id="3" name="Picture 528" descr="SOLO LOGO PERU POSIBLE"/>
        <xdr:cNvPicPr/>
      </xdr:nvPicPr>
      <xdr:blipFill>
        <a:blip r:embed="rId1"/>
        <a:stretch/>
      </xdr:blipFill>
      <xdr:spPr>
        <a:xfrm>
          <a:off x="320760" y="171360"/>
          <a:ext cx="918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85"/>
    <col collapsed="false" customWidth="true" hidden="false" outlineLevel="0" max="5" min="5" style="0" width="38.14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2" width="13.99"/>
    <col collapsed="false" customWidth="true" hidden="false" outlineLevel="0" max="9" min="9" style="3" width="23.28"/>
    <col collapsed="false" customWidth="true" hidden="false" outlineLevel="0" max="10" min="10" style="0" width="17.56"/>
    <col collapsed="false" customWidth="true" hidden="false" outlineLevel="0" max="11" min="11" style="0" width="65.56"/>
    <col collapsed="false" customWidth="true" hidden="false" outlineLevel="0" max="12" min="12" style="0" width="2.13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39.75" hidden="false" customHeight="true" outlineLevel="0" collapsed="false">
      <c r="B2" s="4"/>
      <c r="C2" s="5"/>
      <c r="D2" s="6"/>
      <c r="E2" s="7"/>
      <c r="F2" s="7"/>
      <c r="G2" s="7"/>
      <c r="H2" s="8"/>
      <c r="I2" s="9"/>
      <c r="J2" s="6"/>
      <c r="K2" s="10" t="s">
        <v>1</v>
      </c>
      <c r="L2" s="11"/>
    </row>
    <row r="3" customFormat="false" ht="28.5" hidden="false" customHeight="true" outlineLevel="0" collapsed="false">
      <c r="B3" s="12"/>
      <c r="C3" s="13"/>
      <c r="D3" s="14"/>
      <c r="E3" s="15"/>
      <c r="F3" s="15"/>
      <c r="G3" s="15"/>
      <c r="H3" s="16"/>
      <c r="I3" s="17"/>
      <c r="J3" s="15"/>
      <c r="K3" s="15"/>
      <c r="L3" s="18"/>
    </row>
    <row r="4" s="19" customFormat="true" ht="15.75" hidden="false" customHeight="true" outlineLevel="0" collapsed="false">
      <c r="B4" s="20"/>
      <c r="C4" s="21" t="s">
        <v>2</v>
      </c>
      <c r="D4" s="21"/>
      <c r="E4" s="21"/>
      <c r="F4" s="21"/>
      <c r="G4" s="21"/>
      <c r="H4" s="21"/>
      <c r="I4" s="21"/>
      <c r="J4" s="21"/>
      <c r="K4" s="21"/>
      <c r="L4" s="22"/>
    </row>
    <row r="5" customFormat="false" ht="12.75" hidden="false" customHeight="false" outlineLevel="0" collapsed="false">
      <c r="B5" s="12"/>
      <c r="C5" s="23"/>
      <c r="D5" s="24"/>
      <c r="E5" s="24"/>
      <c r="F5" s="24"/>
      <c r="G5" s="24"/>
      <c r="H5" s="25"/>
      <c r="I5" s="26"/>
      <c r="J5" s="24"/>
      <c r="K5" s="24"/>
      <c r="L5" s="18"/>
    </row>
    <row r="6" customFormat="false" ht="12.75" hidden="false" customHeight="false" outlineLevel="0" collapsed="false">
      <c r="B6" s="12"/>
      <c r="C6" s="27" t="s">
        <v>3</v>
      </c>
      <c r="D6" s="27"/>
      <c r="E6" s="27"/>
      <c r="F6" s="27"/>
      <c r="G6" s="27"/>
      <c r="H6" s="27"/>
      <c r="I6" s="27"/>
      <c r="J6" s="27"/>
      <c r="K6" s="27"/>
      <c r="L6" s="18"/>
    </row>
    <row r="7" customFormat="false" ht="12.75" hidden="false" customHeight="false" outlineLevel="0" collapsed="false">
      <c r="B7" s="12"/>
      <c r="C7" s="28"/>
      <c r="D7" s="27"/>
      <c r="E7" s="27"/>
      <c r="F7" s="27"/>
      <c r="G7" s="27"/>
      <c r="H7" s="29"/>
      <c r="I7" s="27"/>
      <c r="J7" s="27"/>
      <c r="K7" s="27"/>
      <c r="L7" s="18"/>
    </row>
    <row r="8" customFormat="false" ht="12.75" hidden="false" customHeight="false" outlineLevel="0" collapsed="false">
      <c r="B8" s="12"/>
      <c r="C8" s="30" t="s">
        <v>4</v>
      </c>
      <c r="D8" s="27"/>
      <c r="E8" s="27"/>
      <c r="F8" s="31"/>
      <c r="G8" s="24"/>
      <c r="H8" s="25"/>
      <c r="I8" s="32" t="s">
        <v>5</v>
      </c>
      <c r="J8" s="32"/>
      <c r="K8" s="32"/>
      <c r="L8" s="32"/>
    </row>
    <row r="9" customFormat="false" ht="12.75" hidden="false" customHeight="false" outlineLevel="0" collapsed="false">
      <c r="B9" s="12"/>
      <c r="C9" s="30" t="s">
        <v>6</v>
      </c>
      <c r="D9" s="27"/>
      <c r="E9" s="27"/>
      <c r="F9" s="27"/>
      <c r="G9" s="27"/>
      <c r="H9" s="25"/>
      <c r="I9" s="26"/>
      <c r="J9" s="24"/>
      <c r="K9" s="24"/>
      <c r="L9" s="33"/>
    </row>
    <row r="10" customFormat="false" ht="9" hidden="false" customHeight="true" outlineLevel="0" collapsed="false">
      <c r="B10" s="12"/>
      <c r="C10" s="13"/>
      <c r="D10" s="15"/>
      <c r="E10" s="15"/>
      <c r="F10" s="15"/>
      <c r="G10" s="15"/>
      <c r="H10" s="16"/>
      <c r="I10" s="17"/>
      <c r="J10" s="15"/>
      <c r="K10" s="15"/>
      <c r="L10" s="18"/>
    </row>
    <row r="11" customFormat="false" ht="19.5" hidden="false" customHeight="true" outlineLevel="0" collapsed="false">
      <c r="B11" s="12"/>
      <c r="C11" s="34" t="s">
        <v>7</v>
      </c>
      <c r="D11" s="35" t="s">
        <v>8</v>
      </c>
      <c r="E11" s="36" t="s">
        <v>9</v>
      </c>
      <c r="F11" s="36"/>
      <c r="G11" s="37" t="s">
        <v>10</v>
      </c>
      <c r="H11" s="37"/>
      <c r="I11" s="37"/>
      <c r="J11" s="37"/>
      <c r="K11" s="37"/>
      <c r="L11" s="38"/>
    </row>
    <row r="12" customFormat="false" ht="27" hidden="false" customHeight="true" outlineLevel="0" collapsed="false">
      <c r="B12" s="12"/>
      <c r="C12" s="34"/>
      <c r="D12" s="35"/>
      <c r="E12" s="39" t="s">
        <v>11</v>
      </c>
      <c r="F12" s="40" t="s">
        <v>12</v>
      </c>
      <c r="G12" s="40" t="s">
        <v>13</v>
      </c>
      <c r="H12" s="40"/>
      <c r="I12" s="41" t="s">
        <v>14</v>
      </c>
      <c r="J12" s="40" t="s">
        <v>15</v>
      </c>
      <c r="K12" s="42" t="s">
        <v>16</v>
      </c>
      <c r="L12" s="38"/>
    </row>
    <row r="13" customFormat="false" ht="18" hidden="false" customHeight="true" outlineLevel="0" collapsed="false">
      <c r="B13" s="12"/>
      <c r="C13" s="34"/>
      <c r="D13" s="35"/>
      <c r="E13" s="39"/>
      <c r="F13" s="40"/>
      <c r="G13" s="43" t="s">
        <v>17</v>
      </c>
      <c r="H13" s="44" t="s">
        <v>18</v>
      </c>
      <c r="I13" s="45" t="s">
        <v>19</v>
      </c>
      <c r="J13" s="40"/>
      <c r="K13" s="42"/>
      <c r="L13" s="38"/>
    </row>
    <row r="14" customFormat="false" ht="28.5" hidden="false" customHeight="true" outlineLevel="0" collapsed="false">
      <c r="B14" s="12"/>
      <c r="C14" s="34"/>
      <c r="D14" s="35"/>
      <c r="E14" s="39"/>
      <c r="F14" s="40"/>
      <c r="G14" s="43"/>
      <c r="H14" s="44"/>
      <c r="I14" s="45"/>
      <c r="J14" s="40"/>
      <c r="K14" s="42"/>
      <c r="L14" s="38"/>
    </row>
    <row r="15" s="46" customFormat="true" ht="19.5" hidden="false" customHeight="true" outlineLevel="0" collapsed="false">
      <c r="B15" s="47"/>
      <c r="C15" s="48" t="n">
        <v>40634</v>
      </c>
      <c r="D15" s="49" t="n">
        <v>1</v>
      </c>
      <c r="E15" s="50" t="s">
        <v>20</v>
      </c>
      <c r="F15" s="51" t="s">
        <v>21</v>
      </c>
      <c r="G15" s="49" t="n">
        <v>4</v>
      </c>
      <c r="H15" s="52" t="s">
        <v>22</v>
      </c>
      <c r="I15" s="53" t="n">
        <v>2</v>
      </c>
      <c r="J15" s="54" t="n">
        <v>2400</v>
      </c>
      <c r="K15" s="55" t="s">
        <v>23</v>
      </c>
      <c r="L15" s="56"/>
    </row>
    <row r="16" s="46" customFormat="true" ht="24.75" hidden="false" customHeight="true" outlineLevel="0" collapsed="false">
      <c r="B16" s="47"/>
      <c r="C16" s="57" t="n">
        <v>40636</v>
      </c>
      <c r="D16" s="58" t="n">
        <v>4</v>
      </c>
      <c r="E16" s="59" t="s">
        <v>24</v>
      </c>
      <c r="F16" s="60" t="s">
        <v>25</v>
      </c>
      <c r="G16" s="58" t="n">
        <v>4</v>
      </c>
      <c r="H16" s="61" t="s">
        <v>22</v>
      </c>
      <c r="I16" s="62" t="n">
        <v>2</v>
      </c>
      <c r="J16" s="63" t="n">
        <v>60</v>
      </c>
      <c r="K16" s="55" t="s">
        <v>26</v>
      </c>
      <c r="L16" s="56"/>
    </row>
    <row r="17" s="46" customFormat="true" ht="22.5" hidden="false" customHeight="false" outlineLevel="0" collapsed="false">
      <c r="B17" s="47"/>
      <c r="C17" s="57" t="n">
        <v>40637</v>
      </c>
      <c r="D17" s="58" t="n">
        <v>4</v>
      </c>
      <c r="E17" s="59" t="s">
        <v>24</v>
      </c>
      <c r="F17" s="60" t="s">
        <v>25</v>
      </c>
      <c r="G17" s="58" t="n">
        <v>4</v>
      </c>
      <c r="H17" s="61" t="s">
        <v>22</v>
      </c>
      <c r="I17" s="62" t="n">
        <v>2</v>
      </c>
      <c r="J17" s="63" t="n">
        <v>2191</v>
      </c>
      <c r="K17" s="64" t="s">
        <v>27</v>
      </c>
      <c r="L17" s="56"/>
    </row>
    <row r="18" s="46" customFormat="true" ht="22.5" hidden="false" customHeight="false" outlineLevel="0" collapsed="false">
      <c r="B18" s="47"/>
      <c r="C18" s="57" t="n">
        <v>40639</v>
      </c>
      <c r="D18" s="58" t="n">
        <v>2</v>
      </c>
      <c r="E18" s="59" t="s">
        <v>28</v>
      </c>
      <c r="F18" s="65" t="s">
        <v>29</v>
      </c>
      <c r="G18" s="58" t="n">
        <v>3</v>
      </c>
      <c r="H18" s="61" t="s">
        <v>30</v>
      </c>
      <c r="I18" s="62" t="n">
        <v>1</v>
      </c>
      <c r="J18" s="63" t="n">
        <v>300</v>
      </c>
      <c r="K18" s="64" t="s">
        <v>31</v>
      </c>
      <c r="L18" s="56"/>
    </row>
    <row r="19" s="46" customFormat="true" ht="22.5" hidden="false" customHeight="false" outlineLevel="0" collapsed="false">
      <c r="B19" s="47"/>
      <c r="C19" s="57" t="n">
        <v>40639</v>
      </c>
      <c r="D19" s="58" t="n">
        <v>2</v>
      </c>
      <c r="E19" s="59" t="s">
        <v>32</v>
      </c>
      <c r="F19" s="65" t="s">
        <v>33</v>
      </c>
      <c r="G19" s="58" t="n">
        <v>3</v>
      </c>
      <c r="H19" s="61" t="s">
        <v>34</v>
      </c>
      <c r="I19" s="62" t="n">
        <v>2</v>
      </c>
      <c r="J19" s="63" t="n">
        <v>400</v>
      </c>
      <c r="K19" s="64" t="s">
        <v>35</v>
      </c>
      <c r="L19" s="56"/>
    </row>
    <row r="20" customFormat="false" ht="13.5" hidden="false" customHeight="false" outlineLevel="0" collapsed="false">
      <c r="B20" s="12"/>
      <c r="C20" s="66" t="s">
        <v>36</v>
      </c>
      <c r="D20" s="66"/>
      <c r="E20" s="66"/>
      <c r="F20" s="66"/>
      <c r="G20" s="66"/>
      <c r="H20" s="66"/>
      <c r="I20" s="67"/>
      <c r="J20" s="68" t="n">
        <f aca="false">SUM(J15:J19)</f>
        <v>5351</v>
      </c>
      <c r="K20" s="69"/>
      <c r="L20" s="38"/>
    </row>
    <row r="21" customFormat="false" ht="12.75" hidden="false" customHeight="false" outlineLevel="0" collapsed="false">
      <c r="B21" s="12"/>
      <c r="C21" s="70" t="s">
        <v>37</v>
      </c>
      <c r="D21" s="15"/>
      <c r="E21" s="15"/>
      <c r="F21" s="15"/>
      <c r="G21" s="15"/>
      <c r="H21" s="16"/>
      <c r="I21" s="17"/>
      <c r="J21" s="17"/>
      <c r="K21" s="17"/>
      <c r="L21" s="38"/>
    </row>
    <row r="22" customFormat="false" ht="12.75" hidden="false" customHeight="false" outlineLevel="0" collapsed="false">
      <c r="B22" s="12"/>
      <c r="C22" s="71"/>
      <c r="D22" s="15"/>
      <c r="E22" s="15"/>
      <c r="F22" s="15"/>
      <c r="G22" s="15"/>
      <c r="H22" s="16"/>
      <c r="I22" s="17"/>
      <c r="J22" s="17"/>
      <c r="K22" s="17"/>
      <c r="L22" s="38"/>
    </row>
    <row r="23" customFormat="false" ht="12.75" hidden="false" customHeight="false" outlineLevel="0" collapsed="false">
      <c r="B23" s="12"/>
      <c r="C23" s="13"/>
      <c r="D23" s="15"/>
      <c r="E23" s="15"/>
      <c r="F23" s="15"/>
      <c r="G23" s="15"/>
      <c r="H23" s="16"/>
      <c r="I23" s="17"/>
      <c r="J23" s="15"/>
      <c r="K23" s="15"/>
      <c r="L23" s="38"/>
    </row>
    <row r="24" customFormat="false" ht="12.75" hidden="false" customHeight="false" outlineLevel="0" collapsed="false">
      <c r="B24" s="12"/>
      <c r="C24" s="13"/>
      <c r="D24" s="15"/>
      <c r="E24" s="15"/>
      <c r="F24" s="15"/>
      <c r="G24" s="15"/>
      <c r="H24" s="16"/>
      <c r="I24" s="17"/>
      <c r="J24" s="15"/>
      <c r="K24" s="15"/>
      <c r="L24" s="38"/>
    </row>
    <row r="25" customFormat="false" ht="12.75" hidden="false" customHeight="false" outlineLevel="0" collapsed="false">
      <c r="B25" s="12"/>
      <c r="C25" s="13"/>
      <c r="D25" s="15"/>
      <c r="E25" s="15"/>
      <c r="F25" s="15"/>
      <c r="G25" s="15"/>
      <c r="H25" s="16"/>
      <c r="I25" s="17"/>
      <c r="J25" s="15"/>
      <c r="K25" s="15"/>
      <c r="L25" s="38"/>
    </row>
    <row r="26" customFormat="false" ht="12.75" hidden="false" customHeight="false" outlineLevel="0" collapsed="false">
      <c r="B26" s="12"/>
      <c r="C26" s="13"/>
      <c r="D26" s="15"/>
      <c r="E26" s="15"/>
      <c r="F26" s="15"/>
      <c r="G26" s="15"/>
      <c r="H26" s="16"/>
      <c r="I26" s="17"/>
      <c r="J26" s="15"/>
      <c r="K26" s="15"/>
      <c r="L26" s="38"/>
    </row>
    <row r="27" customFormat="false" ht="12.75" hidden="false" customHeight="false" outlineLevel="0" collapsed="false">
      <c r="B27" s="12"/>
      <c r="C27" s="30" t="s">
        <v>38</v>
      </c>
      <c r="D27" s="72"/>
      <c r="E27" s="73"/>
      <c r="F27" s="15"/>
      <c r="G27" s="24"/>
      <c r="H27" s="25"/>
      <c r="I27" s="26"/>
      <c r="J27" s="14"/>
      <c r="K27" s="15"/>
      <c r="L27" s="38"/>
    </row>
    <row r="28" customFormat="false" ht="12.75" hidden="false" customHeight="false" outlineLevel="0" collapsed="false">
      <c r="B28" s="12"/>
      <c r="C28" s="74" t="s">
        <v>39</v>
      </c>
      <c r="D28" s="72"/>
      <c r="E28" s="15"/>
      <c r="F28" s="15"/>
      <c r="G28" s="24"/>
      <c r="H28" s="16"/>
      <c r="I28" s="17"/>
      <c r="J28" s="75"/>
      <c r="K28" s="15"/>
      <c r="L28" s="38"/>
    </row>
    <row r="29" customFormat="false" ht="12.75" hidden="false" customHeight="false" outlineLevel="0" collapsed="false">
      <c r="B29" s="12"/>
      <c r="C29" s="74" t="s">
        <v>40</v>
      </c>
      <c r="D29" s="72"/>
      <c r="E29" s="15"/>
      <c r="F29" s="15"/>
      <c r="G29" s="24"/>
      <c r="H29" s="16"/>
      <c r="I29" s="17"/>
      <c r="J29" s="75"/>
      <c r="K29" s="15"/>
      <c r="L29" s="38"/>
    </row>
    <row r="30" customFormat="false" ht="12.75" hidden="false" customHeight="false" outlineLevel="0" collapsed="false">
      <c r="B30" s="12"/>
      <c r="C30" s="74" t="s">
        <v>41</v>
      </c>
      <c r="D30" s="72"/>
      <c r="E30" s="15"/>
      <c r="F30" s="15"/>
      <c r="G30" s="24"/>
      <c r="H30" s="16"/>
      <c r="I30" s="17"/>
      <c r="J30" s="75"/>
      <c r="K30" s="15"/>
      <c r="L30" s="38"/>
    </row>
    <row r="31" customFormat="false" ht="12.75" hidden="false" customHeight="false" outlineLevel="0" collapsed="false">
      <c r="B31" s="12"/>
      <c r="C31" s="74"/>
      <c r="D31" s="72"/>
      <c r="E31" s="15"/>
      <c r="F31" s="15"/>
      <c r="G31" s="24"/>
      <c r="H31" s="16"/>
      <c r="I31" s="17"/>
      <c r="J31" s="75"/>
      <c r="K31" s="15"/>
      <c r="L31" s="38"/>
    </row>
    <row r="32" customFormat="false" ht="12.75" hidden="false" customHeight="false" outlineLevel="0" collapsed="false">
      <c r="B32" s="12"/>
      <c r="C32" s="23"/>
      <c r="D32" s="15"/>
      <c r="E32" s="15"/>
      <c r="F32" s="15"/>
      <c r="G32" s="76"/>
      <c r="H32" s="25"/>
      <c r="I32" s="26"/>
      <c r="J32" s="24"/>
      <c r="K32" s="15"/>
      <c r="L32" s="38"/>
    </row>
    <row r="33" customFormat="false" ht="12.75" hidden="false" customHeight="false" outlineLevel="0" collapsed="false">
      <c r="B33" s="12"/>
      <c r="C33" s="77" t="s">
        <v>9</v>
      </c>
      <c r="D33" s="73"/>
      <c r="E33" s="73"/>
      <c r="F33" s="73"/>
      <c r="G33" s="73"/>
      <c r="H33" s="78"/>
      <c r="I33" s="79"/>
      <c r="J33" s="73"/>
      <c r="K33" s="73"/>
      <c r="L33" s="38"/>
    </row>
    <row r="34" customFormat="false" ht="12.75" hidden="false" customHeight="false" outlineLevel="0" collapsed="false">
      <c r="B34" s="80"/>
      <c r="C34" s="77" t="s">
        <v>42</v>
      </c>
      <c r="D34" s="73"/>
      <c r="E34" s="73"/>
      <c r="F34" s="73"/>
      <c r="G34" s="73"/>
      <c r="H34" s="78"/>
      <c r="I34" s="79"/>
      <c r="J34" s="73"/>
      <c r="K34" s="73"/>
      <c r="L34" s="33"/>
    </row>
    <row r="35" customFormat="false" ht="12.75" hidden="false" customHeight="false" outlineLevel="0" collapsed="false">
      <c r="B35" s="80"/>
      <c r="C35" s="71"/>
      <c r="D35" s="73"/>
      <c r="E35" s="73"/>
      <c r="F35" s="73"/>
      <c r="G35" s="73"/>
      <c r="H35" s="78"/>
      <c r="I35" s="79"/>
      <c r="J35" s="73"/>
      <c r="K35" s="73"/>
      <c r="L35" s="33"/>
    </row>
    <row r="36" customFormat="false" ht="12.75" hidden="false" customHeight="false" outlineLevel="0" collapsed="false">
      <c r="B36" s="80"/>
      <c r="C36" s="77" t="s">
        <v>10</v>
      </c>
      <c r="D36" s="73"/>
      <c r="E36" s="73"/>
      <c r="F36" s="73"/>
      <c r="G36" s="73"/>
      <c r="H36" s="78"/>
      <c r="I36" s="79"/>
      <c r="J36" s="73"/>
      <c r="K36" s="73"/>
      <c r="L36" s="33"/>
    </row>
    <row r="37" customFormat="false" ht="12.75" hidden="false" customHeight="false" outlineLevel="0" collapsed="false">
      <c r="B37" s="80"/>
      <c r="C37" s="77" t="s">
        <v>43</v>
      </c>
      <c r="D37" s="73"/>
      <c r="E37" s="73"/>
      <c r="F37" s="73"/>
      <c r="G37" s="73"/>
      <c r="H37" s="78"/>
      <c r="I37" s="79"/>
      <c r="J37" s="73"/>
      <c r="K37" s="73"/>
      <c r="L37" s="33"/>
    </row>
    <row r="38" customFormat="false" ht="12.75" hidden="false" customHeight="false" outlineLevel="0" collapsed="false">
      <c r="B38" s="80"/>
      <c r="C38" s="81" t="s">
        <v>44</v>
      </c>
      <c r="D38" s="73"/>
      <c r="E38" s="73"/>
      <c r="F38" s="73"/>
      <c r="G38" s="73"/>
      <c r="H38" s="78"/>
      <c r="I38" s="79"/>
      <c r="J38" s="73"/>
      <c r="K38" s="73"/>
      <c r="L38" s="33"/>
    </row>
    <row r="39" customFormat="false" ht="12.75" hidden="false" customHeight="false" outlineLevel="0" collapsed="false">
      <c r="B39" s="80"/>
      <c r="C39" s="77" t="s">
        <v>45</v>
      </c>
      <c r="D39" s="73"/>
      <c r="E39" s="73"/>
      <c r="F39" s="73"/>
      <c r="G39" s="73"/>
      <c r="H39" s="78"/>
      <c r="I39" s="79"/>
      <c r="J39" s="73"/>
      <c r="K39" s="73"/>
      <c r="L39" s="33"/>
    </row>
    <row r="40" customFormat="false" ht="12.75" hidden="false" customHeight="false" outlineLevel="0" collapsed="false">
      <c r="B40" s="80"/>
      <c r="C40" s="71" t="s">
        <v>46</v>
      </c>
      <c r="D40" s="73"/>
      <c r="E40" s="73"/>
      <c r="F40" s="73"/>
      <c r="G40" s="73"/>
      <c r="H40" s="78"/>
      <c r="I40" s="79"/>
      <c r="J40" s="73"/>
      <c r="K40" s="73"/>
      <c r="L40" s="33"/>
    </row>
    <row r="41" customFormat="false" ht="12.75" hidden="false" customHeight="false" outlineLevel="0" collapsed="false">
      <c r="B41" s="80"/>
      <c r="C41" s="71" t="s">
        <v>47</v>
      </c>
      <c r="D41" s="73"/>
      <c r="E41" s="73"/>
      <c r="F41" s="73"/>
      <c r="G41" s="73"/>
      <c r="H41" s="78"/>
      <c r="I41" s="79"/>
      <c r="J41" s="73"/>
      <c r="K41" s="73"/>
      <c r="L41" s="33"/>
    </row>
    <row r="42" customFormat="false" ht="12.75" hidden="false" customHeight="false" outlineLevel="0" collapsed="false">
      <c r="B42" s="12"/>
      <c r="C42" s="71" t="s">
        <v>48</v>
      </c>
      <c r="D42" s="73"/>
      <c r="E42" s="73"/>
      <c r="F42" s="73"/>
      <c r="G42" s="73"/>
      <c r="H42" s="78"/>
      <c r="I42" s="79"/>
      <c r="J42" s="73"/>
      <c r="K42" s="73"/>
      <c r="L42" s="38"/>
    </row>
    <row r="43" customFormat="false" ht="12.75" hidden="false" customHeight="false" outlineLevel="0" collapsed="false">
      <c r="B43" s="12"/>
      <c r="C43" s="71" t="s">
        <v>49</v>
      </c>
      <c r="D43" s="73"/>
      <c r="E43" s="73"/>
      <c r="F43" s="73"/>
      <c r="G43" s="73"/>
      <c r="H43" s="78"/>
      <c r="I43" s="79"/>
      <c r="J43" s="73"/>
      <c r="K43" s="73"/>
      <c r="L43" s="38"/>
    </row>
    <row r="44" customFormat="false" ht="13.5" hidden="false" customHeight="false" outlineLevel="0" collapsed="false">
      <c r="B44" s="82"/>
      <c r="C44" s="83"/>
      <c r="D44" s="84"/>
      <c r="E44" s="84"/>
      <c r="F44" s="85"/>
      <c r="G44" s="85"/>
      <c r="H44" s="86"/>
      <c r="I44" s="87"/>
      <c r="J44" s="85"/>
      <c r="K44" s="85"/>
      <c r="L44" s="88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20:H20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15 F18:F19" type="none">
      <formula1>0</formula1>
      <formula2>0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F16:F17" type="textLength">
      <formula1>8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44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19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44" type="whole">
      <formula1>1</formula1>
      <formula2>5</formula2>
    </dataValidation>
    <dataValidation allowBlank="true" errorStyle="stop" operator="between" showDropDown="false" showErrorMessage="true" showInputMessage="false" sqref="I1:I5 I7 I10:I12 I15:I1044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28"/>
    <col collapsed="false" customWidth="true" hidden="false" outlineLevel="0" max="3" min="3" style="0" width="11.7"/>
    <col collapsed="false" customWidth="true" hidden="false" outlineLevel="0" max="4" min="4" style="0" width="46.56"/>
    <col collapsed="false" customWidth="true" hidden="false" outlineLevel="0" max="5" min="5" style="0" width="14.14"/>
    <col collapsed="false" customWidth="true" hidden="false" outlineLevel="0" max="6" min="6" style="89" width="39.13"/>
    <col collapsed="false" customWidth="true" hidden="false" outlineLevel="0" max="7" min="7" style="89" width="14.7"/>
    <col collapsed="false" customWidth="true" hidden="false" outlineLevel="0" max="8" min="8" style="0" width="18.41"/>
    <col collapsed="false" customWidth="true" hidden="false" outlineLevel="0" max="9" min="9" style="89" width="12.99"/>
    <col collapsed="false" customWidth="true" hidden="false" outlineLevel="0" max="10" min="10" style="90" width="16.56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91"/>
      <c r="C2" s="92"/>
      <c r="D2" s="93"/>
      <c r="E2" s="7"/>
      <c r="F2" s="94"/>
      <c r="G2" s="94"/>
      <c r="H2" s="7"/>
      <c r="I2" s="95" t="s">
        <v>50</v>
      </c>
      <c r="J2" s="95"/>
      <c r="K2" s="96"/>
    </row>
    <row r="3" customFormat="false" ht="33" hidden="false" customHeight="true" outlineLevel="0" collapsed="false">
      <c r="B3" s="97"/>
      <c r="C3" s="98"/>
      <c r="D3" s="99"/>
      <c r="E3" s="15"/>
      <c r="F3" s="100"/>
      <c r="G3" s="100"/>
      <c r="H3" s="15"/>
      <c r="I3" s="101"/>
      <c r="J3" s="101"/>
      <c r="K3" s="102"/>
    </row>
    <row r="4" customFormat="false" ht="21" hidden="false" customHeight="true" outlineLevel="0" collapsed="false">
      <c r="B4" s="12"/>
      <c r="C4" s="21" t="s">
        <v>51</v>
      </c>
      <c r="D4" s="21"/>
      <c r="E4" s="21"/>
      <c r="F4" s="21"/>
      <c r="G4" s="21"/>
      <c r="H4" s="21"/>
      <c r="I4" s="21"/>
      <c r="J4" s="21"/>
      <c r="K4" s="33"/>
    </row>
    <row r="5" customFormat="false" ht="12.75" hidden="false" customHeight="false" outlineLevel="0" collapsed="false">
      <c r="B5" s="12"/>
      <c r="C5" s="27"/>
      <c r="D5" s="27"/>
      <c r="E5" s="27"/>
      <c r="F5" s="27"/>
      <c r="G5" s="27"/>
      <c r="H5" s="27"/>
      <c r="I5" s="27"/>
      <c r="J5" s="27"/>
      <c r="K5" s="33"/>
    </row>
    <row r="6" customFormat="false" ht="12.75" hidden="false" customHeight="false" outlineLevel="0" collapsed="false">
      <c r="B6" s="12"/>
      <c r="C6" s="103" t="s">
        <v>52</v>
      </c>
      <c r="D6" s="103"/>
      <c r="E6" s="103"/>
      <c r="F6" s="103"/>
      <c r="G6" s="103"/>
      <c r="H6" s="103"/>
      <c r="I6" s="103"/>
      <c r="J6" s="103"/>
      <c r="K6" s="103"/>
    </row>
    <row r="7" customFormat="false" ht="12.75" hidden="false" customHeight="false" outlineLevel="0" collapsed="false">
      <c r="B7" s="12"/>
      <c r="C7" s="27"/>
      <c r="D7" s="27"/>
      <c r="E7" s="27"/>
      <c r="F7" s="27"/>
      <c r="G7" s="27"/>
      <c r="H7" s="27"/>
      <c r="I7" s="27"/>
      <c r="J7" s="29"/>
      <c r="K7" s="33"/>
    </row>
    <row r="8" customFormat="false" ht="12.75" hidden="false" customHeight="false" outlineLevel="0" collapsed="false">
      <c r="B8" s="12"/>
      <c r="C8" s="30" t="s">
        <v>4</v>
      </c>
      <c r="D8" s="27"/>
      <c r="E8" s="27"/>
      <c r="F8" s="104"/>
      <c r="G8" s="101" t="s">
        <v>53</v>
      </c>
      <c r="H8" s="104"/>
      <c r="I8" s="104"/>
      <c r="J8" s="104"/>
      <c r="K8" s="33"/>
    </row>
    <row r="9" customFormat="false" ht="12.75" hidden="false" customHeight="false" outlineLevel="0" collapsed="false">
      <c r="B9" s="12"/>
      <c r="C9" s="30" t="s">
        <v>6</v>
      </c>
      <c r="D9" s="27"/>
      <c r="E9" s="27"/>
      <c r="F9" s="27"/>
      <c r="G9" s="105"/>
      <c r="H9" s="105"/>
      <c r="I9" s="17"/>
      <c r="J9" s="106"/>
      <c r="K9" s="33"/>
    </row>
    <row r="10" customFormat="false" ht="13.5" hidden="false" customHeight="false" outlineLevel="0" collapsed="false">
      <c r="B10" s="12"/>
      <c r="C10" s="15"/>
      <c r="D10" s="15"/>
      <c r="E10" s="15"/>
      <c r="F10" s="100"/>
      <c r="G10" s="100"/>
      <c r="H10" s="100"/>
      <c r="I10" s="100"/>
      <c r="J10" s="107"/>
      <c r="K10" s="33"/>
    </row>
    <row r="11" s="108" customFormat="true" ht="21.75" hidden="false" customHeight="true" outlineLevel="0" collapsed="false">
      <c r="B11" s="109"/>
      <c r="C11" s="110" t="s">
        <v>54</v>
      </c>
      <c r="D11" s="110"/>
      <c r="E11" s="110"/>
      <c r="F11" s="110" t="s">
        <v>55</v>
      </c>
      <c r="G11" s="110"/>
      <c r="H11" s="110"/>
      <c r="I11" s="110"/>
      <c r="J11" s="110"/>
      <c r="K11" s="111"/>
    </row>
    <row r="12" s="108" customFormat="true" ht="28.5" hidden="false" customHeight="true" outlineLevel="0" collapsed="false">
      <c r="B12" s="109"/>
      <c r="C12" s="40" t="s">
        <v>56</v>
      </c>
      <c r="D12" s="41" t="s">
        <v>57</v>
      </c>
      <c r="E12" s="40" t="s">
        <v>15</v>
      </c>
      <c r="F12" s="112" t="s">
        <v>58</v>
      </c>
      <c r="G12" s="40" t="s">
        <v>12</v>
      </c>
      <c r="H12" s="41" t="s">
        <v>14</v>
      </c>
      <c r="I12" s="39" t="s">
        <v>59</v>
      </c>
      <c r="J12" s="39"/>
      <c r="K12" s="111"/>
    </row>
    <row r="13" s="108" customFormat="true" ht="48.75" hidden="false" customHeight="false" outlineLevel="0" collapsed="false">
      <c r="B13" s="109"/>
      <c r="C13" s="40"/>
      <c r="D13" s="41"/>
      <c r="E13" s="40"/>
      <c r="F13" s="112"/>
      <c r="G13" s="40"/>
      <c r="H13" s="113" t="s">
        <v>19</v>
      </c>
      <c r="I13" s="43" t="s">
        <v>17</v>
      </c>
      <c r="J13" s="114" t="s">
        <v>60</v>
      </c>
      <c r="K13" s="111"/>
    </row>
    <row r="14" s="46" customFormat="true" ht="24" hidden="false" customHeight="true" outlineLevel="0" collapsed="false">
      <c r="B14" s="47"/>
      <c r="C14" s="115" t="n">
        <v>40634</v>
      </c>
      <c r="D14" s="116" t="s">
        <v>61</v>
      </c>
      <c r="E14" s="117" t="n">
        <v>15</v>
      </c>
      <c r="F14" s="118" t="s">
        <v>62</v>
      </c>
      <c r="G14" s="118" t="s">
        <v>63</v>
      </c>
      <c r="H14" s="119" t="n">
        <v>2</v>
      </c>
      <c r="I14" s="120" t="n">
        <v>2</v>
      </c>
      <c r="J14" s="121" t="s">
        <v>64</v>
      </c>
      <c r="K14" s="122"/>
    </row>
    <row r="15" s="46" customFormat="true" ht="24" hidden="false" customHeight="true" outlineLevel="0" collapsed="false">
      <c r="B15" s="47"/>
      <c r="C15" s="115" t="n">
        <v>40634</v>
      </c>
      <c r="D15" s="123" t="s">
        <v>65</v>
      </c>
      <c r="E15" s="117" t="n">
        <v>20</v>
      </c>
      <c r="F15" s="118" t="s">
        <v>66</v>
      </c>
      <c r="G15" s="118" t="s">
        <v>67</v>
      </c>
      <c r="H15" s="119" t="n">
        <v>2</v>
      </c>
      <c r="I15" s="120" t="n">
        <v>4</v>
      </c>
      <c r="J15" s="121" t="s">
        <v>68</v>
      </c>
      <c r="K15" s="122"/>
    </row>
    <row r="16" s="46" customFormat="true" ht="23.25" hidden="false" customHeight="true" outlineLevel="0" collapsed="false">
      <c r="B16" s="47"/>
      <c r="C16" s="115" t="n">
        <v>40634</v>
      </c>
      <c r="D16" s="123" t="s">
        <v>69</v>
      </c>
      <c r="E16" s="117" t="n">
        <v>300</v>
      </c>
      <c r="F16" s="118" t="s">
        <v>70</v>
      </c>
      <c r="G16" s="124" t="s">
        <v>71</v>
      </c>
      <c r="H16" s="119" t="n">
        <v>2</v>
      </c>
      <c r="I16" s="120" t="n">
        <v>4</v>
      </c>
      <c r="J16" s="121"/>
      <c r="K16" s="122"/>
    </row>
    <row r="17" s="46" customFormat="true" ht="23.25" hidden="false" customHeight="true" outlineLevel="0" collapsed="false">
      <c r="B17" s="47"/>
      <c r="C17" s="115" t="n">
        <v>40634</v>
      </c>
      <c r="D17" s="123" t="s">
        <v>72</v>
      </c>
      <c r="E17" s="117" t="n">
        <v>250</v>
      </c>
      <c r="F17" s="118" t="s">
        <v>73</v>
      </c>
      <c r="G17" s="118" t="s">
        <v>74</v>
      </c>
      <c r="H17" s="119" t="n">
        <v>2</v>
      </c>
      <c r="I17" s="120" t="n">
        <v>4</v>
      </c>
      <c r="J17" s="121"/>
      <c r="K17" s="122"/>
    </row>
    <row r="18" s="46" customFormat="true" ht="23.25" hidden="false" customHeight="true" outlineLevel="0" collapsed="false">
      <c r="B18" s="47"/>
      <c r="C18" s="115" t="n">
        <v>40634</v>
      </c>
      <c r="D18" s="123" t="s">
        <v>75</v>
      </c>
      <c r="E18" s="117" t="n">
        <v>300</v>
      </c>
      <c r="F18" s="118" t="s">
        <v>76</v>
      </c>
      <c r="G18" s="118" t="s">
        <v>77</v>
      </c>
      <c r="H18" s="119" t="n">
        <v>2</v>
      </c>
      <c r="I18" s="120" t="n">
        <v>4</v>
      </c>
      <c r="J18" s="121"/>
      <c r="K18" s="122"/>
    </row>
    <row r="19" s="46" customFormat="true" ht="23.25" hidden="false" customHeight="true" outlineLevel="0" collapsed="false">
      <c r="B19" s="47"/>
      <c r="C19" s="115" t="n">
        <v>40635</v>
      </c>
      <c r="D19" s="123" t="s">
        <v>78</v>
      </c>
      <c r="E19" s="117" t="n">
        <v>9</v>
      </c>
      <c r="F19" s="118" t="s">
        <v>79</v>
      </c>
      <c r="G19" s="118" t="s">
        <v>80</v>
      </c>
      <c r="H19" s="119" t="n">
        <v>2</v>
      </c>
      <c r="I19" s="120" t="n">
        <v>4</v>
      </c>
      <c r="J19" s="121" t="s">
        <v>81</v>
      </c>
      <c r="K19" s="122"/>
    </row>
    <row r="20" s="46" customFormat="true" ht="23.25" hidden="false" customHeight="true" outlineLevel="0" collapsed="false">
      <c r="B20" s="47"/>
      <c r="C20" s="115" t="n">
        <v>40635</v>
      </c>
      <c r="D20" s="123" t="s">
        <v>65</v>
      </c>
      <c r="E20" s="117" t="n">
        <v>24.91</v>
      </c>
      <c r="F20" s="118" t="s">
        <v>66</v>
      </c>
      <c r="G20" s="118" t="s">
        <v>67</v>
      </c>
      <c r="H20" s="119" t="n">
        <v>2</v>
      </c>
      <c r="I20" s="120" t="n">
        <v>4</v>
      </c>
      <c r="J20" s="121" t="s">
        <v>82</v>
      </c>
      <c r="K20" s="122"/>
    </row>
    <row r="21" s="46" customFormat="true" ht="23.25" hidden="false" customHeight="true" outlineLevel="0" collapsed="false">
      <c r="B21" s="47"/>
      <c r="C21" s="115" t="n">
        <v>40635</v>
      </c>
      <c r="D21" s="123" t="s">
        <v>65</v>
      </c>
      <c r="E21" s="117" t="n">
        <v>40</v>
      </c>
      <c r="F21" s="118" t="s">
        <v>83</v>
      </c>
      <c r="G21" s="118" t="s">
        <v>84</v>
      </c>
      <c r="H21" s="119" t="n">
        <v>2</v>
      </c>
      <c r="I21" s="120" t="n">
        <v>4</v>
      </c>
      <c r="J21" s="121" t="s">
        <v>85</v>
      </c>
      <c r="K21" s="122"/>
    </row>
    <row r="22" s="46" customFormat="true" ht="23.25" hidden="false" customHeight="true" outlineLevel="0" collapsed="false">
      <c r="B22" s="47"/>
      <c r="C22" s="115" t="n">
        <v>40635</v>
      </c>
      <c r="D22" s="123" t="s">
        <v>65</v>
      </c>
      <c r="E22" s="117" t="n">
        <v>30.01</v>
      </c>
      <c r="F22" s="118" t="s">
        <v>83</v>
      </c>
      <c r="G22" s="118" t="s">
        <v>84</v>
      </c>
      <c r="H22" s="119" t="n">
        <v>2</v>
      </c>
      <c r="I22" s="120" t="n">
        <v>4</v>
      </c>
      <c r="J22" s="121" t="s">
        <v>86</v>
      </c>
      <c r="K22" s="122"/>
    </row>
    <row r="23" s="46" customFormat="true" ht="24" hidden="false" customHeight="true" outlineLevel="0" collapsed="false">
      <c r="B23" s="47"/>
      <c r="C23" s="115" t="n">
        <v>40635</v>
      </c>
      <c r="D23" s="123" t="s">
        <v>87</v>
      </c>
      <c r="E23" s="117" t="n">
        <v>150</v>
      </c>
      <c r="F23" s="118" t="s">
        <v>88</v>
      </c>
      <c r="G23" s="118" t="s">
        <v>89</v>
      </c>
      <c r="H23" s="119" t="n">
        <v>1</v>
      </c>
      <c r="I23" s="120" t="n">
        <v>2</v>
      </c>
      <c r="J23" s="121" t="s">
        <v>90</v>
      </c>
      <c r="K23" s="122"/>
    </row>
    <row r="24" s="46" customFormat="true" ht="23.25" hidden="false" customHeight="true" outlineLevel="0" collapsed="false">
      <c r="B24" s="47"/>
      <c r="C24" s="115" t="n">
        <v>40636</v>
      </c>
      <c r="D24" s="123" t="s">
        <v>65</v>
      </c>
      <c r="E24" s="117" t="n">
        <v>26.06</v>
      </c>
      <c r="F24" s="118" t="s">
        <v>83</v>
      </c>
      <c r="G24" s="118" t="s">
        <v>84</v>
      </c>
      <c r="H24" s="119" t="n">
        <v>1</v>
      </c>
      <c r="I24" s="120" t="n">
        <v>4</v>
      </c>
      <c r="J24" s="121" t="s">
        <v>91</v>
      </c>
      <c r="K24" s="122"/>
    </row>
    <row r="25" s="46" customFormat="true" ht="23.25" hidden="false" customHeight="true" outlineLevel="0" collapsed="false">
      <c r="B25" s="47"/>
      <c r="C25" s="115" t="n">
        <v>40637</v>
      </c>
      <c r="D25" s="123" t="s">
        <v>65</v>
      </c>
      <c r="E25" s="117" t="n">
        <v>14.52</v>
      </c>
      <c r="F25" s="118" t="s">
        <v>66</v>
      </c>
      <c r="G25" s="118" t="s">
        <v>67</v>
      </c>
      <c r="H25" s="119" t="n">
        <v>2</v>
      </c>
      <c r="I25" s="120" t="n">
        <v>4</v>
      </c>
      <c r="J25" s="121" t="s">
        <v>92</v>
      </c>
      <c r="K25" s="122"/>
    </row>
    <row r="26" s="46" customFormat="true" ht="23.25" hidden="false" customHeight="true" outlineLevel="0" collapsed="false">
      <c r="B26" s="47"/>
      <c r="C26" s="115" t="n">
        <v>40637</v>
      </c>
      <c r="D26" s="123" t="s">
        <v>65</v>
      </c>
      <c r="E26" s="117" t="n">
        <v>25.84</v>
      </c>
      <c r="F26" s="118" t="s">
        <v>83</v>
      </c>
      <c r="G26" s="118" t="s">
        <v>84</v>
      </c>
      <c r="H26" s="119" t="n">
        <v>1</v>
      </c>
      <c r="I26" s="120" t="n">
        <v>4</v>
      </c>
      <c r="J26" s="121" t="s">
        <v>93</v>
      </c>
      <c r="K26" s="122"/>
    </row>
    <row r="27" s="46" customFormat="true" ht="24" hidden="false" customHeight="true" outlineLevel="0" collapsed="false">
      <c r="B27" s="47"/>
      <c r="C27" s="115" t="n">
        <v>40639</v>
      </c>
      <c r="D27" s="123" t="s">
        <v>94</v>
      </c>
      <c r="E27" s="117" t="n">
        <v>9</v>
      </c>
      <c r="F27" s="118" t="s">
        <v>79</v>
      </c>
      <c r="G27" s="118" t="s">
        <v>80</v>
      </c>
      <c r="H27" s="119" t="n">
        <v>2</v>
      </c>
      <c r="I27" s="120" t="n">
        <v>4</v>
      </c>
      <c r="J27" s="121" t="s">
        <v>95</v>
      </c>
      <c r="K27" s="122"/>
    </row>
    <row r="28" s="46" customFormat="true" ht="24" hidden="false" customHeight="true" outlineLevel="0" collapsed="false">
      <c r="B28" s="47"/>
      <c r="C28" s="115" t="n">
        <v>40639</v>
      </c>
      <c r="D28" s="123" t="s">
        <v>65</v>
      </c>
      <c r="E28" s="117" t="n">
        <v>20</v>
      </c>
      <c r="F28" s="118" t="s">
        <v>83</v>
      </c>
      <c r="G28" s="118" t="s">
        <v>84</v>
      </c>
      <c r="H28" s="119" t="n">
        <v>2</v>
      </c>
      <c r="I28" s="120" t="n">
        <v>4</v>
      </c>
      <c r="J28" s="121" t="s">
        <v>96</v>
      </c>
      <c r="K28" s="122"/>
    </row>
    <row r="29" s="46" customFormat="true" ht="24" hidden="false" customHeight="true" outlineLevel="0" collapsed="false">
      <c r="B29" s="47"/>
      <c r="C29" s="115" t="n">
        <v>40639</v>
      </c>
      <c r="D29" s="123" t="s">
        <v>87</v>
      </c>
      <c r="E29" s="117" t="n">
        <v>69</v>
      </c>
      <c r="F29" s="118" t="s">
        <v>88</v>
      </c>
      <c r="G29" s="118" t="s">
        <v>89</v>
      </c>
      <c r="H29" s="119" t="n">
        <v>2</v>
      </c>
      <c r="I29" s="120" t="n">
        <v>2</v>
      </c>
      <c r="J29" s="121" t="s">
        <v>97</v>
      </c>
      <c r="K29" s="122"/>
    </row>
    <row r="30" s="46" customFormat="true" ht="24" hidden="false" customHeight="true" outlineLevel="0" collapsed="false">
      <c r="B30" s="47"/>
      <c r="C30" s="115" t="n">
        <v>40639</v>
      </c>
      <c r="D30" s="123" t="s">
        <v>98</v>
      </c>
      <c r="E30" s="117" t="n">
        <v>111</v>
      </c>
      <c r="F30" s="118" t="s">
        <v>88</v>
      </c>
      <c r="G30" s="118" t="s">
        <v>89</v>
      </c>
      <c r="H30" s="119" t="n">
        <v>2</v>
      </c>
      <c r="I30" s="120" t="n">
        <v>2</v>
      </c>
      <c r="J30" s="121" t="s">
        <v>99</v>
      </c>
      <c r="K30" s="122"/>
    </row>
    <row r="31" s="46" customFormat="true" ht="23.25" hidden="false" customHeight="true" outlineLevel="0" collapsed="false">
      <c r="B31" s="47"/>
      <c r="C31" s="115" t="n">
        <v>40640</v>
      </c>
      <c r="D31" s="123" t="s">
        <v>100</v>
      </c>
      <c r="E31" s="117" t="n">
        <v>10</v>
      </c>
      <c r="F31" s="118" t="s">
        <v>101</v>
      </c>
      <c r="G31" s="118" t="s">
        <v>102</v>
      </c>
      <c r="H31" s="119" t="n">
        <v>2</v>
      </c>
      <c r="I31" s="120" t="n">
        <v>4</v>
      </c>
      <c r="J31" s="121" t="s">
        <v>103</v>
      </c>
      <c r="K31" s="122"/>
    </row>
    <row r="32" s="46" customFormat="true" ht="23.25" hidden="false" customHeight="true" outlineLevel="0" collapsed="false">
      <c r="B32" s="47"/>
      <c r="C32" s="115" t="n">
        <v>40640</v>
      </c>
      <c r="D32" s="123" t="s">
        <v>100</v>
      </c>
      <c r="E32" s="117" t="n">
        <v>50</v>
      </c>
      <c r="F32" s="118" t="s">
        <v>101</v>
      </c>
      <c r="G32" s="118" t="s">
        <v>102</v>
      </c>
      <c r="H32" s="119" t="n">
        <v>1</v>
      </c>
      <c r="I32" s="120" t="n">
        <v>4</v>
      </c>
      <c r="J32" s="121" t="s">
        <v>104</v>
      </c>
      <c r="K32" s="122"/>
    </row>
    <row r="33" s="46" customFormat="true" ht="23.25" hidden="false" customHeight="true" outlineLevel="0" collapsed="false">
      <c r="B33" s="47"/>
      <c r="C33" s="115" t="n">
        <v>40640</v>
      </c>
      <c r="D33" s="123" t="s">
        <v>100</v>
      </c>
      <c r="E33" s="117" t="n">
        <v>50</v>
      </c>
      <c r="F33" s="118" t="s">
        <v>101</v>
      </c>
      <c r="G33" s="118" t="s">
        <v>102</v>
      </c>
      <c r="H33" s="119" t="n">
        <v>1</v>
      </c>
      <c r="I33" s="120" t="n">
        <v>4</v>
      </c>
      <c r="J33" s="121" t="s">
        <v>105</v>
      </c>
      <c r="K33" s="122"/>
    </row>
    <row r="34" s="46" customFormat="true" ht="23.25" hidden="false" customHeight="true" outlineLevel="0" collapsed="false">
      <c r="B34" s="47"/>
      <c r="C34" s="115" t="n">
        <v>40640</v>
      </c>
      <c r="D34" s="123" t="s">
        <v>100</v>
      </c>
      <c r="E34" s="117" t="n">
        <v>53.66</v>
      </c>
      <c r="F34" s="118" t="s">
        <v>106</v>
      </c>
      <c r="G34" s="118" t="s">
        <v>107</v>
      </c>
      <c r="H34" s="119" t="n">
        <v>2</v>
      </c>
      <c r="I34" s="120" t="n">
        <v>2</v>
      </c>
      <c r="J34" s="124" t="s">
        <v>108</v>
      </c>
      <c r="K34" s="122"/>
    </row>
    <row r="35" s="46" customFormat="true" ht="21.75" hidden="false" customHeight="true" outlineLevel="0" collapsed="false">
      <c r="B35" s="47"/>
      <c r="C35" s="125" t="n">
        <v>40641</v>
      </c>
      <c r="D35" s="126" t="s">
        <v>109</v>
      </c>
      <c r="E35" s="127" t="n">
        <v>2973.6</v>
      </c>
      <c r="F35" s="128" t="s">
        <v>110</v>
      </c>
      <c r="G35" s="129" t="s">
        <v>111</v>
      </c>
      <c r="H35" s="130" t="n">
        <v>1</v>
      </c>
      <c r="I35" s="131" t="n">
        <v>4</v>
      </c>
      <c r="J35" s="132" t="s">
        <v>112</v>
      </c>
      <c r="K35" s="122"/>
    </row>
    <row r="36" customFormat="false" ht="13.5" hidden="false" customHeight="false" outlineLevel="0" collapsed="false">
      <c r="B36" s="12"/>
      <c r="C36" s="133"/>
      <c r="D36" s="134"/>
      <c r="E36" s="135" t="n">
        <f aca="false">SUM(E14:E35)</f>
        <v>4551.6</v>
      </c>
      <c r="F36" s="133"/>
      <c r="G36" s="136"/>
      <c r="H36" s="136"/>
      <c r="I36" s="136"/>
      <c r="J36" s="137"/>
      <c r="K36" s="33"/>
    </row>
    <row r="37" customFormat="false" ht="12.75" hidden="false" customHeight="false" outlineLevel="0" collapsed="false">
      <c r="B37" s="12"/>
      <c r="C37" s="72" t="s">
        <v>37</v>
      </c>
      <c r="D37" s="17"/>
      <c r="E37" s="17"/>
      <c r="F37" s="100"/>
      <c r="G37" s="100"/>
      <c r="H37" s="15"/>
      <c r="I37" s="100"/>
      <c r="J37" s="107"/>
      <c r="K37" s="33"/>
    </row>
    <row r="38" customFormat="false" ht="12.75" hidden="false" customHeight="false" outlineLevel="0" collapsed="false">
      <c r="B38" s="12"/>
      <c r="C38" s="73"/>
      <c r="D38" s="15"/>
      <c r="E38" s="15"/>
      <c r="F38" s="100"/>
      <c r="G38" s="100"/>
      <c r="H38" s="15"/>
      <c r="I38" s="100"/>
      <c r="J38" s="107"/>
      <c r="K38" s="33"/>
    </row>
    <row r="39" customFormat="false" ht="16.5" hidden="false" customHeight="true" outlineLevel="0" collapsed="false">
      <c r="B39" s="12"/>
      <c r="C39" s="15"/>
      <c r="D39" s="15"/>
      <c r="E39" s="15"/>
      <c r="F39" s="100"/>
      <c r="G39" s="100"/>
      <c r="H39" s="15"/>
      <c r="I39" s="100"/>
      <c r="J39" s="107"/>
      <c r="K39" s="33"/>
    </row>
    <row r="40" customFormat="false" ht="12.75" hidden="true" customHeight="false" outlineLevel="0" collapsed="false">
      <c r="B40" s="12"/>
      <c r="C40" s="15"/>
      <c r="D40" s="15"/>
      <c r="E40" s="15"/>
      <c r="F40" s="100"/>
      <c r="G40" s="100"/>
      <c r="H40" s="24"/>
      <c r="I40" s="100"/>
      <c r="J40" s="107"/>
      <c r="K40" s="33"/>
    </row>
    <row r="41" customFormat="false" ht="12.75" hidden="true" customHeight="false" outlineLevel="0" collapsed="false">
      <c r="B41" s="12"/>
      <c r="C41" s="15"/>
      <c r="D41" s="15"/>
      <c r="E41" s="15"/>
      <c r="F41" s="100"/>
      <c r="G41" s="100"/>
      <c r="H41" s="15"/>
      <c r="I41" s="100"/>
      <c r="J41" s="107"/>
      <c r="K41" s="33"/>
    </row>
    <row r="42" customFormat="false" ht="12.75" hidden="true" customHeight="false" outlineLevel="0" collapsed="false">
      <c r="B42" s="12"/>
      <c r="C42" s="15"/>
      <c r="D42" s="15"/>
      <c r="E42" s="15"/>
      <c r="F42" s="100"/>
      <c r="G42" s="100"/>
      <c r="H42" s="15"/>
      <c r="I42" s="100"/>
      <c r="J42" s="107"/>
      <c r="K42" s="33"/>
    </row>
    <row r="43" customFormat="false" ht="12.75" hidden="true" customHeight="false" outlineLevel="0" collapsed="false">
      <c r="B43" s="12"/>
      <c r="C43" s="15"/>
      <c r="D43" s="15"/>
      <c r="E43" s="15"/>
      <c r="F43" s="100"/>
      <c r="G43" s="100"/>
      <c r="H43" s="15"/>
      <c r="I43" s="100"/>
      <c r="J43" s="107"/>
      <c r="K43" s="33"/>
    </row>
    <row r="44" customFormat="false" ht="12.75" hidden="true" customHeight="false" outlineLevel="0" collapsed="false">
      <c r="B44" s="12"/>
      <c r="C44" s="15"/>
      <c r="D44" s="15"/>
      <c r="E44" s="15"/>
      <c r="F44" s="100"/>
      <c r="G44" s="100"/>
      <c r="H44" s="15"/>
      <c r="I44" s="100"/>
      <c r="J44" s="107"/>
      <c r="K44" s="33"/>
    </row>
    <row r="45" customFormat="false" ht="12.75" hidden="false" customHeight="false" outlineLevel="0" collapsed="false">
      <c r="B45" s="12"/>
      <c r="C45" s="15"/>
      <c r="D45" s="15"/>
      <c r="E45" s="15"/>
      <c r="F45" s="101"/>
      <c r="G45" s="101"/>
      <c r="H45" s="24"/>
      <c r="I45" s="100"/>
      <c r="J45" s="107"/>
      <c r="K45" s="33"/>
    </row>
    <row r="46" customFormat="false" ht="12.75" hidden="false" customHeight="false" outlineLevel="0" collapsed="false">
      <c r="B46" s="12"/>
      <c r="C46" s="15"/>
      <c r="D46" s="15"/>
      <c r="E46" s="24"/>
      <c r="F46" s="138"/>
      <c r="G46" s="138"/>
      <c r="H46" s="73"/>
      <c r="I46" s="104"/>
      <c r="J46" s="106"/>
      <c r="K46" s="33"/>
    </row>
    <row r="47" customFormat="false" ht="12.75" hidden="false" customHeight="false" outlineLevel="0" collapsed="false">
      <c r="B47" s="12"/>
      <c r="C47" s="139" t="s">
        <v>38</v>
      </c>
      <c r="D47" s="15"/>
      <c r="E47" s="24"/>
      <c r="F47" s="138"/>
      <c r="G47" s="138"/>
      <c r="H47" s="73"/>
      <c r="I47" s="104"/>
      <c r="J47" s="107"/>
      <c r="K47" s="33"/>
    </row>
    <row r="48" customFormat="false" ht="12.75" hidden="false" customHeight="false" outlineLevel="0" collapsed="false">
      <c r="B48" s="12"/>
      <c r="C48" s="74" t="s">
        <v>39</v>
      </c>
      <c r="D48" s="15"/>
      <c r="E48" s="24"/>
      <c r="F48" s="100"/>
      <c r="G48" s="100"/>
      <c r="H48" s="73"/>
      <c r="I48" s="76"/>
      <c r="J48" s="106"/>
      <c r="K48" s="33"/>
    </row>
    <row r="49" customFormat="false" ht="12.75" hidden="false" customHeight="false" outlineLevel="0" collapsed="false">
      <c r="B49" s="12"/>
      <c r="C49" s="74" t="s">
        <v>40</v>
      </c>
      <c r="D49" s="15"/>
      <c r="E49" s="24"/>
      <c r="F49" s="100"/>
      <c r="G49" s="100"/>
      <c r="H49" s="73"/>
      <c r="I49" s="76"/>
      <c r="J49" s="106"/>
      <c r="K49" s="33"/>
    </row>
    <row r="50" customFormat="false" ht="12.75" hidden="false" customHeight="false" outlineLevel="0" collapsed="false">
      <c r="B50" s="12"/>
      <c r="C50" s="74" t="s">
        <v>41</v>
      </c>
      <c r="D50" s="15"/>
      <c r="E50" s="24"/>
      <c r="F50" s="100"/>
      <c r="G50" s="100"/>
      <c r="H50" s="73"/>
      <c r="I50" s="76"/>
      <c r="J50" s="106"/>
      <c r="K50" s="33"/>
    </row>
    <row r="51" customFormat="false" ht="12.75" hidden="false" customHeight="false" outlineLevel="0" collapsed="false">
      <c r="B51" s="12"/>
      <c r="C51" s="75"/>
      <c r="D51" s="15"/>
      <c r="E51" s="24"/>
      <c r="F51" s="100"/>
      <c r="G51" s="100"/>
      <c r="H51" s="73"/>
      <c r="I51" s="76"/>
      <c r="J51" s="106"/>
      <c r="K51" s="33"/>
    </row>
    <row r="52" customFormat="false" ht="12.75" hidden="false" customHeight="false" outlineLevel="0" collapsed="false">
      <c r="B52" s="80"/>
      <c r="C52" s="140" t="s">
        <v>113</v>
      </c>
      <c r="D52" s="73"/>
      <c r="E52" s="73"/>
      <c r="F52" s="73"/>
      <c r="G52" s="73"/>
      <c r="H52" s="73"/>
      <c r="I52" s="73"/>
      <c r="J52" s="78"/>
      <c r="K52" s="33"/>
    </row>
    <row r="53" customFormat="false" ht="12.75" hidden="false" customHeight="false" outlineLevel="0" collapsed="false">
      <c r="B53" s="80"/>
      <c r="C53" s="73"/>
      <c r="D53" s="73"/>
      <c r="E53" s="73"/>
      <c r="F53" s="73"/>
      <c r="G53" s="73"/>
      <c r="H53" s="73"/>
      <c r="I53" s="73"/>
      <c r="J53" s="78"/>
      <c r="K53" s="33"/>
    </row>
    <row r="54" customFormat="false" ht="12.75" hidden="false" customHeight="false" outlineLevel="0" collapsed="false">
      <c r="B54" s="80"/>
      <c r="C54" s="140" t="s">
        <v>54</v>
      </c>
      <c r="D54" s="141"/>
      <c r="E54" s="141"/>
      <c r="F54" s="141"/>
      <c r="G54" s="141"/>
      <c r="H54" s="73"/>
      <c r="I54" s="73"/>
      <c r="J54" s="78"/>
      <c r="K54" s="33"/>
    </row>
    <row r="55" customFormat="false" ht="12.75" hidden="false" customHeight="false" outlineLevel="0" collapsed="false">
      <c r="B55" s="80"/>
      <c r="C55" s="140" t="s">
        <v>114</v>
      </c>
      <c r="D55" s="141"/>
      <c r="E55" s="141"/>
      <c r="F55" s="141"/>
      <c r="G55" s="141"/>
      <c r="H55" s="142"/>
      <c r="I55" s="73"/>
      <c r="J55" s="78"/>
      <c r="K55" s="33"/>
    </row>
    <row r="56" customFormat="false" ht="12.75" hidden="false" customHeight="false" outlineLevel="0" collapsed="false">
      <c r="B56" s="80"/>
      <c r="C56" s="140" t="s">
        <v>115</v>
      </c>
      <c r="D56" s="141"/>
      <c r="E56" s="141"/>
      <c r="F56" s="141"/>
      <c r="G56" s="141"/>
      <c r="H56" s="143"/>
      <c r="I56" s="73"/>
      <c r="J56" s="78"/>
      <c r="K56" s="33"/>
    </row>
    <row r="57" customFormat="false" ht="25.5" hidden="false" customHeight="true" outlineLevel="0" collapsed="false">
      <c r="B57" s="80"/>
      <c r="C57" s="142" t="s">
        <v>116</v>
      </c>
      <c r="D57" s="142"/>
      <c r="E57" s="142"/>
      <c r="F57" s="142"/>
      <c r="G57" s="142"/>
      <c r="H57" s="142"/>
      <c r="I57" s="142"/>
      <c r="J57" s="142"/>
      <c r="K57" s="33"/>
    </row>
    <row r="58" customFormat="false" ht="35.25" hidden="false" customHeight="true" outlineLevel="0" collapsed="false">
      <c r="B58" s="80"/>
      <c r="C58" s="143" t="s">
        <v>117</v>
      </c>
      <c r="D58" s="143"/>
      <c r="E58" s="143"/>
      <c r="F58" s="143"/>
      <c r="G58" s="143"/>
      <c r="H58" s="143"/>
      <c r="I58" s="143"/>
      <c r="J58" s="143"/>
      <c r="K58" s="33"/>
    </row>
    <row r="59" customFormat="false" ht="12.75" hidden="false" customHeight="false" outlineLevel="0" collapsed="false">
      <c r="B59" s="80"/>
      <c r="C59" s="140" t="s">
        <v>118</v>
      </c>
      <c r="D59" s="144"/>
      <c r="E59" s="144"/>
      <c r="F59" s="144"/>
      <c r="G59" s="144"/>
      <c r="H59" s="24"/>
      <c r="I59" s="73"/>
      <c r="J59" s="78"/>
      <c r="K59" s="33"/>
    </row>
    <row r="60" customFormat="false" ht="12.75" hidden="false" customHeight="false" outlineLevel="0" collapsed="false">
      <c r="B60" s="12"/>
      <c r="C60" s="24"/>
      <c r="D60" s="24"/>
      <c r="E60" s="24"/>
      <c r="F60" s="104"/>
      <c r="G60" s="104"/>
      <c r="H60" s="24"/>
      <c r="I60" s="73"/>
      <c r="J60" s="78"/>
      <c r="K60" s="33"/>
    </row>
    <row r="61" customFormat="false" ht="12.75" hidden="false" customHeight="false" outlineLevel="0" collapsed="false">
      <c r="B61" s="12"/>
      <c r="C61" s="140" t="s">
        <v>119</v>
      </c>
      <c r="D61" s="144"/>
      <c r="E61" s="144"/>
      <c r="F61" s="144"/>
      <c r="G61" s="144"/>
      <c r="H61" s="24"/>
      <c r="I61" s="73"/>
      <c r="J61" s="78"/>
      <c r="K61" s="38"/>
    </row>
    <row r="62" customFormat="false" ht="13.5" hidden="false" customHeight="true" outlineLevel="0" collapsed="false">
      <c r="B62" s="12"/>
      <c r="C62" s="140" t="s">
        <v>120</v>
      </c>
      <c r="D62" s="145"/>
      <c r="E62" s="145"/>
      <c r="F62" s="145"/>
      <c r="G62" s="145"/>
      <c r="H62" s="24"/>
      <c r="I62" s="73"/>
      <c r="J62" s="78"/>
      <c r="K62" s="38"/>
    </row>
    <row r="63" customFormat="false" ht="13.5" hidden="false" customHeight="true" outlineLevel="0" collapsed="false">
      <c r="B63" s="12"/>
      <c r="C63" s="146" t="s">
        <v>121</v>
      </c>
      <c r="D63" s="140"/>
      <c r="E63" s="140"/>
      <c r="F63" s="140"/>
      <c r="G63" s="140"/>
      <c r="H63" s="24"/>
      <c r="I63" s="73"/>
      <c r="J63" s="78"/>
      <c r="K63" s="38"/>
    </row>
    <row r="64" customFormat="false" ht="13.5" hidden="false" customHeight="true" outlineLevel="0" collapsed="false">
      <c r="B64" s="12"/>
      <c r="C64" s="140" t="s">
        <v>122</v>
      </c>
      <c r="D64" s="147"/>
      <c r="E64" s="147"/>
      <c r="F64" s="147"/>
      <c r="G64" s="147"/>
      <c r="H64" s="24"/>
      <c r="I64" s="15"/>
      <c r="J64" s="148"/>
      <c r="K64" s="38"/>
    </row>
    <row r="65" customFormat="false" ht="7.5" hidden="false" customHeight="true" outlineLevel="0" collapsed="false">
      <c r="B65" s="82"/>
      <c r="C65" s="85"/>
      <c r="D65" s="149"/>
      <c r="E65" s="149"/>
      <c r="F65" s="149"/>
      <c r="G65" s="149"/>
      <c r="H65" s="150"/>
      <c r="I65" s="85"/>
      <c r="J65" s="86"/>
      <c r="K65" s="151"/>
    </row>
    <row r="103" customFormat="false" ht="12.75" hidden="false" customHeight="false" outlineLevel="0" collapsed="false">
      <c r="B103" s="12"/>
      <c r="D103" s="152"/>
      <c r="E103" s="152"/>
      <c r="F103" s="152"/>
      <c r="G103" s="152"/>
      <c r="I103" s="15"/>
      <c r="J103" s="16"/>
    </row>
    <row r="104" customFormat="false" ht="12.75" hidden="false" customHeight="false" outlineLevel="0" collapsed="false">
      <c r="B104" s="12"/>
      <c r="D104" s="153"/>
      <c r="E104" s="153"/>
      <c r="F104" s="153"/>
      <c r="G104" s="153"/>
      <c r="I104" s="15"/>
      <c r="J104" s="16"/>
    </row>
    <row r="105" customFormat="false" ht="12.75" hidden="false" customHeight="false" outlineLevel="0" collapsed="false">
      <c r="B105" s="12"/>
      <c r="D105" s="153"/>
      <c r="E105" s="153"/>
      <c r="F105" s="153"/>
      <c r="G105" s="153"/>
      <c r="I105" s="15"/>
      <c r="J105" s="16"/>
    </row>
    <row r="106" customFormat="false" ht="12.75" hidden="false" customHeight="false" outlineLevel="0" collapsed="false">
      <c r="B106" s="12"/>
      <c r="D106" s="14"/>
      <c r="E106" s="14"/>
      <c r="F106" s="14"/>
      <c r="G106" s="14"/>
      <c r="I106" s="15"/>
      <c r="J106" s="16"/>
    </row>
  </sheetData>
  <mergeCells count="13">
    <mergeCell ref="C4:J4"/>
    <mergeCell ref="C5:J5"/>
    <mergeCell ref="C6:K6"/>
    <mergeCell ref="C11:E11"/>
    <mergeCell ref="F11:J11"/>
    <mergeCell ref="C12:C13"/>
    <mergeCell ref="D12:D13"/>
    <mergeCell ref="E12:E13"/>
    <mergeCell ref="F12:F13"/>
    <mergeCell ref="G12:G13"/>
    <mergeCell ref="I12:J12"/>
    <mergeCell ref="C57:J57"/>
    <mergeCell ref="C58:J58"/>
  </mergeCells>
  <dataValidations count="5"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6:G18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15 E19:E35" type="decimal">
      <formula1>0</formula1>
      <formula2>0</formula2>
    </dataValidation>
    <dataValidation allowBlank="true" errorStyle="stop" operator="between" showDropDown="false" showErrorMessage="true" showInputMessage="false" sqref="H1:H5 H7:H8 H10:H12 H14:H56 H59:H1106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5 I7:I11 I14:I57 I59:I1106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1T16:36:02Z</cp:lastPrinted>
  <dcterms:modified xsi:type="dcterms:W3CDTF">2011-04-29T01:07:54Z</dcterms:modified>
  <cp:revision>0</cp:revision>
  <dc:subject/>
  <dc:title/>
</cp:coreProperties>
</file>