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1" activeTab="1"/>
  </bookViews>
  <sheets>
    <sheet name="Mozart Reports" sheetId="1" state="hidden" r:id="rId2"/>
    <sheet name="FORMATO DE GASTOS-A" sheetId="2" state="visible" r:id="rId3"/>
    <sheet name="FORMATO DE GASTOS-B" sheetId="3" state="visible" r:id="rId4"/>
    <sheet name="Hoja1" sheetId="4" state="hidden" r:id="rId5"/>
  </sheets>
  <definedNames>
    <definedName function="false" hidden="false" localSheetId="1" name="_xlnm.Print_Area" vbProcedure="false">'FORMATO DE GASTOS-A'!$B$2:$L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410">
  <si>
    <t xml:space="preserve">455020e7fb46400a92f5be09bff5ef6e</t>
  </si>
  <si>
    <t xml:space="preserve">Nombre y Símbolo del Partido Político o Alianza Electoral SOLIDARIDAD NACIONAL</t>
  </si>
  <si>
    <t xml:space="preserve">FORMATO DE GASTOS -  A</t>
  </si>
  <si>
    <t xml:space="preserve">GASTOS DE PUBLICIDAD ELECTORAL EFECTUADOS POR CANDIDATOS</t>
  </si>
  <si>
    <t xml:space="preserve">                      Período: Del 01 de Febrero al 31 de Marzo del 2011</t>
  </si>
  <si>
    <t xml:space="preserve">Nombres y apellidos del Candidato:  NIETO CACERES DE NAVARRETE NORMA LELIA</t>
  </si>
  <si>
    <t xml:space="preserve">Tipo de Elección:      Congreso ( x )           Parlamento Andino  (  )</t>
  </si>
  <si>
    <t xml:space="preserve">Región donde postula: </t>
  </si>
  <si>
    <t xml:space="preserve">ANCASH</t>
  </si>
  <si>
    <t xml:space="preserve">Fecha del gasto</t>
  </si>
  <si>
    <t xml:space="preserve">1= Televisión
2= Radio
3= Prensa
4= Otros medios publicitarios
5= Mítines</t>
  </si>
  <si>
    <t xml:space="preserve">I. PROVEEDOR</t>
  </si>
  <si>
    <t xml:space="preserve">II. DETALLE DEL GASTO</t>
  </si>
  <si>
    <t xml:space="preserve">Nombres y Apellidos /
Razón Social (a)</t>
  </si>
  <si>
    <t xml:space="preserve">DNI / RUC</t>
  </si>
  <si>
    <t xml:space="preserve">Comprobante de pago (b)</t>
  </si>
  <si>
    <r>
      <rPr>
        <b val="true"/>
        <sz val="9"/>
        <rFont val="Arial"/>
        <family val="2"/>
      </rPr>
      <t xml:space="preserve">Financiamiento del gasto</t>
    </r>
    <r>
      <rPr>
        <b val="true"/>
        <sz val="10"/>
        <rFont val="Arial"/>
        <family val="2"/>
      </rPr>
      <t xml:space="preserve"> (c):</t>
    </r>
  </si>
  <si>
    <t xml:space="preserve">Monto
S/.</t>
  </si>
  <si>
    <t xml:space="preserve">Especificación del gasto (d)</t>
  </si>
  <si>
    <t xml:space="preserve">1=Factura
2=Bol. Vta.
3=Recib.Hon.
4=Otros</t>
  </si>
  <si>
    <t xml:space="preserve">N.º</t>
  </si>
  <si>
    <t xml:space="preserve">1=Dinero del candidato
2=Con aportes recibidos</t>
  </si>
  <si>
    <t xml:space="preserve">Empresa de radio y Television Continental SRL</t>
  </si>
  <si>
    <t xml:space="preserve">20530685293</t>
  </si>
  <si>
    <t xml:space="preserve">0007</t>
  </si>
  <si>
    <t xml:space="preserve">Publicidad de Rdio y Television</t>
  </si>
  <si>
    <t xml:space="preserve">Walter Gerardo Rocha Chocos</t>
  </si>
  <si>
    <t xml:space="preserve">32110721</t>
  </si>
  <si>
    <t xml:space="preserve"> -</t>
  </si>
  <si>
    <t xml:space="preserve">Contrato de Asesoria en RRPP y Publicidad</t>
  </si>
  <si>
    <t xml:space="preserve">Producciones Vision EIRL LTDA</t>
  </si>
  <si>
    <t xml:space="preserve">20212181031</t>
  </si>
  <si>
    <t xml:space="preserve">02568</t>
  </si>
  <si>
    <t xml:space="preserve">Publicidad en radio Chevere y radio Alegria</t>
  </si>
  <si>
    <t xml:space="preserve">Diego david Castillo Egusquiza</t>
  </si>
  <si>
    <t xml:space="preserve">10321107732</t>
  </si>
  <si>
    <t xml:space="preserve">000021</t>
  </si>
  <si>
    <t xml:space="preserve">Publicidad en televion Casma</t>
  </si>
  <si>
    <t xml:space="preserve">Victor Rafael Castillo Alva</t>
  </si>
  <si>
    <t xml:space="preserve">10323823532</t>
  </si>
  <si>
    <t xml:space="preserve">000332</t>
  </si>
  <si>
    <t xml:space="preserve">Publicidad radio San Viator Yungay</t>
  </si>
  <si>
    <t xml:space="preserve">TOTAL</t>
  </si>
  <si>
    <t xml:space="preserve">Presento este formato, en versión impresa y magnética a la organización política a la que pertenezco, y a la Oficina Regional de Coordinación ORC/ONPE de la localidad en la cual desarrollo mi campaña electoral.</t>
  </si>
  <si>
    <t xml:space="preserve">Norma L. Nieto C. de Navarrete </t>
  </si>
  <si>
    <t xml:space="preserve">DNI: 08234001</t>
  </si>
  <si>
    <t xml:space="preserve">Dirección: Jr. San Martin Nº 1265 </t>
  </si>
  <si>
    <t xml:space="preserve">Correo electrónico: nietonorma@yahoo.es </t>
  </si>
  <si>
    <t xml:space="preserve">  </t>
  </si>
  <si>
    <r>
      <rPr>
        <b val="true"/>
        <sz val="9"/>
        <rFont val="Arial"/>
        <family val="2"/>
      </rPr>
      <t xml:space="preserve">(a) </t>
    </r>
    <r>
      <rPr>
        <sz val="9"/>
        <rFont val="Arial"/>
        <family val="2"/>
      </rPr>
      <t xml:space="preserve"> Nombre o Razón Social: Persona natural o jurídica debidamente identificada. </t>
    </r>
  </si>
  <si>
    <r>
      <rPr>
        <b val="true"/>
        <sz val="9"/>
        <rFont val="Arial"/>
        <family val="2"/>
      </rPr>
      <t xml:space="preserve">(b) </t>
    </r>
    <r>
      <rPr>
        <sz val="9"/>
        <rFont val="Arial"/>
        <family val="2"/>
      </rPr>
      <t xml:space="preserve">Comprobante de pago: Indicar el tipo y el número del comprobante que sustente el gasto de publicidad .  </t>
    </r>
  </si>
  <si>
    <r>
      <rPr>
        <b val="true"/>
        <sz val="9"/>
        <rFont val="Arial"/>
        <family val="2"/>
      </rPr>
      <t xml:space="preserve">(c) </t>
    </r>
    <r>
      <rPr>
        <sz val="9"/>
        <rFont val="Arial"/>
        <family val="2"/>
      </rPr>
      <t xml:space="preserve">Financiamiento del gasto: Consignar el número que indique el tipo de financiamiento del gasto. </t>
    </r>
  </si>
  <si>
    <r>
      <rPr>
        <b val="true"/>
        <sz val="9"/>
        <rFont val="Arial"/>
        <family val="2"/>
      </rPr>
      <t xml:space="preserve">(d)</t>
    </r>
    <r>
      <rPr>
        <sz val="9"/>
        <rFont val="Arial"/>
        <family val="2"/>
      </rPr>
      <t xml:space="preserve"> Especificación del gasto: En el caso de Tv, Radio y Prensa, indicar el tiempo contratado en el medio de comunicación para la transmisión de la publicidad electoral:</t>
    </r>
  </si>
  <si>
    <t xml:space="preserve">         - TV o Radio: fecha de transmisión, hora de inicio de la transmisión, duración, número de avisos.</t>
  </si>
  <si>
    <t xml:space="preserve">        - Prensa escrita  (Diario y Revista): fecha de publicación, página / posición, medidas.</t>
  </si>
  <si>
    <t xml:space="preserve">        - En Otros medios publicitarios, indicar el medio de publicidad, ejemplo: banners, gigantografía, volantes, letreros, polos, gorros, otros.</t>
  </si>
  <si>
    <t xml:space="preserve">        - Mítines:especificar el gasto efectuado en el mitin, su financimiento y lugar donde se llevó a cabo.</t>
  </si>
  <si>
    <t xml:space="preserve">                 FORMATO DE GASTOS -  B</t>
  </si>
  <si>
    <t xml:space="preserve">OTROS GASTOS DE CAMPAÑA ELECTORAL EFECTUADOS POR CANDIDATOS</t>
  </si>
  <si>
    <t xml:space="preserve">Período: Del 01 de Febrero al 31 de Marzo del 2011</t>
  </si>
  <si>
    <t xml:space="preserve">Nombres y apellidos del Candidato:       NIETO CACERES DE NAVARRETE NORMA LELIA</t>
  </si>
  <si>
    <t xml:space="preserve">Tipo de Elección:         Congreso ( x )           Parlamento Andino  (  )</t>
  </si>
  <si>
    <t xml:space="preserve">Región donde postula:                            ANCASH</t>
  </si>
  <si>
    <t xml:space="preserve">I. DETALLE DEL GASTO</t>
  </si>
  <si>
    <t xml:space="preserve">II. PROVEEDOR </t>
  </si>
  <si>
    <t xml:space="preserve">Fecha </t>
  </si>
  <si>
    <t xml:space="preserve">Concepto (a)</t>
  </si>
  <si>
    <t xml:space="preserve">Nombre  y Apellido / Razón Social  (b)</t>
  </si>
  <si>
    <t xml:space="preserve">Comprobante de Pago  (d)</t>
  </si>
  <si>
    <t xml:space="preserve">N. º</t>
  </si>
  <si>
    <t xml:space="preserve">Pasaje terrestre de Chimbote-Lima</t>
  </si>
  <si>
    <t xml:space="preserve">America Express S.A.</t>
  </si>
  <si>
    <t xml:space="preserve">20114111342</t>
  </si>
  <si>
    <t xml:space="preserve">Boleto N° 0084780</t>
  </si>
  <si>
    <t xml:space="preserve">Pasaje terrestre Huaraz - Lima</t>
  </si>
  <si>
    <t xml:space="preserve">Expreso CIAL</t>
  </si>
  <si>
    <t xml:space="preserve">20188883606</t>
  </si>
  <si>
    <t xml:space="preserve">Boleto N° 0026879</t>
  </si>
  <si>
    <t xml:space="preserve">Pasaje terrestre Lima - Huaraz</t>
  </si>
  <si>
    <t xml:space="preserve">Transporte Cruz del Sur S.A.C</t>
  </si>
  <si>
    <t xml:space="preserve">20100227461</t>
  </si>
  <si>
    <t xml:space="preserve">Boleto N° 1527536</t>
  </si>
  <si>
    <t xml:space="preserve">Por consumo de alimentos </t>
  </si>
  <si>
    <t xml:space="preserve">Restaurant DEL SOLE</t>
  </si>
  <si>
    <t xml:space="preserve">10316669200</t>
  </si>
  <si>
    <t xml:space="preserve">009310</t>
  </si>
  <si>
    <t xml:space="preserve">Mouse USB</t>
  </si>
  <si>
    <t xml:space="preserve">JM &amp; NIKON Servicios Generales</t>
  </si>
  <si>
    <t xml:space="preserve">10103959808</t>
  </si>
  <si>
    <t xml:space="preserve">000162</t>
  </si>
  <si>
    <t xml:space="preserve">Chifa JIM HUA</t>
  </si>
  <si>
    <t xml:space="preserve">10316317311</t>
  </si>
  <si>
    <t xml:space="preserve">001112</t>
  </si>
  <si>
    <t xml:space="preserve">02 Memorias USB</t>
  </si>
  <si>
    <t xml:space="preserve">Grupo Huerta S.A.C.</t>
  </si>
  <si>
    <t xml:space="preserve">20407828691</t>
  </si>
  <si>
    <t xml:space="preserve">018784</t>
  </si>
  <si>
    <t xml:space="preserve">La Brasa Roja</t>
  </si>
  <si>
    <t xml:space="preserve">20530711472</t>
  </si>
  <si>
    <t xml:space="preserve">036407</t>
  </si>
  <si>
    <t xml:space="preserve">Comercial Mirna</t>
  </si>
  <si>
    <t xml:space="preserve">10316251698</t>
  </si>
  <si>
    <t xml:space="preserve">003996</t>
  </si>
  <si>
    <t xml:space="preserve">Cola Sintetica</t>
  </si>
  <si>
    <t xml:space="preserve">Ferreteria Comercial CASTI</t>
  </si>
  <si>
    <t xml:space="preserve">17172269915</t>
  </si>
  <si>
    <t xml:space="preserve">057057</t>
  </si>
  <si>
    <t xml:space="preserve">02 Rodillos 9''</t>
  </si>
  <si>
    <t xml:space="preserve">057056</t>
  </si>
  <si>
    <t xml:space="preserve">Gasolina 84 movilidad personal de campaña</t>
  </si>
  <si>
    <t xml:space="preserve">Grifo EL SOL</t>
  </si>
  <si>
    <t xml:space="preserve">20530856101</t>
  </si>
  <si>
    <t xml:space="preserve">050101</t>
  </si>
  <si>
    <t xml:space="preserve">Hospedaje y alimentacion personal de campaña</t>
  </si>
  <si>
    <t xml:space="preserve">Teodoro Quiros</t>
  </si>
  <si>
    <t xml:space="preserve">s/n</t>
  </si>
  <si>
    <t xml:space="preserve">Material para pegar propaganda</t>
  </si>
  <si>
    <t xml:space="preserve">Ferreteria Luis Angel</t>
  </si>
  <si>
    <t xml:space="preserve">10405069925</t>
  </si>
  <si>
    <t xml:space="preserve">007500</t>
  </si>
  <si>
    <t xml:space="preserve">Por consumo de alimentos</t>
  </si>
  <si>
    <t xml:space="preserve">Buongiorno</t>
  </si>
  <si>
    <t xml:space="preserve">10316536731</t>
  </si>
  <si>
    <t xml:space="preserve">0034574</t>
  </si>
  <si>
    <t xml:space="preserve">Arreglo candidata</t>
  </si>
  <si>
    <t xml:space="preserve">Peluqueria Internacional DANIEL'S</t>
  </si>
  <si>
    <t xml:space="preserve">10316533316</t>
  </si>
  <si>
    <t xml:space="preserve">000696</t>
  </si>
  <si>
    <t xml:space="preserve">Fotografias digital</t>
  </si>
  <si>
    <t xml:space="preserve">Foto Galeria ANDES</t>
  </si>
  <si>
    <t xml:space="preserve">10316294869</t>
  </si>
  <si>
    <t xml:space="preserve">030755</t>
  </si>
  <si>
    <t xml:space="preserve">Cinta de Embalaje</t>
  </si>
  <si>
    <t xml:space="preserve">Ticket N° 001-009797</t>
  </si>
  <si>
    <t xml:space="preserve">Petroleo Movilidad Campaña</t>
  </si>
  <si>
    <t xml:space="preserve">VALEX S.R.L.</t>
  </si>
  <si>
    <t xml:space="preserve">20449344261</t>
  </si>
  <si>
    <t xml:space="preserve">006455</t>
  </si>
  <si>
    <t xml:space="preserve">Por Consumo de alimentos</t>
  </si>
  <si>
    <t xml:space="preserve">Sevicios Multiples PROGRESO</t>
  </si>
  <si>
    <t xml:space="preserve">10333276424</t>
  </si>
  <si>
    <t xml:space="preserve">002367</t>
  </si>
  <si>
    <t xml:space="preserve">0034611</t>
  </si>
  <si>
    <t xml:space="preserve">Utiles de escritorio</t>
  </si>
  <si>
    <t xml:space="preserve">Ticket N°001-00010082</t>
  </si>
  <si>
    <t xml:space="preserve">Alquiler de Camioneta 4x4 Toyota Hilux</t>
  </si>
  <si>
    <t xml:space="preserve">Edwin Genaro Mejia Huerta</t>
  </si>
  <si>
    <t xml:space="preserve">31662961</t>
  </si>
  <si>
    <t xml:space="preserve">Contrato de Arrendamiento</t>
  </si>
  <si>
    <t xml:space="preserve">Alimentacion y hospedaje personal de campaña</t>
  </si>
  <si>
    <t xml:space="preserve">Manuel Solis</t>
  </si>
  <si>
    <t xml:space="preserve">Declaracion simple</t>
  </si>
  <si>
    <t xml:space="preserve">Bar Pollos a la Brasa QUE RICO</t>
  </si>
  <si>
    <t xml:space="preserve">10321057778</t>
  </si>
  <si>
    <t xml:space="preserve">050217</t>
  </si>
  <si>
    <t xml:space="preserve">Solo Caldos</t>
  </si>
  <si>
    <t xml:space="preserve">10316750040</t>
  </si>
  <si>
    <t xml:space="preserve">06401</t>
  </si>
  <si>
    <t xml:space="preserve">045804</t>
  </si>
  <si>
    <t xml:space="preserve">Bar Restaurant Turistico ACUARIO</t>
  </si>
  <si>
    <t xml:space="preserve">10801221802</t>
  </si>
  <si>
    <t xml:space="preserve">001574</t>
  </si>
  <si>
    <t xml:space="preserve">Repuestos varios</t>
  </si>
  <si>
    <t xml:space="preserve">Mecanica Diesel Service S.A.C.</t>
  </si>
  <si>
    <t xml:space="preserve">20445420051</t>
  </si>
  <si>
    <t xml:space="preserve">005173</t>
  </si>
  <si>
    <t xml:space="preserve">Davichos Parrilladas</t>
  </si>
  <si>
    <t xml:space="preserve">10328369813</t>
  </si>
  <si>
    <t xml:space="preserve">009151</t>
  </si>
  <si>
    <t xml:space="preserve">02 Kg Clavos 1''</t>
  </si>
  <si>
    <t xml:space="preserve">Ferreteria VECOR S.R.L.</t>
  </si>
  <si>
    <t xml:space="preserve">20445459349</t>
  </si>
  <si>
    <t xml:space="preserve">171913</t>
  </si>
  <si>
    <t xml:space="preserve">Inversiones LOREME S.A.C.</t>
  </si>
  <si>
    <t xml:space="preserve">20535788295</t>
  </si>
  <si>
    <t xml:space="preserve">011225</t>
  </si>
  <si>
    <t xml:space="preserve">Viaticos personal de campaña</t>
  </si>
  <si>
    <t xml:space="preserve">Personal de Campaña</t>
  </si>
  <si>
    <t xml:space="preserve">Recibo s/n</t>
  </si>
  <si>
    <t xml:space="preserve">Recargas celular</t>
  </si>
  <si>
    <t xml:space="preserve">Veronica Zapata Ramirez</t>
  </si>
  <si>
    <t xml:space="preserve">10411084448</t>
  </si>
  <si>
    <t xml:space="preserve">000832</t>
  </si>
  <si>
    <t xml:space="preserve">Servicio de telefonia</t>
  </si>
  <si>
    <t xml:space="preserve">Telefonica del Peru</t>
  </si>
  <si>
    <t xml:space="preserve">20100017491</t>
  </si>
  <si>
    <t xml:space="preserve">Operación 741415</t>
  </si>
  <si>
    <t xml:space="preserve">Listones de Madera</t>
  </si>
  <si>
    <t xml:space="preserve">Maderera carpinteria CHAVAL</t>
  </si>
  <si>
    <t xml:space="preserve">10329280361</t>
  </si>
  <si>
    <t xml:space="preserve">000274</t>
  </si>
  <si>
    <t xml:space="preserve">Chifa Restaurant</t>
  </si>
  <si>
    <t xml:space="preserve">15445741873</t>
  </si>
  <si>
    <t xml:space="preserve">013198</t>
  </si>
  <si>
    <t xml:space="preserve">Materiales varios</t>
  </si>
  <si>
    <t xml:space="preserve">Ferreteria LA LLAVE</t>
  </si>
  <si>
    <t xml:space="preserve">10329336684</t>
  </si>
  <si>
    <t xml:space="preserve">014853</t>
  </si>
  <si>
    <t xml:space="preserve">Envio de Encomienda</t>
  </si>
  <si>
    <t xml:space="preserve">Movil Tours S.A.</t>
  </si>
  <si>
    <t xml:space="preserve">20107916343</t>
  </si>
  <si>
    <t xml:space="preserve">0011798</t>
  </si>
  <si>
    <t xml:space="preserve">Restaurant Shalom</t>
  </si>
  <si>
    <t xml:space="preserve">10329011106</t>
  </si>
  <si>
    <t xml:space="preserve">010976</t>
  </si>
  <si>
    <t xml:space="preserve">Restaurant El Pingüino</t>
  </si>
  <si>
    <t xml:space="preserve">10328922440</t>
  </si>
  <si>
    <t xml:space="preserve">039152</t>
  </si>
  <si>
    <t xml:space="preserve">La casa del Cemento Davids S.R.L.</t>
  </si>
  <si>
    <t xml:space="preserve">20531626657</t>
  </si>
  <si>
    <t xml:space="preserve">006066</t>
  </si>
  <si>
    <t xml:space="preserve">Restaurant Luz</t>
  </si>
  <si>
    <t xml:space="preserve">10447911162</t>
  </si>
  <si>
    <t xml:space="preserve">0000770</t>
  </si>
  <si>
    <t xml:space="preserve">Restaurant Giordano</t>
  </si>
  <si>
    <t xml:space="preserve">10321011000</t>
  </si>
  <si>
    <t xml:space="preserve">003417</t>
  </si>
  <si>
    <t xml:space="preserve">Petroleo Movilidad campaña </t>
  </si>
  <si>
    <t xml:space="preserve">Grifos Buenos Aires S.R.Ltda</t>
  </si>
  <si>
    <t xml:space="preserve">20186454860</t>
  </si>
  <si>
    <t xml:space="preserve">450324</t>
  </si>
  <si>
    <t xml:space="preserve">4Ases</t>
  </si>
  <si>
    <t xml:space="preserve">10729441207</t>
  </si>
  <si>
    <t xml:space="preserve">000951</t>
  </si>
  <si>
    <t xml:space="preserve">Restaurant Cevicheria NAUTILUS</t>
  </si>
  <si>
    <t xml:space="preserve">10440432781</t>
  </si>
  <si>
    <t xml:space="preserve">001828</t>
  </si>
  <si>
    <t xml:space="preserve">Restaurant Cevicheria LA PERLITA</t>
  </si>
  <si>
    <t xml:space="preserve">10327717974</t>
  </si>
  <si>
    <t xml:space="preserve">011980</t>
  </si>
  <si>
    <t xml:space="preserve">Petroleo movilidad campaña</t>
  </si>
  <si>
    <t xml:space="preserve">20186454830</t>
  </si>
  <si>
    <t xml:space="preserve">450386</t>
  </si>
  <si>
    <t xml:space="preserve">Material campaña</t>
  </si>
  <si>
    <t xml:space="preserve">El Constructor E.I.R.L.</t>
  </si>
  <si>
    <t xml:space="preserve">20445554767</t>
  </si>
  <si>
    <t xml:space="preserve">023833</t>
  </si>
  <si>
    <t xml:space="preserve">Restaurant Yungaino</t>
  </si>
  <si>
    <t xml:space="preserve">10408048635</t>
  </si>
  <si>
    <t xml:space="preserve">000127</t>
  </si>
  <si>
    <t xml:space="preserve">Compra de DVD</t>
  </si>
  <si>
    <t xml:space="preserve">Librería Multiservicios DORIS</t>
  </si>
  <si>
    <t xml:space="preserve">10316730952</t>
  </si>
  <si>
    <t xml:space="preserve">017160</t>
  </si>
  <si>
    <t xml:space="preserve">compostura de llanta camioneta</t>
  </si>
  <si>
    <t xml:space="preserve">Lubricantes y Servillantas CHAVIN</t>
  </si>
  <si>
    <t xml:space="preserve">10417693853</t>
  </si>
  <si>
    <t xml:space="preserve">000035</t>
  </si>
  <si>
    <t xml:space="preserve">Utiles de Escritorio</t>
  </si>
  <si>
    <t xml:space="preserve">19135</t>
  </si>
  <si>
    <t xml:space="preserve">Cafeteria REAL</t>
  </si>
  <si>
    <t xml:space="preserve">10316172500</t>
  </si>
  <si>
    <t xml:space="preserve">012077</t>
  </si>
  <si>
    <t xml:space="preserve">Servicentro Huaraz S.R.Ltda</t>
  </si>
  <si>
    <t xml:space="preserve">10223020195</t>
  </si>
  <si>
    <t xml:space="preserve">804628</t>
  </si>
  <si>
    <t xml:space="preserve">Parqueo</t>
  </si>
  <si>
    <t xml:space="preserve">CORPAC S.A.</t>
  </si>
  <si>
    <t xml:space="preserve">20100004675</t>
  </si>
  <si>
    <t xml:space="preserve">061444</t>
  </si>
  <si>
    <t xml:space="preserve">Cevichocho LAS FLORES</t>
  </si>
  <si>
    <t xml:space="preserve">10417196892</t>
  </si>
  <si>
    <t xml:space="preserve">003493</t>
  </si>
  <si>
    <t xml:space="preserve">Chifa Mao Xing</t>
  </si>
  <si>
    <t xml:space="preserve">15508854886</t>
  </si>
  <si>
    <t xml:space="preserve">003275</t>
  </si>
  <si>
    <t xml:space="preserve">Burger MARKS</t>
  </si>
  <si>
    <t xml:space="preserve">20445534146</t>
  </si>
  <si>
    <t xml:space="preserve">031906</t>
  </si>
  <si>
    <t xml:space="preserve">PATCI S.R.L.</t>
  </si>
  <si>
    <t xml:space="preserve">20530609431</t>
  </si>
  <si>
    <t xml:space="preserve">026609</t>
  </si>
  <si>
    <t xml:space="preserve">Servicentro ORTIZ S.R.L.</t>
  </si>
  <si>
    <t xml:space="preserve">20115643216</t>
  </si>
  <si>
    <t xml:space="preserve">051068</t>
  </si>
  <si>
    <t xml:space="preserve">010335</t>
  </si>
  <si>
    <t xml:space="preserve">Materiales Varios</t>
  </si>
  <si>
    <t xml:space="preserve">Ferreteria e Iluminaciones Raymondi E.I.R.L.</t>
  </si>
  <si>
    <t xml:space="preserve">20542055627</t>
  </si>
  <si>
    <t xml:space="preserve">001041</t>
  </si>
  <si>
    <t xml:space="preserve">031965</t>
  </si>
  <si>
    <t xml:space="preserve">Restaurant LO NUESTRO</t>
  </si>
  <si>
    <t xml:space="preserve">10316686007</t>
  </si>
  <si>
    <t xml:space="preserve">000041</t>
  </si>
  <si>
    <t xml:space="preserve">Café Restaurant EL RINCONCITO MINERO</t>
  </si>
  <si>
    <t xml:space="preserve">10402496601</t>
  </si>
  <si>
    <t xml:space="preserve">004490</t>
  </si>
  <si>
    <t xml:space="preserve">450499</t>
  </si>
  <si>
    <t xml:space="preserve">009222</t>
  </si>
  <si>
    <t xml:space="preserve">Fotos Digitales</t>
  </si>
  <si>
    <t xml:space="preserve">103162948690</t>
  </si>
  <si>
    <t xml:space="preserve">030449</t>
  </si>
  <si>
    <t xml:space="preserve">Restaurant Crillon Chico</t>
  </si>
  <si>
    <t xml:space="preserve">10438197317</t>
  </si>
  <si>
    <t xml:space="preserve">0013452</t>
  </si>
  <si>
    <t xml:space="preserve">Polos estampados</t>
  </si>
  <si>
    <t xml:space="preserve">BREMER Garantia Textil S.A.C</t>
  </si>
  <si>
    <t xml:space="preserve">20512512021</t>
  </si>
  <si>
    <t xml:space="preserve">082220</t>
  </si>
  <si>
    <t xml:space="preserve">El Hornero</t>
  </si>
  <si>
    <t xml:space="preserve">20530940315</t>
  </si>
  <si>
    <t xml:space="preserve">007229</t>
  </si>
  <si>
    <t xml:space="preserve">026634</t>
  </si>
  <si>
    <t xml:space="preserve">Maria Hortensia Apuela Ortiz</t>
  </si>
  <si>
    <t xml:space="preserve">10080668720</t>
  </si>
  <si>
    <t xml:space="preserve">000756</t>
  </si>
  <si>
    <t xml:space="preserve">Bar Pollos a la Braza QUE RICO</t>
  </si>
  <si>
    <t xml:space="preserve">050346</t>
  </si>
  <si>
    <t xml:space="preserve">REPSOL COMERCIAL S.A.C</t>
  </si>
  <si>
    <t xml:space="preserve">20503840121</t>
  </si>
  <si>
    <t xml:space="preserve">TBOL 001-00605428</t>
  </si>
  <si>
    <t xml:space="preserve">036973</t>
  </si>
  <si>
    <t xml:space="preserve">Envio de encomienda</t>
  </si>
  <si>
    <t xml:space="preserve">Empresa de Transporte CRUZ DEL NORTE S.A.C.</t>
  </si>
  <si>
    <t xml:space="preserve">20403002101</t>
  </si>
  <si>
    <t xml:space="preserve">04245</t>
  </si>
  <si>
    <t xml:space="preserve">Restaurant EL CHINO</t>
  </si>
  <si>
    <t xml:space="preserve">10316430045</t>
  </si>
  <si>
    <t xml:space="preserve">0000114</t>
  </si>
  <si>
    <t xml:space="preserve">Estacion de Servicios CASMA S.A.C.</t>
  </si>
  <si>
    <t xml:space="preserve">20136168925</t>
  </si>
  <si>
    <t xml:space="preserve">195331</t>
  </si>
  <si>
    <t xml:space="preserve">Impresiones</t>
  </si>
  <si>
    <t xml:space="preserve">Ticket 001-0011687</t>
  </si>
  <si>
    <t xml:space="preserve">Empresa de Transporte Cruz del Norte  S.A.C.</t>
  </si>
  <si>
    <t xml:space="preserve">04255</t>
  </si>
  <si>
    <t xml:space="preserve">Por consumo de alimetos</t>
  </si>
  <si>
    <t xml:space="preserve">037030</t>
  </si>
  <si>
    <t xml:space="preserve">Recarcas Celular</t>
  </si>
  <si>
    <t xml:space="preserve">Video Corrado</t>
  </si>
  <si>
    <t xml:space="preserve">10316537796</t>
  </si>
  <si>
    <t xml:space="preserve">005204</t>
  </si>
  <si>
    <t xml:space="preserve">Plasticos</t>
  </si>
  <si>
    <t xml:space="preserve">SAYFER Huaraz S.R.L.</t>
  </si>
  <si>
    <t xml:space="preserve">20407904975</t>
  </si>
  <si>
    <t xml:space="preserve">001778</t>
  </si>
  <si>
    <t xml:space="preserve">Transporte y Turismo RENZO S.R.L.</t>
  </si>
  <si>
    <t xml:space="preserve">20488385616</t>
  </si>
  <si>
    <t xml:space="preserve">0070857</t>
  </si>
  <si>
    <t xml:space="preserve">Gastos operativos</t>
  </si>
  <si>
    <t xml:space="preserve">Valerio Sanabria Regulo Victorino</t>
  </si>
  <si>
    <t xml:space="preserve">10316246465</t>
  </si>
  <si>
    <t xml:space="preserve">071220</t>
  </si>
  <si>
    <t xml:space="preserve">Compra DVD</t>
  </si>
  <si>
    <t xml:space="preserve">Multiservicios ISRAEL</t>
  </si>
  <si>
    <t xml:space="preserve">10316568446</t>
  </si>
  <si>
    <t xml:space="preserve">014550</t>
  </si>
  <si>
    <t xml:space="preserve">Utiles de escrtorio</t>
  </si>
  <si>
    <t xml:space="preserve">Multiservicios MIRITEL</t>
  </si>
  <si>
    <t xml:space="preserve">10403708581</t>
  </si>
  <si>
    <t xml:space="preserve">001252</t>
  </si>
  <si>
    <t xml:space="preserve">037082</t>
  </si>
  <si>
    <t xml:space="preserve">VIALDI  E.I.R.L.</t>
  </si>
  <si>
    <t xml:space="preserve">20530945384</t>
  </si>
  <si>
    <t xml:space="preserve">045032</t>
  </si>
  <si>
    <t xml:space="preserve">petroleo movilidad  campaña</t>
  </si>
  <si>
    <t xml:space="preserve">042139</t>
  </si>
  <si>
    <t xml:space="preserve">Ferreteria EL HUAPRINO</t>
  </si>
  <si>
    <t xml:space="preserve">10320315901</t>
  </si>
  <si>
    <t xml:space="preserve">017936</t>
  </si>
  <si>
    <t xml:space="preserve">Compra de carrizos</t>
  </si>
  <si>
    <t xml:space="preserve">Deposito de carrizos y esteras</t>
  </si>
  <si>
    <t xml:space="preserve">10316431050</t>
  </si>
  <si>
    <t xml:space="preserve">003860</t>
  </si>
  <si>
    <t xml:space="preserve">Listones de madera</t>
  </si>
  <si>
    <t xml:space="preserve">Maderera señor de la Soledad</t>
  </si>
  <si>
    <t xml:space="preserve">10316744562</t>
  </si>
  <si>
    <t xml:space="preserve">000239</t>
  </si>
  <si>
    <t xml:space="preserve">J&amp;N Servicios Multiples</t>
  </si>
  <si>
    <t xml:space="preserve">20530943501</t>
  </si>
  <si>
    <t xml:space="preserve">003367</t>
  </si>
  <si>
    <t xml:space="preserve">Liquido freno camioneta</t>
  </si>
  <si>
    <t xml:space="preserve">Lubricentro Virgen del Pillar</t>
  </si>
  <si>
    <t xml:space="preserve">10326468130</t>
  </si>
  <si>
    <t xml:space="preserve">006886</t>
  </si>
  <si>
    <t xml:space="preserve">Por alojamiento personal de campaña</t>
  </si>
  <si>
    <t xml:space="preserve">Hostal La Casona</t>
  </si>
  <si>
    <t xml:space="preserve">10318215044</t>
  </si>
  <si>
    <t xml:space="preserve">00389</t>
  </si>
  <si>
    <t xml:space="preserve">Combustible vehiculo de campaña</t>
  </si>
  <si>
    <t xml:space="preserve">053014</t>
  </si>
  <si>
    <t xml:space="preserve">Restaurant Evelyn</t>
  </si>
  <si>
    <t xml:space="preserve">10157002797</t>
  </si>
  <si>
    <t xml:space="preserve">000360</t>
  </si>
  <si>
    <t xml:space="preserve">Comercial Diana</t>
  </si>
  <si>
    <t xml:space="preserve">10318206584</t>
  </si>
  <si>
    <t xml:space="preserve">00860</t>
  </si>
  <si>
    <t xml:space="preserve">000361</t>
  </si>
  <si>
    <t xml:space="preserve">Librería Aguilar</t>
  </si>
  <si>
    <t xml:space="preserve">10316264439</t>
  </si>
  <si>
    <t xml:space="preserve">028179</t>
  </si>
  <si>
    <t xml:space="preserve">Comercial Colonia</t>
  </si>
  <si>
    <t xml:space="preserve">10316237172</t>
  </si>
  <si>
    <t xml:space="preserve">0009195</t>
  </si>
  <si>
    <t xml:space="preserve">Servicentro Milagritos</t>
  </si>
  <si>
    <t xml:space="preserve">10322967778</t>
  </si>
  <si>
    <t xml:space="preserve">001942</t>
  </si>
  <si>
    <t xml:space="preserve">Restaurant El Carbon</t>
  </si>
  <si>
    <t xml:space="preserve">10167654318</t>
  </si>
  <si>
    <t xml:space="preserve">000219 - 000221</t>
  </si>
  <si>
    <r>
      <rPr>
        <b val="true"/>
        <sz val="9"/>
        <rFont val="Arial"/>
        <family val="2"/>
      </rPr>
      <t xml:space="preserve">OTROS GASTOS DE CAMPAÑA ELECTORAL:</t>
    </r>
    <r>
      <rPr>
        <sz val="9"/>
        <rFont val="Arial"/>
        <family val="2"/>
      </rPr>
      <t xml:space="preserve"> Consignar los gastos de personal, operativos y financieros efectuados por el candidato.</t>
    </r>
  </si>
  <si>
    <r>
      <rPr>
        <b val="true"/>
        <sz val="9"/>
        <rFont val="Arial"/>
        <family val="2"/>
      </rPr>
      <t xml:space="preserve">(a) </t>
    </r>
    <r>
      <rPr>
        <i val="true"/>
        <sz val="9"/>
        <rFont val="Arial"/>
        <family val="2"/>
      </rPr>
      <t xml:space="preserve">Concepto</t>
    </r>
    <r>
      <rPr>
        <sz val="9"/>
        <rFont val="Arial"/>
        <family val="2"/>
      </rPr>
      <t xml:space="preserve">: Detallar el gasto, ejm: alquiler de proyector, movilidad, refrigerios, otros.</t>
    </r>
  </si>
  <si>
    <t xml:space="preserve">Concepto de los gastos:</t>
  </si>
  <si>
    <r>
      <rPr>
        <b val="true"/>
        <sz val="9"/>
        <rFont val="Arial"/>
        <family val="2"/>
      </rPr>
      <t xml:space="preserve">Gastos de Personal:</t>
    </r>
    <r>
      <rPr>
        <sz val="9"/>
        <rFont val="Arial"/>
        <family val="2"/>
      </rPr>
      <t xml:space="preserve"> Gastos referidos a sueldos, salarios, comisiones, seguridad y provisión social, vacaciones, gratificaciones así como otras asignaciones relacionadas al personal de apoyo para campaña electoral del candidato.</t>
    </r>
  </si>
  <si>
    <r>
      <rPr>
        <b val="true"/>
        <sz val="9"/>
        <rFont val="Arial"/>
        <family val="2"/>
      </rPr>
      <t xml:space="preserve">Gastos Operativos:</t>
    </r>
    <r>
      <rPr>
        <sz val="9"/>
        <rFont val="Arial"/>
        <family val="2"/>
      </rPr>
      <t xml:space="preserve"> Gastos efectuados de carácter fijo o variable, como los servicios (transportes, honorarios, correo, luz, agua, teléfono, mantenimiento, alquileres, entre  otros) y los propios de la gestión operativa del candidato (gastos notariales, repuestos, movilidad, local y refrigerio, combustible, pasajes, viáticos, libros y publicaciones, insumos diversos, útiles de oficina, suscripciones, atenciones, seguros y otros relacionados). </t>
    </r>
  </si>
  <si>
    <r>
      <rPr>
        <b val="true"/>
        <sz val="9"/>
        <rFont val="Arial"/>
        <family val="2"/>
      </rPr>
      <t xml:space="preserve">Gastos Financieros</t>
    </r>
    <r>
      <rPr>
        <sz val="9"/>
        <rFont val="Arial"/>
        <family val="2"/>
      </rPr>
      <t xml:space="preserve">: Gastos efectuados por el mantenimiento, préstamo y uso de recursos financieros en bancos y entidades financieras.</t>
    </r>
  </si>
  <si>
    <t xml:space="preserve">II. PROVEEDOR</t>
  </si>
  <si>
    <r>
      <rPr>
        <b val="true"/>
        <sz val="9"/>
        <rFont val="Arial"/>
        <family val="2"/>
      </rPr>
      <t xml:space="preserve">(b)</t>
    </r>
    <r>
      <rPr>
        <sz val="9"/>
        <rFont val="Arial"/>
        <family val="2"/>
      </rPr>
      <t xml:space="preserve"> Nombre y Apellido o Razón Social: Persona natural o jurídica debidamente identificada. </t>
    </r>
  </si>
  <si>
    <r>
      <rPr>
        <b val="true"/>
        <sz val="9"/>
        <rFont val="Arial"/>
        <family val="2"/>
      </rPr>
      <t xml:space="preserve">(c)</t>
    </r>
    <r>
      <rPr>
        <sz val="9"/>
        <rFont val="Arial"/>
        <family val="2"/>
      </rPr>
      <t xml:space="preserve"> Financiamiento del gasto: Consignar el número que indique el tipo de financiamiento del gasto.</t>
    </r>
  </si>
  <si>
    <r>
      <rPr>
        <b val="true"/>
        <sz val="9"/>
        <rFont val="Arial"/>
        <family val="2"/>
      </rPr>
      <t xml:space="preserve">(d) </t>
    </r>
    <r>
      <rPr>
        <sz val="9"/>
        <rFont val="Arial"/>
        <family val="2"/>
      </rPr>
      <t xml:space="preserve">Comprobante de Pago: Indicar el tipo y el número del comprobante que sustente el gasto efectuado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&quot;S/. &quot;#,##0.00"/>
    <numFmt numFmtId="170" formatCode="_ &quot;* &quot;#,##0.00_ ;_ &quot;* -&quot;#,##0.00_ ;_ &quot;* -&quot;??_ ;_ @_ 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0</xdr:row>
      <xdr:rowOff>152640</xdr:rowOff>
    </xdr:from>
    <xdr:to>
      <xdr:col>4</xdr:col>
      <xdr:colOff>586440</xdr:colOff>
      <xdr:row>30</xdr:row>
      <xdr:rowOff>152640</xdr:rowOff>
    </xdr:to>
    <xdr:sp>
      <xdr:nvSpPr>
        <xdr:cNvPr id="0" name="2 Conector recto"/>
        <xdr:cNvSpPr/>
      </xdr:nvSpPr>
      <xdr:spPr>
        <a:xfrm>
          <a:off x="99720" y="4648320"/>
          <a:ext cx="255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124</xdr:row>
      <xdr:rowOff>133200</xdr:rowOff>
    </xdr:from>
    <xdr:to>
      <xdr:col>3</xdr:col>
      <xdr:colOff>1735560</xdr:colOff>
      <xdr:row>124</xdr:row>
      <xdr:rowOff>133200</xdr:rowOff>
    </xdr:to>
    <xdr:sp>
      <xdr:nvSpPr>
        <xdr:cNvPr id="1" name="2 Conector recto"/>
        <xdr:cNvSpPr/>
      </xdr:nvSpPr>
      <xdr:spPr>
        <a:xfrm>
          <a:off x="311400" y="21364560"/>
          <a:ext cx="2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0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32" activeCellId="0" sqref="G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.28"/>
    <col collapsed="false" customWidth="true" hidden="false" outlineLevel="0" max="3" min="3" style="1" width="11.85"/>
    <col collapsed="false" customWidth="true" hidden="false" outlineLevel="0" max="4" min="4" style="0" width="14.85"/>
    <col collapsed="false" customWidth="true" hidden="false" outlineLevel="0" max="5" min="5" style="0" width="31.56"/>
    <col collapsed="false" customWidth="true" hidden="false" outlineLevel="0" max="6" min="6" style="0" width="12.56"/>
    <col collapsed="false" customWidth="true" hidden="false" outlineLevel="0" max="7" min="7" style="0" width="13.41"/>
    <col collapsed="false" customWidth="true" hidden="false" outlineLevel="0" max="8" min="8" style="2" width="14.7"/>
    <col collapsed="false" customWidth="true" hidden="false" outlineLevel="0" max="9" min="9" style="0" width="16.28"/>
    <col collapsed="false" customWidth="true" hidden="false" outlineLevel="0" max="10" min="10" style="0" width="20.13"/>
    <col collapsed="false" customWidth="true" hidden="false" outlineLevel="0" max="11" min="11" style="0" width="40.56"/>
    <col collapsed="false" customWidth="true" hidden="false" outlineLevel="0" max="12" min="12" style="0" width="1.28"/>
    <col collapsed="false" customWidth="true" hidden="false" outlineLevel="0" max="15" min="15" style="0" width="104.56"/>
  </cols>
  <sheetData>
    <row r="1" customFormat="false" ht="7.5" hidden="false" customHeight="true" outlineLevel="0" collapsed="false"/>
    <row r="2" customFormat="false" ht="12.75" hidden="false" customHeight="false" outlineLevel="0" collapsed="false">
      <c r="B2" s="3"/>
      <c r="C2" s="4" t="s">
        <v>1</v>
      </c>
      <c r="D2" s="5"/>
      <c r="E2" s="6"/>
      <c r="F2" s="6"/>
      <c r="G2" s="6"/>
      <c r="H2" s="7"/>
      <c r="I2" s="6"/>
      <c r="J2" s="5"/>
      <c r="K2" s="8" t="s">
        <v>2</v>
      </c>
      <c r="L2" s="9"/>
    </row>
    <row r="3" customFormat="false" ht="10.5" hidden="false" customHeight="true" outlineLevel="0" collapsed="false">
      <c r="B3" s="10"/>
      <c r="C3" s="11"/>
      <c r="D3" s="12"/>
      <c r="E3" s="13"/>
      <c r="F3" s="13"/>
      <c r="G3" s="13"/>
      <c r="H3" s="14"/>
      <c r="I3" s="13"/>
      <c r="J3" s="13"/>
      <c r="K3" s="13"/>
      <c r="L3" s="15"/>
    </row>
    <row r="4" s="16" customFormat="true" ht="15.75" hidden="false" customHeight="true" outlineLevel="0" collapsed="false">
      <c r="B4" s="17"/>
      <c r="C4" s="18" t="s">
        <v>3</v>
      </c>
      <c r="D4" s="18"/>
      <c r="E4" s="18"/>
      <c r="F4" s="18"/>
      <c r="G4" s="18"/>
      <c r="H4" s="18"/>
      <c r="I4" s="18"/>
      <c r="J4" s="18"/>
      <c r="K4" s="18"/>
      <c r="L4" s="19"/>
    </row>
    <row r="5" customFormat="false" ht="12.75" hidden="false" customHeight="false" outlineLevel="0" collapsed="false">
      <c r="B5" s="10"/>
      <c r="C5" s="20"/>
      <c r="D5" s="21"/>
      <c r="E5" s="21"/>
      <c r="F5" s="21"/>
      <c r="G5" s="21"/>
      <c r="H5" s="22"/>
      <c r="I5" s="21"/>
      <c r="J5" s="21"/>
      <c r="K5" s="21"/>
      <c r="L5" s="15"/>
    </row>
    <row r="6" customFormat="false" ht="12.75" hidden="false" customHeight="false" outlineLevel="0" collapsed="false">
      <c r="B6" s="10"/>
      <c r="C6" s="23" t="s">
        <v>4</v>
      </c>
      <c r="D6" s="23"/>
      <c r="E6" s="23"/>
      <c r="F6" s="23"/>
      <c r="G6" s="23"/>
      <c r="H6" s="23"/>
      <c r="I6" s="23"/>
      <c r="J6" s="23"/>
      <c r="K6" s="23"/>
      <c r="L6" s="15"/>
    </row>
    <row r="7" customFormat="false" ht="12.75" hidden="false" customHeight="false" outlineLevel="0" collapsed="false">
      <c r="B7" s="10"/>
      <c r="C7" s="24"/>
      <c r="D7" s="23"/>
      <c r="E7" s="23"/>
      <c r="F7" s="23"/>
      <c r="G7" s="23"/>
      <c r="H7" s="25"/>
      <c r="I7" s="23"/>
      <c r="J7" s="23"/>
      <c r="K7" s="23"/>
      <c r="L7" s="15"/>
    </row>
    <row r="8" customFormat="false" ht="12.75" hidden="false" customHeight="false" outlineLevel="0" collapsed="false">
      <c r="B8" s="10"/>
      <c r="C8" s="26" t="s">
        <v>5</v>
      </c>
      <c r="D8" s="23"/>
      <c r="E8" s="23"/>
      <c r="F8" s="27"/>
      <c r="G8" s="21"/>
      <c r="H8" s="22"/>
      <c r="I8" s="28" t="s">
        <v>6</v>
      </c>
      <c r="J8" s="28"/>
      <c r="K8" s="28"/>
      <c r="L8" s="28"/>
    </row>
    <row r="9" customFormat="false" ht="12.75" hidden="false" customHeight="false" outlineLevel="0" collapsed="false">
      <c r="B9" s="10"/>
      <c r="C9" s="26" t="s">
        <v>7</v>
      </c>
      <c r="D9" s="23"/>
      <c r="E9" s="23" t="s">
        <v>8</v>
      </c>
      <c r="F9" s="23"/>
      <c r="G9" s="23"/>
      <c r="H9" s="22"/>
      <c r="I9" s="21"/>
      <c r="J9" s="21"/>
      <c r="K9" s="21"/>
      <c r="L9" s="29"/>
    </row>
    <row r="10" customFormat="false" ht="9" hidden="false" customHeight="true" outlineLevel="0" collapsed="false">
      <c r="B10" s="10"/>
      <c r="C10" s="11"/>
      <c r="D10" s="13"/>
      <c r="E10" s="13"/>
      <c r="F10" s="13"/>
      <c r="G10" s="13"/>
      <c r="H10" s="14"/>
      <c r="I10" s="13"/>
      <c r="J10" s="13"/>
      <c r="K10" s="13"/>
      <c r="L10" s="15"/>
    </row>
    <row r="11" customFormat="false" ht="19.5" hidden="false" customHeight="true" outlineLevel="0" collapsed="false">
      <c r="B11" s="10"/>
      <c r="C11" s="30" t="s">
        <v>9</v>
      </c>
      <c r="D11" s="31" t="s">
        <v>10</v>
      </c>
      <c r="E11" s="32" t="s">
        <v>11</v>
      </c>
      <c r="F11" s="32"/>
      <c r="G11" s="33" t="s">
        <v>12</v>
      </c>
      <c r="H11" s="33"/>
      <c r="I11" s="33"/>
      <c r="J11" s="33"/>
      <c r="K11" s="33"/>
      <c r="L11" s="34"/>
    </row>
    <row r="12" customFormat="false" ht="30" hidden="false" customHeight="true" outlineLevel="0" collapsed="false">
      <c r="B12" s="10"/>
      <c r="C12" s="30"/>
      <c r="D12" s="31"/>
      <c r="E12" s="35" t="s">
        <v>13</v>
      </c>
      <c r="F12" s="36" t="s">
        <v>14</v>
      </c>
      <c r="G12" s="36" t="s">
        <v>15</v>
      </c>
      <c r="H12" s="36"/>
      <c r="I12" s="37" t="s">
        <v>16</v>
      </c>
      <c r="J12" s="36" t="s">
        <v>17</v>
      </c>
      <c r="K12" s="38" t="s">
        <v>18</v>
      </c>
      <c r="L12" s="34"/>
    </row>
    <row r="13" customFormat="false" ht="18" hidden="false" customHeight="true" outlineLevel="0" collapsed="false">
      <c r="B13" s="10"/>
      <c r="C13" s="30"/>
      <c r="D13" s="31"/>
      <c r="E13" s="35"/>
      <c r="F13" s="36"/>
      <c r="G13" s="39" t="s">
        <v>19</v>
      </c>
      <c r="H13" s="40" t="s">
        <v>20</v>
      </c>
      <c r="I13" s="41" t="s">
        <v>21</v>
      </c>
      <c r="J13" s="36"/>
      <c r="K13" s="38"/>
      <c r="L13" s="34"/>
    </row>
    <row r="14" customFormat="false" ht="36.75" hidden="false" customHeight="true" outlineLevel="0" collapsed="false">
      <c r="B14" s="10"/>
      <c r="C14" s="30"/>
      <c r="D14" s="31"/>
      <c r="E14" s="35"/>
      <c r="F14" s="36"/>
      <c r="G14" s="39"/>
      <c r="H14" s="40"/>
      <c r="I14" s="41"/>
      <c r="J14" s="36"/>
      <c r="K14" s="38"/>
      <c r="L14" s="34"/>
    </row>
    <row r="15" s="42" customFormat="true" ht="12.75" hidden="false" customHeight="false" outlineLevel="0" collapsed="false">
      <c r="B15" s="43"/>
      <c r="C15" s="44" t="n">
        <v>40609</v>
      </c>
      <c r="D15" s="45" t="n">
        <v>4</v>
      </c>
      <c r="E15" s="46" t="s">
        <v>22</v>
      </c>
      <c r="F15" s="47" t="s">
        <v>23</v>
      </c>
      <c r="G15" s="45" t="n">
        <v>3</v>
      </c>
      <c r="H15" s="48" t="s">
        <v>24</v>
      </c>
      <c r="I15" s="49" t="n">
        <v>2</v>
      </c>
      <c r="J15" s="50" t="n">
        <v>3500</v>
      </c>
      <c r="K15" s="51" t="s">
        <v>25</v>
      </c>
      <c r="L15" s="52"/>
    </row>
    <row r="16" s="42" customFormat="true" ht="12.75" hidden="false" customHeight="false" outlineLevel="0" collapsed="false">
      <c r="B16" s="43"/>
      <c r="C16" s="53" t="n">
        <v>40614</v>
      </c>
      <c r="D16" s="54" t="n">
        <v>4</v>
      </c>
      <c r="E16" s="55" t="s">
        <v>26</v>
      </c>
      <c r="F16" s="56" t="s">
        <v>27</v>
      </c>
      <c r="G16" s="54" t="n">
        <v>3</v>
      </c>
      <c r="H16" s="57" t="s">
        <v>28</v>
      </c>
      <c r="I16" s="58" t="n">
        <v>2</v>
      </c>
      <c r="J16" s="59" t="n">
        <v>1600</v>
      </c>
      <c r="K16" s="60" t="s">
        <v>29</v>
      </c>
      <c r="L16" s="52"/>
    </row>
    <row r="17" s="42" customFormat="true" ht="12.75" hidden="false" customHeight="false" outlineLevel="0" collapsed="false">
      <c r="B17" s="43"/>
      <c r="C17" s="53" t="n">
        <v>36962</v>
      </c>
      <c r="D17" s="54" t="n">
        <v>2</v>
      </c>
      <c r="E17" s="55" t="s">
        <v>30</v>
      </c>
      <c r="F17" s="56" t="s">
        <v>31</v>
      </c>
      <c r="G17" s="54" t="n">
        <v>2</v>
      </c>
      <c r="H17" s="57" t="s">
        <v>32</v>
      </c>
      <c r="I17" s="58" t="n">
        <v>2</v>
      </c>
      <c r="J17" s="59" t="n">
        <v>1000</v>
      </c>
      <c r="K17" s="60" t="s">
        <v>33</v>
      </c>
      <c r="L17" s="52"/>
    </row>
    <row r="18" s="42" customFormat="true" ht="13.5" hidden="false" customHeight="true" outlineLevel="0" collapsed="false">
      <c r="B18" s="43"/>
      <c r="C18" s="53" t="n">
        <v>40624</v>
      </c>
      <c r="D18" s="54" t="n">
        <v>1</v>
      </c>
      <c r="E18" s="55" t="s">
        <v>34</v>
      </c>
      <c r="F18" s="56" t="s">
        <v>35</v>
      </c>
      <c r="G18" s="54" t="n">
        <v>3</v>
      </c>
      <c r="H18" s="57" t="s">
        <v>36</v>
      </c>
      <c r="I18" s="58" t="n">
        <v>2</v>
      </c>
      <c r="J18" s="59" t="n">
        <v>250</v>
      </c>
      <c r="K18" s="60" t="s">
        <v>37</v>
      </c>
      <c r="L18" s="52"/>
    </row>
    <row r="19" s="42" customFormat="true" ht="13.5" hidden="false" customHeight="true" outlineLevel="0" collapsed="false">
      <c r="B19" s="43"/>
      <c r="C19" s="53" t="n">
        <v>40633</v>
      </c>
      <c r="D19" s="54" t="n">
        <v>2</v>
      </c>
      <c r="E19" s="55" t="s">
        <v>38</v>
      </c>
      <c r="F19" s="56" t="s">
        <v>39</v>
      </c>
      <c r="G19" s="54" t="n">
        <v>3</v>
      </c>
      <c r="H19" s="57" t="s">
        <v>40</v>
      </c>
      <c r="I19" s="58" t="n">
        <v>2</v>
      </c>
      <c r="J19" s="59" t="n">
        <v>200</v>
      </c>
      <c r="K19" s="60" t="s">
        <v>41</v>
      </c>
      <c r="L19" s="52"/>
    </row>
    <row r="20" s="42" customFormat="true" ht="13.5" hidden="false" customHeight="true" outlineLevel="0" collapsed="false">
      <c r="B20" s="43"/>
      <c r="C20" s="53"/>
      <c r="D20" s="54"/>
      <c r="E20" s="55"/>
      <c r="F20" s="56"/>
      <c r="G20" s="54"/>
      <c r="H20" s="57"/>
      <c r="I20" s="58"/>
      <c r="J20" s="59"/>
      <c r="K20" s="60"/>
      <c r="L20" s="52"/>
    </row>
    <row r="21" customFormat="false" ht="13.5" hidden="false" customHeight="false" outlineLevel="0" collapsed="false">
      <c r="B21" s="10"/>
      <c r="C21" s="61" t="s">
        <v>42</v>
      </c>
      <c r="D21" s="61"/>
      <c r="E21" s="61"/>
      <c r="F21" s="61"/>
      <c r="G21" s="61"/>
      <c r="H21" s="61"/>
      <c r="I21" s="62"/>
      <c r="J21" s="63" t="n">
        <f aca="false">SUM(J15:J20)</f>
        <v>6550</v>
      </c>
      <c r="K21" s="64"/>
      <c r="L21" s="34"/>
    </row>
    <row r="22" customFormat="false" ht="12.75" hidden="false" customHeight="false" outlineLevel="0" collapsed="false">
      <c r="B22" s="10"/>
      <c r="C22" s="65" t="s">
        <v>43</v>
      </c>
      <c r="D22" s="13"/>
      <c r="E22" s="13"/>
      <c r="F22" s="13"/>
      <c r="G22" s="13"/>
      <c r="H22" s="14"/>
      <c r="I22" s="13"/>
      <c r="J22" s="66"/>
      <c r="K22" s="66"/>
      <c r="L22" s="34"/>
    </row>
    <row r="23" customFormat="false" ht="12.75" hidden="false" customHeight="false" outlineLevel="0" collapsed="false">
      <c r="B23" s="10"/>
      <c r="C23" s="67"/>
      <c r="D23" s="13"/>
      <c r="E23" s="13"/>
      <c r="F23" s="13"/>
      <c r="G23" s="13"/>
      <c r="H23" s="14"/>
      <c r="I23" s="13"/>
      <c r="J23" s="66"/>
      <c r="K23" s="66"/>
      <c r="L23" s="34"/>
    </row>
    <row r="24" customFormat="false" ht="12.75" hidden="false" customHeight="false" outlineLevel="0" collapsed="false">
      <c r="B24" s="10"/>
      <c r="C24" s="11"/>
      <c r="D24" s="13"/>
      <c r="E24" s="13"/>
      <c r="F24" s="13"/>
      <c r="G24" s="13"/>
      <c r="H24" s="14"/>
      <c r="I24" s="13"/>
      <c r="J24" s="13"/>
      <c r="K24" s="13"/>
      <c r="L24" s="34"/>
    </row>
    <row r="25" customFormat="false" ht="12.75" hidden="true" customHeight="false" outlineLevel="0" collapsed="false">
      <c r="B25" s="10"/>
      <c r="C25" s="11"/>
      <c r="D25" s="13"/>
      <c r="E25" s="13"/>
      <c r="F25" s="13"/>
      <c r="G25" s="13"/>
      <c r="H25" s="14"/>
      <c r="I25" s="13"/>
      <c r="J25" s="13"/>
      <c r="K25" s="13"/>
      <c r="L25" s="34"/>
    </row>
    <row r="26" customFormat="false" ht="12.75" hidden="true" customHeight="false" outlineLevel="0" collapsed="false">
      <c r="B26" s="10"/>
      <c r="C26" s="11"/>
      <c r="D26" s="13"/>
      <c r="E26" s="13"/>
      <c r="F26" s="13"/>
      <c r="G26" s="13"/>
      <c r="H26" s="14"/>
      <c r="I26" s="13"/>
      <c r="J26" s="13"/>
      <c r="K26" s="13"/>
      <c r="L26" s="34"/>
    </row>
    <row r="27" customFormat="false" ht="12.75" hidden="true" customHeight="false" outlineLevel="0" collapsed="false">
      <c r="B27" s="10"/>
      <c r="C27" s="11"/>
      <c r="D27" s="13"/>
      <c r="E27" s="13"/>
      <c r="F27" s="13"/>
      <c r="G27" s="13"/>
      <c r="H27" s="14"/>
      <c r="I27" s="13"/>
      <c r="J27" s="13"/>
      <c r="K27" s="13"/>
      <c r="L27" s="34"/>
    </row>
    <row r="28" customFormat="false" ht="12.75" hidden="true" customHeight="false" outlineLevel="0" collapsed="false">
      <c r="B28" s="10"/>
      <c r="C28" s="11"/>
      <c r="D28" s="13"/>
      <c r="E28" s="13"/>
      <c r="F28" s="13"/>
      <c r="G28" s="13"/>
      <c r="H28" s="14"/>
      <c r="I28" s="13"/>
      <c r="J28" s="13"/>
      <c r="K28" s="13"/>
      <c r="L28" s="34"/>
    </row>
    <row r="29" customFormat="false" ht="12.75" hidden="true" customHeight="false" outlineLevel="0" collapsed="false">
      <c r="B29" s="10"/>
      <c r="C29" s="11"/>
      <c r="D29" s="13"/>
      <c r="E29" s="13"/>
      <c r="F29" s="13"/>
      <c r="G29" s="13"/>
      <c r="H29" s="14"/>
      <c r="I29" s="13"/>
      <c r="J29" s="13"/>
      <c r="K29" s="13"/>
      <c r="L29" s="34"/>
    </row>
    <row r="30" customFormat="false" ht="12.75" hidden="true" customHeight="false" outlineLevel="0" collapsed="false">
      <c r="B30" s="10"/>
      <c r="C30" s="11"/>
      <c r="D30" s="13"/>
      <c r="E30" s="13"/>
      <c r="F30" s="13"/>
      <c r="G30" s="13"/>
      <c r="H30" s="14"/>
      <c r="I30" s="13"/>
      <c r="J30" s="13"/>
      <c r="K30" s="13"/>
      <c r="L30" s="34"/>
    </row>
    <row r="31" customFormat="false" ht="12.75" hidden="false" customHeight="false" outlineLevel="0" collapsed="false">
      <c r="B31" s="10"/>
      <c r="C31" s="11"/>
      <c r="D31" s="13"/>
      <c r="E31" s="13"/>
      <c r="F31" s="13"/>
      <c r="G31" s="13"/>
      <c r="H31" s="14"/>
      <c r="I31" s="13"/>
      <c r="J31" s="13"/>
      <c r="K31" s="13"/>
      <c r="L31" s="34"/>
    </row>
    <row r="32" customFormat="false" ht="12.75" hidden="false" customHeight="false" outlineLevel="0" collapsed="false">
      <c r="B32" s="10"/>
      <c r="C32" s="26" t="s">
        <v>44</v>
      </c>
      <c r="D32" s="68"/>
      <c r="E32" s="69"/>
      <c r="F32" s="13"/>
      <c r="G32" s="21"/>
      <c r="H32" s="22"/>
      <c r="I32" s="21"/>
      <c r="J32" s="12"/>
      <c r="K32" s="13"/>
      <c r="L32" s="34"/>
    </row>
    <row r="33" customFormat="false" ht="12.75" hidden="false" customHeight="false" outlineLevel="0" collapsed="false">
      <c r="B33" s="10"/>
      <c r="C33" s="70" t="s">
        <v>45</v>
      </c>
      <c r="D33" s="68"/>
      <c r="E33" s="13"/>
      <c r="F33" s="13"/>
      <c r="G33" s="21"/>
      <c r="H33" s="14"/>
      <c r="I33" s="13"/>
      <c r="J33" s="71"/>
      <c r="K33" s="13"/>
      <c r="L33" s="34"/>
    </row>
    <row r="34" customFormat="false" ht="12.75" hidden="false" customHeight="false" outlineLevel="0" collapsed="false">
      <c r="B34" s="10"/>
      <c r="C34" s="70" t="s">
        <v>46</v>
      </c>
      <c r="D34" s="68"/>
      <c r="E34" s="13"/>
      <c r="F34" s="13"/>
      <c r="G34" s="21"/>
      <c r="H34" s="14"/>
      <c r="I34" s="13"/>
      <c r="J34" s="71"/>
      <c r="K34" s="13"/>
      <c r="L34" s="34"/>
    </row>
    <row r="35" customFormat="false" ht="12.75" hidden="false" customHeight="false" outlineLevel="0" collapsed="false">
      <c r="B35" s="10"/>
      <c r="C35" s="70" t="s">
        <v>47</v>
      </c>
      <c r="D35" s="68"/>
      <c r="E35" s="13"/>
      <c r="F35" s="13"/>
      <c r="G35" s="21"/>
      <c r="H35" s="14" t="s">
        <v>48</v>
      </c>
      <c r="I35" s="13"/>
      <c r="J35" s="71"/>
      <c r="K35" s="13"/>
      <c r="L35" s="34"/>
    </row>
    <row r="36" customFormat="false" ht="12.75" hidden="false" customHeight="false" outlineLevel="0" collapsed="false">
      <c r="B36" s="10"/>
      <c r="C36" s="70"/>
      <c r="D36" s="68"/>
      <c r="E36" s="13"/>
      <c r="F36" s="13"/>
      <c r="G36" s="21"/>
      <c r="H36" s="14"/>
      <c r="I36" s="13"/>
      <c r="J36" s="71"/>
      <c r="K36" s="13"/>
      <c r="L36" s="34"/>
    </row>
    <row r="37" customFormat="false" ht="12.75" hidden="false" customHeight="false" outlineLevel="0" collapsed="false">
      <c r="B37" s="10"/>
      <c r="C37" s="20"/>
      <c r="D37" s="13"/>
      <c r="E37" s="13"/>
      <c r="F37" s="13"/>
      <c r="G37" s="72"/>
      <c r="H37" s="22"/>
      <c r="I37" s="73"/>
      <c r="J37" s="21"/>
      <c r="K37" s="13"/>
      <c r="L37" s="34"/>
    </row>
    <row r="38" customFormat="false" ht="12.75" hidden="false" customHeight="false" outlineLevel="0" collapsed="false">
      <c r="B38" s="10"/>
      <c r="C38" s="74" t="s">
        <v>11</v>
      </c>
      <c r="D38" s="69"/>
      <c r="E38" s="69"/>
      <c r="F38" s="69"/>
      <c r="G38" s="69"/>
      <c r="H38" s="75"/>
      <c r="I38" s="76"/>
      <c r="J38" s="69"/>
      <c r="K38" s="69"/>
      <c r="L38" s="34"/>
    </row>
    <row r="39" customFormat="false" ht="12.75" hidden="false" customHeight="false" outlineLevel="0" collapsed="false">
      <c r="B39" s="77"/>
      <c r="C39" s="74" t="s">
        <v>49</v>
      </c>
      <c r="D39" s="69"/>
      <c r="E39" s="69"/>
      <c r="F39" s="69"/>
      <c r="G39" s="69"/>
      <c r="H39" s="75"/>
      <c r="I39" s="76"/>
      <c r="J39" s="69"/>
      <c r="K39" s="69"/>
      <c r="L39" s="29"/>
    </row>
    <row r="40" customFormat="false" ht="12.75" hidden="false" customHeight="false" outlineLevel="0" collapsed="false">
      <c r="B40" s="77"/>
      <c r="C40" s="67"/>
      <c r="D40" s="69"/>
      <c r="E40" s="69"/>
      <c r="F40" s="69"/>
      <c r="G40" s="69"/>
      <c r="H40" s="75"/>
      <c r="I40" s="76"/>
      <c r="J40" s="69"/>
      <c r="K40" s="69"/>
      <c r="L40" s="29"/>
    </row>
    <row r="41" customFormat="false" ht="12.75" hidden="false" customHeight="false" outlineLevel="0" collapsed="false">
      <c r="B41" s="77"/>
      <c r="C41" s="74" t="s">
        <v>12</v>
      </c>
      <c r="D41" s="69"/>
      <c r="E41" s="69"/>
      <c r="F41" s="69"/>
      <c r="G41" s="69"/>
      <c r="H41" s="75"/>
      <c r="I41" s="76"/>
      <c r="J41" s="69"/>
      <c r="K41" s="69"/>
      <c r="L41" s="29"/>
    </row>
    <row r="42" customFormat="false" ht="12.75" hidden="false" customHeight="false" outlineLevel="0" collapsed="false">
      <c r="B42" s="77"/>
      <c r="C42" s="74" t="s">
        <v>50</v>
      </c>
      <c r="D42" s="69"/>
      <c r="E42" s="69"/>
      <c r="F42" s="69"/>
      <c r="G42" s="69"/>
      <c r="H42" s="75"/>
      <c r="I42" s="76"/>
      <c r="J42" s="69"/>
      <c r="K42" s="69"/>
      <c r="L42" s="29"/>
    </row>
    <row r="43" customFormat="false" ht="12.75" hidden="false" customHeight="false" outlineLevel="0" collapsed="false">
      <c r="B43" s="77"/>
      <c r="C43" s="78" t="s">
        <v>51</v>
      </c>
      <c r="D43" s="69"/>
      <c r="E43" s="69"/>
      <c r="F43" s="69"/>
      <c r="G43" s="69"/>
      <c r="H43" s="75"/>
      <c r="I43" s="76"/>
      <c r="J43" s="69"/>
      <c r="K43" s="69"/>
      <c r="L43" s="29"/>
    </row>
    <row r="44" customFormat="false" ht="12.75" hidden="false" customHeight="false" outlineLevel="0" collapsed="false">
      <c r="B44" s="77"/>
      <c r="C44" s="74" t="s">
        <v>52</v>
      </c>
      <c r="D44" s="69"/>
      <c r="E44" s="69"/>
      <c r="F44" s="69"/>
      <c r="G44" s="69"/>
      <c r="H44" s="75"/>
      <c r="I44" s="76"/>
      <c r="J44" s="69"/>
      <c r="K44" s="69"/>
      <c r="L44" s="29"/>
    </row>
    <row r="45" customFormat="false" ht="12.75" hidden="false" customHeight="false" outlineLevel="0" collapsed="false">
      <c r="B45" s="77"/>
      <c r="C45" s="67" t="s">
        <v>53</v>
      </c>
      <c r="D45" s="69"/>
      <c r="E45" s="69"/>
      <c r="F45" s="69"/>
      <c r="G45" s="69"/>
      <c r="H45" s="75"/>
      <c r="I45" s="76"/>
      <c r="J45" s="69"/>
      <c r="K45" s="69"/>
      <c r="L45" s="29"/>
    </row>
    <row r="46" customFormat="false" ht="12.75" hidden="false" customHeight="false" outlineLevel="0" collapsed="false">
      <c r="B46" s="77"/>
      <c r="C46" s="67" t="s">
        <v>54</v>
      </c>
      <c r="D46" s="69"/>
      <c r="E46" s="69"/>
      <c r="F46" s="69"/>
      <c r="G46" s="69"/>
      <c r="H46" s="75"/>
      <c r="I46" s="76"/>
      <c r="J46" s="69"/>
      <c r="K46" s="69"/>
      <c r="L46" s="29"/>
    </row>
    <row r="47" customFormat="false" ht="12.75" hidden="false" customHeight="false" outlineLevel="0" collapsed="false">
      <c r="B47" s="10"/>
      <c r="C47" s="67" t="s">
        <v>55</v>
      </c>
      <c r="D47" s="69"/>
      <c r="E47" s="69"/>
      <c r="F47" s="69"/>
      <c r="G47" s="69"/>
      <c r="H47" s="75"/>
      <c r="I47" s="76"/>
      <c r="J47" s="69"/>
      <c r="K47" s="69"/>
      <c r="L47" s="34"/>
    </row>
    <row r="48" customFormat="false" ht="12.75" hidden="false" customHeight="false" outlineLevel="0" collapsed="false">
      <c r="B48" s="10"/>
      <c r="C48" s="67" t="s">
        <v>56</v>
      </c>
      <c r="D48" s="69"/>
      <c r="E48" s="69"/>
      <c r="F48" s="69"/>
      <c r="G48" s="69"/>
      <c r="H48" s="75"/>
      <c r="I48" s="76"/>
      <c r="J48" s="69"/>
      <c r="K48" s="69"/>
      <c r="L48" s="34"/>
    </row>
    <row r="49" customFormat="false" ht="13.5" hidden="false" customHeight="false" outlineLevel="0" collapsed="false">
      <c r="B49" s="79"/>
      <c r="C49" s="80"/>
      <c r="D49" s="81"/>
      <c r="E49" s="81"/>
      <c r="F49" s="82"/>
      <c r="G49" s="82"/>
      <c r="H49" s="83"/>
      <c r="I49" s="84"/>
      <c r="J49" s="82"/>
      <c r="K49" s="82"/>
      <c r="L49" s="85"/>
    </row>
  </sheetData>
  <mergeCells count="16">
    <mergeCell ref="C4:K4"/>
    <mergeCell ref="C6:K6"/>
    <mergeCell ref="I8:L8"/>
    <mergeCell ref="C11:C14"/>
    <mergeCell ref="D11:D14"/>
    <mergeCell ref="E11:F11"/>
    <mergeCell ref="G11:K11"/>
    <mergeCell ref="E12:E14"/>
    <mergeCell ref="F12:F14"/>
    <mergeCell ref="G12:H12"/>
    <mergeCell ref="J12:J14"/>
    <mergeCell ref="K12:K14"/>
    <mergeCell ref="G13:G14"/>
    <mergeCell ref="H13:H14"/>
    <mergeCell ref="I13:I14"/>
    <mergeCell ref="C21:H21"/>
  </mergeCells>
  <dataValidations count="7"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G1:G5 G7 G9:G12 G15:G1049" type="whole">
      <formula1>1</formula1>
      <formula2>4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J15:J20" type="decimal">
      <formula1>0</formula1>
      <formula2>0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D1:D5 D7 D9:D10 D15:D1049" type="whole">
      <formula1>1</formula1>
      <formula2>5</formula2>
    </dataValidation>
    <dataValidation allowBlank="true" errorStyle="stop" operator="between" showDropDown="false" showErrorMessage="true" showInputMessage="false" sqref="I1:I5 I7 I10:I12 I15:I1049" type="whole">
      <formula1>1</formula1>
      <formula2>2</formula2>
    </dataValidation>
    <dataValidation allowBlank="true" error="Verifique que la longitud del RUC sea de 11 dígitos" errorStyle="stop" errorTitle="Error en RUC" operator="between" showDropDown="false" showErrorMessage="true" showInputMessage="false" sqref="F15:F20" type="none">
      <formula1>0</formula1>
      <formula2>0</formula2>
    </dataValidation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G13:G14" type="none">
      <formula1>0</formula1>
      <formula2>0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D11:D14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1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2.28"/>
    <col collapsed="false" customWidth="true" hidden="false" outlineLevel="0" max="4" min="4" style="0" width="41.14"/>
    <col collapsed="false" customWidth="true" hidden="false" outlineLevel="0" max="5" min="5" style="0" width="14.85"/>
    <col collapsed="false" customWidth="true" hidden="false" outlineLevel="0" max="6" min="6" style="86" width="37.99"/>
    <col collapsed="false" customWidth="true" hidden="false" outlineLevel="0" max="7" min="7" style="86" width="19.14"/>
    <col collapsed="false" customWidth="true" hidden="false" outlineLevel="0" max="8" min="8" style="0" width="17.85"/>
    <col collapsed="false" customWidth="true" hidden="false" outlineLevel="0" max="9" min="9" style="86" width="12.99"/>
    <col collapsed="false" customWidth="true" hidden="false" outlineLevel="0" max="10" min="10" style="87" width="23.41"/>
    <col collapsed="false" customWidth="true" hidden="false" outlineLevel="0" max="11" min="11" style="0" width="2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88"/>
      <c r="C2" s="89" t="s">
        <v>1</v>
      </c>
      <c r="D2" s="90"/>
      <c r="E2" s="6"/>
      <c r="F2" s="91"/>
      <c r="G2" s="91"/>
      <c r="H2" s="6"/>
      <c r="I2" s="92" t="s">
        <v>57</v>
      </c>
      <c r="J2" s="92"/>
      <c r="K2" s="93"/>
    </row>
    <row r="3" customFormat="false" ht="15.75" hidden="false" customHeight="false" outlineLevel="0" collapsed="false">
      <c r="B3" s="94"/>
      <c r="C3" s="95"/>
      <c r="D3" s="96"/>
      <c r="E3" s="13"/>
      <c r="F3" s="97"/>
      <c r="G3" s="97"/>
      <c r="H3" s="13"/>
      <c r="I3" s="98"/>
      <c r="J3" s="98"/>
      <c r="K3" s="99"/>
    </row>
    <row r="4" customFormat="false" ht="21" hidden="false" customHeight="true" outlineLevel="0" collapsed="false">
      <c r="B4" s="10"/>
      <c r="C4" s="18" t="s">
        <v>58</v>
      </c>
      <c r="D4" s="18"/>
      <c r="E4" s="18"/>
      <c r="F4" s="18"/>
      <c r="G4" s="18"/>
      <c r="H4" s="18"/>
      <c r="I4" s="18"/>
      <c r="J4" s="18"/>
      <c r="K4" s="29"/>
    </row>
    <row r="5" customFormat="false" ht="12.75" hidden="false" customHeight="false" outlineLevel="0" collapsed="false">
      <c r="B5" s="10"/>
      <c r="C5" s="23"/>
      <c r="D5" s="23"/>
      <c r="E5" s="23"/>
      <c r="F5" s="23"/>
      <c r="G5" s="23"/>
      <c r="H5" s="23"/>
      <c r="I5" s="23"/>
      <c r="J5" s="23"/>
      <c r="K5" s="29"/>
    </row>
    <row r="6" customFormat="false" ht="12.75" hidden="false" customHeight="false" outlineLevel="0" collapsed="false">
      <c r="B6" s="10"/>
      <c r="C6" s="23" t="s">
        <v>59</v>
      </c>
      <c r="D6" s="23"/>
      <c r="E6" s="23"/>
      <c r="F6" s="23"/>
      <c r="G6" s="23"/>
      <c r="H6" s="23"/>
      <c r="I6" s="23"/>
      <c r="J6" s="23"/>
      <c r="K6" s="29"/>
    </row>
    <row r="7" customFormat="false" ht="12.75" hidden="false" customHeight="false" outlineLevel="0" collapsed="false">
      <c r="B7" s="10"/>
      <c r="C7" s="23"/>
      <c r="D7" s="23"/>
      <c r="E7" s="23"/>
      <c r="F7" s="23"/>
      <c r="G7" s="23"/>
      <c r="H7" s="23"/>
      <c r="I7" s="23"/>
      <c r="J7" s="25"/>
      <c r="K7" s="29"/>
    </row>
    <row r="8" customFormat="false" ht="12.75" hidden="false" customHeight="false" outlineLevel="0" collapsed="false">
      <c r="B8" s="10"/>
      <c r="C8" s="100" t="s">
        <v>60</v>
      </c>
      <c r="D8" s="23"/>
      <c r="E8" s="23"/>
      <c r="F8" s="101"/>
      <c r="G8" s="98" t="s">
        <v>61</v>
      </c>
      <c r="H8" s="101"/>
      <c r="I8" s="101"/>
      <c r="J8" s="101"/>
      <c r="K8" s="29"/>
    </row>
    <row r="9" customFormat="false" ht="12.75" hidden="false" customHeight="false" outlineLevel="0" collapsed="false">
      <c r="B9" s="10"/>
      <c r="C9" s="100" t="s">
        <v>62</v>
      </c>
      <c r="D9" s="23"/>
      <c r="E9" s="23"/>
      <c r="F9" s="23"/>
      <c r="G9" s="102"/>
      <c r="H9" s="102"/>
      <c r="I9" s="66"/>
      <c r="J9" s="103"/>
      <c r="K9" s="29"/>
    </row>
    <row r="10" customFormat="false" ht="13.5" hidden="false" customHeight="false" outlineLevel="0" collapsed="false">
      <c r="B10" s="10"/>
      <c r="C10" s="13"/>
      <c r="D10" s="13"/>
      <c r="E10" s="13"/>
      <c r="F10" s="97"/>
      <c r="G10" s="97"/>
      <c r="H10" s="97"/>
      <c r="I10" s="97"/>
      <c r="J10" s="104"/>
      <c r="K10" s="29"/>
    </row>
    <row r="11" s="105" customFormat="true" ht="21.75" hidden="false" customHeight="true" outlineLevel="0" collapsed="false">
      <c r="B11" s="106"/>
      <c r="C11" s="107" t="s">
        <v>63</v>
      </c>
      <c r="D11" s="107"/>
      <c r="E11" s="107"/>
      <c r="F11" s="107" t="s">
        <v>64</v>
      </c>
      <c r="G11" s="107"/>
      <c r="H11" s="107"/>
      <c r="I11" s="107"/>
      <c r="J11" s="107"/>
      <c r="K11" s="108"/>
    </row>
    <row r="12" s="105" customFormat="true" ht="28.5" hidden="false" customHeight="true" outlineLevel="0" collapsed="false">
      <c r="B12" s="106"/>
      <c r="C12" s="36" t="s">
        <v>65</v>
      </c>
      <c r="D12" s="37" t="s">
        <v>66</v>
      </c>
      <c r="E12" s="36" t="s">
        <v>17</v>
      </c>
      <c r="F12" s="109" t="s">
        <v>67</v>
      </c>
      <c r="G12" s="36" t="s">
        <v>14</v>
      </c>
      <c r="H12" s="37" t="s">
        <v>16</v>
      </c>
      <c r="I12" s="35" t="s">
        <v>68</v>
      </c>
      <c r="J12" s="35"/>
      <c r="K12" s="108"/>
    </row>
    <row r="13" s="105" customFormat="true" ht="61.5" hidden="false" customHeight="true" outlineLevel="0" collapsed="false">
      <c r="B13" s="106"/>
      <c r="C13" s="36"/>
      <c r="D13" s="37"/>
      <c r="E13" s="36"/>
      <c r="F13" s="109"/>
      <c r="G13" s="36"/>
      <c r="H13" s="110" t="s">
        <v>21</v>
      </c>
      <c r="I13" s="39" t="s">
        <v>19</v>
      </c>
      <c r="J13" s="111" t="s">
        <v>69</v>
      </c>
      <c r="K13" s="108"/>
    </row>
    <row r="14" s="42" customFormat="true" ht="12.75" hidden="false" customHeight="false" outlineLevel="0" collapsed="false">
      <c r="B14" s="43"/>
      <c r="C14" s="112" t="n">
        <v>40584</v>
      </c>
      <c r="D14" s="47" t="s">
        <v>70</v>
      </c>
      <c r="E14" s="113" t="n">
        <v>30</v>
      </c>
      <c r="F14" s="114" t="s">
        <v>71</v>
      </c>
      <c r="G14" s="115" t="s">
        <v>72</v>
      </c>
      <c r="H14" s="116" t="n">
        <v>2</v>
      </c>
      <c r="I14" s="117" t="n">
        <v>4</v>
      </c>
      <c r="J14" s="48" t="s">
        <v>73</v>
      </c>
      <c r="K14" s="118"/>
    </row>
    <row r="15" s="42" customFormat="true" ht="12.75" hidden="false" customHeight="false" outlineLevel="0" collapsed="false">
      <c r="B15" s="43"/>
      <c r="C15" s="112" t="n">
        <v>40593</v>
      </c>
      <c r="D15" s="119" t="s">
        <v>74</v>
      </c>
      <c r="E15" s="113" t="n">
        <v>66</v>
      </c>
      <c r="F15" s="120" t="s">
        <v>75</v>
      </c>
      <c r="G15" s="121" t="s">
        <v>76</v>
      </c>
      <c r="H15" s="122" t="n">
        <v>2</v>
      </c>
      <c r="I15" s="123" t="n">
        <v>4</v>
      </c>
      <c r="J15" s="124" t="s">
        <v>77</v>
      </c>
      <c r="K15" s="118"/>
    </row>
    <row r="16" s="42" customFormat="true" ht="12.75" hidden="false" customHeight="false" outlineLevel="0" collapsed="false">
      <c r="B16" s="43"/>
      <c r="C16" s="112" t="n">
        <v>40602</v>
      </c>
      <c r="D16" s="119" t="s">
        <v>78</v>
      </c>
      <c r="E16" s="113" t="n">
        <v>64</v>
      </c>
      <c r="F16" s="120" t="s">
        <v>79</v>
      </c>
      <c r="G16" s="121" t="s">
        <v>80</v>
      </c>
      <c r="H16" s="122" t="n">
        <v>2</v>
      </c>
      <c r="I16" s="123" t="n">
        <v>4</v>
      </c>
      <c r="J16" s="124" t="s">
        <v>81</v>
      </c>
      <c r="K16" s="118"/>
    </row>
    <row r="17" s="42" customFormat="true" ht="12.75" hidden="false" customHeight="false" outlineLevel="0" collapsed="false">
      <c r="B17" s="43"/>
      <c r="C17" s="112" t="n">
        <v>40603</v>
      </c>
      <c r="D17" s="119" t="s">
        <v>82</v>
      </c>
      <c r="E17" s="113" t="n">
        <v>53.5</v>
      </c>
      <c r="F17" s="125" t="s">
        <v>83</v>
      </c>
      <c r="G17" s="121" t="s">
        <v>84</v>
      </c>
      <c r="H17" s="122" t="n">
        <v>2</v>
      </c>
      <c r="I17" s="123" t="n">
        <v>2</v>
      </c>
      <c r="J17" s="124" t="s">
        <v>85</v>
      </c>
      <c r="K17" s="118"/>
    </row>
    <row r="18" s="42" customFormat="true" ht="12.75" hidden="false" customHeight="false" outlineLevel="0" collapsed="false">
      <c r="B18" s="43"/>
      <c r="C18" s="126" t="n">
        <v>40606</v>
      </c>
      <c r="D18" s="119" t="s">
        <v>86</v>
      </c>
      <c r="E18" s="127" t="n">
        <v>20</v>
      </c>
      <c r="F18" s="120" t="s">
        <v>87</v>
      </c>
      <c r="G18" s="121" t="s">
        <v>88</v>
      </c>
      <c r="H18" s="122" t="n">
        <v>2</v>
      </c>
      <c r="I18" s="128" t="n">
        <v>2</v>
      </c>
      <c r="J18" s="124" t="s">
        <v>89</v>
      </c>
      <c r="K18" s="118"/>
    </row>
    <row r="19" s="42" customFormat="true" ht="12.75" hidden="false" customHeight="false" outlineLevel="0" collapsed="false">
      <c r="B19" s="43"/>
      <c r="C19" s="126" t="n">
        <v>40607</v>
      </c>
      <c r="D19" s="119" t="s">
        <v>82</v>
      </c>
      <c r="E19" s="127" t="n">
        <v>22</v>
      </c>
      <c r="F19" s="120" t="s">
        <v>90</v>
      </c>
      <c r="G19" s="121" t="s">
        <v>91</v>
      </c>
      <c r="H19" s="122" t="n">
        <v>2</v>
      </c>
      <c r="I19" s="129" t="n">
        <v>2</v>
      </c>
      <c r="J19" s="124" t="s">
        <v>92</v>
      </c>
      <c r="K19" s="118"/>
    </row>
    <row r="20" s="42" customFormat="true" ht="12.75" hidden="false" customHeight="false" outlineLevel="0" collapsed="false">
      <c r="B20" s="43"/>
      <c r="C20" s="126" t="n">
        <v>40610</v>
      </c>
      <c r="D20" s="56" t="s">
        <v>93</v>
      </c>
      <c r="E20" s="127" t="n">
        <v>54</v>
      </c>
      <c r="F20" s="130" t="s">
        <v>94</v>
      </c>
      <c r="G20" s="131" t="s">
        <v>95</v>
      </c>
      <c r="H20" s="122" t="n">
        <v>2</v>
      </c>
      <c r="I20" s="129" t="n">
        <v>2</v>
      </c>
      <c r="J20" s="57" t="s">
        <v>96</v>
      </c>
      <c r="K20" s="118"/>
    </row>
    <row r="21" s="42" customFormat="true" ht="12.75" hidden="false" customHeight="false" outlineLevel="0" collapsed="false">
      <c r="B21" s="43"/>
      <c r="C21" s="126" t="n">
        <v>40610</v>
      </c>
      <c r="D21" s="56" t="s">
        <v>82</v>
      </c>
      <c r="E21" s="127" t="n">
        <v>79</v>
      </c>
      <c r="F21" s="130" t="s">
        <v>97</v>
      </c>
      <c r="G21" s="131" t="s">
        <v>98</v>
      </c>
      <c r="H21" s="122" t="n">
        <v>2</v>
      </c>
      <c r="I21" s="129" t="n">
        <v>2</v>
      </c>
      <c r="J21" s="57" t="s">
        <v>99</v>
      </c>
      <c r="K21" s="118"/>
    </row>
    <row r="22" s="42" customFormat="true" ht="12.75" hidden="false" customHeight="false" outlineLevel="0" collapsed="false">
      <c r="B22" s="43"/>
      <c r="C22" s="126" t="n">
        <v>40611</v>
      </c>
      <c r="D22" s="56" t="s">
        <v>82</v>
      </c>
      <c r="E22" s="127" t="n">
        <v>6.6</v>
      </c>
      <c r="F22" s="130" t="s">
        <v>100</v>
      </c>
      <c r="G22" s="121" t="s">
        <v>101</v>
      </c>
      <c r="H22" s="132" t="n">
        <v>2</v>
      </c>
      <c r="I22" s="129" t="n">
        <v>2</v>
      </c>
      <c r="J22" s="57" t="s">
        <v>102</v>
      </c>
      <c r="K22" s="118"/>
    </row>
    <row r="23" customFormat="false" ht="12.75" hidden="false" customHeight="false" outlineLevel="0" collapsed="false">
      <c r="B23" s="77"/>
      <c r="C23" s="112" t="n">
        <v>40611</v>
      </c>
      <c r="D23" s="119" t="s">
        <v>103</v>
      </c>
      <c r="E23" s="113" t="n">
        <v>45</v>
      </c>
      <c r="F23" s="120" t="s">
        <v>104</v>
      </c>
      <c r="G23" s="121" t="s">
        <v>105</v>
      </c>
      <c r="H23" s="132" t="n">
        <v>2</v>
      </c>
      <c r="I23" s="123" t="n">
        <v>2</v>
      </c>
      <c r="J23" s="124" t="s">
        <v>106</v>
      </c>
      <c r="K23" s="29"/>
    </row>
    <row r="24" customFormat="false" ht="12.75" hidden="false" customHeight="false" outlineLevel="0" collapsed="false">
      <c r="B24" s="77"/>
      <c r="C24" s="112" t="n">
        <v>40611</v>
      </c>
      <c r="D24" s="119" t="s">
        <v>107</v>
      </c>
      <c r="E24" s="113" t="n">
        <v>18</v>
      </c>
      <c r="F24" s="120" t="s">
        <v>104</v>
      </c>
      <c r="G24" s="121" t="s">
        <v>105</v>
      </c>
      <c r="H24" s="122" t="n">
        <v>2</v>
      </c>
      <c r="I24" s="123" t="n">
        <v>2</v>
      </c>
      <c r="J24" s="124" t="s">
        <v>108</v>
      </c>
      <c r="K24" s="29"/>
    </row>
    <row r="25" customFormat="false" ht="12.75" hidden="false" customHeight="false" outlineLevel="0" collapsed="false">
      <c r="B25" s="77"/>
      <c r="C25" s="112" t="n">
        <v>40611</v>
      </c>
      <c r="D25" s="119" t="s">
        <v>109</v>
      </c>
      <c r="E25" s="113" t="n">
        <v>20</v>
      </c>
      <c r="F25" s="120" t="s">
        <v>110</v>
      </c>
      <c r="G25" s="121" t="s">
        <v>111</v>
      </c>
      <c r="H25" s="122" t="n">
        <v>2</v>
      </c>
      <c r="I25" s="123" t="n">
        <v>2</v>
      </c>
      <c r="J25" s="124" t="s">
        <v>112</v>
      </c>
      <c r="K25" s="29"/>
    </row>
    <row r="26" customFormat="false" ht="12.75" hidden="false" customHeight="false" outlineLevel="0" collapsed="false">
      <c r="B26" s="77"/>
      <c r="C26" s="112" t="n">
        <v>40611</v>
      </c>
      <c r="D26" s="119" t="s">
        <v>113</v>
      </c>
      <c r="E26" s="113" t="n">
        <v>120</v>
      </c>
      <c r="F26" s="125" t="s">
        <v>114</v>
      </c>
      <c r="G26" s="121"/>
      <c r="H26" s="122" t="n">
        <v>2</v>
      </c>
      <c r="I26" s="123" t="n">
        <v>4</v>
      </c>
      <c r="J26" s="124" t="s">
        <v>115</v>
      </c>
      <c r="K26" s="29"/>
    </row>
    <row r="27" customFormat="false" ht="12.75" hidden="false" customHeight="false" outlineLevel="0" collapsed="false">
      <c r="B27" s="77"/>
      <c r="C27" s="126" t="n">
        <v>40611</v>
      </c>
      <c r="D27" s="119" t="s">
        <v>116</v>
      </c>
      <c r="E27" s="127" t="n">
        <v>31.5</v>
      </c>
      <c r="F27" s="120" t="s">
        <v>117</v>
      </c>
      <c r="G27" s="121" t="s">
        <v>118</v>
      </c>
      <c r="H27" s="122" t="n">
        <v>2</v>
      </c>
      <c r="I27" s="128" t="n">
        <v>2</v>
      </c>
      <c r="J27" s="124" t="s">
        <v>119</v>
      </c>
      <c r="K27" s="29"/>
    </row>
    <row r="28" customFormat="false" ht="12.75" hidden="false" customHeight="false" outlineLevel="0" collapsed="false">
      <c r="B28" s="77"/>
      <c r="C28" s="126" t="n">
        <v>40611</v>
      </c>
      <c r="D28" s="119" t="s">
        <v>120</v>
      </c>
      <c r="E28" s="127" t="n">
        <v>27</v>
      </c>
      <c r="F28" s="120" t="s">
        <v>121</v>
      </c>
      <c r="G28" s="121" t="s">
        <v>122</v>
      </c>
      <c r="H28" s="122" t="n">
        <v>2</v>
      </c>
      <c r="I28" s="129" t="n">
        <v>2</v>
      </c>
      <c r="J28" s="124" t="s">
        <v>123</v>
      </c>
      <c r="K28" s="29"/>
    </row>
    <row r="29" customFormat="false" ht="12.75" hidden="false" customHeight="false" outlineLevel="0" collapsed="false">
      <c r="B29" s="77"/>
      <c r="C29" s="126" t="n">
        <v>40611</v>
      </c>
      <c r="D29" s="56" t="s">
        <v>124</v>
      </c>
      <c r="E29" s="127" t="n">
        <v>40</v>
      </c>
      <c r="F29" s="130" t="s">
        <v>125</v>
      </c>
      <c r="G29" s="131" t="s">
        <v>126</v>
      </c>
      <c r="H29" s="122" t="n">
        <v>1</v>
      </c>
      <c r="I29" s="129" t="n">
        <v>2</v>
      </c>
      <c r="J29" s="57" t="s">
        <v>127</v>
      </c>
      <c r="K29" s="29"/>
    </row>
    <row r="30" customFormat="false" ht="12.75" hidden="false" customHeight="false" outlineLevel="0" collapsed="false">
      <c r="B30" s="77"/>
      <c r="C30" s="126" t="n">
        <v>40612</v>
      </c>
      <c r="D30" s="56" t="s">
        <v>128</v>
      </c>
      <c r="E30" s="127" t="n">
        <v>200</v>
      </c>
      <c r="F30" s="130" t="s">
        <v>129</v>
      </c>
      <c r="G30" s="131" t="s">
        <v>130</v>
      </c>
      <c r="H30" s="122" t="n">
        <v>1</v>
      </c>
      <c r="I30" s="129" t="n">
        <v>2</v>
      </c>
      <c r="J30" s="57" t="s">
        <v>131</v>
      </c>
      <c r="K30" s="29"/>
    </row>
    <row r="31" customFormat="false" ht="12.75" hidden="false" customHeight="false" outlineLevel="0" collapsed="false">
      <c r="B31" s="77"/>
      <c r="C31" s="126" t="n">
        <v>40613</v>
      </c>
      <c r="D31" s="56" t="s">
        <v>132</v>
      </c>
      <c r="E31" s="127" t="n">
        <v>4</v>
      </c>
      <c r="F31" s="130" t="s">
        <v>94</v>
      </c>
      <c r="G31" s="131" t="s">
        <v>95</v>
      </c>
      <c r="H31" s="122" t="n">
        <v>2</v>
      </c>
      <c r="I31" s="129" t="n">
        <v>4</v>
      </c>
      <c r="J31" s="57" t="s">
        <v>133</v>
      </c>
      <c r="K31" s="29"/>
    </row>
    <row r="32" customFormat="false" ht="12.75" hidden="false" customHeight="false" outlineLevel="0" collapsed="false">
      <c r="B32" s="77"/>
      <c r="C32" s="112" t="n">
        <v>40613</v>
      </c>
      <c r="D32" s="119" t="s">
        <v>134</v>
      </c>
      <c r="E32" s="113" t="n">
        <v>100</v>
      </c>
      <c r="F32" s="120" t="s">
        <v>135</v>
      </c>
      <c r="G32" s="121" t="s">
        <v>136</v>
      </c>
      <c r="H32" s="132" t="n">
        <v>2</v>
      </c>
      <c r="I32" s="123" t="n">
        <v>2</v>
      </c>
      <c r="J32" s="124" t="s">
        <v>137</v>
      </c>
      <c r="K32" s="29"/>
    </row>
    <row r="33" customFormat="false" ht="12.75" hidden="false" customHeight="false" outlineLevel="0" collapsed="false">
      <c r="B33" s="77"/>
      <c r="C33" s="112" t="n">
        <v>40613</v>
      </c>
      <c r="D33" s="119" t="s">
        <v>138</v>
      </c>
      <c r="E33" s="113" t="n">
        <v>49.5</v>
      </c>
      <c r="F33" s="120" t="s">
        <v>139</v>
      </c>
      <c r="G33" s="121" t="s">
        <v>140</v>
      </c>
      <c r="H33" s="122" t="n">
        <v>2</v>
      </c>
      <c r="I33" s="123" t="n">
        <v>2</v>
      </c>
      <c r="J33" s="124" t="s">
        <v>141</v>
      </c>
      <c r="K33" s="29"/>
    </row>
    <row r="34" customFormat="false" ht="12.75" hidden="false" customHeight="false" outlineLevel="0" collapsed="false">
      <c r="B34" s="77"/>
      <c r="C34" s="112" t="n">
        <v>40586</v>
      </c>
      <c r="D34" s="119" t="s">
        <v>138</v>
      </c>
      <c r="E34" s="113" t="n">
        <v>29.3</v>
      </c>
      <c r="F34" s="120" t="s">
        <v>121</v>
      </c>
      <c r="G34" s="121" t="s">
        <v>122</v>
      </c>
      <c r="H34" s="122" t="n">
        <v>2</v>
      </c>
      <c r="I34" s="123" t="n">
        <v>2</v>
      </c>
      <c r="J34" s="124" t="s">
        <v>142</v>
      </c>
      <c r="K34" s="29"/>
    </row>
    <row r="35" customFormat="false" ht="12.75" hidden="false" customHeight="false" outlineLevel="0" collapsed="false">
      <c r="B35" s="77"/>
      <c r="C35" s="112" t="n">
        <v>40614</v>
      </c>
      <c r="D35" s="119" t="s">
        <v>143</v>
      </c>
      <c r="E35" s="113" t="n">
        <v>21</v>
      </c>
      <c r="F35" s="125" t="s">
        <v>94</v>
      </c>
      <c r="G35" s="121" t="s">
        <v>95</v>
      </c>
      <c r="H35" s="122" t="n">
        <v>2</v>
      </c>
      <c r="I35" s="123" t="n">
        <v>4</v>
      </c>
      <c r="J35" s="124" t="s">
        <v>144</v>
      </c>
      <c r="K35" s="29"/>
    </row>
    <row r="36" customFormat="false" ht="12.75" hidden="false" customHeight="false" outlineLevel="0" collapsed="false">
      <c r="B36" s="77"/>
      <c r="C36" s="126" t="n">
        <v>40615</v>
      </c>
      <c r="D36" s="119" t="s">
        <v>145</v>
      </c>
      <c r="E36" s="127" t="n">
        <v>3008.25</v>
      </c>
      <c r="F36" s="120" t="s">
        <v>146</v>
      </c>
      <c r="G36" s="121" t="s">
        <v>147</v>
      </c>
      <c r="H36" s="122" t="n">
        <v>2</v>
      </c>
      <c r="I36" s="128" t="n">
        <v>4</v>
      </c>
      <c r="J36" s="124" t="s">
        <v>148</v>
      </c>
      <c r="K36" s="29"/>
    </row>
    <row r="37" customFormat="false" ht="12.75" hidden="false" customHeight="false" outlineLevel="0" collapsed="false">
      <c r="B37" s="10"/>
      <c r="C37" s="126" t="n">
        <v>40615</v>
      </c>
      <c r="D37" s="119" t="s">
        <v>149</v>
      </c>
      <c r="E37" s="127" t="n">
        <v>180</v>
      </c>
      <c r="F37" s="120" t="s">
        <v>150</v>
      </c>
      <c r="G37" s="121"/>
      <c r="H37" s="122" t="n">
        <v>2</v>
      </c>
      <c r="I37" s="129" t="n">
        <v>4</v>
      </c>
      <c r="J37" s="124" t="s">
        <v>151</v>
      </c>
      <c r="K37" s="29"/>
    </row>
    <row r="38" customFormat="false" ht="12.75" hidden="false" customHeight="false" outlineLevel="0" collapsed="false">
      <c r="B38" s="10"/>
      <c r="C38" s="126" t="n">
        <v>40615</v>
      </c>
      <c r="D38" s="56" t="s">
        <v>138</v>
      </c>
      <c r="E38" s="127" t="n">
        <v>70</v>
      </c>
      <c r="F38" s="130" t="s">
        <v>152</v>
      </c>
      <c r="G38" s="131" t="s">
        <v>153</v>
      </c>
      <c r="H38" s="122" t="n">
        <v>2</v>
      </c>
      <c r="I38" s="129" t="n">
        <v>2</v>
      </c>
      <c r="J38" s="57" t="s">
        <v>154</v>
      </c>
      <c r="K38" s="29"/>
    </row>
    <row r="39" customFormat="false" ht="12.75" hidden="false" customHeight="false" outlineLevel="0" collapsed="false">
      <c r="B39" s="10"/>
      <c r="C39" s="126" t="n">
        <v>40615</v>
      </c>
      <c r="D39" s="56" t="s">
        <v>138</v>
      </c>
      <c r="E39" s="127" t="n">
        <v>35</v>
      </c>
      <c r="F39" s="130" t="s">
        <v>155</v>
      </c>
      <c r="G39" s="131" t="s">
        <v>156</v>
      </c>
      <c r="H39" s="122" t="n">
        <v>2</v>
      </c>
      <c r="I39" s="129" t="n">
        <v>2</v>
      </c>
      <c r="J39" s="57" t="s">
        <v>157</v>
      </c>
      <c r="K39" s="29"/>
    </row>
    <row r="40" customFormat="false" ht="12.75" hidden="false" customHeight="false" outlineLevel="0" collapsed="false">
      <c r="B40" s="10"/>
      <c r="C40" s="126" t="n">
        <v>40615</v>
      </c>
      <c r="D40" s="56" t="s">
        <v>134</v>
      </c>
      <c r="E40" s="127" t="n">
        <v>150</v>
      </c>
      <c r="F40" s="130" t="s">
        <v>135</v>
      </c>
      <c r="G40" s="121" t="s">
        <v>136</v>
      </c>
      <c r="H40" s="132" t="n">
        <v>2</v>
      </c>
      <c r="I40" s="129" t="n">
        <v>2</v>
      </c>
      <c r="J40" s="57" t="s">
        <v>158</v>
      </c>
      <c r="K40" s="29"/>
    </row>
    <row r="41" customFormat="false" ht="12.75" hidden="false" customHeight="false" outlineLevel="0" collapsed="false">
      <c r="B41" s="77"/>
      <c r="C41" s="112" t="n">
        <v>40615</v>
      </c>
      <c r="D41" s="119" t="s">
        <v>120</v>
      </c>
      <c r="E41" s="113" t="n">
        <v>45</v>
      </c>
      <c r="F41" s="120" t="s">
        <v>159</v>
      </c>
      <c r="G41" s="121" t="s">
        <v>160</v>
      </c>
      <c r="H41" s="132" t="n">
        <v>2</v>
      </c>
      <c r="I41" s="123" t="n">
        <v>2</v>
      </c>
      <c r="J41" s="124" t="s">
        <v>161</v>
      </c>
      <c r="K41" s="29"/>
    </row>
    <row r="42" customFormat="false" ht="12.75" hidden="false" customHeight="false" outlineLevel="0" collapsed="false">
      <c r="B42" s="77"/>
      <c r="C42" s="112" t="n">
        <v>40616</v>
      </c>
      <c r="D42" s="119" t="s">
        <v>162</v>
      </c>
      <c r="E42" s="113" t="n">
        <v>85</v>
      </c>
      <c r="F42" s="120" t="s">
        <v>163</v>
      </c>
      <c r="G42" s="121" t="s">
        <v>164</v>
      </c>
      <c r="H42" s="122" t="n">
        <v>2</v>
      </c>
      <c r="I42" s="123" t="n">
        <v>2</v>
      </c>
      <c r="J42" s="124" t="s">
        <v>165</v>
      </c>
      <c r="K42" s="29"/>
    </row>
    <row r="43" customFormat="false" ht="12.75" hidden="false" customHeight="false" outlineLevel="0" collapsed="false">
      <c r="B43" s="77"/>
      <c r="C43" s="112" t="n">
        <v>40616</v>
      </c>
      <c r="D43" s="119" t="s">
        <v>120</v>
      </c>
      <c r="E43" s="113" t="n">
        <v>49</v>
      </c>
      <c r="F43" s="120" t="s">
        <v>166</v>
      </c>
      <c r="G43" s="121" t="s">
        <v>167</v>
      </c>
      <c r="H43" s="122" t="n">
        <v>2</v>
      </c>
      <c r="I43" s="123" t="n">
        <v>2</v>
      </c>
      <c r="J43" s="124" t="s">
        <v>168</v>
      </c>
      <c r="K43" s="29"/>
    </row>
    <row r="44" customFormat="false" ht="12.75" hidden="false" customHeight="false" outlineLevel="0" collapsed="false">
      <c r="B44" s="77"/>
      <c r="C44" s="112" t="n">
        <v>40616</v>
      </c>
      <c r="D44" s="119" t="s">
        <v>169</v>
      </c>
      <c r="E44" s="113" t="n">
        <v>14</v>
      </c>
      <c r="F44" s="125" t="s">
        <v>170</v>
      </c>
      <c r="G44" s="121" t="s">
        <v>171</v>
      </c>
      <c r="H44" s="122" t="n">
        <v>2</v>
      </c>
      <c r="I44" s="123" t="n">
        <v>2</v>
      </c>
      <c r="J44" s="124" t="s">
        <v>172</v>
      </c>
      <c r="K44" s="29"/>
    </row>
    <row r="45" customFormat="false" ht="12.75" hidden="false" customHeight="false" outlineLevel="0" collapsed="false">
      <c r="B45" s="77"/>
      <c r="C45" s="126" t="n">
        <v>40616</v>
      </c>
      <c r="D45" s="119" t="s">
        <v>120</v>
      </c>
      <c r="E45" s="127" t="n">
        <v>60</v>
      </c>
      <c r="F45" s="120" t="s">
        <v>173</v>
      </c>
      <c r="G45" s="121" t="s">
        <v>174</v>
      </c>
      <c r="H45" s="122" t="n">
        <v>2</v>
      </c>
      <c r="I45" s="128" t="n">
        <v>2</v>
      </c>
      <c r="J45" s="124" t="s">
        <v>175</v>
      </c>
      <c r="K45" s="29"/>
    </row>
    <row r="46" customFormat="false" ht="12.75" hidden="false" customHeight="false" outlineLevel="0" collapsed="false">
      <c r="B46" s="77"/>
      <c r="C46" s="126" t="n">
        <v>40616</v>
      </c>
      <c r="D46" s="119" t="s">
        <v>176</v>
      </c>
      <c r="E46" s="127" t="n">
        <v>420</v>
      </c>
      <c r="F46" s="120" t="s">
        <v>177</v>
      </c>
      <c r="G46" s="121"/>
      <c r="H46" s="122" t="n">
        <v>2</v>
      </c>
      <c r="I46" s="129" t="n">
        <v>4</v>
      </c>
      <c r="J46" s="124" t="s">
        <v>178</v>
      </c>
      <c r="K46" s="29"/>
    </row>
    <row r="47" customFormat="false" ht="12.75" hidden="false" customHeight="false" outlineLevel="0" collapsed="false">
      <c r="B47" s="77"/>
      <c r="C47" s="126" t="n">
        <v>40616</v>
      </c>
      <c r="D47" s="56" t="s">
        <v>179</v>
      </c>
      <c r="E47" s="127" t="n">
        <v>5</v>
      </c>
      <c r="F47" s="130" t="s">
        <v>180</v>
      </c>
      <c r="G47" s="131" t="s">
        <v>181</v>
      </c>
      <c r="H47" s="122" t="n">
        <v>2</v>
      </c>
      <c r="I47" s="129" t="n">
        <v>2</v>
      </c>
      <c r="J47" s="57" t="s">
        <v>182</v>
      </c>
      <c r="K47" s="29"/>
    </row>
    <row r="48" customFormat="false" ht="12.75" hidden="false" customHeight="false" outlineLevel="0" collapsed="false">
      <c r="B48" s="77"/>
      <c r="C48" s="126" t="n">
        <v>40617</v>
      </c>
      <c r="D48" s="56" t="s">
        <v>183</v>
      </c>
      <c r="E48" s="127" t="n">
        <v>74.84</v>
      </c>
      <c r="F48" s="130" t="s">
        <v>184</v>
      </c>
      <c r="G48" s="131" t="s">
        <v>185</v>
      </c>
      <c r="H48" s="122" t="n">
        <v>2</v>
      </c>
      <c r="I48" s="129" t="n">
        <v>4</v>
      </c>
      <c r="J48" s="57" t="s">
        <v>186</v>
      </c>
      <c r="K48" s="29"/>
    </row>
    <row r="49" customFormat="false" ht="12.75" hidden="false" customHeight="false" outlineLevel="0" collapsed="false">
      <c r="B49" s="77"/>
      <c r="C49" s="126" t="n">
        <v>40617</v>
      </c>
      <c r="D49" s="56" t="s">
        <v>187</v>
      </c>
      <c r="E49" s="127" t="n">
        <v>160</v>
      </c>
      <c r="F49" s="130" t="s">
        <v>188</v>
      </c>
      <c r="G49" s="131" t="s">
        <v>189</v>
      </c>
      <c r="H49" s="122" t="n">
        <v>2</v>
      </c>
      <c r="I49" s="129" t="n">
        <v>2</v>
      </c>
      <c r="J49" s="57" t="s">
        <v>190</v>
      </c>
      <c r="K49" s="29"/>
    </row>
    <row r="50" customFormat="false" ht="12.75" hidden="false" customHeight="false" outlineLevel="0" collapsed="false">
      <c r="B50" s="77"/>
      <c r="C50" s="112" t="n">
        <v>40617</v>
      </c>
      <c r="D50" s="119" t="s">
        <v>120</v>
      </c>
      <c r="E50" s="113" t="n">
        <v>45.5</v>
      </c>
      <c r="F50" s="120" t="s">
        <v>191</v>
      </c>
      <c r="G50" s="121" t="s">
        <v>192</v>
      </c>
      <c r="H50" s="132" t="n">
        <v>2</v>
      </c>
      <c r="I50" s="123" t="n">
        <v>2</v>
      </c>
      <c r="J50" s="124" t="s">
        <v>193</v>
      </c>
      <c r="K50" s="29"/>
    </row>
    <row r="51" customFormat="false" ht="12.75" hidden="false" customHeight="false" outlineLevel="0" collapsed="false">
      <c r="B51" s="77"/>
      <c r="C51" s="112" t="n">
        <v>40617</v>
      </c>
      <c r="D51" s="119" t="s">
        <v>194</v>
      </c>
      <c r="E51" s="113" t="n">
        <v>9</v>
      </c>
      <c r="F51" s="120" t="s">
        <v>195</v>
      </c>
      <c r="G51" s="121" t="s">
        <v>196</v>
      </c>
      <c r="H51" s="122" t="n">
        <v>2</v>
      </c>
      <c r="I51" s="123" t="n">
        <v>2</v>
      </c>
      <c r="J51" s="124" t="s">
        <v>197</v>
      </c>
      <c r="K51" s="29"/>
    </row>
    <row r="52" customFormat="false" ht="12.75" hidden="false" customHeight="false" outlineLevel="0" collapsed="false">
      <c r="B52" s="77"/>
      <c r="C52" s="112" t="n">
        <v>40617</v>
      </c>
      <c r="D52" s="119" t="s">
        <v>198</v>
      </c>
      <c r="E52" s="113" t="n">
        <v>5</v>
      </c>
      <c r="F52" s="120" t="s">
        <v>199</v>
      </c>
      <c r="G52" s="121" t="s">
        <v>200</v>
      </c>
      <c r="H52" s="122" t="n">
        <v>2</v>
      </c>
      <c r="I52" s="123" t="n">
        <v>2</v>
      </c>
      <c r="J52" s="124" t="s">
        <v>201</v>
      </c>
      <c r="K52" s="29"/>
    </row>
    <row r="53" customFormat="false" ht="12.75" hidden="false" customHeight="false" outlineLevel="0" collapsed="false">
      <c r="B53" s="77"/>
      <c r="C53" s="112" t="n">
        <v>40617</v>
      </c>
      <c r="D53" s="119" t="s">
        <v>120</v>
      </c>
      <c r="E53" s="113" t="n">
        <v>40</v>
      </c>
      <c r="F53" s="125" t="s">
        <v>202</v>
      </c>
      <c r="G53" s="121" t="s">
        <v>203</v>
      </c>
      <c r="H53" s="122" t="n">
        <v>2</v>
      </c>
      <c r="I53" s="123" t="n">
        <v>2</v>
      </c>
      <c r="J53" s="124" t="s">
        <v>204</v>
      </c>
      <c r="K53" s="29"/>
    </row>
    <row r="54" customFormat="false" ht="12.75" hidden="false" customHeight="false" outlineLevel="0" collapsed="false">
      <c r="B54" s="77"/>
      <c r="C54" s="126" t="n">
        <v>40617</v>
      </c>
      <c r="D54" s="119" t="s">
        <v>120</v>
      </c>
      <c r="E54" s="127" t="n">
        <v>31.5</v>
      </c>
      <c r="F54" s="120" t="s">
        <v>205</v>
      </c>
      <c r="G54" s="121" t="s">
        <v>206</v>
      </c>
      <c r="H54" s="122" t="n">
        <v>2</v>
      </c>
      <c r="I54" s="128" t="n">
        <v>2</v>
      </c>
      <c r="J54" s="124" t="s">
        <v>207</v>
      </c>
      <c r="K54" s="29"/>
    </row>
    <row r="55" customFormat="false" ht="12.75" hidden="false" customHeight="false" outlineLevel="0" collapsed="false">
      <c r="B55" s="77"/>
      <c r="C55" s="126" t="n">
        <v>40617</v>
      </c>
      <c r="D55" s="119" t="s">
        <v>194</v>
      </c>
      <c r="E55" s="127" t="n">
        <v>65</v>
      </c>
      <c r="F55" s="120" t="s">
        <v>208</v>
      </c>
      <c r="G55" s="121" t="s">
        <v>209</v>
      </c>
      <c r="H55" s="122" t="n">
        <v>2</v>
      </c>
      <c r="I55" s="129" t="n">
        <v>2</v>
      </c>
      <c r="J55" s="124" t="s">
        <v>210</v>
      </c>
      <c r="K55" s="29"/>
    </row>
    <row r="56" customFormat="false" ht="12.75" hidden="false" customHeight="false" outlineLevel="0" collapsed="false">
      <c r="B56" s="77"/>
      <c r="C56" s="126" t="n">
        <v>40618</v>
      </c>
      <c r="D56" s="56" t="s">
        <v>120</v>
      </c>
      <c r="E56" s="127" t="n">
        <v>35</v>
      </c>
      <c r="F56" s="130" t="s">
        <v>211</v>
      </c>
      <c r="G56" s="131" t="s">
        <v>212</v>
      </c>
      <c r="H56" s="122" t="n">
        <v>2</v>
      </c>
      <c r="I56" s="129" t="n">
        <v>2</v>
      </c>
      <c r="J56" s="57" t="s">
        <v>213</v>
      </c>
      <c r="K56" s="29"/>
    </row>
    <row r="57" customFormat="false" ht="12.75" hidden="false" customHeight="false" outlineLevel="0" collapsed="false">
      <c r="B57" s="77"/>
      <c r="C57" s="126" t="n">
        <v>40618</v>
      </c>
      <c r="D57" s="56" t="s">
        <v>120</v>
      </c>
      <c r="E57" s="127" t="n">
        <v>25</v>
      </c>
      <c r="F57" s="130" t="s">
        <v>214</v>
      </c>
      <c r="G57" s="131" t="s">
        <v>215</v>
      </c>
      <c r="H57" s="122" t="n">
        <v>2</v>
      </c>
      <c r="I57" s="129" t="n">
        <v>2</v>
      </c>
      <c r="J57" s="57" t="s">
        <v>216</v>
      </c>
      <c r="K57" s="29"/>
    </row>
    <row r="58" customFormat="false" ht="12.75" hidden="false" customHeight="false" outlineLevel="0" collapsed="false">
      <c r="B58" s="77"/>
      <c r="C58" s="126" t="n">
        <v>40618</v>
      </c>
      <c r="D58" s="56" t="s">
        <v>217</v>
      </c>
      <c r="E58" s="127" t="n">
        <v>223</v>
      </c>
      <c r="F58" s="130" t="s">
        <v>218</v>
      </c>
      <c r="G58" s="131" t="s">
        <v>219</v>
      </c>
      <c r="H58" s="122" t="n">
        <v>2</v>
      </c>
      <c r="I58" s="129" t="n">
        <v>2</v>
      </c>
      <c r="J58" s="57" t="s">
        <v>220</v>
      </c>
      <c r="K58" s="29"/>
    </row>
    <row r="59" customFormat="false" ht="12.75" hidden="false" customHeight="false" outlineLevel="0" collapsed="false">
      <c r="B59" s="77"/>
      <c r="C59" s="112" t="n">
        <v>40618</v>
      </c>
      <c r="D59" s="119" t="s">
        <v>120</v>
      </c>
      <c r="E59" s="113" t="n">
        <v>32</v>
      </c>
      <c r="F59" s="120" t="s">
        <v>221</v>
      </c>
      <c r="G59" s="121" t="s">
        <v>222</v>
      </c>
      <c r="H59" s="132" t="n">
        <v>2</v>
      </c>
      <c r="I59" s="123" t="n">
        <v>2</v>
      </c>
      <c r="J59" s="124" t="s">
        <v>223</v>
      </c>
      <c r="K59" s="29"/>
    </row>
    <row r="60" customFormat="false" ht="12.75" hidden="false" customHeight="false" outlineLevel="0" collapsed="false">
      <c r="B60" s="77"/>
      <c r="C60" s="112" t="n">
        <v>40618</v>
      </c>
      <c r="D60" s="119" t="s">
        <v>120</v>
      </c>
      <c r="E60" s="113" t="n">
        <v>18.5</v>
      </c>
      <c r="F60" s="120" t="s">
        <v>224</v>
      </c>
      <c r="G60" s="121" t="s">
        <v>225</v>
      </c>
      <c r="H60" s="122" t="n">
        <v>2</v>
      </c>
      <c r="I60" s="123" t="n">
        <v>2</v>
      </c>
      <c r="J60" s="124" t="s">
        <v>226</v>
      </c>
      <c r="K60" s="29"/>
    </row>
    <row r="61" customFormat="false" ht="12.75" hidden="false" customHeight="false" outlineLevel="0" collapsed="false">
      <c r="B61" s="77"/>
      <c r="C61" s="112" t="n">
        <v>40619</v>
      </c>
      <c r="D61" s="119" t="s">
        <v>120</v>
      </c>
      <c r="E61" s="113" t="n">
        <v>136</v>
      </c>
      <c r="F61" s="120" t="s">
        <v>227</v>
      </c>
      <c r="G61" s="121" t="s">
        <v>228</v>
      </c>
      <c r="H61" s="122" t="n">
        <v>2</v>
      </c>
      <c r="I61" s="123" t="n">
        <v>2</v>
      </c>
      <c r="J61" s="124" t="s">
        <v>229</v>
      </c>
      <c r="K61" s="29"/>
    </row>
    <row r="62" customFormat="false" ht="12.75" hidden="false" customHeight="false" outlineLevel="0" collapsed="false">
      <c r="B62" s="77"/>
      <c r="C62" s="112" t="n">
        <v>40619</v>
      </c>
      <c r="D62" s="119" t="s">
        <v>230</v>
      </c>
      <c r="E62" s="113" t="n">
        <v>200</v>
      </c>
      <c r="F62" s="125" t="s">
        <v>218</v>
      </c>
      <c r="G62" s="121" t="s">
        <v>231</v>
      </c>
      <c r="H62" s="122" t="n">
        <v>2</v>
      </c>
      <c r="I62" s="123" t="n">
        <v>2</v>
      </c>
      <c r="J62" s="124" t="s">
        <v>232</v>
      </c>
      <c r="K62" s="29"/>
    </row>
    <row r="63" customFormat="false" ht="12.75" hidden="false" customHeight="false" outlineLevel="0" collapsed="false">
      <c r="B63" s="77"/>
      <c r="C63" s="126" t="n">
        <v>40619</v>
      </c>
      <c r="D63" s="119" t="s">
        <v>233</v>
      </c>
      <c r="E63" s="127" t="n">
        <v>22</v>
      </c>
      <c r="F63" s="120" t="s">
        <v>234</v>
      </c>
      <c r="G63" s="121" t="s">
        <v>235</v>
      </c>
      <c r="H63" s="122" t="n">
        <v>2</v>
      </c>
      <c r="I63" s="128" t="n">
        <v>2</v>
      </c>
      <c r="J63" s="124" t="s">
        <v>236</v>
      </c>
      <c r="K63" s="29"/>
    </row>
    <row r="64" customFormat="false" ht="12.75" hidden="false" customHeight="false" outlineLevel="0" collapsed="false">
      <c r="B64" s="77"/>
      <c r="C64" s="126" t="n">
        <v>40620</v>
      </c>
      <c r="D64" s="119" t="s">
        <v>120</v>
      </c>
      <c r="E64" s="127" t="n">
        <v>20</v>
      </c>
      <c r="F64" s="120" t="s">
        <v>237</v>
      </c>
      <c r="G64" s="121" t="s">
        <v>238</v>
      </c>
      <c r="H64" s="122" t="n">
        <v>2</v>
      </c>
      <c r="I64" s="129" t="n">
        <v>2</v>
      </c>
      <c r="J64" s="124" t="s">
        <v>239</v>
      </c>
      <c r="K64" s="29"/>
    </row>
    <row r="65" customFormat="false" ht="12.75" hidden="false" customHeight="false" outlineLevel="0" collapsed="false">
      <c r="B65" s="77"/>
      <c r="C65" s="126" t="n">
        <v>40620</v>
      </c>
      <c r="D65" s="56" t="s">
        <v>240</v>
      </c>
      <c r="E65" s="127" t="n">
        <v>15</v>
      </c>
      <c r="F65" s="130" t="s">
        <v>241</v>
      </c>
      <c r="G65" s="131" t="s">
        <v>242</v>
      </c>
      <c r="H65" s="122" t="n">
        <v>2</v>
      </c>
      <c r="I65" s="129" t="n">
        <v>2</v>
      </c>
      <c r="J65" s="57" t="s">
        <v>243</v>
      </c>
      <c r="K65" s="29"/>
    </row>
    <row r="66" customFormat="false" ht="12.75" hidden="false" customHeight="false" outlineLevel="0" collapsed="false">
      <c r="B66" s="77"/>
      <c r="C66" s="126" t="n">
        <v>40621</v>
      </c>
      <c r="D66" s="56" t="s">
        <v>244</v>
      </c>
      <c r="E66" s="127" t="n">
        <v>12</v>
      </c>
      <c r="F66" s="130" t="s">
        <v>245</v>
      </c>
      <c r="G66" s="131" t="s">
        <v>246</v>
      </c>
      <c r="H66" s="122" t="n">
        <v>2</v>
      </c>
      <c r="I66" s="129" t="n">
        <v>2</v>
      </c>
      <c r="J66" s="57" t="s">
        <v>247</v>
      </c>
      <c r="K66" s="29"/>
    </row>
    <row r="67" customFormat="false" ht="12.75" hidden="false" customHeight="false" outlineLevel="0" collapsed="false">
      <c r="B67" s="77"/>
      <c r="C67" s="112" t="n">
        <v>40621</v>
      </c>
      <c r="D67" s="119" t="s">
        <v>248</v>
      </c>
      <c r="E67" s="113" t="n">
        <v>20</v>
      </c>
      <c r="F67" s="120" t="s">
        <v>94</v>
      </c>
      <c r="G67" s="121" t="s">
        <v>95</v>
      </c>
      <c r="H67" s="132" t="n">
        <v>2</v>
      </c>
      <c r="I67" s="123" t="n">
        <v>2</v>
      </c>
      <c r="J67" s="124" t="s">
        <v>249</v>
      </c>
      <c r="K67" s="29"/>
    </row>
    <row r="68" customFormat="false" ht="12.75" hidden="false" customHeight="false" outlineLevel="0" collapsed="false">
      <c r="B68" s="77"/>
      <c r="C68" s="112" t="n">
        <v>40621</v>
      </c>
      <c r="D68" s="119" t="s">
        <v>120</v>
      </c>
      <c r="E68" s="113" t="n">
        <v>13</v>
      </c>
      <c r="F68" s="120" t="s">
        <v>250</v>
      </c>
      <c r="G68" s="121" t="s">
        <v>251</v>
      </c>
      <c r="H68" s="122" t="n">
        <v>2</v>
      </c>
      <c r="I68" s="123" t="n">
        <v>2</v>
      </c>
      <c r="J68" s="124" t="s">
        <v>252</v>
      </c>
      <c r="K68" s="29"/>
    </row>
    <row r="69" customFormat="false" ht="12.75" hidden="false" customHeight="false" outlineLevel="0" collapsed="false">
      <c r="B69" s="77"/>
      <c r="C69" s="112" t="n">
        <v>40621</v>
      </c>
      <c r="D69" s="119" t="s">
        <v>230</v>
      </c>
      <c r="E69" s="113" t="n">
        <v>100</v>
      </c>
      <c r="F69" s="120" t="s">
        <v>253</v>
      </c>
      <c r="G69" s="121" t="s">
        <v>254</v>
      </c>
      <c r="H69" s="122" t="n">
        <v>2</v>
      </c>
      <c r="I69" s="123" t="n">
        <v>2</v>
      </c>
      <c r="J69" s="124" t="s">
        <v>255</v>
      </c>
      <c r="K69" s="29"/>
    </row>
    <row r="70" customFormat="false" ht="12.75" hidden="false" customHeight="false" outlineLevel="0" collapsed="false">
      <c r="B70" s="77"/>
      <c r="C70" s="112" t="n">
        <v>40621</v>
      </c>
      <c r="D70" s="119" t="s">
        <v>256</v>
      </c>
      <c r="E70" s="113" t="n">
        <v>2</v>
      </c>
      <c r="F70" s="125" t="s">
        <v>257</v>
      </c>
      <c r="G70" s="121" t="s">
        <v>258</v>
      </c>
      <c r="H70" s="122" t="n">
        <v>2</v>
      </c>
      <c r="I70" s="123" t="n">
        <v>2</v>
      </c>
      <c r="J70" s="124" t="s">
        <v>259</v>
      </c>
      <c r="K70" s="29"/>
    </row>
    <row r="71" customFormat="false" ht="12.75" hidden="false" customHeight="false" outlineLevel="0" collapsed="false">
      <c r="B71" s="77"/>
      <c r="C71" s="126" t="n">
        <v>40622</v>
      </c>
      <c r="D71" s="119" t="s">
        <v>120</v>
      </c>
      <c r="E71" s="127" t="n">
        <v>47</v>
      </c>
      <c r="F71" s="120" t="s">
        <v>260</v>
      </c>
      <c r="G71" s="121" t="s">
        <v>261</v>
      </c>
      <c r="H71" s="122" t="n">
        <v>2</v>
      </c>
      <c r="I71" s="128" t="n">
        <v>2</v>
      </c>
      <c r="J71" s="124" t="s">
        <v>262</v>
      </c>
      <c r="K71" s="29"/>
    </row>
    <row r="72" customFormat="false" ht="12.75" hidden="false" customHeight="false" outlineLevel="0" collapsed="false">
      <c r="B72" s="77"/>
      <c r="C72" s="126" t="n">
        <v>40622</v>
      </c>
      <c r="D72" s="119" t="s">
        <v>120</v>
      </c>
      <c r="E72" s="127" t="n">
        <v>24.5</v>
      </c>
      <c r="F72" s="120" t="s">
        <v>263</v>
      </c>
      <c r="G72" s="121" t="s">
        <v>264</v>
      </c>
      <c r="H72" s="122" t="n">
        <v>2</v>
      </c>
      <c r="I72" s="129" t="n">
        <v>2</v>
      </c>
      <c r="J72" s="124" t="s">
        <v>265</v>
      </c>
      <c r="K72" s="29"/>
    </row>
    <row r="73" customFormat="false" ht="12.75" hidden="false" customHeight="false" outlineLevel="0" collapsed="false">
      <c r="B73" s="77"/>
      <c r="C73" s="126" t="n">
        <v>40622</v>
      </c>
      <c r="D73" s="56" t="s">
        <v>120</v>
      </c>
      <c r="E73" s="127" t="n">
        <v>29.2</v>
      </c>
      <c r="F73" s="130" t="s">
        <v>266</v>
      </c>
      <c r="G73" s="131" t="s">
        <v>267</v>
      </c>
      <c r="H73" s="122" t="n">
        <v>2</v>
      </c>
      <c r="I73" s="129" t="n">
        <v>2</v>
      </c>
      <c r="J73" s="57" t="s">
        <v>268</v>
      </c>
      <c r="K73" s="29"/>
    </row>
    <row r="74" customFormat="false" ht="12.75" hidden="false" customHeight="false" outlineLevel="0" collapsed="false">
      <c r="B74" s="77"/>
      <c r="C74" s="126" t="n">
        <v>40622</v>
      </c>
      <c r="D74" s="56" t="s">
        <v>230</v>
      </c>
      <c r="E74" s="127" t="n">
        <v>50</v>
      </c>
      <c r="F74" s="130" t="s">
        <v>269</v>
      </c>
      <c r="G74" s="131" t="s">
        <v>270</v>
      </c>
      <c r="H74" s="122" t="n">
        <v>2</v>
      </c>
      <c r="I74" s="129" t="n">
        <v>2</v>
      </c>
      <c r="J74" s="57" t="s">
        <v>271</v>
      </c>
      <c r="K74" s="29"/>
    </row>
    <row r="75" customFormat="false" ht="12.75" hidden="false" customHeight="false" outlineLevel="0" collapsed="false">
      <c r="B75" s="77"/>
      <c r="C75" s="126" t="n">
        <v>40622</v>
      </c>
      <c r="D75" s="56" t="s">
        <v>230</v>
      </c>
      <c r="E75" s="127" t="n">
        <v>190</v>
      </c>
      <c r="F75" s="130" t="s">
        <v>272</v>
      </c>
      <c r="G75" s="131" t="s">
        <v>273</v>
      </c>
      <c r="H75" s="122" t="n">
        <v>2</v>
      </c>
      <c r="I75" s="129" t="n">
        <v>2</v>
      </c>
      <c r="J75" s="57" t="s">
        <v>274</v>
      </c>
      <c r="K75" s="29"/>
    </row>
    <row r="76" customFormat="false" ht="12.75" hidden="false" customHeight="false" outlineLevel="0" collapsed="false">
      <c r="B76" s="77"/>
      <c r="C76" s="112" t="n">
        <v>40623</v>
      </c>
      <c r="D76" s="119" t="s">
        <v>230</v>
      </c>
      <c r="E76" s="113" t="n">
        <v>100</v>
      </c>
      <c r="F76" s="120" t="s">
        <v>272</v>
      </c>
      <c r="G76" s="121" t="s">
        <v>273</v>
      </c>
      <c r="H76" s="132" t="n">
        <v>2</v>
      </c>
      <c r="I76" s="123" t="n">
        <v>2</v>
      </c>
      <c r="J76" s="124" t="s">
        <v>275</v>
      </c>
      <c r="K76" s="29"/>
    </row>
    <row r="77" customFormat="false" ht="12.75" hidden="false" customHeight="false" outlineLevel="0" collapsed="false">
      <c r="B77" s="77"/>
      <c r="C77" s="112" t="n">
        <v>40623</v>
      </c>
      <c r="D77" s="119" t="s">
        <v>276</v>
      </c>
      <c r="E77" s="113" t="n">
        <v>12</v>
      </c>
      <c r="F77" s="120" t="s">
        <v>277</v>
      </c>
      <c r="G77" s="121" t="s">
        <v>278</v>
      </c>
      <c r="H77" s="122" t="n">
        <v>2</v>
      </c>
      <c r="I77" s="123" t="n">
        <v>2</v>
      </c>
      <c r="J77" s="124" t="s">
        <v>279</v>
      </c>
      <c r="K77" s="29"/>
    </row>
    <row r="78" customFormat="false" ht="12.75" hidden="false" customHeight="false" outlineLevel="0" collapsed="false">
      <c r="B78" s="77"/>
      <c r="C78" s="112" t="n">
        <v>40623</v>
      </c>
      <c r="D78" s="119" t="s">
        <v>120</v>
      </c>
      <c r="E78" s="113" t="n">
        <v>17.8</v>
      </c>
      <c r="F78" s="120" t="s">
        <v>266</v>
      </c>
      <c r="G78" s="121" t="s">
        <v>267</v>
      </c>
      <c r="H78" s="122" t="n">
        <v>2</v>
      </c>
      <c r="I78" s="123" t="n">
        <v>2</v>
      </c>
      <c r="J78" s="124" t="s">
        <v>280</v>
      </c>
      <c r="K78" s="29"/>
    </row>
    <row r="79" customFormat="false" ht="12.75" hidden="false" customHeight="false" outlineLevel="0" collapsed="false">
      <c r="B79" s="77"/>
      <c r="C79" s="112" t="n">
        <v>40623</v>
      </c>
      <c r="D79" s="119" t="s">
        <v>120</v>
      </c>
      <c r="E79" s="113" t="n">
        <v>19</v>
      </c>
      <c r="F79" s="125" t="s">
        <v>281</v>
      </c>
      <c r="G79" s="121" t="s">
        <v>282</v>
      </c>
      <c r="H79" s="122" t="n">
        <v>2</v>
      </c>
      <c r="I79" s="123" t="n">
        <v>2</v>
      </c>
      <c r="J79" s="124" t="s">
        <v>283</v>
      </c>
      <c r="K79" s="29"/>
    </row>
    <row r="80" customFormat="false" ht="12.75" hidden="false" customHeight="false" outlineLevel="0" collapsed="false">
      <c r="B80" s="77"/>
      <c r="C80" s="126" t="n">
        <v>40624</v>
      </c>
      <c r="D80" s="119" t="s">
        <v>120</v>
      </c>
      <c r="E80" s="127" t="n">
        <v>32</v>
      </c>
      <c r="F80" s="120" t="s">
        <v>284</v>
      </c>
      <c r="G80" s="121" t="s">
        <v>285</v>
      </c>
      <c r="H80" s="122" t="n">
        <v>2</v>
      </c>
      <c r="I80" s="128" t="n">
        <v>2</v>
      </c>
      <c r="J80" s="124" t="s">
        <v>286</v>
      </c>
      <c r="K80" s="29"/>
    </row>
    <row r="81" customFormat="false" ht="12.75" hidden="false" customHeight="false" outlineLevel="0" collapsed="false">
      <c r="B81" s="77"/>
      <c r="C81" s="126" t="n">
        <v>40624</v>
      </c>
      <c r="D81" s="119" t="s">
        <v>230</v>
      </c>
      <c r="E81" s="127" t="n">
        <v>90</v>
      </c>
      <c r="F81" s="120" t="s">
        <v>218</v>
      </c>
      <c r="G81" s="121" t="s">
        <v>231</v>
      </c>
      <c r="H81" s="122" t="n">
        <v>2</v>
      </c>
      <c r="I81" s="129" t="n">
        <v>2</v>
      </c>
      <c r="J81" s="124" t="s">
        <v>287</v>
      </c>
      <c r="K81" s="29"/>
    </row>
    <row r="82" customFormat="false" ht="12.75" hidden="false" customHeight="false" outlineLevel="0" collapsed="false">
      <c r="B82" s="77"/>
      <c r="C82" s="126" t="n">
        <v>40624</v>
      </c>
      <c r="D82" s="56" t="s">
        <v>120</v>
      </c>
      <c r="E82" s="127" t="n">
        <v>21</v>
      </c>
      <c r="F82" s="130" t="s">
        <v>166</v>
      </c>
      <c r="G82" s="131" t="s">
        <v>167</v>
      </c>
      <c r="H82" s="122" t="n">
        <v>2</v>
      </c>
      <c r="I82" s="129" t="n">
        <v>2</v>
      </c>
      <c r="J82" s="57" t="s">
        <v>288</v>
      </c>
      <c r="K82" s="29"/>
    </row>
    <row r="83" customFormat="false" ht="12.75" hidden="false" customHeight="false" outlineLevel="0" collapsed="false">
      <c r="B83" s="77"/>
      <c r="C83" s="126" t="n">
        <v>40596</v>
      </c>
      <c r="D83" s="56" t="s">
        <v>289</v>
      </c>
      <c r="E83" s="127" t="n">
        <v>20</v>
      </c>
      <c r="F83" s="130" t="s">
        <v>129</v>
      </c>
      <c r="G83" s="131" t="s">
        <v>290</v>
      </c>
      <c r="H83" s="122" t="n">
        <v>1</v>
      </c>
      <c r="I83" s="129" t="n">
        <v>2</v>
      </c>
      <c r="J83" s="57" t="s">
        <v>291</v>
      </c>
      <c r="K83" s="29"/>
    </row>
    <row r="84" customFormat="false" ht="12.75" hidden="false" customHeight="false" outlineLevel="0" collapsed="false">
      <c r="B84" s="77"/>
      <c r="C84" s="126" t="n">
        <v>40624</v>
      </c>
      <c r="D84" s="56" t="s">
        <v>120</v>
      </c>
      <c r="E84" s="127" t="n">
        <v>28</v>
      </c>
      <c r="F84" s="130" t="s">
        <v>292</v>
      </c>
      <c r="G84" s="131" t="s">
        <v>293</v>
      </c>
      <c r="H84" s="122" t="n">
        <v>2</v>
      </c>
      <c r="I84" s="129" t="n">
        <v>2</v>
      </c>
      <c r="J84" s="57" t="s">
        <v>294</v>
      </c>
      <c r="K84" s="29"/>
    </row>
    <row r="85" customFormat="false" ht="12.75" hidden="false" customHeight="false" outlineLevel="0" collapsed="false">
      <c r="B85" s="77"/>
      <c r="C85" s="112" t="n">
        <v>40625</v>
      </c>
      <c r="D85" s="119" t="s">
        <v>295</v>
      </c>
      <c r="E85" s="113" t="n">
        <v>50</v>
      </c>
      <c r="F85" s="120" t="s">
        <v>296</v>
      </c>
      <c r="G85" s="121" t="s">
        <v>297</v>
      </c>
      <c r="H85" s="132" t="n">
        <v>2</v>
      </c>
      <c r="I85" s="123" t="n">
        <v>2</v>
      </c>
      <c r="J85" s="124" t="s">
        <v>298</v>
      </c>
      <c r="K85" s="29"/>
    </row>
    <row r="86" customFormat="false" ht="12.75" hidden="false" customHeight="false" outlineLevel="0" collapsed="false">
      <c r="B86" s="77"/>
      <c r="C86" s="112" t="n">
        <v>40625</v>
      </c>
      <c r="D86" s="119" t="s">
        <v>120</v>
      </c>
      <c r="E86" s="113" t="n">
        <v>15</v>
      </c>
      <c r="F86" s="120" t="s">
        <v>299</v>
      </c>
      <c r="G86" s="121" t="s">
        <v>300</v>
      </c>
      <c r="H86" s="122" t="n">
        <v>2</v>
      </c>
      <c r="I86" s="123" t="n">
        <v>2</v>
      </c>
      <c r="J86" s="124" t="s">
        <v>301</v>
      </c>
      <c r="K86" s="29"/>
    </row>
    <row r="87" customFormat="false" ht="12.75" hidden="false" customHeight="false" outlineLevel="0" collapsed="false">
      <c r="B87" s="77"/>
      <c r="C87" s="112" t="n">
        <v>40626</v>
      </c>
      <c r="D87" s="119" t="s">
        <v>230</v>
      </c>
      <c r="E87" s="113" t="n">
        <v>50</v>
      </c>
      <c r="F87" s="120" t="s">
        <v>269</v>
      </c>
      <c r="G87" s="121" t="s">
        <v>270</v>
      </c>
      <c r="H87" s="122" t="n">
        <v>2</v>
      </c>
      <c r="I87" s="123" t="n">
        <v>2</v>
      </c>
      <c r="J87" s="124" t="s">
        <v>302</v>
      </c>
      <c r="K87" s="29"/>
    </row>
    <row r="88" customFormat="false" ht="12.75" hidden="false" customHeight="false" outlineLevel="0" collapsed="false">
      <c r="B88" s="77"/>
      <c r="C88" s="112" t="n">
        <v>40627</v>
      </c>
      <c r="D88" s="119" t="s">
        <v>120</v>
      </c>
      <c r="E88" s="113" t="n">
        <v>86</v>
      </c>
      <c r="F88" s="125" t="s">
        <v>303</v>
      </c>
      <c r="G88" s="121" t="s">
        <v>304</v>
      </c>
      <c r="H88" s="122" t="n">
        <v>2</v>
      </c>
      <c r="I88" s="123" t="n">
        <v>2</v>
      </c>
      <c r="J88" s="124" t="s">
        <v>305</v>
      </c>
      <c r="K88" s="29"/>
    </row>
    <row r="89" customFormat="false" ht="12.75" hidden="false" customHeight="false" outlineLevel="0" collapsed="false">
      <c r="B89" s="77"/>
      <c r="C89" s="126" t="n">
        <v>40627</v>
      </c>
      <c r="D89" s="119" t="s">
        <v>120</v>
      </c>
      <c r="E89" s="127" t="n">
        <v>41</v>
      </c>
      <c r="F89" s="120" t="s">
        <v>306</v>
      </c>
      <c r="G89" s="121" t="s">
        <v>153</v>
      </c>
      <c r="H89" s="122" t="n">
        <v>2</v>
      </c>
      <c r="I89" s="128" t="n">
        <v>2</v>
      </c>
      <c r="J89" s="124" t="s">
        <v>307</v>
      </c>
      <c r="K89" s="29"/>
    </row>
    <row r="90" customFormat="false" ht="12.75" hidden="false" customHeight="false" outlineLevel="0" collapsed="false">
      <c r="B90" s="77"/>
      <c r="C90" s="126" t="n">
        <v>40627</v>
      </c>
      <c r="D90" s="119" t="s">
        <v>230</v>
      </c>
      <c r="E90" s="127" t="n">
        <v>194.53</v>
      </c>
      <c r="F90" s="120" t="s">
        <v>308</v>
      </c>
      <c r="G90" s="121" t="s">
        <v>309</v>
      </c>
      <c r="H90" s="122" t="n">
        <v>2</v>
      </c>
      <c r="I90" s="129" t="n">
        <v>4</v>
      </c>
      <c r="J90" s="124" t="s">
        <v>310</v>
      </c>
      <c r="K90" s="29"/>
    </row>
    <row r="91" customFormat="false" ht="12.75" hidden="false" customHeight="false" outlineLevel="0" collapsed="false">
      <c r="B91" s="77"/>
      <c r="C91" s="126" t="n">
        <v>40628</v>
      </c>
      <c r="D91" s="56" t="s">
        <v>120</v>
      </c>
      <c r="E91" s="127" t="n">
        <v>96</v>
      </c>
      <c r="F91" s="130" t="s">
        <v>97</v>
      </c>
      <c r="G91" s="131" t="s">
        <v>98</v>
      </c>
      <c r="H91" s="122" t="n">
        <v>2</v>
      </c>
      <c r="I91" s="129" t="n">
        <v>2</v>
      </c>
      <c r="J91" s="57" t="s">
        <v>311</v>
      </c>
      <c r="K91" s="29"/>
    </row>
    <row r="92" customFormat="false" ht="12.75" hidden="false" customHeight="false" outlineLevel="0" collapsed="false">
      <c r="B92" s="77"/>
      <c r="C92" s="126" t="n">
        <v>40628</v>
      </c>
      <c r="D92" s="56" t="s">
        <v>312</v>
      </c>
      <c r="E92" s="127" t="n">
        <v>25</v>
      </c>
      <c r="F92" s="130" t="s">
        <v>313</v>
      </c>
      <c r="G92" s="131" t="s">
        <v>314</v>
      </c>
      <c r="H92" s="122" t="n">
        <v>2</v>
      </c>
      <c r="I92" s="129" t="n">
        <v>2</v>
      </c>
      <c r="J92" s="57" t="s">
        <v>315</v>
      </c>
      <c r="K92" s="29"/>
    </row>
    <row r="93" customFormat="false" ht="12.75" hidden="false" customHeight="false" outlineLevel="0" collapsed="false">
      <c r="B93" s="77"/>
      <c r="C93" s="126" t="n">
        <v>40628</v>
      </c>
      <c r="D93" s="56" t="s">
        <v>120</v>
      </c>
      <c r="E93" s="127" t="n">
        <v>17</v>
      </c>
      <c r="F93" s="130" t="s">
        <v>316</v>
      </c>
      <c r="G93" s="131" t="s">
        <v>317</v>
      </c>
      <c r="H93" s="122" t="n">
        <v>2</v>
      </c>
      <c r="I93" s="129" t="n">
        <v>2</v>
      </c>
      <c r="J93" s="57" t="s">
        <v>318</v>
      </c>
      <c r="K93" s="29"/>
    </row>
    <row r="94" customFormat="false" ht="12.75" hidden="false" customHeight="false" outlineLevel="0" collapsed="false">
      <c r="B94" s="77"/>
      <c r="C94" s="112" t="n">
        <v>40628</v>
      </c>
      <c r="D94" s="119" t="s">
        <v>230</v>
      </c>
      <c r="E94" s="113" t="n">
        <v>119</v>
      </c>
      <c r="F94" s="120" t="s">
        <v>319</v>
      </c>
      <c r="G94" s="121" t="s">
        <v>320</v>
      </c>
      <c r="H94" s="132" t="n">
        <v>2</v>
      </c>
      <c r="I94" s="123" t="n">
        <v>2</v>
      </c>
      <c r="J94" s="124" t="s">
        <v>321</v>
      </c>
      <c r="K94" s="29"/>
    </row>
    <row r="95" customFormat="false" ht="12.75" hidden="false" customHeight="false" outlineLevel="0" collapsed="false">
      <c r="B95" s="77"/>
      <c r="C95" s="112" t="n">
        <v>40628</v>
      </c>
      <c r="D95" s="119" t="s">
        <v>322</v>
      </c>
      <c r="E95" s="113" t="n">
        <v>500</v>
      </c>
      <c r="F95" s="120" t="s">
        <v>94</v>
      </c>
      <c r="G95" s="121" t="s">
        <v>95</v>
      </c>
      <c r="H95" s="122" t="n">
        <v>2</v>
      </c>
      <c r="I95" s="123" t="n">
        <v>4</v>
      </c>
      <c r="J95" s="124" t="s">
        <v>323</v>
      </c>
      <c r="K95" s="29"/>
    </row>
    <row r="96" customFormat="false" ht="12.75" hidden="false" customHeight="false" outlineLevel="0" collapsed="false">
      <c r="B96" s="77"/>
      <c r="C96" s="112" t="n">
        <v>40630</v>
      </c>
      <c r="D96" s="119" t="s">
        <v>312</v>
      </c>
      <c r="E96" s="113" t="n">
        <v>7</v>
      </c>
      <c r="F96" s="120" t="s">
        <v>324</v>
      </c>
      <c r="G96" s="121" t="s">
        <v>314</v>
      </c>
      <c r="H96" s="122" t="n">
        <v>2</v>
      </c>
      <c r="I96" s="123" t="n">
        <v>2</v>
      </c>
      <c r="J96" s="124" t="s">
        <v>325</v>
      </c>
      <c r="K96" s="29"/>
    </row>
    <row r="97" customFormat="false" ht="12.75" hidden="false" customHeight="false" outlineLevel="0" collapsed="false">
      <c r="B97" s="77"/>
      <c r="C97" s="112" t="n">
        <v>40631</v>
      </c>
      <c r="D97" s="119" t="s">
        <v>326</v>
      </c>
      <c r="E97" s="113" t="n">
        <v>97</v>
      </c>
      <c r="F97" s="125" t="s">
        <v>97</v>
      </c>
      <c r="G97" s="121" t="s">
        <v>98</v>
      </c>
      <c r="H97" s="122" t="n">
        <v>2</v>
      </c>
      <c r="I97" s="123" t="n">
        <v>2</v>
      </c>
      <c r="J97" s="124" t="s">
        <v>327</v>
      </c>
      <c r="K97" s="29"/>
    </row>
    <row r="98" customFormat="false" ht="12.75" hidden="false" customHeight="false" outlineLevel="0" collapsed="false">
      <c r="B98" s="77"/>
      <c r="C98" s="126" t="n">
        <v>40631</v>
      </c>
      <c r="D98" s="119" t="s">
        <v>328</v>
      </c>
      <c r="E98" s="127" t="n">
        <v>10</v>
      </c>
      <c r="F98" s="120" t="s">
        <v>329</v>
      </c>
      <c r="G98" s="121" t="s">
        <v>330</v>
      </c>
      <c r="H98" s="122" t="n">
        <v>2</v>
      </c>
      <c r="I98" s="128" t="n">
        <v>2</v>
      </c>
      <c r="J98" s="124" t="s">
        <v>331</v>
      </c>
      <c r="K98" s="29"/>
    </row>
    <row r="99" customFormat="false" ht="12.75" hidden="false" customHeight="false" outlineLevel="0" collapsed="false">
      <c r="B99" s="77"/>
      <c r="C99" s="126" t="n">
        <v>40632</v>
      </c>
      <c r="D99" s="119" t="s">
        <v>332</v>
      </c>
      <c r="E99" s="127" t="n">
        <v>4.5</v>
      </c>
      <c r="F99" s="120" t="s">
        <v>333</v>
      </c>
      <c r="G99" s="121" t="s">
        <v>334</v>
      </c>
      <c r="H99" s="122" t="n">
        <v>2</v>
      </c>
      <c r="I99" s="129" t="n">
        <v>2</v>
      </c>
      <c r="J99" s="124" t="s">
        <v>335</v>
      </c>
      <c r="K99" s="29"/>
    </row>
    <row r="100" customFormat="false" ht="12.75" hidden="false" customHeight="false" outlineLevel="0" collapsed="false">
      <c r="B100" s="77"/>
      <c r="C100" s="126" t="n">
        <v>40632</v>
      </c>
      <c r="D100" s="56" t="s">
        <v>312</v>
      </c>
      <c r="E100" s="127" t="n">
        <v>40</v>
      </c>
      <c r="F100" s="130" t="s">
        <v>336</v>
      </c>
      <c r="G100" s="131" t="s">
        <v>337</v>
      </c>
      <c r="H100" s="122" t="n">
        <v>2</v>
      </c>
      <c r="I100" s="129" t="n">
        <v>2</v>
      </c>
      <c r="J100" s="57" t="s">
        <v>338</v>
      </c>
      <c r="K100" s="29"/>
    </row>
    <row r="101" customFormat="false" ht="12.75" hidden="false" customHeight="false" outlineLevel="0" collapsed="false">
      <c r="B101" s="77"/>
      <c r="C101" s="126" t="n">
        <v>40632</v>
      </c>
      <c r="D101" s="56" t="s">
        <v>339</v>
      </c>
      <c r="E101" s="127" t="n">
        <v>40</v>
      </c>
      <c r="F101" s="130" t="s">
        <v>340</v>
      </c>
      <c r="G101" s="131" t="s">
        <v>341</v>
      </c>
      <c r="H101" s="122" t="n">
        <v>2</v>
      </c>
      <c r="I101" s="129" t="n">
        <v>2</v>
      </c>
      <c r="J101" s="57" t="s">
        <v>342</v>
      </c>
      <c r="K101" s="29"/>
    </row>
    <row r="102" customFormat="false" ht="12.75" hidden="false" customHeight="false" outlineLevel="0" collapsed="false">
      <c r="B102" s="77"/>
      <c r="C102" s="126" t="n">
        <v>40632</v>
      </c>
      <c r="D102" s="56" t="s">
        <v>343</v>
      </c>
      <c r="E102" s="127" t="n">
        <v>29</v>
      </c>
      <c r="F102" s="130" t="s">
        <v>344</v>
      </c>
      <c r="G102" s="131" t="s">
        <v>345</v>
      </c>
      <c r="H102" s="122" t="n">
        <v>2</v>
      </c>
      <c r="I102" s="129" t="n">
        <v>2</v>
      </c>
      <c r="J102" s="57" t="s">
        <v>346</v>
      </c>
      <c r="K102" s="29"/>
    </row>
    <row r="103" customFormat="false" ht="12.75" hidden="false" customHeight="false" outlineLevel="0" collapsed="false">
      <c r="B103" s="77"/>
      <c r="C103" s="112" t="n">
        <v>40633</v>
      </c>
      <c r="D103" s="119" t="s">
        <v>347</v>
      </c>
      <c r="E103" s="113" t="n">
        <v>65</v>
      </c>
      <c r="F103" s="120" t="s">
        <v>348</v>
      </c>
      <c r="G103" s="121" t="s">
        <v>349</v>
      </c>
      <c r="H103" s="132" t="n">
        <v>2</v>
      </c>
      <c r="I103" s="123" t="n">
        <v>2</v>
      </c>
      <c r="J103" s="124" t="s">
        <v>350</v>
      </c>
      <c r="K103" s="29"/>
    </row>
    <row r="104" customFormat="false" ht="12.75" hidden="false" customHeight="false" outlineLevel="0" collapsed="false">
      <c r="B104" s="77"/>
      <c r="C104" s="112" t="n">
        <v>40633</v>
      </c>
      <c r="D104" s="119" t="s">
        <v>120</v>
      </c>
      <c r="E104" s="113" t="n">
        <v>63</v>
      </c>
      <c r="F104" s="120" t="s">
        <v>97</v>
      </c>
      <c r="G104" s="121" t="s">
        <v>98</v>
      </c>
      <c r="H104" s="122" t="n">
        <v>2</v>
      </c>
      <c r="I104" s="123" t="n">
        <v>2</v>
      </c>
      <c r="J104" s="124" t="s">
        <v>351</v>
      </c>
      <c r="K104" s="29"/>
    </row>
    <row r="105" customFormat="false" ht="12.75" hidden="false" customHeight="false" outlineLevel="0" collapsed="false">
      <c r="B105" s="77"/>
      <c r="C105" s="112" t="n">
        <v>40629</v>
      </c>
      <c r="D105" s="119" t="s">
        <v>120</v>
      </c>
      <c r="E105" s="113" t="n">
        <v>33</v>
      </c>
      <c r="F105" s="120" t="s">
        <v>352</v>
      </c>
      <c r="G105" s="121" t="s">
        <v>353</v>
      </c>
      <c r="H105" s="122" t="n">
        <v>2</v>
      </c>
      <c r="I105" s="123" t="n">
        <v>2</v>
      </c>
      <c r="J105" s="124" t="s">
        <v>354</v>
      </c>
      <c r="K105" s="29"/>
    </row>
    <row r="106" customFormat="false" ht="12.75" hidden="false" customHeight="false" outlineLevel="0" collapsed="false">
      <c r="B106" s="77"/>
      <c r="C106" s="112" t="n">
        <v>40629</v>
      </c>
      <c r="D106" s="119" t="s">
        <v>355</v>
      </c>
      <c r="E106" s="113" t="n">
        <v>187</v>
      </c>
      <c r="F106" s="125" t="s">
        <v>272</v>
      </c>
      <c r="G106" s="121" t="s">
        <v>273</v>
      </c>
      <c r="H106" s="122" t="n">
        <v>2</v>
      </c>
      <c r="I106" s="123" t="n">
        <v>2</v>
      </c>
      <c r="J106" s="124" t="s">
        <v>356</v>
      </c>
      <c r="K106" s="29"/>
    </row>
    <row r="107" customFormat="false" ht="12.75" hidden="false" customHeight="false" outlineLevel="0" collapsed="false">
      <c r="B107" s="77"/>
      <c r="C107" s="126" t="n">
        <v>40630</v>
      </c>
      <c r="D107" s="119" t="s">
        <v>194</v>
      </c>
      <c r="E107" s="127" t="n">
        <v>6</v>
      </c>
      <c r="F107" s="120" t="s">
        <v>357</v>
      </c>
      <c r="G107" s="121" t="s">
        <v>358</v>
      </c>
      <c r="H107" s="122" t="n">
        <v>2</v>
      </c>
      <c r="I107" s="128" t="n">
        <v>2</v>
      </c>
      <c r="J107" s="124" t="s">
        <v>359</v>
      </c>
      <c r="K107" s="29"/>
    </row>
    <row r="108" customFormat="false" ht="12.75" hidden="false" customHeight="false" outlineLevel="0" collapsed="false">
      <c r="B108" s="77"/>
      <c r="C108" s="126" t="n">
        <v>40630</v>
      </c>
      <c r="D108" s="119" t="s">
        <v>360</v>
      </c>
      <c r="E108" s="127" t="n">
        <v>18</v>
      </c>
      <c r="F108" s="120" t="s">
        <v>361</v>
      </c>
      <c r="G108" s="121" t="s">
        <v>362</v>
      </c>
      <c r="H108" s="122" t="n">
        <v>2</v>
      </c>
      <c r="I108" s="129" t="n">
        <v>2</v>
      </c>
      <c r="J108" s="124" t="s">
        <v>363</v>
      </c>
      <c r="K108" s="29"/>
    </row>
    <row r="109" customFormat="false" ht="12.75" hidden="false" customHeight="false" outlineLevel="0" collapsed="false">
      <c r="B109" s="77"/>
      <c r="C109" s="126" t="n">
        <v>40630</v>
      </c>
      <c r="D109" s="56" t="s">
        <v>364</v>
      </c>
      <c r="E109" s="127" t="n">
        <v>24</v>
      </c>
      <c r="F109" s="130" t="s">
        <v>365</v>
      </c>
      <c r="G109" s="131" t="s">
        <v>366</v>
      </c>
      <c r="H109" s="122" t="n">
        <v>2</v>
      </c>
      <c r="I109" s="129" t="n">
        <v>4</v>
      </c>
      <c r="J109" s="57" t="s">
        <v>367</v>
      </c>
      <c r="K109" s="29"/>
    </row>
    <row r="110" customFormat="false" ht="12.75" hidden="false" customHeight="false" outlineLevel="0" collapsed="false">
      <c r="B110" s="77"/>
      <c r="C110" s="126" t="n">
        <v>40630</v>
      </c>
      <c r="D110" s="56" t="s">
        <v>120</v>
      </c>
      <c r="E110" s="127" t="n">
        <v>18</v>
      </c>
      <c r="F110" s="130" t="s">
        <v>368</v>
      </c>
      <c r="G110" s="131" t="s">
        <v>369</v>
      </c>
      <c r="H110" s="122" t="n">
        <v>2</v>
      </c>
      <c r="I110" s="129" t="n">
        <v>2</v>
      </c>
      <c r="J110" s="57" t="s">
        <v>370</v>
      </c>
      <c r="K110" s="29"/>
    </row>
    <row r="111" customFormat="false" ht="12.75" hidden="false" customHeight="false" outlineLevel="0" collapsed="false">
      <c r="B111" s="77"/>
      <c r="C111" s="126" t="n">
        <v>40630</v>
      </c>
      <c r="D111" s="56" t="s">
        <v>371</v>
      </c>
      <c r="E111" s="127" t="n">
        <v>7</v>
      </c>
      <c r="F111" s="130" t="s">
        <v>372</v>
      </c>
      <c r="G111" s="121" t="s">
        <v>373</v>
      </c>
      <c r="H111" s="132" t="n">
        <v>2</v>
      </c>
      <c r="I111" s="129" t="n">
        <v>2</v>
      </c>
      <c r="J111" s="57" t="s">
        <v>374</v>
      </c>
      <c r="K111" s="29"/>
    </row>
    <row r="112" customFormat="false" ht="12.75" hidden="false" customHeight="false" outlineLevel="0" collapsed="false">
      <c r="B112" s="77"/>
      <c r="C112" s="112" t="n">
        <v>40630</v>
      </c>
      <c r="D112" s="119" t="s">
        <v>375</v>
      </c>
      <c r="E112" s="113" t="n">
        <v>20</v>
      </c>
      <c r="F112" s="120" t="s">
        <v>376</v>
      </c>
      <c r="G112" s="121" t="s">
        <v>377</v>
      </c>
      <c r="H112" s="132" t="n">
        <v>2</v>
      </c>
      <c r="I112" s="123" t="n">
        <v>2</v>
      </c>
      <c r="J112" s="124" t="s">
        <v>378</v>
      </c>
      <c r="K112" s="29"/>
      <c r="N112" s="133"/>
    </row>
    <row r="113" customFormat="false" ht="12.75" hidden="false" customHeight="false" outlineLevel="0" collapsed="false">
      <c r="B113" s="77"/>
      <c r="C113" s="112" t="n">
        <v>40631</v>
      </c>
      <c r="D113" s="119" t="s">
        <v>379</v>
      </c>
      <c r="E113" s="113" t="n">
        <v>15</v>
      </c>
      <c r="F113" s="120" t="s">
        <v>135</v>
      </c>
      <c r="G113" s="121" t="s">
        <v>136</v>
      </c>
      <c r="H113" s="122" t="n">
        <v>2</v>
      </c>
      <c r="I113" s="123" t="n">
        <v>2</v>
      </c>
      <c r="J113" s="124" t="s">
        <v>380</v>
      </c>
      <c r="K113" s="29"/>
      <c r="N113" s="133"/>
    </row>
    <row r="114" customFormat="false" ht="12.75" hidden="false" customHeight="false" outlineLevel="0" collapsed="false">
      <c r="B114" s="77"/>
      <c r="C114" s="112" t="n">
        <v>40631</v>
      </c>
      <c r="D114" s="119" t="s">
        <v>120</v>
      </c>
      <c r="E114" s="113" t="n">
        <v>6</v>
      </c>
      <c r="F114" s="120" t="s">
        <v>381</v>
      </c>
      <c r="G114" s="121" t="s">
        <v>382</v>
      </c>
      <c r="H114" s="122" t="n">
        <v>2</v>
      </c>
      <c r="I114" s="123" t="n">
        <v>2</v>
      </c>
      <c r="J114" s="124" t="s">
        <v>383</v>
      </c>
      <c r="K114" s="29"/>
      <c r="N114" s="133"/>
    </row>
    <row r="115" customFormat="false" ht="12.75" hidden="false" customHeight="false" outlineLevel="0" collapsed="false">
      <c r="B115" s="77"/>
      <c r="C115" s="112" t="n">
        <v>40631</v>
      </c>
      <c r="D115" s="119" t="s">
        <v>143</v>
      </c>
      <c r="E115" s="113" t="n">
        <v>18.5</v>
      </c>
      <c r="F115" s="125" t="s">
        <v>384</v>
      </c>
      <c r="G115" s="121" t="s">
        <v>385</v>
      </c>
      <c r="H115" s="122" t="n">
        <v>2</v>
      </c>
      <c r="I115" s="123" t="n">
        <v>2</v>
      </c>
      <c r="J115" s="124" t="s">
        <v>386</v>
      </c>
      <c r="K115" s="29"/>
      <c r="N115" s="133"/>
    </row>
    <row r="116" customFormat="false" ht="12.75" hidden="false" customHeight="false" outlineLevel="0" collapsed="false">
      <c r="B116" s="77"/>
      <c r="C116" s="126" t="n">
        <v>40631</v>
      </c>
      <c r="D116" s="119" t="s">
        <v>120</v>
      </c>
      <c r="E116" s="127" t="n">
        <v>17.5</v>
      </c>
      <c r="F116" s="120" t="s">
        <v>381</v>
      </c>
      <c r="G116" s="121" t="s">
        <v>382</v>
      </c>
      <c r="H116" s="122" t="n">
        <v>2</v>
      </c>
      <c r="I116" s="128" t="n">
        <v>2</v>
      </c>
      <c r="J116" s="124" t="s">
        <v>387</v>
      </c>
      <c r="K116" s="29"/>
      <c r="N116" s="133"/>
    </row>
    <row r="117" customFormat="false" ht="12.75" hidden="false" customHeight="false" outlineLevel="0" collapsed="false">
      <c r="B117" s="77"/>
      <c r="C117" s="126" t="n">
        <v>40632</v>
      </c>
      <c r="D117" s="119" t="s">
        <v>143</v>
      </c>
      <c r="E117" s="127" t="n">
        <v>4.5</v>
      </c>
      <c r="F117" s="120" t="s">
        <v>388</v>
      </c>
      <c r="G117" s="121" t="s">
        <v>389</v>
      </c>
      <c r="H117" s="122" t="n">
        <v>2</v>
      </c>
      <c r="I117" s="129" t="n">
        <v>2</v>
      </c>
      <c r="J117" s="124" t="s">
        <v>390</v>
      </c>
      <c r="K117" s="29"/>
      <c r="N117" s="133"/>
    </row>
    <row r="118" customFormat="false" ht="12.75" hidden="false" customHeight="false" outlineLevel="0" collapsed="false">
      <c r="B118" s="77"/>
      <c r="C118" s="126" t="n">
        <v>40632</v>
      </c>
      <c r="D118" s="56" t="s">
        <v>360</v>
      </c>
      <c r="E118" s="127" t="n">
        <v>9</v>
      </c>
      <c r="F118" s="130" t="s">
        <v>391</v>
      </c>
      <c r="G118" s="131" t="s">
        <v>392</v>
      </c>
      <c r="H118" s="122" t="n">
        <v>2</v>
      </c>
      <c r="I118" s="129" t="n">
        <v>2</v>
      </c>
      <c r="J118" s="57" t="s">
        <v>393</v>
      </c>
      <c r="K118" s="29"/>
      <c r="N118" s="133"/>
    </row>
    <row r="119" customFormat="false" ht="12.75" hidden="false" customHeight="false" outlineLevel="0" collapsed="false">
      <c r="B119" s="77"/>
      <c r="C119" s="126" t="n">
        <v>40632</v>
      </c>
      <c r="D119" s="56" t="s">
        <v>379</v>
      </c>
      <c r="E119" s="127" t="n">
        <v>148</v>
      </c>
      <c r="F119" s="130" t="s">
        <v>394</v>
      </c>
      <c r="G119" s="131" t="s">
        <v>395</v>
      </c>
      <c r="H119" s="122" t="n">
        <v>2</v>
      </c>
      <c r="I119" s="129" t="n">
        <v>2</v>
      </c>
      <c r="J119" s="57" t="s">
        <v>396</v>
      </c>
      <c r="K119" s="29"/>
      <c r="N119" s="133"/>
    </row>
    <row r="120" customFormat="false" ht="13.5" hidden="false" customHeight="false" outlineLevel="0" collapsed="false">
      <c r="B120" s="77"/>
      <c r="C120" s="134" t="n">
        <v>40633</v>
      </c>
      <c r="D120" s="135" t="s">
        <v>120</v>
      </c>
      <c r="E120" s="136" t="n">
        <v>66.5</v>
      </c>
      <c r="F120" s="137" t="s">
        <v>397</v>
      </c>
      <c r="G120" s="138" t="s">
        <v>398</v>
      </c>
      <c r="H120" s="139" t="n">
        <v>2</v>
      </c>
      <c r="I120" s="140" t="n">
        <v>2</v>
      </c>
      <c r="J120" s="141" t="s">
        <v>399</v>
      </c>
      <c r="K120" s="29"/>
      <c r="N120" s="133"/>
    </row>
    <row r="121" customFormat="false" ht="13.5" hidden="false" customHeight="false" outlineLevel="0" collapsed="false">
      <c r="B121" s="77"/>
      <c r="C121" s="142"/>
      <c r="D121" s="143"/>
      <c r="E121" s="144" t="n">
        <f aca="false">SUM(E14:E120)</f>
        <v>9353.52</v>
      </c>
      <c r="F121" s="142"/>
      <c r="G121" s="145"/>
      <c r="H121" s="145"/>
      <c r="I121" s="145"/>
      <c r="J121" s="146"/>
      <c r="K121" s="29"/>
      <c r="N121" s="133"/>
    </row>
    <row r="122" customFormat="false" ht="12.75" hidden="false" customHeight="false" outlineLevel="0" collapsed="false">
      <c r="B122" s="77"/>
      <c r="C122" s="21"/>
      <c r="D122" s="21"/>
      <c r="E122" s="21"/>
      <c r="F122" s="101"/>
      <c r="G122" s="101"/>
      <c r="H122" s="21"/>
      <c r="I122" s="101"/>
      <c r="J122" s="103"/>
      <c r="K122" s="29"/>
      <c r="N122" s="133"/>
    </row>
    <row r="123" customFormat="false" ht="12.75" hidden="false" customHeight="false" outlineLevel="0" collapsed="false">
      <c r="B123" s="77"/>
      <c r="C123" s="21"/>
      <c r="D123" s="21"/>
      <c r="E123" s="21"/>
      <c r="F123" s="101"/>
      <c r="G123" s="101"/>
      <c r="H123" s="21"/>
      <c r="I123" s="101"/>
      <c r="J123" s="103"/>
      <c r="K123" s="29"/>
      <c r="N123" s="133"/>
    </row>
    <row r="124" customFormat="false" ht="12.75" hidden="false" customHeight="false" outlineLevel="0" collapsed="false">
      <c r="B124" s="10"/>
      <c r="C124" s="13"/>
      <c r="D124" s="13"/>
      <c r="E124" s="13"/>
      <c r="F124" s="98"/>
      <c r="G124" s="98"/>
      <c r="H124" s="21"/>
      <c r="I124" s="97"/>
      <c r="J124" s="104"/>
      <c r="K124" s="29"/>
      <c r="N124" s="133"/>
    </row>
    <row r="125" customFormat="false" ht="12.75" hidden="false" customHeight="false" outlineLevel="0" collapsed="false">
      <c r="B125" s="10"/>
      <c r="C125" s="13"/>
      <c r="D125" s="13"/>
      <c r="E125" s="21"/>
      <c r="F125" s="147"/>
      <c r="G125" s="147"/>
      <c r="H125" s="69"/>
      <c r="I125" s="101"/>
      <c r="J125" s="103"/>
      <c r="K125" s="29"/>
      <c r="N125" s="148"/>
    </row>
    <row r="126" customFormat="false" ht="12.75" hidden="false" customHeight="false" outlineLevel="0" collapsed="false">
      <c r="B126" s="10"/>
      <c r="C126" s="26" t="s">
        <v>44</v>
      </c>
      <c r="D126" s="68"/>
      <c r="E126" s="69"/>
      <c r="F126" s="147"/>
      <c r="G126" s="147"/>
      <c r="H126" s="69"/>
      <c r="I126" s="101"/>
      <c r="J126" s="104"/>
      <c r="K126" s="29"/>
      <c r="N126" s="133"/>
    </row>
    <row r="127" customFormat="false" ht="12.75" hidden="false" customHeight="false" outlineLevel="0" collapsed="false">
      <c r="B127" s="10"/>
      <c r="C127" s="70" t="s">
        <v>45</v>
      </c>
      <c r="D127" s="68"/>
      <c r="E127" s="13"/>
      <c r="F127" s="97"/>
      <c r="G127" s="97"/>
      <c r="H127" s="69"/>
      <c r="I127" s="72"/>
      <c r="J127" s="103"/>
      <c r="K127" s="29"/>
    </row>
    <row r="128" customFormat="false" ht="12.75" hidden="false" customHeight="false" outlineLevel="0" collapsed="false">
      <c r="B128" s="10"/>
      <c r="C128" s="70" t="s">
        <v>46</v>
      </c>
      <c r="D128" s="68"/>
      <c r="E128" s="13"/>
      <c r="F128" s="97"/>
      <c r="G128" s="97"/>
      <c r="H128" s="69"/>
      <c r="I128" s="72"/>
      <c r="J128" s="103"/>
      <c r="K128" s="29"/>
    </row>
    <row r="129" customFormat="false" ht="12.75" hidden="false" customHeight="false" outlineLevel="0" collapsed="false">
      <c r="B129" s="10"/>
      <c r="C129" s="70" t="s">
        <v>47</v>
      </c>
      <c r="D129" s="68"/>
      <c r="E129" s="13"/>
      <c r="F129" s="97"/>
      <c r="G129" s="97"/>
      <c r="H129" s="69"/>
      <c r="I129" s="72"/>
      <c r="J129" s="103"/>
      <c r="K129" s="29"/>
    </row>
    <row r="130" customFormat="false" ht="12.75" hidden="false" customHeight="false" outlineLevel="0" collapsed="false">
      <c r="B130" s="10"/>
      <c r="C130" s="71"/>
      <c r="D130" s="13"/>
      <c r="E130" s="21"/>
      <c r="F130" s="97"/>
      <c r="G130" s="97"/>
      <c r="H130" s="69"/>
      <c r="I130" s="72"/>
      <c r="J130" s="103"/>
      <c r="K130" s="29"/>
    </row>
    <row r="131" customFormat="false" ht="12.75" hidden="false" customHeight="false" outlineLevel="0" collapsed="false">
      <c r="B131" s="77"/>
      <c r="C131" s="149" t="s">
        <v>400</v>
      </c>
      <c r="D131" s="69"/>
      <c r="E131" s="69"/>
      <c r="F131" s="69"/>
      <c r="G131" s="69"/>
      <c r="H131" s="69"/>
      <c r="I131" s="69"/>
      <c r="J131" s="75"/>
      <c r="K131" s="29"/>
    </row>
    <row r="132" customFormat="false" ht="12.75" hidden="false" customHeight="false" outlineLevel="0" collapsed="false">
      <c r="B132" s="77"/>
      <c r="C132" s="69"/>
      <c r="D132" s="69"/>
      <c r="E132" s="69"/>
      <c r="F132" s="69"/>
      <c r="G132" s="69"/>
      <c r="H132" s="69"/>
      <c r="I132" s="69"/>
      <c r="J132" s="75"/>
      <c r="K132" s="29"/>
    </row>
    <row r="133" customFormat="false" ht="12.75" hidden="false" customHeight="false" outlineLevel="0" collapsed="false">
      <c r="B133" s="77"/>
      <c r="C133" s="149" t="s">
        <v>63</v>
      </c>
      <c r="D133" s="150"/>
      <c r="E133" s="150"/>
      <c r="F133" s="150"/>
      <c r="G133" s="150"/>
      <c r="H133" s="69"/>
      <c r="I133" s="69"/>
      <c r="J133" s="75"/>
      <c r="K133" s="29"/>
    </row>
    <row r="134" customFormat="false" ht="12.75" hidden="false" customHeight="false" outlineLevel="0" collapsed="false">
      <c r="B134" s="77"/>
      <c r="C134" s="149" t="s">
        <v>401</v>
      </c>
      <c r="D134" s="150"/>
      <c r="E134" s="150"/>
      <c r="F134" s="150"/>
      <c r="G134" s="150"/>
      <c r="H134" s="151"/>
      <c r="I134" s="69"/>
      <c r="J134" s="75"/>
      <c r="K134" s="29"/>
    </row>
    <row r="135" customFormat="false" ht="12.75" hidden="false" customHeight="false" outlineLevel="0" collapsed="false">
      <c r="B135" s="77"/>
      <c r="C135" s="149" t="s">
        <v>402</v>
      </c>
      <c r="D135" s="150"/>
      <c r="E135" s="150"/>
      <c r="F135" s="150"/>
      <c r="G135" s="150"/>
      <c r="H135" s="152"/>
      <c r="I135" s="69"/>
      <c r="J135" s="75"/>
      <c r="K135" s="29"/>
    </row>
    <row r="136" customFormat="false" ht="12.75" hidden="false" customHeight="true" outlineLevel="0" collapsed="false">
      <c r="B136" s="77"/>
      <c r="C136" s="151" t="s">
        <v>403</v>
      </c>
      <c r="D136" s="151"/>
      <c r="E136" s="151"/>
      <c r="F136" s="151"/>
      <c r="G136" s="151"/>
      <c r="H136" s="151"/>
      <c r="I136" s="151"/>
      <c r="J136" s="151"/>
      <c r="K136" s="29"/>
    </row>
    <row r="137" customFormat="false" ht="12.75" hidden="false" customHeight="true" outlineLevel="0" collapsed="false">
      <c r="B137" s="77"/>
      <c r="C137" s="152" t="s">
        <v>404</v>
      </c>
      <c r="D137" s="152"/>
      <c r="E137" s="152"/>
      <c r="F137" s="152"/>
      <c r="G137" s="152"/>
      <c r="H137" s="152"/>
      <c r="I137" s="152"/>
      <c r="J137" s="152"/>
      <c r="K137" s="29"/>
    </row>
    <row r="138" customFormat="false" ht="12.75" hidden="false" customHeight="false" outlineLevel="0" collapsed="false">
      <c r="B138" s="77"/>
      <c r="C138" s="149" t="s">
        <v>405</v>
      </c>
      <c r="D138" s="153"/>
      <c r="E138" s="153"/>
      <c r="F138" s="153"/>
      <c r="G138" s="153"/>
      <c r="H138" s="21"/>
      <c r="I138" s="69"/>
      <c r="J138" s="75"/>
      <c r="K138" s="29"/>
    </row>
    <row r="139" customFormat="false" ht="12.75" hidden="false" customHeight="false" outlineLevel="0" collapsed="false">
      <c r="B139" s="10"/>
      <c r="C139" s="21"/>
      <c r="D139" s="21"/>
      <c r="E139" s="21"/>
      <c r="F139" s="101"/>
      <c r="G139" s="101"/>
      <c r="H139" s="21"/>
      <c r="I139" s="69"/>
      <c r="J139" s="75"/>
      <c r="K139" s="29"/>
    </row>
    <row r="140" customFormat="false" ht="12.75" hidden="false" customHeight="false" outlineLevel="0" collapsed="false">
      <c r="B140" s="10"/>
      <c r="C140" s="149" t="s">
        <v>406</v>
      </c>
      <c r="D140" s="153"/>
      <c r="E140" s="153"/>
      <c r="F140" s="153"/>
      <c r="G140" s="153"/>
      <c r="H140" s="21"/>
      <c r="I140" s="69"/>
      <c r="J140" s="75"/>
      <c r="K140" s="34"/>
    </row>
    <row r="141" customFormat="false" ht="12.75" hidden="false" customHeight="false" outlineLevel="0" collapsed="false">
      <c r="B141" s="10"/>
      <c r="C141" s="149" t="s">
        <v>407</v>
      </c>
      <c r="D141" s="154"/>
      <c r="E141" s="154"/>
      <c r="F141" s="154"/>
      <c r="G141" s="154"/>
      <c r="H141" s="21"/>
      <c r="I141" s="69"/>
      <c r="J141" s="75"/>
      <c r="K141" s="34"/>
    </row>
    <row r="142" customFormat="false" ht="12.75" hidden="false" customHeight="false" outlineLevel="0" collapsed="false">
      <c r="B142" s="10"/>
      <c r="C142" s="149" t="s">
        <v>408</v>
      </c>
      <c r="D142" s="149"/>
      <c r="E142" s="149"/>
      <c r="F142" s="149"/>
      <c r="G142" s="149"/>
      <c r="H142" s="21"/>
      <c r="I142" s="69"/>
      <c r="J142" s="75"/>
      <c r="K142" s="34"/>
    </row>
    <row r="143" customFormat="false" ht="12.75" hidden="false" customHeight="false" outlineLevel="0" collapsed="false">
      <c r="B143" s="10"/>
      <c r="C143" s="149" t="s">
        <v>409</v>
      </c>
      <c r="D143" s="155"/>
      <c r="E143" s="155"/>
      <c r="F143" s="155"/>
      <c r="G143" s="155"/>
      <c r="H143" s="21"/>
      <c r="I143" s="13"/>
      <c r="J143" s="156"/>
      <c r="K143" s="34"/>
    </row>
    <row r="144" customFormat="false" ht="13.5" hidden="false" customHeight="false" outlineLevel="0" collapsed="false">
      <c r="B144" s="79"/>
      <c r="C144" s="82"/>
      <c r="D144" s="157"/>
      <c r="E144" s="157"/>
      <c r="F144" s="157"/>
      <c r="G144" s="157"/>
      <c r="H144" s="158"/>
      <c r="I144" s="82"/>
      <c r="J144" s="83"/>
      <c r="K144" s="159"/>
    </row>
  </sheetData>
  <mergeCells count="13">
    <mergeCell ref="C4:J4"/>
    <mergeCell ref="C5:J5"/>
    <mergeCell ref="C6:J6"/>
    <mergeCell ref="C11:E11"/>
    <mergeCell ref="F11:J11"/>
    <mergeCell ref="C12:C13"/>
    <mergeCell ref="D12:D13"/>
    <mergeCell ref="E12:E13"/>
    <mergeCell ref="F12:F13"/>
    <mergeCell ref="G12:G13"/>
    <mergeCell ref="I12:J12"/>
    <mergeCell ref="C136:J136"/>
    <mergeCell ref="C137:J137"/>
  </mergeCells>
  <dataValidations count="5">
    <dataValidation allowBlank="true" error="Ingresar valores numéricos y mayores de 0" errorStyle="stop" errorTitle="Error en el Importe" operator="greaterThanOrEqual" showDropDown="false" showErrorMessage="true" showInputMessage="false" sqref="E14:E120" type="decimal">
      <formula1>0</formula1>
      <formula2>0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D126:D129" type="whole">
      <formula1>1</formula1>
      <formula2>5</formula2>
    </dataValidation>
    <dataValidation allowBlank="true" errorStyle="stop" operator="between" showDropDown="false" showErrorMessage="true" showInputMessage="false" sqref="H1:H8 H10:H12 H14:H135 H138:H1144" type="whole">
      <formula1>1</formula1>
      <formula2>2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11 I14:I136 I138:I1144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2:J12 I13" type="none">
      <formula1>0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984027777777778" bottom="1.1416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9:55:34Z</dcterms:created>
  <dc:creator>ELEANA GUTIERREZ VILLAVERDE</dc:creator>
  <dc:description/>
  <dc:language>en-US</dc:language>
  <cp:lastModifiedBy>Elizabeth Guardia Mimata</cp:lastModifiedBy>
  <cp:lastPrinted>2011-05-20T18:13:19Z</cp:lastPrinted>
  <dcterms:modified xsi:type="dcterms:W3CDTF">2011-05-26T16:36:26Z</dcterms:modified>
  <cp:revision>0</cp:revision>
  <dc:subject/>
  <dc:title/>
</cp:coreProperties>
</file>