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6">
  <si>
    <t xml:space="preserve">455020e7fb46400a92f5be09bff5ef6e</t>
  </si>
  <si>
    <t xml:space="preserve">Nombre y Símbolo del Partido Político o Alianza Electoral</t>
  </si>
  <si>
    <t xml:space="preserve">FUERZA 2011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 DE 2011</t>
  </si>
  <si>
    <t xml:space="preserve">Nombres y apellidos del Candidato: ROSA MARIA BARTRA BARRIGA</t>
  </si>
  <si>
    <t xml:space="preserve">Tipo de Elección:      Congreso ( X )           Parlamento Andino  (  )</t>
  </si>
  <si>
    <t xml:space="preserve">Región donde postula: ANCASH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19561368</t>
  </si>
  <si>
    <t xml:space="preserve">Dirección: av. Luzuriaga n° 1390</t>
  </si>
  <si>
    <t xml:space="preserve">Correo electrónico: rosabartra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 2011</t>
  </si>
  <si>
    <t xml:space="preserve">Tipo de Elección:         Congreso ( X )           Parlamento Andino  (  )</t>
  </si>
  <si>
    <t xml:space="preserve">Región donde postula:         ANCASH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PORTE DEL CANDIDATO AL PARTIDO </t>
  </si>
  <si>
    <t xml:space="preserve">D/J</t>
  </si>
  <si>
    <t xml:space="preserve">MADERA</t>
  </si>
  <si>
    <t xml:space="preserve">JCL</t>
  </si>
  <si>
    <t xml:space="preserve">10316179351</t>
  </si>
  <si>
    <t xml:space="preserve">001107</t>
  </si>
  <si>
    <t xml:space="preserve">SELLOS DE MADERA</t>
  </si>
  <si>
    <t xml:space="preserve">AMSA</t>
  </si>
  <si>
    <t xml:space="preserve">10316524899</t>
  </si>
  <si>
    <t xml:space="preserve">1670</t>
  </si>
  <si>
    <t xml:space="preserve">TAMPON</t>
  </si>
  <si>
    <t xml:space="preserve">GRUPO HUERTA SAC</t>
  </si>
  <si>
    <t xml:space="preserve">20407828691</t>
  </si>
  <si>
    <t xml:space="preserve">17188</t>
  </si>
  <si>
    <t xml:space="preserve">CLAVOS</t>
  </si>
  <si>
    <t xml:space="preserve">REPRESENTACIONES REYES SRL</t>
  </si>
  <si>
    <t xml:space="preserve">20115478690</t>
  </si>
  <si>
    <t xml:space="preserve">048599</t>
  </si>
  <si>
    <t xml:space="preserve">CUCHILLAS</t>
  </si>
  <si>
    <t xml:space="preserve">GABY &amp; ROCIO</t>
  </si>
  <si>
    <t xml:space="preserve">10316072246</t>
  </si>
  <si>
    <t xml:space="preserve">001294</t>
  </si>
  <si>
    <t xml:space="preserve">MADERA Y CARPINTERIA SANCHEZ</t>
  </si>
  <si>
    <t xml:space="preserve">YASTRIG</t>
  </si>
  <si>
    <t xml:space="preserve">10445023600</t>
  </si>
  <si>
    <t xml:space="preserve">0011889</t>
  </si>
  <si>
    <t xml:space="preserve">CERRUCHO</t>
  </si>
  <si>
    <t xml:space="preserve">ECONSI SA</t>
  </si>
  <si>
    <t xml:space="preserve">20530705316</t>
  </si>
  <si>
    <t xml:space="preserve">002976</t>
  </si>
  <si>
    <t xml:space="preserve">ALOJAMIENTO</t>
  </si>
  <si>
    <t xml:space="preserve">LA CASONA</t>
  </si>
  <si>
    <t xml:space="preserve">10323813693</t>
  </si>
  <si>
    <t xml:space="preserve">11090</t>
  </si>
  <si>
    <t xml:space="preserve">FOSFOROS</t>
  </si>
  <si>
    <t xml:space="preserve">GOYITA SAC</t>
  </si>
  <si>
    <t xml:space="preserve">20446102215</t>
  </si>
  <si>
    <t xml:space="preserve">0202296</t>
  </si>
  <si>
    <t xml:space="preserve">COLA SINTETICA</t>
  </si>
  <si>
    <t xml:space="preserve">METROPOLI EIRL</t>
  </si>
  <si>
    <t xml:space="preserve">20530648504</t>
  </si>
  <si>
    <t xml:space="preserve">0107</t>
  </si>
  <si>
    <t xml:space="preserve">ESTAMPADO DE POLOS</t>
  </si>
  <si>
    <t xml:space="preserve">CEROFI</t>
  </si>
  <si>
    <t xml:space="preserve">10316027127</t>
  </si>
  <si>
    <t xml:space="preserve">2203</t>
  </si>
  <si>
    <t xml:space="preserve">RECARGA VIRTUAL</t>
  </si>
  <si>
    <t xml:space="preserve">J.R.A.</t>
  </si>
  <si>
    <t xml:space="preserve">10402410731</t>
  </si>
  <si>
    <t xml:space="preserve">001601</t>
  </si>
  <si>
    <t xml:space="preserve">GOMA</t>
  </si>
  <si>
    <t xml:space="preserve">JERI</t>
  </si>
  <si>
    <t xml:space="preserve">10157437742</t>
  </si>
  <si>
    <t xml:space="preserve">6072</t>
  </si>
  <si>
    <t xml:space="preserve">EÑ ACERO EIRL</t>
  </si>
  <si>
    <t xml:space="preserve">20407927321</t>
  </si>
  <si>
    <t xml:space="preserve">001898</t>
  </si>
  <si>
    <t xml:space="preserve">CLABLE</t>
  </si>
  <si>
    <t xml:space="preserve">01239</t>
  </si>
  <si>
    <t xml:space="preserve">ACEITE</t>
  </si>
  <si>
    <t xml:space="preserve">LUBRICENTRO SEÑÑOR DE BURGOS</t>
  </si>
  <si>
    <t xml:space="preserve">10316772078</t>
  </si>
  <si>
    <t xml:space="preserve">4469</t>
  </si>
  <si>
    <t xml:space="preserve">CINTA MARKINTAPE</t>
  </si>
  <si>
    <t xml:space="preserve">1305</t>
  </si>
  <si>
    <t xml:space="preserve">CORDON</t>
  </si>
  <si>
    <t xml:space="preserve">M.F REBRICI EIRL</t>
  </si>
  <si>
    <t xml:space="preserve">20407947361</t>
  </si>
  <si>
    <t xml:space="preserve">00323</t>
  </si>
  <si>
    <t xml:space="preserve">PINTADO DE PARED</t>
  </si>
  <si>
    <t xml:space="preserve">2204</t>
  </si>
  <si>
    <t xml:space="preserve">COMBUSTIBLE</t>
  </si>
  <si>
    <t xml:space="preserve">Valex SRL</t>
  </si>
  <si>
    <t xml:space="preserve">2044924461</t>
  </si>
  <si>
    <t xml:space="preserve">047166</t>
  </si>
  <si>
    <t xml:space="preserve">SERVICENTRO ORTIZ SRL</t>
  </si>
  <si>
    <t xml:space="preserve">20115643216</t>
  </si>
  <si>
    <t xml:space="preserve">041660</t>
  </si>
  <si>
    <t xml:space="preserve">SETVICENTRO NOKOS</t>
  </si>
  <si>
    <t xml:space="preserve">10082140951</t>
  </si>
  <si>
    <t xml:space="preserve">013735</t>
  </si>
  <si>
    <t xml:space="preserve">050744</t>
  </si>
  <si>
    <t xml:space="preserve">MANO DE OBRA </t>
  </si>
  <si>
    <t xml:space="preserve">AUTOSERVICIOS WILDER</t>
  </si>
  <si>
    <t xml:space="preserve">ABARROTES</t>
  </si>
  <si>
    <t xml:space="preserve">BODEGA LA LIBERTAD</t>
  </si>
  <si>
    <t xml:space="preserve">10320334484</t>
  </si>
  <si>
    <t xml:space="preserve">00398</t>
  </si>
  <si>
    <t xml:space="preserve">IMPRESIONES</t>
  </si>
  <si>
    <t xml:space="preserve">ESPIDI GONZALES</t>
  </si>
  <si>
    <t xml:space="preserve">10071647418</t>
  </si>
  <si>
    <t xml:space="preserve">00537</t>
  </si>
  <si>
    <t xml:space="preserve">HOSPEDAJE LA CASONA</t>
  </si>
  <si>
    <t xml:space="preserve">011687</t>
  </si>
  <si>
    <t xml:space="preserve">MATERIALES DE FERRETERIA</t>
  </si>
  <si>
    <t xml:space="preserve">ALBAÑIL CONSTRUCTORES</t>
  </si>
  <si>
    <t xml:space="preserve">20530747311</t>
  </si>
  <si>
    <t xml:space="preserve">002626</t>
  </si>
  <si>
    <t xml:space="preserve">RECARGAS</t>
  </si>
  <si>
    <t xml:space="preserve">LOCUTORIO SANTA CRUZ</t>
  </si>
  <si>
    <t xml:space="preserve">0199609</t>
  </si>
  <si>
    <t xml:space="preserve">CLAVOS DE ACERO</t>
  </si>
  <si>
    <t xml:space="preserve">FERRETERIA E INVERSIONES ANCASH</t>
  </si>
  <si>
    <t xml:space="preserve">20530800653</t>
  </si>
  <si>
    <t xml:space="preserve">17963</t>
  </si>
  <si>
    <t xml:space="preserve">SACOS DE TEMPLE</t>
  </si>
  <si>
    <t xml:space="preserve">17964</t>
  </si>
  <si>
    <t xml:space="preserve">CINTA DE EMBALAJE </t>
  </si>
  <si>
    <t xml:space="preserve">1328</t>
  </si>
  <si>
    <t xml:space="preserve">INVERSIONES Y SERVICIOS SRL</t>
  </si>
  <si>
    <t xml:space="preserve">20530867216</t>
  </si>
  <si>
    <t xml:space="preserve">006116</t>
  </si>
  <si>
    <t xml:space="preserve">CABLE</t>
  </si>
  <si>
    <t xml:space="preserve">ELECTRONICA MENDEZ</t>
  </si>
  <si>
    <t xml:space="preserve">10401101727</t>
  </si>
  <si>
    <t xml:space="preserve">1088</t>
  </si>
  <si>
    <t xml:space="preserve">LINTERNA</t>
  </si>
  <si>
    <t xml:space="preserve">YUP FLORKLOR</t>
  </si>
  <si>
    <t xml:space="preserve">10320425641</t>
  </si>
  <si>
    <t xml:space="preserve">2797</t>
  </si>
  <si>
    <t xml:space="preserve">HOSPEDAJE 35</t>
  </si>
  <si>
    <t xml:space="preserve">HOTERL INDEPENDENCIA</t>
  </si>
  <si>
    <t xml:space="preserve">10431723307</t>
  </si>
  <si>
    <t xml:space="preserve">0215</t>
  </si>
  <si>
    <t xml:space="preserve">VALEX SRL</t>
  </si>
  <si>
    <t xml:space="preserve">047261</t>
  </si>
  <si>
    <t xml:space="preserve">FUSILES</t>
  </si>
  <si>
    <t xml:space="preserve">AUTOSERVICIO RAFAEL </t>
  </si>
  <si>
    <t xml:space="preserve">10320432117</t>
  </si>
  <si>
    <t xml:space="preserve">5803</t>
  </si>
  <si>
    <t xml:space="preserve">BATERIAS</t>
  </si>
  <si>
    <t xml:space="preserve">BATERICENTRO CRISTIAN</t>
  </si>
  <si>
    <t xml:space="preserve">10316156199</t>
  </si>
  <si>
    <t xml:space="preserve">0339</t>
  </si>
  <si>
    <t xml:space="preserve">BROCHAS</t>
  </si>
  <si>
    <t xml:space="preserve">MULTISERVICIOS Y FERRETERIA ECONOMICA</t>
  </si>
  <si>
    <t xml:space="preserve">20407770596</t>
  </si>
  <si>
    <t xml:space="preserve">4317</t>
  </si>
  <si>
    <t xml:space="preserve">2044924462</t>
  </si>
  <si>
    <t xml:space="preserve">045687</t>
  </si>
  <si>
    <t xml:space="preserve">GRIFO EL SOL</t>
  </si>
  <si>
    <t xml:space="preserve">20530856101</t>
  </si>
  <si>
    <t xml:space="preserve">049902</t>
  </si>
  <si>
    <t xml:space="preserve">017818</t>
  </si>
  <si>
    <t xml:space="preserve">049925</t>
  </si>
  <si>
    <t xml:space="preserve">010421</t>
  </si>
  <si>
    <t xml:space="preserve">049993</t>
  </si>
  <si>
    <t xml:space="preserve">042272</t>
  </si>
  <si>
    <t xml:space="preserve">010430</t>
  </si>
  <si>
    <t xml:space="preserve">PATCI SRL</t>
  </si>
  <si>
    <t xml:space="preserve">20530609431</t>
  </si>
  <si>
    <t xml:space="preserve">025415</t>
  </si>
  <si>
    <t xml:space="preserve">045749</t>
  </si>
  <si>
    <t xml:space="preserve">025424</t>
  </si>
  <si>
    <t xml:space="preserve">GRIFO HUASCARAN</t>
  </si>
  <si>
    <t xml:space="preserve">00107</t>
  </si>
  <si>
    <t xml:space="preserve">050124</t>
  </si>
  <si>
    <t xml:space="preserve">045773</t>
  </si>
  <si>
    <t xml:space="preserve">GRIFO MONTERRREY SCRL</t>
  </si>
  <si>
    <t xml:space="preserve">20530559824</t>
  </si>
  <si>
    <t xml:space="preserve">293992</t>
  </si>
  <si>
    <t xml:space="preserve">045771</t>
  </si>
  <si>
    <t xml:space="preserve">GRIFO MONTE ALEGRE SRL</t>
  </si>
  <si>
    <t xml:space="preserve">20449225172</t>
  </si>
  <si>
    <t xml:space="preserve">0010754</t>
  </si>
  <si>
    <t xml:space="preserve">GRIFO FISCARRALD</t>
  </si>
  <si>
    <t xml:space="preserve">20177179524</t>
  </si>
  <si>
    <t xml:space="preserve">153873</t>
  </si>
  <si>
    <t xml:space="preserve">041906</t>
  </si>
  <si>
    <t xml:space="preserve">050297</t>
  </si>
  <si>
    <t xml:space="preserve">SERVICENTRO HUARAZ SRL</t>
  </si>
  <si>
    <t xml:space="preserve">20223020195</t>
  </si>
  <si>
    <t xml:space="preserve">127194</t>
  </si>
  <si>
    <t xml:space="preserve">GRIFO SANTA EULALIA</t>
  </si>
  <si>
    <t xml:space="preserve">20530682197</t>
  </si>
  <si>
    <t xml:space="preserve">152793</t>
  </si>
  <si>
    <t xml:space="preserve">052949</t>
  </si>
  <si>
    <t xml:space="preserve">154001</t>
  </si>
  <si>
    <t xml:space="preserve">047574</t>
  </si>
  <si>
    <t xml:space="preserve">803779</t>
  </si>
  <si>
    <t xml:space="preserve">04588</t>
  </si>
  <si>
    <t xml:space="preserve">CINTA DE EMBALAJE</t>
  </si>
  <si>
    <t xml:space="preserve">1307</t>
  </si>
  <si>
    <t xml:space="preserve">017684</t>
  </si>
  <si>
    <t xml:space="preserve">010344</t>
  </si>
  <si>
    <t xml:space="preserve">00104771</t>
  </si>
  <si>
    <t xml:space="preserve">CONSUMO</t>
  </si>
  <si>
    <t xml:space="preserve">ROSALES RAMIREZ CLARA HILDA</t>
  </si>
  <si>
    <t xml:space="preserve">10316699737</t>
  </si>
  <si>
    <t xml:space="preserve">001100</t>
  </si>
  <si>
    <t xml:space="preserve">010525</t>
  </si>
  <si>
    <t xml:space="preserve">ESTACION DE SERVICENTRO GRIFO</t>
  </si>
  <si>
    <t xml:space="preserve">153044</t>
  </si>
  <si>
    <t xml:space="preserve">010354</t>
  </si>
  <si>
    <t xml:space="preserve">050546</t>
  </si>
  <si>
    <t xml:space="preserve">153175</t>
  </si>
  <si>
    <t xml:space="preserve">REPARACION DE MUELLE S</t>
  </si>
  <si>
    <t xml:space="preserve">VULCANIZADORA SEÑOR DE LA SOLEDAD</t>
  </si>
  <si>
    <t xml:space="preserve">10316559706</t>
  </si>
  <si>
    <t xml:space="preserve">1448</t>
  </si>
  <si>
    <t xml:space="preserve">0016225</t>
  </si>
  <si>
    <t xml:space="preserve">29/02/2011</t>
  </si>
  <si>
    <t xml:space="preserve">TINAS</t>
  </si>
  <si>
    <t xml:space="preserve">COMERCIAL </t>
  </si>
  <si>
    <t xml:space="preserve">10316541149</t>
  </si>
  <si>
    <t xml:space="preserve">14085</t>
  </si>
  <si>
    <t xml:space="preserve">DNI:  19561368</t>
  </si>
  <si>
    <t xml:space="preserve">Dirección: av. Luzuriaga n° 1390 Huaraz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dd/mm/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823720"/>
          <a:ext cx="26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06</xdr:row>
      <xdr:rowOff>133560</xdr:rowOff>
    </xdr:from>
    <xdr:to>
      <xdr:col>3</xdr:col>
      <xdr:colOff>1735560</xdr:colOff>
      <xdr:row>106</xdr:row>
      <xdr:rowOff>133560</xdr:rowOff>
    </xdr:to>
    <xdr:sp>
      <xdr:nvSpPr>
        <xdr:cNvPr id="1" name="12 Conector recto"/>
        <xdr:cNvSpPr/>
      </xdr:nvSpPr>
      <xdr:spPr>
        <a:xfrm>
          <a:off x="311400" y="3276612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2.42"/>
    <col collapsed="false" customWidth="true" hidden="false" outlineLevel="0" max="4" min="4" style="0" width="14.85"/>
    <col collapsed="false" customWidth="true" hidden="false" outlineLevel="0" max="5" min="5" style="0" width="39.56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5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 t="s">
        <v>2</v>
      </c>
      <c r="G2" s="6"/>
      <c r="H2" s="7"/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/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38.25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21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35.2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20.1" hidden="false" customHeight="true" outlineLevel="0" collapsed="false">
      <c r="B15" s="43"/>
      <c r="C15" s="44"/>
      <c r="D15" s="45"/>
      <c r="E15" s="46"/>
      <c r="F15" s="47"/>
      <c r="G15" s="45"/>
      <c r="H15" s="48"/>
      <c r="I15" s="49"/>
      <c r="J15" s="50"/>
      <c r="K15" s="51"/>
      <c r="L15" s="52"/>
    </row>
    <row r="16" s="42" customFormat="true" ht="20.1" hidden="false" customHeight="tru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20.1" hidden="false" customHeight="tru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20.1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20.1" hidden="false" customHeight="true" outlineLevel="0" collapsed="false">
      <c r="B19" s="43"/>
      <c r="C19" s="53"/>
      <c r="D19" s="54"/>
      <c r="E19" s="55"/>
      <c r="F19" s="56"/>
      <c r="G19" s="54"/>
      <c r="H19" s="61"/>
      <c r="I19" s="58"/>
      <c r="J19" s="59"/>
      <c r="K19" s="60"/>
      <c r="L19" s="52"/>
    </row>
    <row r="20" s="42" customFormat="true" ht="20.1" hidden="false" customHeight="true" outlineLevel="0" collapsed="false">
      <c r="B20" s="43"/>
      <c r="C20" s="53"/>
      <c r="D20" s="62"/>
      <c r="E20" s="55"/>
      <c r="F20" s="56"/>
      <c r="G20" s="62"/>
      <c r="H20" s="61"/>
      <c r="I20" s="63"/>
      <c r="J20" s="64"/>
      <c r="K20" s="60"/>
      <c r="L20" s="52"/>
    </row>
    <row r="21" s="42" customFormat="true" ht="20.1" hidden="false" customHeight="true" outlineLevel="0" collapsed="false">
      <c r="B21" s="43"/>
      <c r="C21" s="53"/>
      <c r="D21" s="62"/>
      <c r="E21" s="55"/>
      <c r="F21" s="56"/>
      <c r="G21" s="62"/>
      <c r="H21" s="61"/>
      <c r="I21" s="63"/>
      <c r="J21" s="64"/>
      <c r="K21" s="60"/>
      <c r="L21" s="52"/>
    </row>
    <row r="22" s="42" customFormat="true" ht="20.1" hidden="false" customHeight="true" outlineLevel="0" collapsed="false">
      <c r="B22" s="43"/>
      <c r="C22" s="65"/>
      <c r="D22" s="66"/>
      <c r="E22" s="67"/>
      <c r="F22" s="68"/>
      <c r="G22" s="66"/>
      <c r="H22" s="69"/>
      <c r="I22" s="70"/>
      <c r="J22" s="71"/>
      <c r="K22" s="72"/>
      <c r="L22" s="52"/>
    </row>
    <row r="23" customFormat="false" ht="13.5" hidden="true" customHeight="true" outlineLevel="0" collapsed="false">
      <c r="B23" s="10"/>
      <c r="C23" s="73"/>
      <c r="D23" s="74"/>
      <c r="E23" s="75"/>
      <c r="F23" s="76"/>
      <c r="G23" s="77"/>
      <c r="H23" s="78"/>
      <c r="I23" s="78"/>
      <c r="J23" s="79"/>
      <c r="K23" s="80"/>
      <c r="L23" s="34"/>
    </row>
    <row r="24" customFormat="false" ht="13.5" hidden="true" customHeight="true" outlineLevel="0" collapsed="false">
      <c r="B24" s="10"/>
      <c r="C24" s="73"/>
      <c r="D24" s="81"/>
      <c r="E24" s="82"/>
      <c r="F24" s="55"/>
      <c r="G24" s="77"/>
      <c r="H24" s="83"/>
      <c r="I24" s="83"/>
      <c r="J24" s="84"/>
      <c r="K24" s="85"/>
      <c r="L24" s="34"/>
    </row>
    <row r="25" customFormat="false" ht="13.5" hidden="true" customHeight="true" outlineLevel="0" collapsed="false">
      <c r="B25" s="10"/>
      <c r="C25" s="73"/>
      <c r="D25" s="81"/>
      <c r="E25" s="82"/>
      <c r="F25" s="55"/>
      <c r="G25" s="77"/>
      <c r="H25" s="83"/>
      <c r="I25" s="83"/>
      <c r="J25" s="84"/>
      <c r="K25" s="85"/>
      <c r="L25" s="34"/>
    </row>
    <row r="26" customFormat="false" ht="13.5" hidden="true" customHeight="true" outlineLevel="0" collapsed="false">
      <c r="B26" s="10"/>
      <c r="C26" s="73"/>
      <c r="D26" s="81"/>
      <c r="E26" s="82"/>
      <c r="F26" s="55"/>
      <c r="G26" s="77"/>
      <c r="H26" s="83"/>
      <c r="I26" s="83"/>
      <c r="J26" s="84"/>
      <c r="K26" s="85"/>
      <c r="L26" s="34"/>
    </row>
    <row r="27" customFormat="false" ht="13.5" hidden="true" customHeight="true" outlineLevel="0" collapsed="false">
      <c r="B27" s="10"/>
      <c r="C27" s="73"/>
      <c r="D27" s="81"/>
      <c r="E27" s="82"/>
      <c r="F27" s="55"/>
      <c r="G27" s="77"/>
      <c r="H27" s="83"/>
      <c r="I27" s="83"/>
      <c r="J27" s="84"/>
      <c r="K27" s="85"/>
      <c r="L27" s="34"/>
    </row>
    <row r="28" customFormat="false" ht="13.5" hidden="true" customHeight="true" outlineLevel="0" collapsed="false">
      <c r="B28" s="10"/>
      <c r="C28" s="73"/>
      <c r="D28" s="81"/>
      <c r="E28" s="82"/>
      <c r="F28" s="55"/>
      <c r="G28" s="77"/>
      <c r="H28" s="83"/>
      <c r="I28" s="83"/>
      <c r="J28" s="84"/>
      <c r="K28" s="85"/>
      <c r="L28" s="34"/>
    </row>
    <row r="29" customFormat="false" ht="13.5" hidden="true" customHeight="true" outlineLevel="0" collapsed="false">
      <c r="B29" s="10"/>
      <c r="C29" s="73"/>
      <c r="D29" s="81"/>
      <c r="E29" s="82"/>
      <c r="F29" s="55"/>
      <c r="G29" s="77"/>
      <c r="H29" s="83"/>
      <c r="I29" s="83"/>
      <c r="J29" s="84"/>
      <c r="K29" s="85"/>
      <c r="L29" s="34"/>
    </row>
    <row r="30" customFormat="false" ht="13.5" hidden="true" customHeight="true" outlineLevel="0" collapsed="false">
      <c r="B30" s="10"/>
      <c r="C30" s="73"/>
      <c r="D30" s="81"/>
      <c r="E30" s="82"/>
      <c r="F30" s="55"/>
      <c r="G30" s="77"/>
      <c r="H30" s="83"/>
      <c r="I30" s="83"/>
      <c r="J30" s="84"/>
      <c r="K30" s="85"/>
      <c r="L30" s="34"/>
    </row>
    <row r="31" customFormat="false" ht="13.5" hidden="true" customHeight="true" outlineLevel="0" collapsed="false">
      <c r="B31" s="10"/>
      <c r="C31" s="73"/>
      <c r="D31" s="81"/>
      <c r="E31" s="82"/>
      <c r="F31" s="55"/>
      <c r="G31" s="77"/>
      <c r="H31" s="83"/>
      <c r="I31" s="83"/>
      <c r="J31" s="84"/>
      <c r="K31" s="85"/>
      <c r="L31" s="34"/>
    </row>
    <row r="32" customFormat="false" ht="13.5" hidden="true" customHeight="true" outlineLevel="0" collapsed="false">
      <c r="B32" s="10"/>
      <c r="C32" s="73"/>
      <c r="D32" s="81"/>
      <c r="E32" s="82"/>
      <c r="F32" s="55"/>
      <c r="G32" s="77"/>
      <c r="H32" s="83"/>
      <c r="I32" s="83"/>
      <c r="J32" s="84"/>
      <c r="K32" s="85"/>
      <c r="L32" s="34"/>
    </row>
    <row r="33" customFormat="false" ht="13.5" hidden="true" customHeight="true" outlineLevel="0" collapsed="false">
      <c r="B33" s="10"/>
      <c r="C33" s="73"/>
      <c r="D33" s="81"/>
      <c r="E33" s="82"/>
      <c r="F33" s="55"/>
      <c r="G33" s="77"/>
      <c r="H33" s="83"/>
      <c r="I33" s="83"/>
      <c r="J33" s="84"/>
      <c r="K33" s="85"/>
      <c r="L33" s="34"/>
    </row>
    <row r="34" customFormat="false" ht="13.5" hidden="true" customHeight="true" outlineLevel="0" collapsed="false">
      <c r="B34" s="10"/>
      <c r="C34" s="73"/>
      <c r="D34" s="81"/>
      <c r="E34" s="82"/>
      <c r="F34" s="55"/>
      <c r="G34" s="77"/>
      <c r="H34" s="83"/>
      <c r="I34" s="83"/>
      <c r="J34" s="84"/>
      <c r="K34" s="85"/>
      <c r="L34" s="34"/>
    </row>
    <row r="35" customFormat="false" ht="13.5" hidden="true" customHeight="true" outlineLevel="0" collapsed="false">
      <c r="B35" s="10"/>
      <c r="C35" s="73"/>
      <c r="D35" s="81"/>
      <c r="E35" s="82"/>
      <c r="F35" s="55"/>
      <c r="G35" s="77"/>
      <c r="H35" s="83"/>
      <c r="I35" s="83"/>
      <c r="J35" s="84"/>
      <c r="K35" s="85"/>
      <c r="L35" s="34"/>
    </row>
    <row r="36" customFormat="false" ht="13.5" hidden="true" customHeight="true" outlineLevel="0" collapsed="false">
      <c r="B36" s="10"/>
      <c r="C36" s="73"/>
      <c r="D36" s="81"/>
      <c r="E36" s="82"/>
      <c r="F36" s="55"/>
      <c r="G36" s="77"/>
      <c r="H36" s="83"/>
      <c r="I36" s="83"/>
      <c r="J36" s="84"/>
      <c r="K36" s="85"/>
      <c r="L36" s="34"/>
    </row>
    <row r="37" customFormat="false" ht="13.5" hidden="false" customHeight="false" outlineLevel="0" collapsed="false">
      <c r="B37" s="10"/>
      <c r="C37" s="86" t="s">
        <v>22</v>
      </c>
      <c r="D37" s="86"/>
      <c r="E37" s="86"/>
      <c r="F37" s="86"/>
      <c r="G37" s="86"/>
      <c r="H37" s="86"/>
      <c r="I37" s="87"/>
      <c r="J37" s="88" t="n">
        <f aca="false">SUM(J15:J36)</f>
        <v>0</v>
      </c>
      <c r="K37" s="89"/>
      <c r="L37" s="34"/>
    </row>
    <row r="38" customFormat="false" ht="12.75" hidden="false" customHeight="false" outlineLevel="0" collapsed="false">
      <c r="B38" s="10"/>
      <c r="C38" s="90" t="s">
        <v>23</v>
      </c>
      <c r="D38" s="13"/>
      <c r="E38" s="13"/>
      <c r="F38" s="13"/>
      <c r="G38" s="13"/>
      <c r="H38" s="14"/>
      <c r="I38" s="13"/>
      <c r="J38" s="91"/>
      <c r="K38" s="91"/>
      <c r="L38" s="34"/>
    </row>
    <row r="39" customFormat="false" ht="12.75" hidden="false" customHeight="false" outlineLevel="0" collapsed="false">
      <c r="B39" s="10"/>
      <c r="C39" s="92"/>
      <c r="D39" s="13"/>
      <c r="E39" s="13"/>
      <c r="F39" s="13"/>
      <c r="G39" s="13"/>
      <c r="H39" s="14"/>
      <c r="I39" s="13"/>
      <c r="J39" s="91"/>
      <c r="K39" s="91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4</v>
      </c>
      <c r="D48" s="93"/>
      <c r="E48" s="94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5" t="s">
        <v>25</v>
      </c>
      <c r="D49" s="93"/>
      <c r="E49" s="13"/>
      <c r="F49" s="13"/>
      <c r="G49" s="21"/>
      <c r="H49" s="14"/>
      <c r="I49" s="13"/>
      <c r="J49" s="96"/>
      <c r="K49" s="13"/>
      <c r="L49" s="34"/>
    </row>
    <row r="50" customFormat="false" ht="12.75" hidden="false" customHeight="false" outlineLevel="0" collapsed="false">
      <c r="B50" s="10"/>
      <c r="C50" s="95" t="s">
        <v>26</v>
      </c>
      <c r="D50" s="93"/>
      <c r="E50" s="13"/>
      <c r="F50" s="13"/>
      <c r="G50" s="21"/>
      <c r="H50" s="14"/>
      <c r="I50" s="13"/>
      <c r="J50" s="96"/>
      <c r="K50" s="13"/>
      <c r="L50" s="34"/>
    </row>
    <row r="51" customFormat="false" ht="12.75" hidden="false" customHeight="false" outlineLevel="0" collapsed="false">
      <c r="B51" s="10"/>
      <c r="C51" s="95" t="s">
        <v>27</v>
      </c>
      <c r="D51" s="93"/>
      <c r="E51" s="13"/>
      <c r="F51" s="13"/>
      <c r="G51" s="21"/>
      <c r="H51" s="14"/>
      <c r="I51" s="13"/>
      <c r="J51" s="96"/>
      <c r="K51" s="13"/>
      <c r="L51" s="34"/>
    </row>
    <row r="52" customFormat="false" ht="12.75" hidden="false" customHeight="false" outlineLevel="0" collapsed="false">
      <c r="B52" s="10"/>
      <c r="C52" s="95"/>
      <c r="D52" s="93"/>
      <c r="E52" s="13"/>
      <c r="F52" s="13"/>
      <c r="G52" s="21"/>
      <c r="H52" s="14"/>
      <c r="I52" s="13"/>
      <c r="J52" s="96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7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8" t="s">
        <v>11</v>
      </c>
      <c r="D54" s="94"/>
      <c r="E54" s="94"/>
      <c r="F54" s="94"/>
      <c r="G54" s="94"/>
      <c r="H54" s="99"/>
      <c r="I54" s="94"/>
      <c r="J54" s="94"/>
      <c r="K54" s="94"/>
      <c r="L54" s="34"/>
    </row>
    <row r="55" customFormat="false" ht="12.75" hidden="false" customHeight="false" outlineLevel="0" collapsed="false">
      <c r="B55" s="100"/>
      <c r="C55" s="98" t="s">
        <v>28</v>
      </c>
      <c r="D55" s="94"/>
      <c r="E55" s="94"/>
      <c r="F55" s="94"/>
      <c r="G55" s="94"/>
      <c r="H55" s="99"/>
      <c r="I55" s="94"/>
      <c r="J55" s="94"/>
      <c r="K55" s="94"/>
      <c r="L55" s="29"/>
    </row>
    <row r="56" customFormat="false" ht="12.75" hidden="false" customHeight="false" outlineLevel="0" collapsed="false">
      <c r="B56" s="100"/>
      <c r="C56" s="92"/>
      <c r="D56" s="94"/>
      <c r="E56" s="94"/>
      <c r="F56" s="94"/>
      <c r="G56" s="94"/>
      <c r="H56" s="99"/>
      <c r="I56" s="94"/>
      <c r="J56" s="94"/>
      <c r="K56" s="94"/>
      <c r="L56" s="29"/>
    </row>
    <row r="57" customFormat="false" ht="12.75" hidden="false" customHeight="false" outlineLevel="0" collapsed="false">
      <c r="B57" s="100"/>
      <c r="C57" s="98" t="s">
        <v>12</v>
      </c>
      <c r="D57" s="94"/>
      <c r="E57" s="94"/>
      <c r="F57" s="94"/>
      <c r="G57" s="94"/>
      <c r="H57" s="99"/>
      <c r="I57" s="94"/>
      <c r="J57" s="94"/>
      <c r="K57" s="94"/>
      <c r="L57" s="29"/>
    </row>
    <row r="58" customFormat="false" ht="12.75" hidden="false" customHeight="false" outlineLevel="0" collapsed="false">
      <c r="B58" s="100"/>
      <c r="C58" s="98" t="s">
        <v>29</v>
      </c>
      <c r="D58" s="94"/>
      <c r="E58" s="94"/>
      <c r="F58" s="94"/>
      <c r="G58" s="94"/>
      <c r="H58" s="99"/>
      <c r="I58" s="94"/>
      <c r="J58" s="94"/>
      <c r="K58" s="94"/>
      <c r="L58" s="29"/>
    </row>
    <row r="59" customFormat="false" ht="12.75" hidden="false" customHeight="false" outlineLevel="0" collapsed="false">
      <c r="B59" s="100"/>
      <c r="C59" s="101" t="s">
        <v>30</v>
      </c>
      <c r="D59" s="94"/>
      <c r="E59" s="94"/>
      <c r="F59" s="94"/>
      <c r="G59" s="94"/>
      <c r="H59" s="99"/>
      <c r="I59" s="94"/>
      <c r="J59" s="94"/>
      <c r="K59" s="94"/>
      <c r="L59" s="29"/>
    </row>
    <row r="60" customFormat="false" ht="12.75" hidden="false" customHeight="false" outlineLevel="0" collapsed="false">
      <c r="B60" s="100"/>
      <c r="C60" s="98" t="s">
        <v>31</v>
      </c>
      <c r="D60" s="94"/>
      <c r="E60" s="94"/>
      <c r="F60" s="94"/>
      <c r="G60" s="94"/>
      <c r="H60" s="99"/>
      <c r="I60" s="94"/>
      <c r="J60" s="94"/>
      <c r="K60" s="94"/>
      <c r="L60" s="29"/>
    </row>
    <row r="61" customFormat="false" ht="12.75" hidden="false" customHeight="false" outlineLevel="0" collapsed="false">
      <c r="B61" s="100"/>
      <c r="C61" s="92" t="s">
        <v>32</v>
      </c>
      <c r="D61" s="94"/>
      <c r="E61" s="94"/>
      <c r="F61" s="94"/>
      <c r="G61" s="94"/>
      <c r="H61" s="99"/>
      <c r="I61" s="94"/>
      <c r="J61" s="94"/>
      <c r="K61" s="94"/>
      <c r="L61" s="29"/>
    </row>
    <row r="62" customFormat="false" ht="12.75" hidden="false" customHeight="false" outlineLevel="0" collapsed="false">
      <c r="B62" s="100"/>
      <c r="C62" s="92" t="s">
        <v>33</v>
      </c>
      <c r="D62" s="94"/>
      <c r="E62" s="94"/>
      <c r="F62" s="94"/>
      <c r="G62" s="94"/>
      <c r="H62" s="99"/>
      <c r="I62" s="94"/>
      <c r="J62" s="94"/>
      <c r="K62" s="94"/>
      <c r="L62" s="29"/>
    </row>
    <row r="63" customFormat="false" ht="12.75" hidden="false" customHeight="false" outlineLevel="0" collapsed="false">
      <c r="B63" s="10"/>
      <c r="C63" s="92" t="s">
        <v>34</v>
      </c>
      <c r="D63" s="94"/>
      <c r="E63" s="94"/>
      <c r="F63" s="94"/>
      <c r="G63" s="94"/>
      <c r="H63" s="99"/>
      <c r="I63" s="94"/>
      <c r="J63" s="94"/>
      <c r="K63" s="94"/>
      <c r="L63" s="34"/>
    </row>
    <row r="64" customFormat="false" ht="12.75" hidden="false" customHeight="false" outlineLevel="0" collapsed="false">
      <c r="B64" s="10"/>
      <c r="C64" s="92" t="s">
        <v>35</v>
      </c>
      <c r="D64" s="94"/>
      <c r="E64" s="94"/>
      <c r="F64" s="94"/>
      <c r="G64" s="94"/>
      <c r="H64" s="99"/>
      <c r="I64" s="94"/>
      <c r="J64" s="94"/>
      <c r="K64" s="94"/>
      <c r="L64" s="34"/>
    </row>
    <row r="65" customFormat="false" ht="13.5" hidden="false" customHeight="false" outlineLevel="0" collapsed="false">
      <c r="B65" s="102"/>
      <c r="C65" s="103"/>
      <c r="D65" s="104"/>
      <c r="E65" s="104"/>
      <c r="F65" s="105"/>
      <c r="G65" s="105"/>
      <c r="H65" s="106"/>
      <c r="I65" s="105"/>
      <c r="J65" s="105"/>
      <c r="K65" s="105"/>
      <c r="L65" s="107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108" width="14.85"/>
    <col collapsed="false" customWidth="true" hidden="false" outlineLevel="0" max="6" min="6" style="109" width="37.99"/>
    <col collapsed="false" customWidth="true" hidden="false" outlineLevel="0" max="7" min="7" style="109" width="19.14"/>
    <col collapsed="false" customWidth="true" hidden="false" outlineLevel="0" max="8" min="8" style="0" width="17.85"/>
    <col collapsed="false" customWidth="true" hidden="false" outlineLevel="0" max="9" min="9" style="109" width="12.99"/>
    <col collapsed="false" customWidth="true" hidden="false" outlineLevel="0" max="10" min="10" style="11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1"/>
      <c r="C2" s="112" t="s">
        <v>2</v>
      </c>
      <c r="D2" s="113"/>
      <c r="E2" s="114"/>
      <c r="F2" s="115"/>
      <c r="G2" s="115"/>
      <c r="H2" s="6"/>
      <c r="I2" s="116" t="s">
        <v>36</v>
      </c>
      <c r="J2" s="116"/>
      <c r="K2" s="117"/>
    </row>
    <row r="3" customFormat="false" ht="15.75" hidden="false" customHeight="false" outlineLevel="0" collapsed="false">
      <c r="B3" s="118"/>
      <c r="C3" s="119"/>
      <c r="D3" s="120"/>
      <c r="E3" s="91"/>
      <c r="F3" s="121"/>
      <c r="G3" s="121"/>
      <c r="H3" s="13"/>
      <c r="I3" s="122"/>
      <c r="J3" s="122"/>
      <c r="K3" s="123"/>
    </row>
    <row r="4" customFormat="false" ht="21" hidden="false" customHeight="true" outlineLevel="0" collapsed="false">
      <c r="B4" s="10"/>
      <c r="C4" s="18" t="s">
        <v>37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38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4" t="s">
        <v>6</v>
      </c>
      <c r="D8" s="23"/>
      <c r="E8" s="23"/>
      <c r="F8" s="125"/>
      <c r="G8" s="122" t="s">
        <v>39</v>
      </c>
      <c r="H8" s="125"/>
      <c r="I8" s="125"/>
      <c r="J8" s="125"/>
      <c r="K8" s="29"/>
    </row>
    <row r="9" customFormat="false" ht="12.75" hidden="false" customHeight="false" outlineLevel="0" collapsed="false">
      <c r="B9" s="10"/>
      <c r="C9" s="124" t="s">
        <v>40</v>
      </c>
      <c r="D9" s="23"/>
      <c r="E9" s="23"/>
      <c r="F9" s="23"/>
      <c r="G9" s="126"/>
      <c r="H9" s="126"/>
      <c r="I9" s="91"/>
      <c r="J9" s="127"/>
      <c r="K9" s="29"/>
    </row>
    <row r="10" customFormat="false" ht="13.5" hidden="false" customHeight="false" outlineLevel="0" collapsed="false">
      <c r="B10" s="10"/>
      <c r="C10" s="13"/>
      <c r="D10" s="13"/>
      <c r="E10" s="91"/>
      <c r="F10" s="121"/>
      <c r="G10" s="121"/>
      <c r="H10" s="121"/>
      <c r="I10" s="121"/>
      <c r="J10" s="128"/>
      <c r="K10" s="29"/>
    </row>
    <row r="11" s="129" customFormat="true" ht="21.75" hidden="false" customHeight="true" outlineLevel="0" collapsed="false">
      <c r="B11" s="130"/>
      <c r="C11" s="131" t="s">
        <v>41</v>
      </c>
      <c r="D11" s="131"/>
      <c r="E11" s="131"/>
      <c r="F11" s="131" t="s">
        <v>42</v>
      </c>
      <c r="G11" s="131"/>
      <c r="H11" s="131"/>
      <c r="I11" s="131"/>
      <c r="J11" s="131"/>
      <c r="K11" s="132"/>
    </row>
    <row r="12" s="129" customFormat="true" ht="28.5" hidden="false" customHeight="true" outlineLevel="0" collapsed="false">
      <c r="B12" s="130"/>
      <c r="C12" s="133" t="s">
        <v>43</v>
      </c>
      <c r="D12" s="37" t="s">
        <v>44</v>
      </c>
      <c r="E12" s="133" t="s">
        <v>17</v>
      </c>
      <c r="F12" s="134" t="s">
        <v>45</v>
      </c>
      <c r="G12" s="133" t="s">
        <v>14</v>
      </c>
      <c r="H12" s="37" t="s">
        <v>16</v>
      </c>
      <c r="I12" s="35" t="s">
        <v>46</v>
      </c>
      <c r="J12" s="35"/>
      <c r="K12" s="132"/>
    </row>
    <row r="13" s="129" customFormat="true" ht="61.5" hidden="false" customHeight="true" outlineLevel="0" collapsed="false">
      <c r="B13" s="130"/>
      <c r="C13" s="133"/>
      <c r="D13" s="37"/>
      <c r="E13" s="133"/>
      <c r="F13" s="134"/>
      <c r="G13" s="133"/>
      <c r="H13" s="135" t="s">
        <v>21</v>
      </c>
      <c r="I13" s="136" t="s">
        <v>19</v>
      </c>
      <c r="J13" s="137" t="s">
        <v>47</v>
      </c>
      <c r="K13" s="132"/>
    </row>
    <row r="14" s="42" customFormat="true" ht="27" hidden="false" customHeight="true" outlineLevel="0" collapsed="false">
      <c r="B14" s="43"/>
      <c r="C14" s="138" t="n">
        <v>40575</v>
      </c>
      <c r="D14" s="139" t="s">
        <v>48</v>
      </c>
      <c r="E14" s="140" t="n">
        <v>5000</v>
      </c>
      <c r="F14" s="139" t="s">
        <v>2</v>
      </c>
      <c r="G14" s="139"/>
      <c r="H14" s="141" t="n">
        <v>1</v>
      </c>
      <c r="I14" s="142" t="n">
        <v>4</v>
      </c>
      <c r="J14" s="143" t="s">
        <v>49</v>
      </c>
      <c r="K14" s="144"/>
    </row>
    <row r="15" s="42" customFormat="true" ht="27" hidden="false" customHeight="true" outlineLevel="0" collapsed="false">
      <c r="B15" s="43"/>
      <c r="C15" s="145" t="n">
        <v>40575</v>
      </c>
      <c r="D15" s="146" t="s">
        <v>50</v>
      </c>
      <c r="E15" s="147" t="n">
        <v>337.8</v>
      </c>
      <c r="F15" s="146" t="s">
        <v>51</v>
      </c>
      <c r="G15" s="146" t="s">
        <v>52</v>
      </c>
      <c r="H15" s="148" t="n">
        <v>2</v>
      </c>
      <c r="I15" s="149" t="n">
        <v>2</v>
      </c>
      <c r="J15" s="150" t="s">
        <v>53</v>
      </c>
      <c r="K15" s="144"/>
    </row>
    <row r="16" s="42" customFormat="true" ht="27" hidden="false" customHeight="true" outlineLevel="0" collapsed="false">
      <c r="B16" s="43"/>
      <c r="C16" s="145" t="n">
        <v>40575</v>
      </c>
      <c r="D16" s="146" t="s">
        <v>54</v>
      </c>
      <c r="E16" s="147" t="n">
        <v>24</v>
      </c>
      <c r="F16" s="146" t="s">
        <v>55</v>
      </c>
      <c r="G16" s="146" t="s">
        <v>56</v>
      </c>
      <c r="H16" s="148" t="n">
        <v>2</v>
      </c>
      <c r="I16" s="149" t="n">
        <v>2</v>
      </c>
      <c r="J16" s="150" t="s">
        <v>57</v>
      </c>
      <c r="K16" s="144"/>
    </row>
    <row r="17" s="42" customFormat="true" ht="27" hidden="false" customHeight="true" outlineLevel="0" collapsed="false">
      <c r="B17" s="43"/>
      <c r="C17" s="145" t="n">
        <v>40576</v>
      </c>
      <c r="D17" s="146" t="s">
        <v>58</v>
      </c>
      <c r="E17" s="147" t="n">
        <v>19.4</v>
      </c>
      <c r="F17" s="146" t="s">
        <v>59</v>
      </c>
      <c r="G17" s="146" t="s">
        <v>60</v>
      </c>
      <c r="H17" s="148" t="n">
        <v>2</v>
      </c>
      <c r="I17" s="149" t="n">
        <v>2</v>
      </c>
      <c r="J17" s="150" t="s">
        <v>61</v>
      </c>
      <c r="K17" s="144"/>
    </row>
    <row r="18" s="42" customFormat="true" ht="27" hidden="false" customHeight="true" outlineLevel="0" collapsed="false">
      <c r="B18" s="43"/>
      <c r="C18" s="145" t="n">
        <v>40581</v>
      </c>
      <c r="D18" s="146" t="s">
        <v>62</v>
      </c>
      <c r="E18" s="147" t="n">
        <v>60.6</v>
      </c>
      <c r="F18" s="146" t="s">
        <v>63</v>
      </c>
      <c r="G18" s="146" t="s">
        <v>64</v>
      </c>
      <c r="H18" s="148" t="n">
        <v>2</v>
      </c>
      <c r="I18" s="149" t="n">
        <v>2</v>
      </c>
      <c r="J18" s="150" t="s">
        <v>65</v>
      </c>
      <c r="K18" s="144"/>
    </row>
    <row r="19" s="42" customFormat="true" ht="27" hidden="false" customHeight="true" outlineLevel="0" collapsed="false">
      <c r="B19" s="43"/>
      <c r="C19" s="145" t="n">
        <v>40581</v>
      </c>
      <c r="D19" s="146" t="s">
        <v>66</v>
      </c>
      <c r="E19" s="147" t="n">
        <v>5</v>
      </c>
      <c r="F19" s="146" t="s">
        <v>67</v>
      </c>
      <c r="G19" s="146" t="s">
        <v>68</v>
      </c>
      <c r="H19" s="148" t="n">
        <v>2</v>
      </c>
      <c r="I19" s="149" t="n">
        <v>2</v>
      </c>
      <c r="J19" s="150" t="s">
        <v>69</v>
      </c>
      <c r="K19" s="144"/>
    </row>
    <row r="20" s="42" customFormat="true" ht="27" hidden="false" customHeight="true" outlineLevel="0" collapsed="false">
      <c r="B20" s="43"/>
      <c r="C20" s="145" t="n">
        <v>40581</v>
      </c>
      <c r="D20" s="146" t="s">
        <v>50</v>
      </c>
      <c r="E20" s="147" t="n">
        <v>34</v>
      </c>
      <c r="F20" s="146" t="s">
        <v>70</v>
      </c>
      <c r="G20" s="146"/>
      <c r="H20" s="148" t="n">
        <v>2</v>
      </c>
      <c r="I20" s="149" t="n">
        <v>2</v>
      </c>
      <c r="J20" s="150"/>
      <c r="K20" s="144"/>
    </row>
    <row r="21" s="42" customFormat="true" ht="27" hidden="false" customHeight="true" outlineLevel="0" collapsed="false">
      <c r="B21" s="43"/>
      <c r="C21" s="145" t="n">
        <v>40581</v>
      </c>
      <c r="D21" s="146" t="s">
        <v>62</v>
      </c>
      <c r="E21" s="147" t="n">
        <v>2</v>
      </c>
      <c r="F21" s="146" t="s">
        <v>71</v>
      </c>
      <c r="G21" s="146" t="s">
        <v>72</v>
      </c>
      <c r="H21" s="148" t="n">
        <v>2</v>
      </c>
      <c r="I21" s="149" t="n">
        <v>2</v>
      </c>
      <c r="J21" s="150" t="s">
        <v>73</v>
      </c>
      <c r="K21" s="144"/>
    </row>
    <row r="22" s="42" customFormat="true" ht="27" hidden="false" customHeight="true" outlineLevel="0" collapsed="false">
      <c r="B22" s="43"/>
      <c r="C22" s="145" t="n">
        <v>40581</v>
      </c>
      <c r="D22" s="146" t="s">
        <v>74</v>
      </c>
      <c r="E22" s="147" t="n">
        <v>20</v>
      </c>
      <c r="F22" s="146" t="s">
        <v>75</v>
      </c>
      <c r="G22" s="146" t="s">
        <v>76</v>
      </c>
      <c r="H22" s="148" t="n">
        <v>2</v>
      </c>
      <c r="I22" s="149" t="n">
        <v>2</v>
      </c>
      <c r="J22" s="150" t="s">
        <v>77</v>
      </c>
      <c r="K22" s="144"/>
    </row>
    <row r="23" s="42" customFormat="true" ht="27" hidden="false" customHeight="true" outlineLevel="0" collapsed="false">
      <c r="B23" s="43"/>
      <c r="C23" s="145" t="n">
        <v>40585</v>
      </c>
      <c r="D23" s="146" t="s">
        <v>78</v>
      </c>
      <c r="E23" s="147" t="n">
        <v>70</v>
      </c>
      <c r="F23" s="146" t="s">
        <v>79</v>
      </c>
      <c r="G23" s="146" t="s">
        <v>80</v>
      </c>
      <c r="H23" s="148" t="n">
        <v>2</v>
      </c>
      <c r="I23" s="149" t="n">
        <v>2</v>
      </c>
      <c r="J23" s="150" t="s">
        <v>81</v>
      </c>
      <c r="K23" s="144"/>
    </row>
    <row r="24" s="42" customFormat="true" ht="27" hidden="false" customHeight="true" outlineLevel="0" collapsed="false">
      <c r="B24" s="43"/>
      <c r="C24" s="145" t="n">
        <v>40586</v>
      </c>
      <c r="D24" s="146" t="s">
        <v>82</v>
      </c>
      <c r="E24" s="147" t="n">
        <v>62</v>
      </c>
      <c r="F24" s="146" t="s">
        <v>83</v>
      </c>
      <c r="G24" s="146" t="s">
        <v>84</v>
      </c>
      <c r="H24" s="148" t="n">
        <v>2</v>
      </c>
      <c r="I24" s="149" t="n">
        <v>2</v>
      </c>
      <c r="J24" s="150" t="s">
        <v>85</v>
      </c>
      <c r="K24" s="144"/>
    </row>
    <row r="25" s="42" customFormat="true" ht="27" hidden="false" customHeight="true" outlineLevel="0" collapsed="false">
      <c r="B25" s="43"/>
      <c r="C25" s="145" t="n">
        <v>40589</v>
      </c>
      <c r="D25" s="146" t="s">
        <v>86</v>
      </c>
      <c r="E25" s="147" t="n">
        <v>90</v>
      </c>
      <c r="F25" s="146" t="s">
        <v>87</v>
      </c>
      <c r="G25" s="146" t="s">
        <v>88</v>
      </c>
      <c r="H25" s="148" t="n">
        <v>2</v>
      </c>
      <c r="I25" s="149" t="n">
        <v>2</v>
      </c>
      <c r="J25" s="150" t="s">
        <v>89</v>
      </c>
      <c r="K25" s="144"/>
    </row>
    <row r="26" s="42" customFormat="true" ht="27" hidden="false" customHeight="true" outlineLevel="0" collapsed="false">
      <c r="B26" s="43"/>
      <c r="C26" s="145" t="n">
        <v>40590</v>
      </c>
      <c r="D26" s="146" t="s">
        <v>90</v>
      </c>
      <c r="E26" s="147" t="n">
        <v>73</v>
      </c>
      <c r="F26" s="146" t="s">
        <v>91</v>
      </c>
      <c r="G26" s="146" t="s">
        <v>92</v>
      </c>
      <c r="H26" s="148" t="n">
        <v>2</v>
      </c>
      <c r="I26" s="149" t="n">
        <v>2</v>
      </c>
      <c r="J26" s="150" t="s">
        <v>93</v>
      </c>
      <c r="K26" s="144"/>
    </row>
    <row r="27" s="42" customFormat="true" ht="27" hidden="false" customHeight="true" outlineLevel="0" collapsed="false">
      <c r="B27" s="43"/>
      <c r="C27" s="145" t="n">
        <v>40590</v>
      </c>
      <c r="D27" s="146" t="s">
        <v>94</v>
      </c>
      <c r="E27" s="147" t="n">
        <v>7</v>
      </c>
      <c r="F27" s="146" t="s">
        <v>95</v>
      </c>
      <c r="G27" s="146" t="s">
        <v>96</v>
      </c>
      <c r="H27" s="148" t="n">
        <v>2</v>
      </c>
      <c r="I27" s="149" t="n">
        <v>2</v>
      </c>
      <c r="J27" s="150" t="s">
        <v>97</v>
      </c>
      <c r="K27" s="144"/>
    </row>
    <row r="28" s="42" customFormat="true" ht="27" hidden="false" customHeight="true" outlineLevel="0" collapsed="false">
      <c r="B28" s="43"/>
      <c r="C28" s="145" t="n">
        <v>40590</v>
      </c>
      <c r="D28" s="146" t="s">
        <v>98</v>
      </c>
      <c r="E28" s="147" t="n">
        <v>2</v>
      </c>
      <c r="F28" s="146" t="s">
        <v>99</v>
      </c>
      <c r="G28" s="146" t="s">
        <v>100</v>
      </c>
      <c r="H28" s="148" t="n">
        <v>2</v>
      </c>
      <c r="I28" s="149" t="n">
        <v>2</v>
      </c>
      <c r="J28" s="150" t="s">
        <v>101</v>
      </c>
      <c r="K28" s="144"/>
    </row>
    <row r="29" s="42" customFormat="true" ht="27" hidden="false" customHeight="true" outlineLevel="0" collapsed="false">
      <c r="B29" s="43"/>
      <c r="C29" s="145" t="n">
        <v>40591</v>
      </c>
      <c r="D29" s="146" t="s">
        <v>62</v>
      </c>
      <c r="E29" s="147" t="n">
        <v>6</v>
      </c>
      <c r="F29" s="146" t="s">
        <v>102</v>
      </c>
      <c r="G29" s="146" t="s">
        <v>103</v>
      </c>
      <c r="H29" s="148" t="n">
        <v>2</v>
      </c>
      <c r="I29" s="149" t="n">
        <v>2</v>
      </c>
      <c r="J29" s="150" t="s">
        <v>104</v>
      </c>
      <c r="K29" s="144"/>
    </row>
    <row r="30" s="42" customFormat="true" ht="27" hidden="false" customHeight="true" outlineLevel="0" collapsed="false">
      <c r="B30" s="43"/>
      <c r="C30" s="145" t="n">
        <v>40595</v>
      </c>
      <c r="D30" s="146" t="s">
        <v>105</v>
      </c>
      <c r="E30" s="147" t="n">
        <v>3</v>
      </c>
      <c r="F30" s="146" t="s">
        <v>71</v>
      </c>
      <c r="G30" s="146" t="s">
        <v>72</v>
      </c>
      <c r="H30" s="148" t="n">
        <v>2</v>
      </c>
      <c r="I30" s="149" t="n">
        <v>2</v>
      </c>
      <c r="J30" s="150" t="s">
        <v>106</v>
      </c>
      <c r="K30" s="144"/>
    </row>
    <row r="31" s="42" customFormat="true" ht="27" hidden="false" customHeight="true" outlineLevel="0" collapsed="false">
      <c r="B31" s="43"/>
      <c r="C31" s="145" t="n">
        <v>40595</v>
      </c>
      <c r="D31" s="146" t="s">
        <v>107</v>
      </c>
      <c r="E31" s="147" t="n">
        <v>108</v>
      </c>
      <c r="F31" s="146" t="s">
        <v>108</v>
      </c>
      <c r="G31" s="146" t="s">
        <v>109</v>
      </c>
      <c r="H31" s="148" t="n">
        <v>2</v>
      </c>
      <c r="I31" s="149" t="n">
        <v>2</v>
      </c>
      <c r="J31" s="150" t="s">
        <v>110</v>
      </c>
      <c r="K31" s="144"/>
    </row>
    <row r="32" s="42" customFormat="true" ht="27" hidden="false" customHeight="true" outlineLevel="0" collapsed="false">
      <c r="B32" s="43"/>
      <c r="C32" s="145" t="n">
        <v>40595</v>
      </c>
      <c r="D32" s="146" t="s">
        <v>111</v>
      </c>
      <c r="E32" s="147" t="n">
        <v>4.5</v>
      </c>
      <c r="F32" s="146" t="s">
        <v>67</v>
      </c>
      <c r="G32" s="146" t="s">
        <v>68</v>
      </c>
      <c r="H32" s="148" t="n">
        <v>2</v>
      </c>
      <c r="I32" s="149" t="n">
        <v>2</v>
      </c>
      <c r="J32" s="150" t="s">
        <v>112</v>
      </c>
      <c r="K32" s="144"/>
    </row>
    <row r="33" s="42" customFormat="true" ht="27" hidden="false" customHeight="true" outlineLevel="0" collapsed="false">
      <c r="B33" s="43"/>
      <c r="C33" s="145" t="n">
        <v>40595</v>
      </c>
      <c r="D33" s="146" t="s">
        <v>113</v>
      </c>
      <c r="E33" s="147" t="n">
        <v>4</v>
      </c>
      <c r="F33" s="146" t="s">
        <v>114</v>
      </c>
      <c r="G33" s="146" t="s">
        <v>115</v>
      </c>
      <c r="H33" s="148" t="n">
        <v>2</v>
      </c>
      <c r="I33" s="149" t="n">
        <v>2</v>
      </c>
      <c r="J33" s="150" t="s">
        <v>116</v>
      </c>
      <c r="K33" s="144"/>
    </row>
    <row r="34" s="42" customFormat="true" ht="27" hidden="false" customHeight="true" outlineLevel="0" collapsed="false">
      <c r="B34" s="43"/>
      <c r="C34" s="145" t="n">
        <v>40596</v>
      </c>
      <c r="D34" s="146" t="s">
        <v>117</v>
      </c>
      <c r="E34" s="147" t="n">
        <v>50</v>
      </c>
      <c r="F34" s="146" t="s">
        <v>91</v>
      </c>
      <c r="G34" s="146" t="s">
        <v>92</v>
      </c>
      <c r="H34" s="148" t="n">
        <v>2</v>
      </c>
      <c r="I34" s="149" t="n">
        <v>2</v>
      </c>
      <c r="J34" s="150" t="s">
        <v>118</v>
      </c>
      <c r="K34" s="144"/>
    </row>
    <row r="35" s="42" customFormat="true" ht="27" hidden="false" customHeight="true" outlineLevel="0" collapsed="false">
      <c r="B35" s="43"/>
      <c r="C35" s="145" t="n">
        <v>40597</v>
      </c>
      <c r="D35" s="146" t="s">
        <v>119</v>
      </c>
      <c r="E35" s="147" t="n">
        <v>100</v>
      </c>
      <c r="F35" s="146" t="s">
        <v>120</v>
      </c>
      <c r="G35" s="146" t="s">
        <v>121</v>
      </c>
      <c r="H35" s="148" t="n">
        <v>2</v>
      </c>
      <c r="I35" s="149" t="n">
        <v>2</v>
      </c>
      <c r="J35" s="150" t="s">
        <v>122</v>
      </c>
      <c r="K35" s="144"/>
    </row>
    <row r="36" s="42" customFormat="true" ht="27" hidden="false" customHeight="true" outlineLevel="0" collapsed="false">
      <c r="B36" s="43"/>
      <c r="C36" s="145" t="n">
        <v>40598</v>
      </c>
      <c r="D36" s="146" t="s">
        <v>119</v>
      </c>
      <c r="E36" s="147" t="n">
        <v>50</v>
      </c>
      <c r="F36" s="146" t="s">
        <v>123</v>
      </c>
      <c r="G36" s="146" t="s">
        <v>124</v>
      </c>
      <c r="H36" s="148" t="n">
        <v>2</v>
      </c>
      <c r="I36" s="149" t="n">
        <v>2</v>
      </c>
      <c r="J36" s="150" t="s">
        <v>125</v>
      </c>
      <c r="K36" s="144"/>
    </row>
    <row r="37" s="42" customFormat="true" ht="27" hidden="false" customHeight="true" outlineLevel="0" collapsed="false">
      <c r="B37" s="43"/>
      <c r="C37" s="145" t="n">
        <v>40598</v>
      </c>
      <c r="D37" s="146" t="s">
        <v>119</v>
      </c>
      <c r="E37" s="147" t="n">
        <v>100</v>
      </c>
      <c r="F37" s="146" t="s">
        <v>126</v>
      </c>
      <c r="G37" s="146" t="s">
        <v>127</v>
      </c>
      <c r="H37" s="148" t="n">
        <v>2</v>
      </c>
      <c r="I37" s="149" t="n">
        <v>2</v>
      </c>
      <c r="J37" s="150" t="s">
        <v>128</v>
      </c>
      <c r="K37" s="144"/>
    </row>
    <row r="38" s="42" customFormat="true" ht="27" hidden="false" customHeight="true" outlineLevel="0" collapsed="false">
      <c r="B38" s="43"/>
      <c r="C38" s="145" t="n">
        <v>40598</v>
      </c>
      <c r="D38" s="146" t="s">
        <v>119</v>
      </c>
      <c r="E38" s="147" t="n">
        <v>100</v>
      </c>
      <c r="F38" s="146" t="s">
        <v>123</v>
      </c>
      <c r="G38" s="146" t="s">
        <v>124</v>
      </c>
      <c r="H38" s="148" t="n">
        <v>2</v>
      </c>
      <c r="I38" s="149" t="n">
        <v>2</v>
      </c>
      <c r="J38" s="150" t="s">
        <v>129</v>
      </c>
      <c r="K38" s="144"/>
    </row>
    <row r="39" s="42" customFormat="true" ht="27" hidden="false" customHeight="true" outlineLevel="0" collapsed="false">
      <c r="B39" s="43"/>
      <c r="C39" s="145" t="n">
        <v>40598</v>
      </c>
      <c r="D39" s="146" t="s">
        <v>130</v>
      </c>
      <c r="E39" s="147" t="n">
        <v>40</v>
      </c>
      <c r="F39" s="146" t="s">
        <v>131</v>
      </c>
      <c r="G39" s="146"/>
      <c r="H39" s="148"/>
      <c r="I39" s="149" t="n">
        <v>4</v>
      </c>
      <c r="J39" s="150"/>
      <c r="K39" s="144"/>
    </row>
    <row r="40" s="42" customFormat="true" ht="27" hidden="false" customHeight="true" outlineLevel="0" collapsed="false">
      <c r="B40" s="43"/>
      <c r="C40" s="145" t="n">
        <v>40598</v>
      </c>
      <c r="D40" s="146" t="s">
        <v>132</v>
      </c>
      <c r="E40" s="147" t="n">
        <v>2.5</v>
      </c>
      <c r="F40" s="146" t="s">
        <v>133</v>
      </c>
      <c r="G40" s="146" t="s">
        <v>134</v>
      </c>
      <c r="H40" s="148" t="n">
        <v>2</v>
      </c>
      <c r="I40" s="149" t="n">
        <v>2</v>
      </c>
      <c r="J40" s="150" t="s">
        <v>135</v>
      </c>
      <c r="K40" s="144"/>
    </row>
    <row r="41" s="42" customFormat="true" ht="27" hidden="false" customHeight="true" outlineLevel="0" collapsed="false">
      <c r="B41" s="43"/>
      <c r="C41" s="145" t="n">
        <v>40598</v>
      </c>
      <c r="D41" s="146" t="s">
        <v>136</v>
      </c>
      <c r="E41" s="147" t="n">
        <v>3</v>
      </c>
      <c r="F41" s="146" t="s">
        <v>137</v>
      </c>
      <c r="G41" s="146" t="s">
        <v>138</v>
      </c>
      <c r="H41" s="148" t="n">
        <v>2</v>
      </c>
      <c r="I41" s="149" t="n">
        <v>2</v>
      </c>
      <c r="J41" s="150" t="s">
        <v>139</v>
      </c>
      <c r="K41" s="144"/>
    </row>
    <row r="42" s="42" customFormat="true" ht="27" hidden="false" customHeight="true" outlineLevel="0" collapsed="false">
      <c r="B42" s="43"/>
      <c r="C42" s="145" t="n">
        <v>40598</v>
      </c>
      <c r="D42" s="146" t="s">
        <v>78</v>
      </c>
      <c r="E42" s="147" t="n">
        <v>70</v>
      </c>
      <c r="F42" s="146" t="s">
        <v>140</v>
      </c>
      <c r="G42" s="146" t="s">
        <v>80</v>
      </c>
      <c r="H42" s="148" t="n">
        <v>2</v>
      </c>
      <c r="I42" s="149" t="n">
        <v>2</v>
      </c>
      <c r="J42" s="150" t="s">
        <v>141</v>
      </c>
      <c r="K42" s="144"/>
    </row>
    <row r="43" s="42" customFormat="true" ht="27" hidden="false" customHeight="true" outlineLevel="0" collapsed="false">
      <c r="B43" s="43"/>
      <c r="C43" s="145" t="n">
        <v>40598</v>
      </c>
      <c r="D43" s="146" t="s">
        <v>142</v>
      </c>
      <c r="E43" s="147" t="n">
        <v>15</v>
      </c>
      <c r="F43" s="146" t="s">
        <v>143</v>
      </c>
      <c r="G43" s="146" t="s">
        <v>144</v>
      </c>
      <c r="H43" s="148" t="n">
        <v>2</v>
      </c>
      <c r="I43" s="149" t="n">
        <v>2</v>
      </c>
      <c r="J43" s="150" t="s">
        <v>145</v>
      </c>
      <c r="K43" s="144"/>
    </row>
    <row r="44" s="42" customFormat="true" ht="27" hidden="false" customHeight="true" outlineLevel="0" collapsed="false">
      <c r="B44" s="43"/>
      <c r="C44" s="145" t="n">
        <v>40598</v>
      </c>
      <c r="D44" s="146" t="s">
        <v>146</v>
      </c>
      <c r="E44" s="147" t="n">
        <v>30</v>
      </c>
      <c r="F44" s="146" t="s">
        <v>147</v>
      </c>
      <c r="G44" s="146"/>
      <c r="H44" s="148"/>
      <c r="I44" s="149" t="n">
        <v>4</v>
      </c>
      <c r="J44" s="150"/>
      <c r="K44" s="144"/>
    </row>
    <row r="45" s="42" customFormat="true" ht="27" hidden="false" customHeight="true" outlineLevel="0" collapsed="false">
      <c r="B45" s="43"/>
      <c r="C45" s="145" t="n">
        <v>40598</v>
      </c>
      <c r="D45" s="146" t="s">
        <v>82</v>
      </c>
      <c r="E45" s="147" t="n">
        <v>124</v>
      </c>
      <c r="F45" s="146" t="s">
        <v>83</v>
      </c>
      <c r="G45" s="146" t="s">
        <v>84</v>
      </c>
      <c r="H45" s="148" t="n">
        <v>2</v>
      </c>
      <c r="I45" s="149" t="n">
        <v>2</v>
      </c>
      <c r="J45" s="150" t="s">
        <v>148</v>
      </c>
      <c r="K45" s="144"/>
    </row>
    <row r="46" s="42" customFormat="true" ht="27" hidden="false" customHeight="true" outlineLevel="0" collapsed="false">
      <c r="B46" s="43"/>
      <c r="C46" s="145" t="n">
        <v>40598</v>
      </c>
      <c r="D46" s="146" t="s">
        <v>149</v>
      </c>
      <c r="E46" s="147" t="n">
        <v>110</v>
      </c>
      <c r="F46" s="146" t="s">
        <v>150</v>
      </c>
      <c r="G46" s="146" t="s">
        <v>151</v>
      </c>
      <c r="H46" s="148" t="n">
        <v>2</v>
      </c>
      <c r="I46" s="149" t="n">
        <v>2</v>
      </c>
      <c r="J46" s="150" t="s">
        <v>152</v>
      </c>
      <c r="K46" s="144"/>
    </row>
    <row r="47" s="42" customFormat="true" ht="27" hidden="false" customHeight="true" outlineLevel="0" collapsed="false">
      <c r="B47" s="43"/>
      <c r="C47" s="145" t="n">
        <v>40598</v>
      </c>
      <c r="D47" s="146" t="s">
        <v>153</v>
      </c>
      <c r="E47" s="147" t="n">
        <v>56</v>
      </c>
      <c r="F47" s="146" t="s">
        <v>150</v>
      </c>
      <c r="G47" s="146" t="s">
        <v>151</v>
      </c>
      <c r="H47" s="148" t="n">
        <v>2</v>
      </c>
      <c r="I47" s="149" t="n">
        <v>2</v>
      </c>
      <c r="J47" s="150" t="s">
        <v>154</v>
      </c>
      <c r="K47" s="144"/>
    </row>
    <row r="48" s="42" customFormat="true" ht="27" hidden="false" customHeight="true" outlineLevel="0" collapsed="false">
      <c r="B48" s="43"/>
      <c r="C48" s="145" t="n">
        <v>40599</v>
      </c>
      <c r="D48" s="146" t="s">
        <v>155</v>
      </c>
      <c r="E48" s="147" t="n">
        <v>5</v>
      </c>
      <c r="F48" s="146" t="s">
        <v>67</v>
      </c>
      <c r="G48" s="146" t="s">
        <v>68</v>
      </c>
      <c r="H48" s="148" t="n">
        <v>2</v>
      </c>
      <c r="I48" s="149" t="n">
        <v>2</v>
      </c>
      <c r="J48" s="150" t="s">
        <v>156</v>
      </c>
      <c r="K48" s="144"/>
    </row>
    <row r="49" s="42" customFormat="true" ht="27" hidden="false" customHeight="true" outlineLevel="0" collapsed="false">
      <c r="B49" s="43"/>
      <c r="C49" s="145" t="n">
        <v>40600</v>
      </c>
      <c r="D49" s="146" t="s">
        <v>119</v>
      </c>
      <c r="E49" s="147" t="n">
        <v>50</v>
      </c>
      <c r="F49" s="146" t="s">
        <v>157</v>
      </c>
      <c r="G49" s="146" t="s">
        <v>158</v>
      </c>
      <c r="H49" s="148" t="n">
        <v>2</v>
      </c>
      <c r="I49" s="149" t="n">
        <v>2</v>
      </c>
      <c r="J49" s="150" t="s">
        <v>159</v>
      </c>
      <c r="K49" s="144"/>
    </row>
    <row r="50" s="42" customFormat="true" ht="27" hidden="false" customHeight="true" outlineLevel="0" collapsed="false">
      <c r="B50" s="43"/>
      <c r="C50" s="145" t="n">
        <v>40600</v>
      </c>
      <c r="D50" s="146" t="s">
        <v>160</v>
      </c>
      <c r="E50" s="147" t="n">
        <v>8</v>
      </c>
      <c r="F50" s="146" t="s">
        <v>161</v>
      </c>
      <c r="G50" s="146" t="s">
        <v>162</v>
      </c>
      <c r="H50" s="148" t="n">
        <v>2</v>
      </c>
      <c r="I50" s="149" t="n">
        <v>2</v>
      </c>
      <c r="J50" s="150" t="s">
        <v>163</v>
      </c>
      <c r="K50" s="144"/>
    </row>
    <row r="51" s="42" customFormat="true" ht="27" hidden="false" customHeight="true" outlineLevel="0" collapsed="false">
      <c r="B51" s="43"/>
      <c r="C51" s="145" t="n">
        <v>40601</v>
      </c>
      <c r="D51" s="146" t="s">
        <v>164</v>
      </c>
      <c r="E51" s="147" t="n">
        <v>8.5</v>
      </c>
      <c r="F51" s="146" t="s">
        <v>165</v>
      </c>
      <c r="G51" s="146" t="s">
        <v>166</v>
      </c>
      <c r="H51" s="148" t="n">
        <v>2</v>
      </c>
      <c r="I51" s="149" t="n">
        <v>2</v>
      </c>
      <c r="J51" s="150" t="s">
        <v>167</v>
      </c>
      <c r="K51" s="144"/>
    </row>
    <row r="52" s="42" customFormat="true" ht="27" hidden="false" customHeight="true" outlineLevel="0" collapsed="false">
      <c r="B52" s="43"/>
      <c r="C52" s="145" t="n">
        <v>40601</v>
      </c>
      <c r="D52" s="146" t="s">
        <v>168</v>
      </c>
      <c r="E52" s="147" t="n">
        <v>35</v>
      </c>
      <c r="F52" s="146" t="s">
        <v>169</v>
      </c>
      <c r="G52" s="146" t="s">
        <v>170</v>
      </c>
      <c r="H52" s="148"/>
      <c r="I52" s="149" t="n">
        <v>2</v>
      </c>
      <c r="J52" s="150" t="s">
        <v>171</v>
      </c>
      <c r="K52" s="144"/>
    </row>
    <row r="53" s="42" customFormat="true" ht="27" hidden="false" customHeight="true" outlineLevel="0" collapsed="false">
      <c r="B53" s="43"/>
      <c r="C53" s="145" t="n">
        <v>40602</v>
      </c>
      <c r="D53" s="146" t="s">
        <v>119</v>
      </c>
      <c r="E53" s="147" t="n">
        <v>100</v>
      </c>
      <c r="F53" s="146" t="s">
        <v>172</v>
      </c>
      <c r="G53" s="146" t="s">
        <v>121</v>
      </c>
      <c r="H53" s="148" t="n">
        <v>2</v>
      </c>
      <c r="I53" s="149" t="n">
        <v>2</v>
      </c>
      <c r="J53" s="150" t="s">
        <v>173</v>
      </c>
      <c r="K53" s="144"/>
    </row>
    <row r="54" s="42" customFormat="true" ht="27" hidden="false" customHeight="true" outlineLevel="0" collapsed="false">
      <c r="B54" s="43"/>
      <c r="C54" s="145" t="n">
        <v>40602</v>
      </c>
      <c r="D54" s="146" t="s">
        <v>174</v>
      </c>
      <c r="E54" s="147" t="n">
        <v>27</v>
      </c>
      <c r="F54" s="146" t="s">
        <v>175</v>
      </c>
      <c r="G54" s="146" t="s">
        <v>176</v>
      </c>
      <c r="H54" s="148" t="n">
        <v>2</v>
      </c>
      <c r="I54" s="149" t="n">
        <v>2</v>
      </c>
      <c r="J54" s="150" t="s">
        <v>177</v>
      </c>
      <c r="K54" s="144"/>
    </row>
    <row r="55" s="42" customFormat="true" ht="27" hidden="false" customHeight="true" outlineLevel="0" collapsed="false">
      <c r="B55" s="43"/>
      <c r="C55" s="145" t="n">
        <v>40602</v>
      </c>
      <c r="D55" s="146" t="s">
        <v>178</v>
      </c>
      <c r="E55" s="147" t="n">
        <v>230</v>
      </c>
      <c r="F55" s="146" t="s">
        <v>179</v>
      </c>
      <c r="G55" s="146" t="s">
        <v>180</v>
      </c>
      <c r="H55" s="148" t="n">
        <v>2</v>
      </c>
      <c r="I55" s="149" t="n">
        <v>2</v>
      </c>
      <c r="J55" s="150" t="s">
        <v>181</v>
      </c>
      <c r="K55" s="144"/>
    </row>
    <row r="56" s="42" customFormat="true" ht="27" hidden="false" customHeight="true" outlineLevel="0" collapsed="false">
      <c r="B56" s="43"/>
      <c r="C56" s="145" t="n">
        <v>40602</v>
      </c>
      <c r="D56" s="146" t="s">
        <v>182</v>
      </c>
      <c r="E56" s="147" t="n">
        <v>80</v>
      </c>
      <c r="F56" s="146" t="s">
        <v>183</v>
      </c>
      <c r="G56" s="146" t="s">
        <v>184</v>
      </c>
      <c r="H56" s="148" t="n">
        <v>2</v>
      </c>
      <c r="I56" s="149" t="n">
        <v>2</v>
      </c>
      <c r="J56" s="150" t="s">
        <v>185</v>
      </c>
      <c r="K56" s="144"/>
    </row>
    <row r="57" s="42" customFormat="true" ht="27" hidden="false" customHeight="true" outlineLevel="0" collapsed="false">
      <c r="B57" s="43"/>
      <c r="C57" s="145" t="n">
        <v>40603</v>
      </c>
      <c r="D57" s="146" t="s">
        <v>119</v>
      </c>
      <c r="E57" s="147" t="n">
        <v>30</v>
      </c>
      <c r="F57" s="146" t="s">
        <v>172</v>
      </c>
      <c r="G57" s="146" t="s">
        <v>186</v>
      </c>
      <c r="H57" s="148" t="n">
        <v>2</v>
      </c>
      <c r="I57" s="149" t="n">
        <v>2</v>
      </c>
      <c r="J57" s="150" t="s">
        <v>187</v>
      </c>
      <c r="K57" s="144"/>
    </row>
    <row r="58" s="42" customFormat="true" ht="27" hidden="false" customHeight="true" outlineLevel="0" collapsed="false">
      <c r="B58" s="43"/>
      <c r="C58" s="145" t="n">
        <v>40603</v>
      </c>
      <c r="D58" s="146" t="s">
        <v>119</v>
      </c>
      <c r="E58" s="147" t="n">
        <v>10</v>
      </c>
      <c r="F58" s="146" t="s">
        <v>188</v>
      </c>
      <c r="G58" s="146" t="s">
        <v>189</v>
      </c>
      <c r="H58" s="148" t="n">
        <v>2</v>
      </c>
      <c r="I58" s="149" t="n">
        <v>2</v>
      </c>
      <c r="J58" s="150" t="s">
        <v>190</v>
      </c>
      <c r="K58" s="144"/>
    </row>
    <row r="59" s="42" customFormat="true" ht="27" hidden="false" customHeight="true" outlineLevel="0" collapsed="false">
      <c r="B59" s="43"/>
      <c r="C59" s="145" t="n">
        <v>40604</v>
      </c>
      <c r="D59" s="146" t="s">
        <v>119</v>
      </c>
      <c r="E59" s="147" t="n">
        <v>50</v>
      </c>
      <c r="F59" s="146" t="s">
        <v>123</v>
      </c>
      <c r="G59" s="146" t="s">
        <v>124</v>
      </c>
      <c r="H59" s="148" t="n">
        <v>2</v>
      </c>
      <c r="I59" s="149" t="n">
        <v>2</v>
      </c>
      <c r="J59" s="150" t="s">
        <v>191</v>
      </c>
      <c r="K59" s="144"/>
    </row>
    <row r="60" s="42" customFormat="true" ht="27" hidden="false" customHeight="true" outlineLevel="0" collapsed="false">
      <c r="B60" s="43"/>
      <c r="C60" s="145" t="n">
        <v>40604</v>
      </c>
      <c r="D60" s="146" t="s">
        <v>119</v>
      </c>
      <c r="E60" s="147" t="n">
        <v>30</v>
      </c>
      <c r="F60" s="146" t="s">
        <v>188</v>
      </c>
      <c r="G60" s="146" t="s">
        <v>189</v>
      </c>
      <c r="H60" s="148" t="n">
        <v>2</v>
      </c>
      <c r="I60" s="149" t="n">
        <v>2</v>
      </c>
      <c r="J60" s="150" t="s">
        <v>192</v>
      </c>
      <c r="K60" s="144"/>
    </row>
    <row r="61" s="42" customFormat="true" ht="27" hidden="false" customHeight="true" outlineLevel="0" collapsed="false">
      <c r="B61" s="43"/>
      <c r="C61" s="145" t="n">
        <v>40605</v>
      </c>
      <c r="D61" s="146" t="s">
        <v>119</v>
      </c>
      <c r="E61" s="147" t="n">
        <v>50</v>
      </c>
      <c r="F61" s="146" t="s">
        <v>172</v>
      </c>
      <c r="G61" s="146" t="s">
        <v>186</v>
      </c>
      <c r="H61" s="148" t="n">
        <v>2</v>
      </c>
      <c r="I61" s="149" t="n">
        <v>2</v>
      </c>
      <c r="J61" s="150" t="s">
        <v>193</v>
      </c>
      <c r="K61" s="144"/>
    </row>
    <row r="62" s="42" customFormat="true" ht="27" hidden="false" customHeight="true" outlineLevel="0" collapsed="false">
      <c r="B62" s="43"/>
      <c r="C62" s="145" t="n">
        <v>40606</v>
      </c>
      <c r="D62" s="146" t="s">
        <v>119</v>
      </c>
      <c r="E62" s="147" t="n">
        <v>30</v>
      </c>
      <c r="F62" s="146" t="s">
        <v>188</v>
      </c>
      <c r="G62" s="146" t="s">
        <v>189</v>
      </c>
      <c r="H62" s="148" t="n">
        <v>2</v>
      </c>
      <c r="I62" s="149" t="n">
        <v>2</v>
      </c>
      <c r="J62" s="150" t="s">
        <v>194</v>
      </c>
      <c r="K62" s="144"/>
    </row>
    <row r="63" s="42" customFormat="true" ht="27" hidden="false" customHeight="true" outlineLevel="0" collapsed="false">
      <c r="B63" s="43"/>
      <c r="C63" s="145" t="n">
        <v>40606</v>
      </c>
      <c r="D63" s="146" t="s">
        <v>119</v>
      </c>
      <c r="E63" s="147" t="n">
        <v>30</v>
      </c>
      <c r="F63" s="146" t="s">
        <v>123</v>
      </c>
      <c r="G63" s="146" t="s">
        <v>124</v>
      </c>
      <c r="H63" s="148" t="n">
        <v>2</v>
      </c>
      <c r="I63" s="149" t="n">
        <v>2</v>
      </c>
      <c r="J63" s="150" t="s">
        <v>195</v>
      </c>
      <c r="K63" s="144"/>
    </row>
    <row r="64" s="42" customFormat="true" ht="27" hidden="false" customHeight="true" outlineLevel="0" collapsed="false">
      <c r="B64" s="43"/>
      <c r="C64" s="145" t="n">
        <v>40607</v>
      </c>
      <c r="D64" s="146" t="s">
        <v>119</v>
      </c>
      <c r="E64" s="147" t="n">
        <v>50</v>
      </c>
      <c r="F64" s="146" t="s">
        <v>172</v>
      </c>
      <c r="G64" s="146" t="s">
        <v>186</v>
      </c>
      <c r="H64" s="148" t="n">
        <v>2</v>
      </c>
      <c r="I64" s="149" t="n">
        <v>2</v>
      </c>
      <c r="J64" s="150" t="s">
        <v>196</v>
      </c>
      <c r="K64" s="144"/>
    </row>
    <row r="65" s="42" customFormat="true" ht="27" hidden="false" customHeight="true" outlineLevel="0" collapsed="false">
      <c r="B65" s="43"/>
      <c r="C65" s="145" t="n">
        <v>40608</v>
      </c>
      <c r="D65" s="146" t="s">
        <v>119</v>
      </c>
      <c r="E65" s="147" t="n">
        <v>60</v>
      </c>
      <c r="F65" s="146" t="s">
        <v>197</v>
      </c>
      <c r="G65" s="146" t="s">
        <v>198</v>
      </c>
      <c r="H65" s="148" t="n">
        <v>2</v>
      </c>
      <c r="I65" s="149" t="n">
        <v>2</v>
      </c>
      <c r="J65" s="150" t="s">
        <v>199</v>
      </c>
      <c r="K65" s="144"/>
    </row>
    <row r="66" s="42" customFormat="true" ht="27" hidden="false" customHeight="true" outlineLevel="0" collapsed="false">
      <c r="B66" s="43"/>
      <c r="C66" s="145" t="n">
        <v>40609</v>
      </c>
      <c r="D66" s="146" t="s">
        <v>119</v>
      </c>
      <c r="E66" s="147" t="n">
        <v>30</v>
      </c>
      <c r="F66" s="146" t="s">
        <v>172</v>
      </c>
      <c r="G66" s="146" t="s">
        <v>186</v>
      </c>
      <c r="H66" s="148" t="n">
        <v>2</v>
      </c>
      <c r="I66" s="149" t="n">
        <v>2</v>
      </c>
      <c r="J66" s="150" t="s">
        <v>200</v>
      </c>
      <c r="K66" s="144"/>
    </row>
    <row r="67" s="42" customFormat="true" ht="27" hidden="false" customHeight="true" outlineLevel="0" collapsed="false">
      <c r="B67" s="43"/>
      <c r="C67" s="145" t="n">
        <v>40610</v>
      </c>
      <c r="D67" s="146" t="s">
        <v>119</v>
      </c>
      <c r="E67" s="147" t="n">
        <v>100</v>
      </c>
      <c r="F67" s="146" t="s">
        <v>197</v>
      </c>
      <c r="G67" s="146" t="s">
        <v>198</v>
      </c>
      <c r="H67" s="148" t="n">
        <v>2</v>
      </c>
      <c r="I67" s="149" t="n">
        <v>2</v>
      </c>
      <c r="J67" s="150" t="s">
        <v>201</v>
      </c>
      <c r="K67" s="144"/>
    </row>
    <row r="68" s="42" customFormat="true" ht="27" hidden="false" customHeight="true" outlineLevel="0" collapsed="false">
      <c r="B68" s="43"/>
      <c r="C68" s="145" t="n">
        <v>40611</v>
      </c>
      <c r="D68" s="146" t="s">
        <v>119</v>
      </c>
      <c r="E68" s="147" t="n">
        <v>51</v>
      </c>
      <c r="F68" s="146" t="s">
        <v>202</v>
      </c>
      <c r="G68" s="146"/>
      <c r="H68" s="148" t="n">
        <v>2</v>
      </c>
      <c r="I68" s="149" t="n">
        <v>2</v>
      </c>
      <c r="J68" s="150" t="s">
        <v>203</v>
      </c>
      <c r="K68" s="144"/>
    </row>
    <row r="69" s="42" customFormat="true" ht="27" hidden="false" customHeight="true" outlineLevel="0" collapsed="false">
      <c r="B69" s="43"/>
      <c r="C69" s="145" t="n">
        <v>40611</v>
      </c>
      <c r="D69" s="146" t="s">
        <v>119</v>
      </c>
      <c r="E69" s="147" t="n">
        <v>12</v>
      </c>
      <c r="F69" s="146" t="s">
        <v>188</v>
      </c>
      <c r="G69" s="146" t="s">
        <v>189</v>
      </c>
      <c r="H69" s="148" t="n">
        <v>2</v>
      </c>
      <c r="I69" s="149" t="n">
        <v>2</v>
      </c>
      <c r="J69" s="150" t="s">
        <v>204</v>
      </c>
      <c r="K69" s="144"/>
    </row>
    <row r="70" s="42" customFormat="true" ht="27" hidden="false" customHeight="true" outlineLevel="0" collapsed="false">
      <c r="B70" s="43"/>
      <c r="C70" s="145" t="n">
        <v>40612</v>
      </c>
      <c r="D70" s="146" t="s">
        <v>119</v>
      </c>
      <c r="E70" s="147" t="n">
        <v>10</v>
      </c>
      <c r="F70" s="146" t="s">
        <v>172</v>
      </c>
      <c r="G70" s="146" t="s">
        <v>186</v>
      </c>
      <c r="H70" s="148" t="n">
        <v>2</v>
      </c>
      <c r="I70" s="149" t="n">
        <v>2</v>
      </c>
      <c r="J70" s="150" t="s">
        <v>205</v>
      </c>
      <c r="K70" s="144"/>
    </row>
    <row r="71" s="42" customFormat="true" ht="27" hidden="false" customHeight="true" outlineLevel="0" collapsed="false">
      <c r="B71" s="43"/>
      <c r="C71" s="145" t="n">
        <v>40612</v>
      </c>
      <c r="D71" s="146" t="s">
        <v>119</v>
      </c>
      <c r="E71" s="147" t="n">
        <v>50</v>
      </c>
      <c r="F71" s="146" t="s">
        <v>206</v>
      </c>
      <c r="G71" s="146" t="s">
        <v>207</v>
      </c>
      <c r="H71" s="148" t="n">
        <v>2</v>
      </c>
      <c r="I71" s="149" t="n">
        <v>2</v>
      </c>
      <c r="J71" s="150" t="s">
        <v>208</v>
      </c>
      <c r="K71" s="144"/>
    </row>
    <row r="72" s="42" customFormat="true" ht="27" hidden="false" customHeight="true" outlineLevel="0" collapsed="false">
      <c r="B72" s="43"/>
      <c r="C72" s="145" t="n">
        <v>40612</v>
      </c>
      <c r="D72" s="146" t="s">
        <v>119</v>
      </c>
      <c r="E72" s="147" t="n">
        <v>10</v>
      </c>
      <c r="F72" s="146" t="s">
        <v>172</v>
      </c>
      <c r="G72" s="146" t="s">
        <v>186</v>
      </c>
      <c r="H72" s="148" t="n">
        <v>2</v>
      </c>
      <c r="I72" s="149" t="n">
        <v>2</v>
      </c>
      <c r="J72" s="150" t="s">
        <v>209</v>
      </c>
      <c r="K72" s="144"/>
    </row>
    <row r="73" s="42" customFormat="true" ht="27" hidden="false" customHeight="true" outlineLevel="0" collapsed="false">
      <c r="B73" s="43"/>
      <c r="C73" s="145" t="n">
        <v>40613</v>
      </c>
      <c r="D73" s="146" t="s">
        <v>119</v>
      </c>
      <c r="E73" s="147" t="n">
        <v>20</v>
      </c>
      <c r="F73" s="146" t="s">
        <v>210</v>
      </c>
      <c r="G73" s="146" t="s">
        <v>211</v>
      </c>
      <c r="H73" s="148" t="n">
        <v>2</v>
      </c>
      <c r="I73" s="149" t="n">
        <v>2</v>
      </c>
      <c r="J73" s="150" t="s">
        <v>212</v>
      </c>
      <c r="K73" s="144"/>
    </row>
    <row r="74" s="42" customFormat="true" ht="27" hidden="false" customHeight="true" outlineLevel="0" collapsed="false">
      <c r="B74" s="43"/>
      <c r="C74" s="145" t="n">
        <v>40614</v>
      </c>
      <c r="D74" s="146" t="s">
        <v>119</v>
      </c>
      <c r="E74" s="147" t="n">
        <v>100</v>
      </c>
      <c r="F74" s="146" t="s">
        <v>213</v>
      </c>
      <c r="G74" s="146" t="s">
        <v>214</v>
      </c>
      <c r="H74" s="148" t="n">
        <v>2</v>
      </c>
      <c r="I74" s="149" t="n">
        <v>2</v>
      </c>
      <c r="J74" s="150" t="s">
        <v>215</v>
      </c>
      <c r="K74" s="144"/>
    </row>
    <row r="75" s="42" customFormat="true" ht="27" hidden="false" customHeight="true" outlineLevel="0" collapsed="false">
      <c r="B75" s="43"/>
      <c r="C75" s="145" t="n">
        <v>40614</v>
      </c>
      <c r="D75" s="146" t="s">
        <v>119</v>
      </c>
      <c r="E75" s="147" t="n">
        <v>50</v>
      </c>
      <c r="F75" s="146" t="s">
        <v>123</v>
      </c>
      <c r="G75" s="146" t="s">
        <v>124</v>
      </c>
      <c r="H75" s="148" t="n">
        <v>2</v>
      </c>
      <c r="I75" s="149" t="n">
        <v>2</v>
      </c>
      <c r="J75" s="150" t="s">
        <v>216</v>
      </c>
      <c r="K75" s="144"/>
    </row>
    <row r="76" s="42" customFormat="true" ht="27" hidden="false" customHeight="true" outlineLevel="0" collapsed="false">
      <c r="B76" s="43"/>
      <c r="C76" s="145" t="n">
        <v>40618</v>
      </c>
      <c r="D76" s="146" t="s">
        <v>119</v>
      </c>
      <c r="E76" s="147" t="n">
        <v>10</v>
      </c>
      <c r="F76" s="146" t="s">
        <v>188</v>
      </c>
      <c r="G76" s="146" t="s">
        <v>189</v>
      </c>
      <c r="H76" s="148" t="n">
        <v>2</v>
      </c>
      <c r="I76" s="149" t="n">
        <v>2</v>
      </c>
      <c r="J76" s="150" t="s">
        <v>217</v>
      </c>
      <c r="K76" s="144"/>
    </row>
    <row r="77" s="42" customFormat="true" ht="27" hidden="false" customHeight="true" outlineLevel="0" collapsed="false">
      <c r="B77" s="43"/>
      <c r="C77" s="145" t="n">
        <v>40618</v>
      </c>
      <c r="D77" s="146" t="s">
        <v>119</v>
      </c>
      <c r="E77" s="147" t="n">
        <v>10</v>
      </c>
      <c r="F77" s="146" t="s">
        <v>218</v>
      </c>
      <c r="G77" s="146" t="s">
        <v>219</v>
      </c>
      <c r="H77" s="148" t="n">
        <v>2</v>
      </c>
      <c r="I77" s="149" t="n">
        <v>2</v>
      </c>
      <c r="J77" s="150" t="s">
        <v>220</v>
      </c>
      <c r="K77" s="144"/>
    </row>
    <row r="78" s="42" customFormat="true" ht="27" hidden="false" customHeight="true" outlineLevel="0" collapsed="false">
      <c r="B78" s="43"/>
      <c r="C78" s="145" t="n">
        <v>40620</v>
      </c>
      <c r="D78" s="146" t="s">
        <v>119</v>
      </c>
      <c r="E78" s="147" t="n">
        <v>50</v>
      </c>
      <c r="F78" s="146" t="s">
        <v>221</v>
      </c>
      <c r="G78" s="146" t="s">
        <v>222</v>
      </c>
      <c r="H78" s="148" t="n">
        <v>2</v>
      </c>
      <c r="I78" s="149" t="n">
        <v>2</v>
      </c>
      <c r="J78" s="150" t="s">
        <v>223</v>
      </c>
      <c r="K78" s="144"/>
    </row>
    <row r="79" s="42" customFormat="true" ht="27" hidden="false" customHeight="true" outlineLevel="0" collapsed="false">
      <c r="B79" s="43"/>
      <c r="C79" s="145" t="n">
        <v>40621</v>
      </c>
      <c r="D79" s="146" t="s">
        <v>119</v>
      </c>
      <c r="E79" s="147" t="n">
        <v>50</v>
      </c>
      <c r="F79" s="146" t="s">
        <v>172</v>
      </c>
      <c r="G79" s="146" t="s">
        <v>186</v>
      </c>
      <c r="H79" s="148" t="n">
        <v>2</v>
      </c>
      <c r="I79" s="149" t="n">
        <v>2</v>
      </c>
      <c r="J79" s="150" t="s">
        <v>224</v>
      </c>
      <c r="K79" s="144"/>
    </row>
    <row r="80" s="42" customFormat="true" ht="27" hidden="false" customHeight="true" outlineLevel="0" collapsed="false">
      <c r="B80" s="43"/>
      <c r="C80" s="145" t="n">
        <v>40623</v>
      </c>
      <c r="D80" s="146" t="s">
        <v>119</v>
      </c>
      <c r="E80" s="147" t="n">
        <v>10</v>
      </c>
      <c r="F80" s="146" t="s">
        <v>213</v>
      </c>
      <c r="G80" s="146" t="s">
        <v>214</v>
      </c>
      <c r="H80" s="148" t="n">
        <v>2</v>
      </c>
      <c r="I80" s="149" t="n">
        <v>2</v>
      </c>
      <c r="J80" s="150" t="s">
        <v>225</v>
      </c>
      <c r="K80" s="144"/>
    </row>
    <row r="81" s="42" customFormat="true" ht="27" hidden="false" customHeight="true" outlineLevel="0" collapsed="false">
      <c r="B81" s="43"/>
      <c r="C81" s="145" t="n">
        <v>40623</v>
      </c>
      <c r="D81" s="146" t="s">
        <v>119</v>
      </c>
      <c r="E81" s="147" t="n">
        <v>14.5</v>
      </c>
      <c r="F81" s="146" t="s">
        <v>172</v>
      </c>
      <c r="G81" s="146" t="s">
        <v>186</v>
      </c>
      <c r="H81" s="148" t="n">
        <v>2</v>
      </c>
      <c r="I81" s="149" t="n">
        <v>2</v>
      </c>
      <c r="J81" s="150" t="s">
        <v>226</v>
      </c>
      <c r="K81" s="144"/>
    </row>
    <row r="82" s="42" customFormat="true" ht="27" hidden="false" customHeight="true" outlineLevel="0" collapsed="false">
      <c r="B82" s="43"/>
      <c r="C82" s="145" t="n">
        <v>40623</v>
      </c>
      <c r="D82" s="146" t="s">
        <v>119</v>
      </c>
      <c r="E82" s="147" t="n">
        <v>100</v>
      </c>
      <c r="F82" s="146" t="s">
        <v>218</v>
      </c>
      <c r="G82" s="146" t="s">
        <v>219</v>
      </c>
      <c r="H82" s="148" t="n">
        <v>2</v>
      </c>
      <c r="I82" s="149" t="n">
        <v>2</v>
      </c>
      <c r="J82" s="150" t="s">
        <v>227</v>
      </c>
      <c r="K82" s="144"/>
    </row>
    <row r="83" s="42" customFormat="true" ht="27" hidden="false" customHeight="true" outlineLevel="0" collapsed="false">
      <c r="B83" s="43"/>
      <c r="C83" s="145" t="n">
        <v>40624</v>
      </c>
      <c r="D83" s="146" t="s">
        <v>119</v>
      </c>
      <c r="E83" s="147" t="n">
        <v>50</v>
      </c>
      <c r="F83" s="146" t="s">
        <v>172</v>
      </c>
      <c r="G83" s="146" t="s">
        <v>186</v>
      </c>
      <c r="H83" s="148" t="n">
        <v>2</v>
      </c>
      <c r="I83" s="149" t="n">
        <v>2</v>
      </c>
      <c r="J83" s="150" t="s">
        <v>228</v>
      </c>
      <c r="K83" s="144"/>
    </row>
    <row r="84" s="42" customFormat="true" ht="27" hidden="false" customHeight="true" outlineLevel="0" collapsed="false">
      <c r="B84" s="43"/>
      <c r="C84" s="145" t="n">
        <v>40624</v>
      </c>
      <c r="D84" s="146" t="s">
        <v>229</v>
      </c>
      <c r="E84" s="147" t="n">
        <v>4</v>
      </c>
      <c r="F84" s="146" t="s">
        <v>67</v>
      </c>
      <c r="G84" s="146" t="s">
        <v>68</v>
      </c>
      <c r="H84" s="148" t="n">
        <v>2</v>
      </c>
      <c r="I84" s="149" t="n">
        <v>2</v>
      </c>
      <c r="J84" s="150" t="s">
        <v>230</v>
      </c>
      <c r="K84" s="144"/>
    </row>
    <row r="85" s="42" customFormat="true" ht="27" hidden="false" customHeight="true" outlineLevel="0" collapsed="false">
      <c r="B85" s="43"/>
      <c r="C85" s="145" t="n">
        <v>40625</v>
      </c>
      <c r="D85" s="146" t="s">
        <v>119</v>
      </c>
      <c r="E85" s="147" t="n">
        <v>50</v>
      </c>
      <c r="F85" s="146" t="s">
        <v>123</v>
      </c>
      <c r="G85" s="146" t="s">
        <v>124</v>
      </c>
      <c r="H85" s="148" t="n">
        <v>2</v>
      </c>
      <c r="I85" s="149" t="n">
        <v>2</v>
      </c>
      <c r="J85" s="150" t="s">
        <v>231</v>
      </c>
      <c r="K85" s="144"/>
    </row>
    <row r="86" s="42" customFormat="true" ht="27" hidden="false" customHeight="true" outlineLevel="0" collapsed="false">
      <c r="B86" s="43"/>
      <c r="C86" s="145" t="n">
        <v>40625</v>
      </c>
      <c r="D86" s="146" t="s">
        <v>119</v>
      </c>
      <c r="E86" s="147" t="n">
        <v>50</v>
      </c>
      <c r="F86" s="146" t="s">
        <v>123</v>
      </c>
      <c r="G86" s="146" t="s">
        <v>124</v>
      </c>
      <c r="H86" s="148" t="n">
        <v>2</v>
      </c>
      <c r="I86" s="149" t="n">
        <v>2</v>
      </c>
      <c r="J86" s="150" t="s">
        <v>232</v>
      </c>
      <c r="K86" s="144"/>
    </row>
    <row r="87" s="42" customFormat="true" ht="27" hidden="false" customHeight="true" outlineLevel="0" collapsed="false">
      <c r="B87" s="43"/>
      <c r="C87" s="145" t="n">
        <v>40626</v>
      </c>
      <c r="D87" s="146" t="s">
        <v>119</v>
      </c>
      <c r="E87" s="147" t="n">
        <v>50</v>
      </c>
      <c r="F87" s="146" t="s">
        <v>210</v>
      </c>
      <c r="G87" s="146" t="s">
        <v>211</v>
      </c>
      <c r="H87" s="148" t="n">
        <v>2</v>
      </c>
      <c r="I87" s="149" t="n">
        <v>2</v>
      </c>
      <c r="J87" s="150" t="s">
        <v>233</v>
      </c>
      <c r="K87" s="144"/>
    </row>
    <row r="88" s="42" customFormat="true" ht="27" hidden="false" customHeight="true" outlineLevel="0" collapsed="false">
      <c r="B88" s="43"/>
      <c r="C88" s="145" t="n">
        <v>40626</v>
      </c>
      <c r="D88" s="146" t="s">
        <v>234</v>
      </c>
      <c r="E88" s="147" t="n">
        <v>198</v>
      </c>
      <c r="F88" s="146" t="s">
        <v>235</v>
      </c>
      <c r="G88" s="146" t="s">
        <v>236</v>
      </c>
      <c r="H88" s="148" t="n">
        <v>2</v>
      </c>
      <c r="I88" s="149" t="n">
        <v>2</v>
      </c>
      <c r="J88" s="150" t="s">
        <v>237</v>
      </c>
      <c r="K88" s="144"/>
    </row>
    <row r="89" s="42" customFormat="true" ht="27" hidden="false" customHeight="true" outlineLevel="0" collapsed="false">
      <c r="B89" s="43"/>
      <c r="C89" s="145" t="n">
        <v>40627</v>
      </c>
      <c r="D89" s="146" t="s">
        <v>119</v>
      </c>
      <c r="E89" s="147" t="n">
        <v>50</v>
      </c>
      <c r="F89" s="146" t="s">
        <v>172</v>
      </c>
      <c r="G89" s="146" t="s">
        <v>186</v>
      </c>
      <c r="H89" s="148" t="n">
        <v>2</v>
      </c>
      <c r="I89" s="149" t="n">
        <v>2</v>
      </c>
      <c r="J89" s="150" t="s">
        <v>238</v>
      </c>
      <c r="K89" s="144"/>
    </row>
    <row r="90" s="42" customFormat="true" ht="27" hidden="false" customHeight="true" outlineLevel="0" collapsed="false">
      <c r="B90" s="43"/>
      <c r="C90" s="145" t="n">
        <v>40627</v>
      </c>
      <c r="D90" s="146" t="s">
        <v>119</v>
      </c>
      <c r="E90" s="147" t="n">
        <v>30</v>
      </c>
      <c r="F90" s="146" t="s">
        <v>239</v>
      </c>
      <c r="G90" s="146" t="s">
        <v>222</v>
      </c>
      <c r="H90" s="148" t="n">
        <v>2</v>
      </c>
      <c r="I90" s="149" t="n">
        <v>2</v>
      </c>
      <c r="J90" s="150" t="s">
        <v>240</v>
      </c>
      <c r="K90" s="144"/>
    </row>
    <row r="91" s="42" customFormat="true" ht="27" hidden="false" customHeight="true" outlineLevel="0" collapsed="false">
      <c r="B91" s="43"/>
      <c r="C91" s="145" t="n">
        <v>40628</v>
      </c>
      <c r="D91" s="146" t="s">
        <v>119</v>
      </c>
      <c r="E91" s="147" t="n">
        <v>50</v>
      </c>
      <c r="F91" s="146" t="s">
        <v>123</v>
      </c>
      <c r="G91" s="146" t="s">
        <v>124</v>
      </c>
      <c r="H91" s="148" t="n">
        <v>2</v>
      </c>
      <c r="I91" s="149" t="n">
        <v>2</v>
      </c>
      <c r="J91" s="150" t="s">
        <v>241</v>
      </c>
      <c r="K91" s="144"/>
    </row>
    <row r="92" s="42" customFormat="true" ht="27" hidden="false" customHeight="true" outlineLevel="0" collapsed="false">
      <c r="B92" s="43"/>
      <c r="C92" s="145" t="n">
        <v>40629</v>
      </c>
      <c r="D92" s="146" t="s">
        <v>119</v>
      </c>
      <c r="E92" s="147" t="n">
        <v>50</v>
      </c>
      <c r="F92" s="146" t="s">
        <v>188</v>
      </c>
      <c r="G92" s="146" t="s">
        <v>189</v>
      </c>
      <c r="H92" s="148" t="n">
        <v>2</v>
      </c>
      <c r="I92" s="149" t="n">
        <v>2</v>
      </c>
      <c r="J92" s="150" t="s">
        <v>242</v>
      </c>
      <c r="K92" s="144"/>
    </row>
    <row r="93" s="42" customFormat="true" ht="27" hidden="false" customHeight="true" outlineLevel="0" collapsed="false">
      <c r="B93" s="43"/>
      <c r="C93" s="145" t="n">
        <v>40631</v>
      </c>
      <c r="D93" s="146" t="s">
        <v>119</v>
      </c>
      <c r="E93" s="147" t="n">
        <v>50</v>
      </c>
      <c r="F93" s="146" t="s">
        <v>239</v>
      </c>
      <c r="G93" s="146" t="s">
        <v>222</v>
      </c>
      <c r="H93" s="148" t="n">
        <v>2</v>
      </c>
      <c r="I93" s="149" t="n">
        <v>2</v>
      </c>
      <c r="J93" s="150" t="s">
        <v>243</v>
      </c>
      <c r="K93" s="144"/>
    </row>
    <row r="94" s="42" customFormat="true" ht="27" hidden="false" customHeight="true" outlineLevel="0" collapsed="false">
      <c r="B94" s="43"/>
      <c r="C94" s="145" t="n">
        <v>40631</v>
      </c>
      <c r="D94" s="146" t="s">
        <v>244</v>
      </c>
      <c r="E94" s="147" t="n">
        <v>200</v>
      </c>
      <c r="F94" s="146" t="s">
        <v>245</v>
      </c>
      <c r="G94" s="146" t="s">
        <v>246</v>
      </c>
      <c r="H94" s="148" t="n">
        <v>2</v>
      </c>
      <c r="I94" s="149" t="n">
        <v>2</v>
      </c>
      <c r="J94" s="150" t="s">
        <v>247</v>
      </c>
      <c r="K94" s="144"/>
    </row>
    <row r="95" s="42" customFormat="true" ht="27" hidden="false" customHeight="true" outlineLevel="0" collapsed="false">
      <c r="B95" s="43"/>
      <c r="C95" s="145" t="n">
        <v>40633</v>
      </c>
      <c r="D95" s="146" t="s">
        <v>119</v>
      </c>
      <c r="E95" s="147" t="n">
        <v>50</v>
      </c>
      <c r="F95" s="146" t="s">
        <v>123</v>
      </c>
      <c r="G95" s="146" t="s">
        <v>124</v>
      </c>
      <c r="H95" s="148" t="n">
        <v>2</v>
      </c>
      <c r="I95" s="149" t="n">
        <v>2</v>
      </c>
      <c r="J95" s="150" t="s">
        <v>248</v>
      </c>
      <c r="K95" s="144"/>
    </row>
    <row r="96" s="42" customFormat="true" ht="27" hidden="false" customHeight="true" outlineLevel="0" collapsed="false">
      <c r="B96" s="43"/>
      <c r="C96" s="151" t="s">
        <v>249</v>
      </c>
      <c r="D96" s="152" t="s">
        <v>250</v>
      </c>
      <c r="E96" s="153" t="n">
        <v>21</v>
      </c>
      <c r="F96" s="152" t="s">
        <v>251</v>
      </c>
      <c r="G96" s="152" t="s">
        <v>252</v>
      </c>
      <c r="H96" s="154" t="n">
        <v>2</v>
      </c>
      <c r="I96" s="155" t="n">
        <v>2</v>
      </c>
      <c r="J96" s="156" t="s">
        <v>253</v>
      </c>
      <c r="K96" s="144"/>
    </row>
    <row r="97" customFormat="false" ht="18.75" hidden="false" customHeight="true" outlineLevel="0" collapsed="false">
      <c r="B97" s="10"/>
      <c r="C97" s="86"/>
      <c r="D97" s="157"/>
      <c r="E97" s="158" t="n">
        <f aca="false">SUM(E14:E96)</f>
        <v>9246.8</v>
      </c>
      <c r="F97" s="86"/>
      <c r="G97" s="87"/>
      <c r="H97" s="87"/>
      <c r="I97" s="87"/>
      <c r="J97" s="159"/>
      <c r="K97" s="29"/>
    </row>
    <row r="98" customFormat="false" ht="12.75" hidden="false" customHeight="false" outlineLevel="0" collapsed="false">
      <c r="B98" s="10"/>
      <c r="C98" s="93" t="s">
        <v>23</v>
      </c>
      <c r="D98" s="91"/>
      <c r="E98" s="91"/>
      <c r="F98" s="121"/>
      <c r="G98" s="121"/>
      <c r="H98" s="13"/>
      <c r="I98" s="121"/>
      <c r="J98" s="128"/>
      <c r="K98" s="29"/>
    </row>
    <row r="99" customFormat="false" ht="12.75" hidden="false" customHeight="false" outlineLevel="0" collapsed="false">
      <c r="B99" s="10"/>
      <c r="C99" s="94"/>
      <c r="D99" s="13"/>
      <c r="E99" s="91"/>
      <c r="F99" s="121"/>
      <c r="G99" s="121"/>
      <c r="H99" s="13"/>
      <c r="I99" s="121"/>
      <c r="J99" s="128"/>
      <c r="K99" s="29"/>
    </row>
    <row r="100" customFormat="false" ht="16.5" hidden="false" customHeight="true" outlineLevel="0" collapsed="false">
      <c r="B100" s="10"/>
      <c r="C100" s="13"/>
      <c r="D100" s="13"/>
      <c r="E100" s="91"/>
      <c r="F100" s="121"/>
      <c r="G100" s="121"/>
      <c r="H100" s="13"/>
      <c r="I100" s="121"/>
      <c r="J100" s="128"/>
      <c r="K100" s="29"/>
    </row>
    <row r="101" customFormat="false" ht="12.75" hidden="true" customHeight="false" outlineLevel="0" collapsed="false">
      <c r="B101" s="10"/>
      <c r="C101" s="13"/>
      <c r="D101" s="13"/>
      <c r="E101" s="91"/>
      <c r="F101" s="121"/>
      <c r="G101" s="121"/>
      <c r="H101" s="21"/>
      <c r="I101" s="121"/>
      <c r="J101" s="128"/>
      <c r="K101" s="29"/>
    </row>
    <row r="102" customFormat="false" ht="12.75" hidden="true" customHeight="false" outlineLevel="0" collapsed="false">
      <c r="B102" s="10"/>
      <c r="C102" s="13"/>
      <c r="D102" s="13"/>
      <c r="E102" s="91"/>
      <c r="F102" s="121"/>
      <c r="G102" s="121"/>
      <c r="H102" s="13"/>
      <c r="I102" s="121"/>
      <c r="J102" s="128"/>
      <c r="K102" s="29"/>
    </row>
    <row r="103" customFormat="false" ht="12.75" hidden="true" customHeight="false" outlineLevel="0" collapsed="false">
      <c r="B103" s="10"/>
      <c r="C103" s="13"/>
      <c r="D103" s="13"/>
      <c r="E103" s="91"/>
      <c r="F103" s="121"/>
      <c r="G103" s="121"/>
      <c r="H103" s="13"/>
      <c r="I103" s="121"/>
      <c r="J103" s="128"/>
      <c r="K103" s="29"/>
    </row>
    <row r="104" customFormat="false" ht="12.75" hidden="true" customHeight="false" outlineLevel="0" collapsed="false">
      <c r="B104" s="10"/>
      <c r="C104" s="13"/>
      <c r="D104" s="13"/>
      <c r="E104" s="91"/>
      <c r="F104" s="121"/>
      <c r="G104" s="121"/>
      <c r="H104" s="13"/>
      <c r="I104" s="121"/>
      <c r="J104" s="128"/>
      <c r="K104" s="29"/>
    </row>
    <row r="105" customFormat="false" ht="12.75" hidden="true" customHeight="false" outlineLevel="0" collapsed="false">
      <c r="B105" s="10"/>
      <c r="C105" s="13"/>
      <c r="D105" s="13"/>
      <c r="E105" s="91"/>
      <c r="F105" s="121"/>
      <c r="G105" s="121"/>
      <c r="H105" s="13"/>
      <c r="I105" s="121"/>
      <c r="J105" s="128"/>
      <c r="K105" s="29"/>
    </row>
    <row r="106" customFormat="false" ht="12.75" hidden="false" customHeight="false" outlineLevel="0" collapsed="false">
      <c r="B106" s="10"/>
      <c r="C106" s="13"/>
      <c r="D106" s="13"/>
      <c r="E106" s="91"/>
      <c r="F106" s="122"/>
      <c r="G106" s="122"/>
      <c r="H106" s="21"/>
      <c r="I106" s="121"/>
      <c r="J106" s="128"/>
      <c r="K106" s="29"/>
    </row>
    <row r="107" customFormat="false" ht="12.75" hidden="false" customHeight="false" outlineLevel="0" collapsed="false">
      <c r="B107" s="10"/>
      <c r="C107" s="13"/>
      <c r="D107" s="13"/>
      <c r="E107" s="160"/>
      <c r="F107" s="161"/>
      <c r="G107" s="161"/>
      <c r="H107" s="94"/>
      <c r="I107" s="125"/>
      <c r="J107" s="127"/>
      <c r="K107" s="29"/>
    </row>
    <row r="108" customFormat="false" ht="12.75" hidden="false" customHeight="false" outlineLevel="0" collapsed="false">
      <c r="B108" s="10"/>
      <c r="C108" s="124" t="s">
        <v>24</v>
      </c>
      <c r="D108" s="13"/>
      <c r="E108" s="160"/>
      <c r="F108" s="161"/>
      <c r="G108" s="161"/>
      <c r="H108" s="94"/>
      <c r="I108" s="125"/>
      <c r="J108" s="128"/>
      <c r="K108" s="29"/>
    </row>
    <row r="109" customFormat="false" ht="12.75" hidden="false" customHeight="false" outlineLevel="0" collapsed="false">
      <c r="B109" s="10"/>
      <c r="C109" s="95" t="s">
        <v>254</v>
      </c>
      <c r="D109" s="13"/>
      <c r="E109" s="160"/>
      <c r="F109" s="121"/>
      <c r="G109" s="121"/>
      <c r="H109" s="94"/>
      <c r="I109" s="97"/>
      <c r="J109" s="127"/>
      <c r="K109" s="29"/>
    </row>
    <row r="110" customFormat="false" ht="12.75" hidden="false" customHeight="false" outlineLevel="0" collapsed="false">
      <c r="B110" s="10"/>
      <c r="C110" s="95" t="s">
        <v>255</v>
      </c>
      <c r="D110" s="13"/>
      <c r="E110" s="160"/>
      <c r="F110" s="121"/>
      <c r="G110" s="121"/>
      <c r="H110" s="94"/>
      <c r="I110" s="97"/>
      <c r="J110" s="127"/>
      <c r="K110" s="29"/>
    </row>
    <row r="111" customFormat="false" ht="12.75" hidden="false" customHeight="false" outlineLevel="0" collapsed="false">
      <c r="B111" s="10"/>
      <c r="C111" s="95" t="s">
        <v>27</v>
      </c>
      <c r="D111" s="13"/>
      <c r="E111" s="160"/>
      <c r="F111" s="121"/>
      <c r="G111" s="121"/>
      <c r="H111" s="94"/>
      <c r="I111" s="97"/>
      <c r="J111" s="127"/>
      <c r="K111" s="29"/>
    </row>
    <row r="112" customFormat="false" ht="12.75" hidden="false" customHeight="false" outlineLevel="0" collapsed="false">
      <c r="B112" s="10"/>
      <c r="C112" s="96"/>
      <c r="D112" s="13"/>
      <c r="E112" s="160"/>
      <c r="F112" s="121"/>
      <c r="G112" s="121"/>
      <c r="H112" s="94"/>
      <c r="I112" s="97"/>
      <c r="J112" s="127"/>
      <c r="K112" s="29"/>
    </row>
    <row r="113" customFormat="false" ht="12.75" hidden="false" customHeight="false" outlineLevel="0" collapsed="false">
      <c r="B113" s="100"/>
      <c r="C113" s="162" t="s">
        <v>256</v>
      </c>
      <c r="D113" s="94"/>
      <c r="E113" s="163"/>
      <c r="F113" s="94"/>
      <c r="G113" s="94"/>
      <c r="H113" s="94"/>
      <c r="I113" s="94"/>
      <c r="J113" s="99"/>
      <c r="K113" s="29"/>
    </row>
    <row r="114" customFormat="false" ht="12.75" hidden="false" customHeight="false" outlineLevel="0" collapsed="false">
      <c r="B114" s="100"/>
      <c r="C114" s="94"/>
      <c r="D114" s="94"/>
      <c r="E114" s="163"/>
      <c r="F114" s="94"/>
      <c r="G114" s="94"/>
      <c r="H114" s="94"/>
      <c r="I114" s="94"/>
      <c r="J114" s="99"/>
      <c r="K114" s="29"/>
    </row>
    <row r="115" customFormat="false" ht="12.75" hidden="false" customHeight="false" outlineLevel="0" collapsed="false">
      <c r="B115" s="100"/>
      <c r="C115" s="162" t="s">
        <v>41</v>
      </c>
      <c r="D115" s="164"/>
      <c r="E115" s="165"/>
      <c r="F115" s="164"/>
      <c r="G115" s="164"/>
      <c r="H115" s="94"/>
      <c r="I115" s="94"/>
      <c r="J115" s="99"/>
      <c r="K115" s="29"/>
    </row>
    <row r="116" customFormat="false" ht="12.75" hidden="false" customHeight="false" outlineLevel="0" collapsed="false">
      <c r="B116" s="100"/>
      <c r="C116" s="162" t="s">
        <v>257</v>
      </c>
      <c r="D116" s="164"/>
      <c r="E116" s="165"/>
      <c r="F116" s="164"/>
      <c r="G116" s="164"/>
      <c r="H116" s="166"/>
      <c r="I116" s="94"/>
      <c r="J116" s="99"/>
      <c r="K116" s="29"/>
    </row>
    <row r="117" customFormat="false" ht="12.75" hidden="false" customHeight="false" outlineLevel="0" collapsed="false">
      <c r="B117" s="100"/>
      <c r="C117" s="162" t="s">
        <v>258</v>
      </c>
      <c r="D117" s="164"/>
      <c r="E117" s="165"/>
      <c r="F117" s="164"/>
      <c r="G117" s="164"/>
      <c r="H117" s="167"/>
      <c r="I117" s="94"/>
      <c r="J117" s="99"/>
      <c r="K117" s="29"/>
    </row>
    <row r="118" customFormat="false" ht="25.5" hidden="false" customHeight="true" outlineLevel="0" collapsed="false">
      <c r="B118" s="100"/>
      <c r="C118" s="166" t="s">
        <v>259</v>
      </c>
      <c r="D118" s="166"/>
      <c r="E118" s="166"/>
      <c r="F118" s="166"/>
      <c r="G118" s="166"/>
      <c r="H118" s="166"/>
      <c r="I118" s="166"/>
      <c r="J118" s="166"/>
      <c r="K118" s="29"/>
    </row>
    <row r="119" customFormat="false" ht="35.25" hidden="false" customHeight="true" outlineLevel="0" collapsed="false">
      <c r="B119" s="100"/>
      <c r="C119" s="167" t="s">
        <v>260</v>
      </c>
      <c r="D119" s="167"/>
      <c r="E119" s="167"/>
      <c r="F119" s="167"/>
      <c r="G119" s="167"/>
      <c r="H119" s="167"/>
      <c r="I119" s="167"/>
      <c r="J119" s="167"/>
      <c r="K119" s="29"/>
    </row>
    <row r="120" customFormat="false" ht="12.75" hidden="false" customHeight="false" outlineLevel="0" collapsed="false">
      <c r="B120" s="100"/>
      <c r="C120" s="162" t="s">
        <v>261</v>
      </c>
      <c r="D120" s="168"/>
      <c r="E120" s="169"/>
      <c r="F120" s="168"/>
      <c r="G120" s="168"/>
      <c r="H120" s="21"/>
      <c r="I120" s="94"/>
      <c r="J120" s="99"/>
      <c r="K120" s="29"/>
    </row>
    <row r="121" customFormat="false" ht="12.75" hidden="false" customHeight="false" outlineLevel="0" collapsed="false">
      <c r="B121" s="10"/>
      <c r="C121" s="21"/>
      <c r="D121" s="21"/>
      <c r="E121" s="160"/>
      <c r="F121" s="125"/>
      <c r="G121" s="125"/>
      <c r="H121" s="21"/>
      <c r="I121" s="94"/>
      <c r="J121" s="99"/>
      <c r="K121" s="29"/>
    </row>
    <row r="122" customFormat="false" ht="12.75" hidden="false" customHeight="false" outlineLevel="0" collapsed="false">
      <c r="B122" s="10"/>
      <c r="C122" s="162" t="s">
        <v>262</v>
      </c>
      <c r="D122" s="168"/>
      <c r="E122" s="169"/>
      <c r="F122" s="168"/>
      <c r="G122" s="168"/>
      <c r="H122" s="21"/>
      <c r="I122" s="94"/>
      <c r="J122" s="99"/>
      <c r="K122" s="34"/>
    </row>
    <row r="123" customFormat="false" ht="13.5" hidden="false" customHeight="true" outlineLevel="0" collapsed="false">
      <c r="B123" s="10"/>
      <c r="C123" s="162" t="s">
        <v>263</v>
      </c>
      <c r="D123" s="170"/>
      <c r="E123" s="171"/>
      <c r="F123" s="170"/>
      <c r="G123" s="170"/>
      <c r="H123" s="21"/>
      <c r="I123" s="94"/>
      <c r="J123" s="99"/>
      <c r="K123" s="34"/>
    </row>
    <row r="124" customFormat="false" ht="13.5" hidden="false" customHeight="true" outlineLevel="0" collapsed="false">
      <c r="B124" s="10"/>
      <c r="C124" s="172" t="s">
        <v>264</v>
      </c>
      <c r="D124" s="162"/>
      <c r="E124" s="173"/>
      <c r="F124" s="162"/>
      <c r="G124" s="162"/>
      <c r="H124" s="21"/>
      <c r="I124" s="94"/>
      <c r="J124" s="99"/>
      <c r="K124" s="34"/>
    </row>
    <row r="125" customFormat="false" ht="13.5" hidden="false" customHeight="true" outlineLevel="0" collapsed="false">
      <c r="B125" s="10"/>
      <c r="C125" s="162" t="s">
        <v>265</v>
      </c>
      <c r="D125" s="174"/>
      <c r="E125" s="175"/>
      <c r="F125" s="174"/>
      <c r="G125" s="174"/>
      <c r="H125" s="21"/>
      <c r="I125" s="13"/>
      <c r="J125" s="176"/>
      <c r="K125" s="34"/>
    </row>
    <row r="126" customFormat="false" ht="13.5" hidden="false" customHeight="false" outlineLevel="0" collapsed="false">
      <c r="B126" s="102"/>
      <c r="C126" s="105"/>
      <c r="D126" s="177"/>
      <c r="E126" s="178"/>
      <c r="F126" s="177"/>
      <c r="G126" s="177"/>
      <c r="H126" s="179"/>
      <c r="I126" s="105"/>
      <c r="J126" s="106"/>
      <c r="K126" s="180"/>
    </row>
    <row r="164" customFormat="false" ht="12.75" hidden="false" customHeight="false" outlineLevel="0" collapsed="false">
      <c r="B164" s="10"/>
      <c r="D164" s="181"/>
      <c r="E164" s="182"/>
      <c r="F164" s="181"/>
      <c r="G164" s="181"/>
      <c r="I164" s="13"/>
      <c r="J164" s="14"/>
    </row>
    <row r="165" customFormat="false" ht="12.75" hidden="false" customHeight="false" outlineLevel="0" collapsed="false">
      <c r="B165" s="10"/>
      <c r="D165" s="183"/>
      <c r="E165" s="184"/>
      <c r="F165" s="183"/>
      <c r="G165" s="183"/>
      <c r="I165" s="13"/>
      <c r="J165" s="14"/>
    </row>
    <row r="166" customFormat="false" ht="12.75" hidden="false" customHeight="false" outlineLevel="0" collapsed="false">
      <c r="B166" s="10"/>
      <c r="D166" s="183"/>
      <c r="E166" s="184"/>
      <c r="F166" s="183"/>
      <c r="G166" s="183"/>
      <c r="I166" s="13"/>
      <c r="J166" s="14"/>
    </row>
    <row r="167" customFormat="false" ht="12.75" hidden="false" customHeight="false" outlineLevel="0" collapsed="false">
      <c r="B167" s="10"/>
      <c r="D167" s="12"/>
      <c r="E167" s="23"/>
      <c r="F167" s="12"/>
      <c r="G167" s="12"/>
      <c r="I167" s="13"/>
      <c r="J167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18:J118"/>
    <mergeCell ref="C119:J119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96" type="decimal">
      <formula1>0</formula1>
      <formula2>0</formula2>
    </dataValidation>
    <dataValidation allowBlank="true" errorStyle="stop" operator="between" showDropDown="false" showErrorMessage="true" showInputMessage="false" sqref="H1:H8 H10:H12 H14:H117 H120:H1126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118 I120:I1126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3:12:03Z</cp:lastPrinted>
  <dcterms:modified xsi:type="dcterms:W3CDTF">2011-04-08T16:29:47Z</dcterms:modified>
  <cp:revision>0</cp:revision>
  <dc:subject/>
  <dc:title/>
</cp:coreProperties>
</file>