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80</definedName>
    <definedName function="false" hidden="false" localSheetId="2" name="_xlnm.Print_Area" vbProcedure="false">'FORMATO DE GASTOS-B'!$B$2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2">
  <si>
    <t xml:space="preserve">455020e7fb46400a92f5be09bff5ef6e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del 2011</t>
  </si>
  <si>
    <t xml:space="preserve">Nombres y apellidos del Candidato:   Edwin Santos Tarazona Cadillo</t>
  </si>
  <si>
    <t xml:space="preserve">Tipo de Elección:      Congreso ( X )           Parlamento Andino  (  )</t>
  </si>
  <si>
    <t xml:space="preserve">Región donde postula: </t>
  </si>
  <si>
    <t xml:space="preserve">Ancash</t>
  </si>
  <si>
    <t xml:space="preserve">El Numero Que Postula : 2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t xml:space="preserve">Financiamiento del gasto (c):</t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MARQUEZ VALENCIA MAGNA GREGORIA</t>
  </si>
  <si>
    <t xml:space="preserve">10322618935</t>
  </si>
  <si>
    <t xml:space="preserve">001-025</t>
  </si>
  <si>
    <t xml:space="preserve">Promoción, Difusión, publicidad.</t>
  </si>
  <si>
    <t xml:space="preserve">PAUCAR GARRO ALAN GUILLERMO</t>
  </si>
  <si>
    <t xml:space="preserve">10432003146</t>
  </si>
  <si>
    <t xml:space="preserve">0001-4400</t>
  </si>
  <si>
    <t xml:space="preserve">Confección de polos campaña ( Tela)</t>
  </si>
  <si>
    <t xml:space="preserve">CABALLERO SEQUEIROS LUCIO</t>
  </si>
  <si>
    <t xml:space="preserve">0000128</t>
  </si>
  <si>
    <t xml:space="preserve">Confecciones de mandiles</t>
  </si>
  <si>
    <t xml:space="preserve">PUBLICIDAD &amp; MATIZ SAC</t>
  </si>
  <si>
    <t xml:space="preserve">111-0450267</t>
  </si>
  <si>
    <t xml:space="preserve">Promoción, Difusión, publicidad.( calendarios A4)</t>
  </si>
  <si>
    <t xml:space="preserve">NILSON GLEANER DIAZ PITTMAN</t>
  </si>
  <si>
    <t xml:space="preserve">10417485371</t>
  </si>
  <si>
    <t xml:space="preserve">001-0023</t>
  </si>
  <si>
    <t xml:space="preserve">Gorros publicitarios</t>
  </si>
  <si>
    <t xml:space="preserve">ART GRAPHIC EIRL</t>
  </si>
  <si>
    <t xml:space="preserve">20530766455</t>
  </si>
  <si>
    <t xml:space="preserve">00 - 00987</t>
  </si>
  <si>
    <t xml:space="preserve">Impresión ( credencial)</t>
  </si>
  <si>
    <t xml:space="preserve">ACOSTA Q RICARDO</t>
  </si>
  <si>
    <t xml:space="preserve">183 - 0007991</t>
  </si>
  <si>
    <t xml:space="preserve">Impresión de afiches, bolantes, tarjetas</t>
  </si>
  <si>
    <t xml:space="preserve">000159</t>
  </si>
  <si>
    <t xml:space="preserve">Confección de Mandiles</t>
  </si>
  <si>
    <t xml:space="preserve">CONFECCIONES POLCYR S.R.L.</t>
  </si>
  <si>
    <t xml:space="preserve">00193</t>
  </si>
  <si>
    <t xml:space="preserve">Confección de polos campaña</t>
  </si>
  <si>
    <t xml:space="preserve">001 - 000025</t>
  </si>
  <si>
    <t xml:space="preserve">00183 - 007991</t>
  </si>
  <si>
    <t xml:space="preserve">Elaboración de banners y gigantrografias</t>
  </si>
  <si>
    <t xml:space="preserve">MAGDY GRAF S.A.C.</t>
  </si>
  <si>
    <t xml:space="preserve">00073</t>
  </si>
  <si>
    <t xml:space="preserve">MALLQUI MENDOZA ERIKA BETMI</t>
  </si>
  <si>
    <t xml:space="preserve">10316809958</t>
  </si>
  <si>
    <t xml:space="preserve">001-612</t>
  </si>
  <si>
    <t xml:space="preserve">Gravación de Spot Político</t>
  </si>
  <si>
    <t xml:space="preserve">QUASSAR EIRL</t>
  </si>
  <si>
    <t xml:space="preserve">20364744839</t>
  </si>
  <si>
    <t xml:space="preserve">001 - 274</t>
  </si>
  <si>
    <t xml:space="preserve">spot publicitario</t>
  </si>
  <si>
    <t xml:space="preserve">00185</t>
  </si>
  <si>
    <t xml:space="preserve">Confecciones polos de campaña</t>
  </si>
  <si>
    <t xml:space="preserve">000184</t>
  </si>
  <si>
    <t xml:space="preserve">001 - 0041</t>
  </si>
  <si>
    <t xml:space="preserve">confecciones de Calendario</t>
  </si>
  <si>
    <t xml:space="preserve">C. RTV ( CONTINENTAL RADIO Y TV)</t>
  </si>
  <si>
    <t xml:space="preserve">0032</t>
  </si>
  <si>
    <t xml:space="preserve">Publicidad politica</t>
  </si>
  <si>
    <t xml:space="preserve">001 - 0026</t>
  </si>
  <si>
    <t xml:space="preserve">confeccion de gorras </t>
  </si>
  <si>
    <t xml:space="preserve">001-0027</t>
  </si>
  <si>
    <t xml:space="preserve">tazas publicitarios</t>
  </si>
  <si>
    <t xml:space="preserve">001- 0028</t>
  </si>
  <si>
    <t xml:space="preserve">tazones publicitarios</t>
  </si>
  <si>
    <t xml:space="preserve">RICARDO SANTOS ALBORNOZ, IDENTIFICADO</t>
  </si>
  <si>
    <t xml:space="preserve">000000</t>
  </si>
  <si>
    <t xml:space="preserve">Publicidad Radial</t>
  </si>
  <si>
    <t xml:space="preserve"> 000 -2065</t>
  </si>
  <si>
    <t xml:space="preserve">material de propagandas ( cedulas informativas)</t>
  </si>
  <si>
    <t xml:space="preserve">001- 0030</t>
  </si>
  <si>
    <t xml:space="preserve">bolifrafos publicitarios</t>
  </si>
  <si>
    <t xml:space="preserve">000</t>
  </si>
  <si>
    <t xml:space="preserve">001 - 0036</t>
  </si>
  <si>
    <t xml:space="preserve">Impresión de bolantes A4</t>
  </si>
  <si>
    <t xml:space="preserve">001 - 0037</t>
  </si>
  <si>
    <t xml:space="preserve">calendarios</t>
  </si>
  <si>
    <t xml:space="preserve">001 - 00038</t>
  </si>
  <si>
    <t xml:space="preserve">001 - 00039</t>
  </si>
  <si>
    <t xml:space="preserve">001 - 0040</t>
  </si>
  <si>
    <t xml:space="preserve">Impresión de calendarios</t>
  </si>
  <si>
    <t xml:space="preserve">001 - 003221</t>
  </si>
  <si>
    <t xml:space="preserve">Impresión de stikert para el fosforo</t>
  </si>
  <si>
    <t xml:space="preserve">CARLOS E. ALANYA GRANADOS</t>
  </si>
  <si>
    <t xml:space="preserve">10207285418</t>
  </si>
  <si>
    <t xml:space="preserve">005 - 006647</t>
  </si>
  <si>
    <t xml:space="preserve">Gigantografias</t>
  </si>
  <si>
    <t xml:space="preserve">ARNALDO ALFARO BENITES</t>
  </si>
  <si>
    <t xml:space="preserve">10099905943</t>
  </si>
  <si>
    <t xml:space="preserve">002 - 02001</t>
  </si>
  <si>
    <t xml:space="preserve">Impresión de stikert palastificado</t>
  </si>
  <si>
    <t xml:space="preserve">AGRURORAL</t>
  </si>
  <si>
    <t xml:space="preserve">20477936882</t>
  </si>
  <si>
    <t xml:space="preserve">026 - 000181</t>
  </si>
  <si>
    <t xml:space="preserve">Spot de publicitario</t>
  </si>
  <si>
    <t xml:space="preserve">RADIO HUASCARAN</t>
  </si>
  <si>
    <t xml:space="preserve">20530584004</t>
  </si>
  <si>
    <t xml:space="preserve">002 - 000319</t>
  </si>
  <si>
    <t xml:space="preserve">por la publicidad radial</t>
  </si>
  <si>
    <t xml:space="preserve">HUASCARAN TELECOM SAC</t>
  </si>
  <si>
    <t xml:space="preserve">20505330260</t>
  </si>
  <si>
    <t xml:space="preserve">002 - 0158024</t>
  </si>
  <si>
    <t xml:space="preserve">Spot de publicitario ( CABLE ANDINO)</t>
  </si>
  <si>
    <t xml:space="preserve">MARIBEL VILMA PAUCAR TUMBAY</t>
  </si>
  <si>
    <t xml:space="preserve">00870</t>
  </si>
  <si>
    <t xml:space="preserve">estampado 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del 2011</t>
  </si>
  <si>
    <t xml:space="preserve">Nombres y apellidos del Candidato: Edwin Santos Tarazona Cadillo</t>
  </si>
  <si>
    <t xml:space="preserve">Tipo de Elección:         Congreso ( x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Comprobante de Pago  (d)</t>
  </si>
  <si>
    <t xml:space="preserve">N. º</t>
  </si>
  <si>
    <t xml:space="preserve">CONSUMO PARA MIEMBROS DEL PARTIDO - CAMPAÑA</t>
  </si>
  <si>
    <t xml:space="preserve">BERROSPI MARTIN MAURO CECILIO</t>
  </si>
  <si>
    <t xml:space="preserve">10320247506</t>
  </si>
  <si>
    <t xml:space="preserve">1</t>
  </si>
  <si>
    <t xml:space="preserve">001-37084</t>
  </si>
  <si>
    <t xml:space="preserve">ADELANTO POR SERVICIO COMO PINTOR</t>
  </si>
  <si>
    <t xml:space="preserve">JHOAN MENDOZA URETA</t>
  </si>
  <si>
    <t xml:space="preserve">44779577</t>
  </si>
  <si>
    <t xml:space="preserve">0005</t>
  </si>
  <si>
    <t xml:space="preserve">EQUIPO DE PERIFONEO</t>
  </si>
  <si>
    <t xml:space="preserve">GARAY PILLACA YESSENIA MELINA</t>
  </si>
  <si>
    <t xml:space="preserve">10448217235</t>
  </si>
  <si>
    <t xml:space="preserve">001-6258</t>
  </si>
  <si>
    <t xml:space="preserve">POR SERVICIO DE BANDA MUSICAL PARA  MITIN</t>
  </si>
  <si>
    <t xml:space="preserve">YURI ROPA ALVARADO</t>
  </si>
  <si>
    <t xml:space="preserve">43591240</t>
  </si>
  <si>
    <t xml:space="preserve">0006</t>
  </si>
  <si>
    <t xml:space="preserve">5 PAQUETES DE GASEOSA PARA MITIN C/U = S/.13.00</t>
  </si>
  <si>
    <t xml:space="preserve">DISTRIBUIDORA SAN VALENTIN SRL</t>
  </si>
  <si>
    <t xml:space="preserve">20531045841</t>
  </si>
  <si>
    <t xml:space="preserve">001-10764</t>
  </si>
  <si>
    <t xml:space="preserve">001-10765</t>
  </si>
  <si>
    <t xml:space="preserve">3 PAQUETES DE GASEOSA PARA MITIN C/U = S/.13.00</t>
  </si>
  <si>
    <t xml:space="preserve">001-10766</t>
  </si>
  <si>
    <t xml:space="preserve">02 PITOS C/U S/.5.00 PARA MITIN</t>
  </si>
  <si>
    <t xml:space="preserve">ALCIRA ROMERO TINOCO</t>
  </si>
  <si>
    <t xml:space="preserve">10316526832</t>
  </si>
  <si>
    <t xml:space="preserve">001-00743</t>
  </si>
  <si>
    <t xml:space="preserve">CONSUMO  PARA MIEMBROS DEL PARTIDO - MITIN</t>
  </si>
  <si>
    <t xml:space="preserve">POLLERIA SANTA CRUZ</t>
  </si>
  <si>
    <t xml:space="preserve">004 </t>
  </si>
  <si>
    <t xml:space="preserve">JAVIER GUSTAVO RODRIGUEZ CABALLERO</t>
  </si>
  <si>
    <t xml:space="preserve">10450030304</t>
  </si>
  <si>
    <t xml:space="preserve">001 - 0002815</t>
  </si>
  <si>
    <t xml:space="preserve">DONACION PARA EL COMITÉ DE CARNAVALES</t>
  </si>
  <si>
    <t xml:space="preserve">ERICK COCHACHIN LAZARO</t>
  </si>
  <si>
    <t xml:space="preserve">44390886</t>
  </si>
  <si>
    <t xml:space="preserve">001</t>
  </si>
  <si>
    <t xml:space="preserve">POR CONSUMO PARA MIEMBROS DEL PARTIDO</t>
  </si>
  <si>
    <t xml:space="preserve">RAMIREZ TREJO CARLOS ERIK</t>
  </si>
  <si>
    <t xml:space="preserve">10425131163</t>
  </si>
  <si>
    <t xml:space="preserve">001 - 8189</t>
  </si>
  <si>
    <t xml:space="preserve">COMPRA UTILES DE ESCRITORIO ( CINTA DE EMBALAJE)</t>
  </si>
  <si>
    <t xml:space="preserve">GIRALDO CASTILLO CARMEN</t>
  </si>
  <si>
    <t xml:space="preserve">10156650566</t>
  </si>
  <si>
    <t xml:space="preserve">002 - 10110</t>
  </si>
  <si>
    <t xml:space="preserve">WILLY ORLANDO SANCHEZ GAMARRA</t>
  </si>
  <si>
    <t xml:space="preserve">10411111186</t>
  </si>
  <si>
    <t xml:space="preserve">001 - 01845</t>
  </si>
  <si>
    <t xml:space="preserve">POR HOSPEDAJE</t>
  </si>
  <si>
    <t xml:space="preserve">LA POSADA DE HUARMEY</t>
  </si>
  <si>
    <t xml:space="preserve">20465701545</t>
  </si>
  <si>
    <t xml:space="preserve">001 - 2042</t>
  </si>
  <si>
    <t xml:space="preserve">FLORES LOPEZ MIGUEL FELIPE</t>
  </si>
  <si>
    <t xml:space="preserve">10321225697</t>
  </si>
  <si>
    <t xml:space="preserve">001 - 31846</t>
  </si>
  <si>
    <t xml:space="preserve">3 UNID. DE GASEOSA KR DE 3LTS</t>
  </si>
  <si>
    <t xml:space="preserve">001 - 10827</t>
  </si>
  <si>
    <t xml:space="preserve">1 CAJA DE GALLETA </t>
  </si>
  <si>
    <t xml:space="preserve">FLORES FIGUEROA ROSHMEL PETER</t>
  </si>
  <si>
    <t xml:space="preserve">10421098927</t>
  </si>
  <si>
    <t xml:space="preserve">001 - 4323</t>
  </si>
  <si>
    <t xml:space="preserve">01 GALON LATEX , K. COLA TEKNO</t>
  </si>
  <si>
    <t xml:space="preserve">FERRETERIA SAN LORENZO</t>
  </si>
  <si>
    <t xml:space="preserve">10333480137</t>
  </si>
  <si>
    <t xml:space="preserve">000 - 00242</t>
  </si>
  <si>
    <t xml:space="preserve">20 DE METROS CABLE 2X10</t>
  </si>
  <si>
    <t xml:space="preserve">NICOMEDES CRUZ HUILLCA</t>
  </si>
  <si>
    <t xml:space="preserve">10246931611</t>
  </si>
  <si>
    <t xml:space="preserve">001 -003364</t>
  </si>
  <si>
    <t xml:space="preserve">5 MTS CABLE MELLIZO</t>
  </si>
  <si>
    <t xml:space="preserve">EDMUNDO SOTO VENEGAS</t>
  </si>
  <si>
    <t xml:space="preserve">10314759317</t>
  </si>
  <si>
    <t xml:space="preserve">001 - 6188</t>
  </si>
  <si>
    <t xml:space="preserve">MARIO ANTONIO ZEGARRA TAMAYO</t>
  </si>
  <si>
    <t xml:space="preserve">10321057778</t>
  </si>
  <si>
    <t xml:space="preserve">000- 50112</t>
  </si>
  <si>
    <t xml:space="preserve">1/4 DE CLAVO DE CABEZA</t>
  </si>
  <si>
    <t xml:space="preserve">CAMONES CHAVEZ LUIS ARMANDO</t>
  </si>
  <si>
    <t xml:space="preserve">10422761263</t>
  </si>
  <si>
    <t xml:space="preserve">001 - 0699</t>
  </si>
  <si>
    <t xml:space="preserve">RICARDO ADRIAN SALAZAR EGUSQUIZA</t>
  </si>
  <si>
    <t xml:space="preserve">10062885489</t>
  </si>
  <si>
    <t xml:space="preserve">003 - 4809</t>
  </si>
  <si>
    <t xml:space="preserve">MATERIALES PARA LA CAMPAÑA</t>
  </si>
  <si>
    <t xml:space="preserve">FERRETERIAS Y PINTURAS MONTALVAN S.R.L.</t>
  </si>
  <si>
    <t xml:space="preserve">20300178465</t>
  </si>
  <si>
    <t xml:space="preserve">002 - 29794</t>
  </si>
  <si>
    <t xml:space="preserve">DISTRIBUIDORA &amp; FERRETERIA MONTOYA SAC</t>
  </si>
  <si>
    <t xml:space="preserve">20531622155</t>
  </si>
  <si>
    <t xml:space="preserve">001 - 9809</t>
  </si>
  <si>
    <t xml:space="preserve">CONNIE LORENA SOTELO ZAVALETA</t>
  </si>
  <si>
    <t xml:space="preserve">10712010342</t>
  </si>
  <si>
    <t xml:space="preserve">001 - 219</t>
  </si>
  <si>
    <t xml:space="preserve">ALOJAMIENTO</t>
  </si>
  <si>
    <t xml:space="preserve">MANUEL ALBERTO LARA MARQUEZ</t>
  </si>
  <si>
    <t xml:space="preserve">10098551161</t>
  </si>
  <si>
    <t xml:space="preserve">001 - 0003149</t>
  </si>
  <si>
    <t xml:space="preserve">POR CONSUMO</t>
  </si>
  <si>
    <t xml:space="preserve">GRUPO CRUZ JARAMILLO SAC</t>
  </si>
  <si>
    <t xml:space="preserve">20531758138</t>
  </si>
  <si>
    <t xml:space="preserve">100 - 0030273</t>
  </si>
  <si>
    <t xml:space="preserve">PELOTAS WALON</t>
  </si>
  <si>
    <t xml:space="preserve">GRUPO MEGAT. MEGA INVERSIONES SAC</t>
  </si>
  <si>
    <t xml:space="preserve">0</t>
  </si>
  <si>
    <t xml:space="preserve">KOLA REAL DE 5 UNID  C/u s/13.00</t>
  </si>
  <si>
    <t xml:space="preserve">DISTRIBUIDORA SAN VALENTIN S.R.L.</t>
  </si>
  <si>
    <t xml:space="preserve">001 - 1101</t>
  </si>
  <si>
    <t xml:space="preserve">3.15 GLS DIESEL B2</t>
  </si>
  <si>
    <t xml:space="preserve">DE LA TORRE DE LA TORRE PEDRO WILFREDO</t>
  </si>
  <si>
    <t xml:space="preserve">10323828453</t>
  </si>
  <si>
    <t xml:space="preserve">001 - 105048</t>
  </si>
  <si>
    <t xml:space="preserve">USB KINGTONG 2 GB</t>
  </si>
  <si>
    <t xml:space="preserve">MEJIA SALAZAR MIRIAM  MERCEDES </t>
  </si>
  <si>
    <t xml:space="preserve">10408919741</t>
  </si>
  <si>
    <t xml:space="preserve">001 - 01312</t>
  </si>
  <si>
    <t xml:space="preserve">POR  CONSUMO</t>
  </si>
  <si>
    <t xml:space="preserve">ARNAO SANCHEZ JUAN</t>
  </si>
  <si>
    <t xml:space="preserve">10326433689</t>
  </si>
  <si>
    <t xml:space="preserve">002 - 25175</t>
  </si>
  <si>
    <t xml:space="preserve">MATERIALES DE ESCRITORIO</t>
  </si>
  <si>
    <t xml:space="preserve">SATELITE SAC</t>
  </si>
  <si>
    <t xml:space="preserve">20209443237</t>
  </si>
  <si>
    <t xml:space="preserve">101 - 0003981</t>
  </si>
  <si>
    <t xml:space="preserve">TRABAJOS DE RELACIONES COMUNITARIOS - CALLEJON DE HUAYLAS</t>
  </si>
  <si>
    <t xml:space="preserve">MELVA JESUS MORANTE ALEGRE</t>
  </si>
  <si>
    <t xml:space="preserve">10316722313</t>
  </si>
  <si>
    <t xml:space="preserve">2</t>
  </si>
  <si>
    <t xml:space="preserve">007 - 0052</t>
  </si>
  <si>
    <t xml:space="preserve">DEPOSITO DE SOBRE A CHIMBOTE</t>
  </si>
  <si>
    <t xml:space="preserve">EMPRESA DE TRANSPORTES YUNGAY</t>
  </si>
  <si>
    <t xml:space="preserve">20364787139</t>
  </si>
  <si>
    <t xml:space="preserve">027 - 28717</t>
  </si>
  <si>
    <t xml:space="preserve">TOTAL S/.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dd/mm/yy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2</xdr:row>
      <xdr:rowOff>0</xdr:rowOff>
    </xdr:from>
    <xdr:to>
      <xdr:col>4</xdr:col>
      <xdr:colOff>686880</xdr:colOff>
      <xdr:row>62</xdr:row>
      <xdr:rowOff>0</xdr:rowOff>
    </xdr:to>
    <xdr:sp>
      <xdr:nvSpPr>
        <xdr:cNvPr id="0" name="2 Conector recto"/>
        <xdr:cNvSpPr/>
      </xdr:nvSpPr>
      <xdr:spPr>
        <a:xfrm>
          <a:off x="189720" y="14249520"/>
          <a:ext cx="29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1</xdr:row>
      <xdr:rowOff>133200</xdr:rowOff>
    </xdr:from>
    <xdr:to>
      <xdr:col>3</xdr:col>
      <xdr:colOff>1735200</xdr:colOff>
      <xdr:row>61</xdr:row>
      <xdr:rowOff>133200</xdr:rowOff>
    </xdr:to>
    <xdr:sp>
      <xdr:nvSpPr>
        <xdr:cNvPr id="1" name="12 Conector recto"/>
        <xdr:cNvSpPr/>
      </xdr:nvSpPr>
      <xdr:spPr>
        <a:xfrm>
          <a:off x="311400" y="15963840"/>
          <a:ext cx="27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3.85"/>
    <col collapsed="false" customWidth="true" hidden="false" outlineLevel="0" max="4" min="4" style="0" width="18.14"/>
    <col collapsed="false" customWidth="true" hidden="false" outlineLevel="0" max="5" min="5" style="0" width="45.56"/>
    <col collapsed="false" customWidth="true" hidden="false" outlineLevel="0" max="6" min="6" style="0" width="16.56"/>
    <col collapsed="false" customWidth="true" hidden="false" outlineLevel="0" max="7" min="7" style="0" width="16.42"/>
    <col collapsed="false" customWidth="true" hidden="false" outlineLevel="0" max="8" min="8" style="2" width="14.7"/>
    <col collapsed="false" customWidth="true" hidden="false" outlineLevel="0" max="9" min="9" style="0" width="18.14"/>
    <col collapsed="false" customWidth="true" hidden="false" outlineLevel="0" max="10" min="10" style="0" width="17.42"/>
    <col collapsed="false" customWidth="true" hidden="false" outlineLevel="0" max="11" min="11" style="0" width="45.13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5" hidden="false" customHeight="false" outlineLevel="0" collapsed="false">
      <c r="B8" s="10"/>
      <c r="C8" s="26" t="s">
        <v>5</v>
      </c>
      <c r="D8" s="27"/>
      <c r="E8" s="27"/>
      <c r="F8" s="28"/>
      <c r="G8" s="29"/>
      <c r="H8" s="30"/>
      <c r="I8" s="31" t="s">
        <v>6</v>
      </c>
      <c r="J8" s="31"/>
      <c r="K8" s="31"/>
      <c r="L8" s="31"/>
    </row>
    <row r="9" customFormat="false" ht="15" hidden="false" customHeight="false" outlineLevel="0" collapsed="false">
      <c r="B9" s="10"/>
      <c r="C9" s="26" t="s">
        <v>7</v>
      </c>
      <c r="D9" s="27"/>
      <c r="E9" s="27" t="s">
        <v>8</v>
      </c>
      <c r="F9" s="27"/>
      <c r="G9" s="27"/>
      <c r="H9" s="30"/>
      <c r="I9" s="29" t="s">
        <v>9</v>
      </c>
      <c r="J9" s="29"/>
      <c r="K9" s="29"/>
      <c r="L9" s="32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3" t="s">
        <v>10</v>
      </c>
      <c r="D11" s="34" t="s">
        <v>11</v>
      </c>
      <c r="E11" s="35" t="s">
        <v>12</v>
      </c>
      <c r="F11" s="35"/>
      <c r="G11" s="36" t="s">
        <v>13</v>
      </c>
      <c r="H11" s="36"/>
      <c r="I11" s="36"/>
      <c r="J11" s="36"/>
      <c r="K11" s="36"/>
      <c r="L11" s="37"/>
    </row>
    <row r="12" customFormat="false" ht="39" hidden="false" customHeight="true" outlineLevel="0" collapsed="false">
      <c r="B12" s="10"/>
      <c r="C12" s="33"/>
      <c r="D12" s="34"/>
      <c r="E12" s="38" t="s">
        <v>14</v>
      </c>
      <c r="F12" s="39" t="s">
        <v>15</v>
      </c>
      <c r="G12" s="39" t="s">
        <v>16</v>
      </c>
      <c r="H12" s="39"/>
      <c r="I12" s="40" t="s">
        <v>17</v>
      </c>
      <c r="J12" s="39" t="s">
        <v>18</v>
      </c>
      <c r="K12" s="41" t="s">
        <v>19</v>
      </c>
      <c r="L12" s="37"/>
    </row>
    <row r="13" customFormat="false" ht="30" hidden="false" customHeight="true" outlineLevel="0" collapsed="false">
      <c r="B13" s="10"/>
      <c r="C13" s="33"/>
      <c r="D13" s="34"/>
      <c r="E13" s="38"/>
      <c r="F13" s="39"/>
      <c r="G13" s="34" t="s">
        <v>20</v>
      </c>
      <c r="H13" s="42" t="s">
        <v>21</v>
      </c>
      <c r="I13" s="43" t="s">
        <v>22</v>
      </c>
      <c r="J13" s="39"/>
      <c r="K13" s="41"/>
      <c r="L13" s="37"/>
    </row>
    <row r="14" customFormat="false" ht="34.5" hidden="false" customHeight="true" outlineLevel="0" collapsed="false">
      <c r="B14" s="10"/>
      <c r="C14" s="33"/>
      <c r="D14" s="34"/>
      <c r="E14" s="38"/>
      <c r="F14" s="39"/>
      <c r="G14" s="34"/>
      <c r="H14" s="42"/>
      <c r="I14" s="43"/>
      <c r="J14" s="39"/>
      <c r="K14" s="41"/>
      <c r="L14" s="37"/>
    </row>
    <row r="15" s="44" customFormat="true" ht="21.75" hidden="false" customHeight="true" outlineLevel="0" collapsed="false">
      <c r="B15" s="45"/>
      <c r="C15" s="46" t="n">
        <v>40576</v>
      </c>
      <c r="D15" s="47" t="n">
        <v>2</v>
      </c>
      <c r="E15" s="48" t="s">
        <v>23</v>
      </c>
      <c r="F15" s="49" t="s">
        <v>24</v>
      </c>
      <c r="G15" s="50" t="n">
        <v>2</v>
      </c>
      <c r="H15" s="49" t="s">
        <v>25</v>
      </c>
      <c r="I15" s="51" t="n">
        <v>1</v>
      </c>
      <c r="J15" s="52" t="n">
        <v>700</v>
      </c>
      <c r="K15" s="53" t="s">
        <v>26</v>
      </c>
      <c r="L15" s="54"/>
    </row>
    <row r="16" s="44" customFormat="true" ht="21.75" hidden="false" customHeight="true" outlineLevel="0" collapsed="false">
      <c r="B16" s="45"/>
      <c r="C16" s="55" t="n">
        <v>40581</v>
      </c>
      <c r="D16" s="56" t="n">
        <v>5</v>
      </c>
      <c r="E16" s="57" t="s">
        <v>27</v>
      </c>
      <c r="F16" s="58" t="s">
        <v>28</v>
      </c>
      <c r="G16" s="59" t="n">
        <v>2</v>
      </c>
      <c r="H16" s="58" t="s">
        <v>29</v>
      </c>
      <c r="I16" s="60" t="n">
        <v>1</v>
      </c>
      <c r="J16" s="61" t="n">
        <v>125</v>
      </c>
      <c r="K16" s="62" t="s">
        <v>30</v>
      </c>
      <c r="L16" s="54"/>
    </row>
    <row r="17" s="44" customFormat="true" ht="21.75" hidden="false" customHeight="true" outlineLevel="0" collapsed="false">
      <c r="B17" s="45"/>
      <c r="C17" s="55" t="n">
        <v>40581</v>
      </c>
      <c r="D17" s="56" t="n">
        <v>5</v>
      </c>
      <c r="E17" s="57" t="s">
        <v>31</v>
      </c>
      <c r="F17" s="58"/>
      <c r="G17" s="59" t="n">
        <v>4</v>
      </c>
      <c r="H17" s="58" t="s">
        <v>32</v>
      </c>
      <c r="I17" s="60" t="n">
        <v>1</v>
      </c>
      <c r="J17" s="61" t="n">
        <v>500</v>
      </c>
      <c r="K17" s="62" t="s">
        <v>33</v>
      </c>
      <c r="L17" s="54"/>
    </row>
    <row r="18" s="44" customFormat="true" ht="21.75" hidden="false" customHeight="true" outlineLevel="0" collapsed="false">
      <c r="B18" s="45"/>
      <c r="C18" s="63" t="n">
        <v>40584</v>
      </c>
      <c r="D18" s="64" t="n">
        <v>4</v>
      </c>
      <c r="E18" s="57" t="s">
        <v>34</v>
      </c>
      <c r="F18" s="58"/>
      <c r="G18" s="59" t="n">
        <v>4</v>
      </c>
      <c r="H18" s="58" t="s">
        <v>35</v>
      </c>
      <c r="I18" s="60" t="n">
        <v>1</v>
      </c>
      <c r="J18" s="61" t="n">
        <v>600</v>
      </c>
      <c r="K18" s="62" t="s">
        <v>36</v>
      </c>
      <c r="L18" s="54"/>
    </row>
    <row r="19" s="44" customFormat="true" ht="21.75" hidden="false" customHeight="true" outlineLevel="0" collapsed="false">
      <c r="B19" s="45"/>
      <c r="C19" s="63" t="n">
        <v>40588</v>
      </c>
      <c r="D19" s="64" t="n">
        <v>4</v>
      </c>
      <c r="E19" s="57" t="s">
        <v>37</v>
      </c>
      <c r="F19" s="58" t="s">
        <v>38</v>
      </c>
      <c r="G19" s="59" t="n">
        <v>2</v>
      </c>
      <c r="H19" s="58" t="s">
        <v>39</v>
      </c>
      <c r="I19" s="60" t="n">
        <v>2</v>
      </c>
      <c r="J19" s="61" t="n">
        <v>3500</v>
      </c>
      <c r="K19" s="62" t="s">
        <v>40</v>
      </c>
      <c r="L19" s="54"/>
    </row>
    <row r="20" s="44" customFormat="true" ht="21.75" hidden="false" customHeight="true" outlineLevel="0" collapsed="false">
      <c r="B20" s="45"/>
      <c r="C20" s="63" t="n">
        <v>40589</v>
      </c>
      <c r="D20" s="64" t="n">
        <v>4</v>
      </c>
      <c r="E20" s="57" t="s">
        <v>41</v>
      </c>
      <c r="F20" s="58" t="s">
        <v>42</v>
      </c>
      <c r="G20" s="59" t="n">
        <v>4</v>
      </c>
      <c r="H20" s="58" t="s">
        <v>43</v>
      </c>
      <c r="I20" s="60" t="n">
        <v>1</v>
      </c>
      <c r="J20" s="61" t="n">
        <v>180</v>
      </c>
      <c r="K20" s="62" t="s">
        <v>44</v>
      </c>
      <c r="L20" s="54"/>
    </row>
    <row r="21" s="44" customFormat="true" ht="21.75" hidden="false" customHeight="true" outlineLevel="0" collapsed="false">
      <c r="B21" s="45"/>
      <c r="C21" s="63" t="n">
        <v>40591</v>
      </c>
      <c r="D21" s="64" t="n">
        <v>4</v>
      </c>
      <c r="E21" s="57" t="s">
        <v>45</v>
      </c>
      <c r="F21" s="58"/>
      <c r="G21" s="59" t="n">
        <v>4</v>
      </c>
      <c r="H21" s="58" t="s">
        <v>46</v>
      </c>
      <c r="I21" s="60" t="n">
        <v>1</v>
      </c>
      <c r="J21" s="61" t="n">
        <v>1000</v>
      </c>
      <c r="K21" s="62" t="s">
        <v>47</v>
      </c>
      <c r="L21" s="54"/>
    </row>
    <row r="22" s="44" customFormat="true" ht="21.75" hidden="false" customHeight="true" outlineLevel="0" collapsed="false">
      <c r="B22" s="45"/>
      <c r="C22" s="63" t="n">
        <v>40592</v>
      </c>
      <c r="D22" s="64" t="n">
        <v>4</v>
      </c>
      <c r="E22" s="57" t="s">
        <v>31</v>
      </c>
      <c r="F22" s="58" t="n">
        <v>10104208946</v>
      </c>
      <c r="G22" s="59" t="n">
        <v>4</v>
      </c>
      <c r="H22" s="58" t="s">
        <v>48</v>
      </c>
      <c r="I22" s="60" t="n">
        <v>1</v>
      </c>
      <c r="J22" s="61" t="n">
        <v>1210</v>
      </c>
      <c r="K22" s="62" t="s">
        <v>49</v>
      </c>
      <c r="L22" s="54"/>
    </row>
    <row r="23" s="44" customFormat="true" ht="21.75" hidden="false" customHeight="true" outlineLevel="0" collapsed="false">
      <c r="B23" s="45"/>
      <c r="C23" s="63" t="n">
        <v>40592</v>
      </c>
      <c r="D23" s="64" t="n">
        <v>4</v>
      </c>
      <c r="E23" s="57" t="s">
        <v>50</v>
      </c>
      <c r="F23" s="58" t="n">
        <v>20418777151</v>
      </c>
      <c r="G23" s="59" t="n">
        <v>4</v>
      </c>
      <c r="H23" s="58" t="s">
        <v>51</v>
      </c>
      <c r="I23" s="60" t="n">
        <v>1</v>
      </c>
      <c r="J23" s="61" t="n">
        <v>3250</v>
      </c>
      <c r="K23" s="62" t="s">
        <v>52</v>
      </c>
      <c r="L23" s="54"/>
    </row>
    <row r="24" s="44" customFormat="true" ht="21.75" hidden="false" customHeight="true" outlineLevel="0" collapsed="false">
      <c r="B24" s="45"/>
      <c r="C24" s="63" t="n">
        <v>40593</v>
      </c>
      <c r="D24" s="64" t="n">
        <v>4</v>
      </c>
      <c r="E24" s="57" t="s">
        <v>37</v>
      </c>
      <c r="F24" s="58" t="s">
        <v>38</v>
      </c>
      <c r="G24" s="59" t="n">
        <v>2</v>
      </c>
      <c r="H24" s="58" t="s">
        <v>53</v>
      </c>
      <c r="I24" s="60" t="n">
        <v>1</v>
      </c>
      <c r="J24" s="61" t="n">
        <v>3400</v>
      </c>
      <c r="K24" s="62" t="s">
        <v>40</v>
      </c>
      <c r="L24" s="54"/>
    </row>
    <row r="25" s="44" customFormat="true" ht="21.75" hidden="false" customHeight="true" outlineLevel="0" collapsed="false">
      <c r="B25" s="45"/>
      <c r="C25" s="63" t="n">
        <v>40599</v>
      </c>
      <c r="D25" s="64" t="n">
        <v>4</v>
      </c>
      <c r="E25" s="57" t="s">
        <v>45</v>
      </c>
      <c r="F25" s="58"/>
      <c r="G25" s="59" t="n">
        <v>4</v>
      </c>
      <c r="H25" s="58" t="s">
        <v>54</v>
      </c>
      <c r="I25" s="60" t="n">
        <v>1</v>
      </c>
      <c r="J25" s="61" t="n">
        <v>3000</v>
      </c>
      <c r="K25" s="62" t="s">
        <v>55</v>
      </c>
      <c r="L25" s="54"/>
    </row>
    <row r="26" s="44" customFormat="true" ht="21.75" hidden="false" customHeight="true" outlineLevel="0" collapsed="false">
      <c r="B26" s="45"/>
      <c r="C26" s="63" t="n">
        <v>40599</v>
      </c>
      <c r="D26" s="64" t="n">
        <v>4</v>
      </c>
      <c r="E26" s="57" t="s">
        <v>56</v>
      </c>
      <c r="F26" s="58"/>
      <c r="G26" s="59" t="n">
        <v>4</v>
      </c>
      <c r="H26" s="58" t="s">
        <v>57</v>
      </c>
      <c r="I26" s="60" t="n">
        <v>1</v>
      </c>
      <c r="J26" s="61" t="n">
        <v>1000</v>
      </c>
      <c r="K26" s="62" t="s">
        <v>33</v>
      </c>
      <c r="L26" s="54"/>
    </row>
    <row r="27" s="44" customFormat="true" ht="21.75" hidden="false" customHeight="true" outlineLevel="0" collapsed="false">
      <c r="B27" s="45"/>
      <c r="C27" s="63" t="n">
        <v>40600</v>
      </c>
      <c r="D27" s="64" t="n">
        <v>1</v>
      </c>
      <c r="E27" s="57" t="s">
        <v>58</v>
      </c>
      <c r="F27" s="58" t="s">
        <v>59</v>
      </c>
      <c r="G27" s="59" t="n">
        <v>3</v>
      </c>
      <c r="H27" s="58" t="s">
        <v>60</v>
      </c>
      <c r="I27" s="60" t="n">
        <v>1</v>
      </c>
      <c r="J27" s="61" t="n">
        <v>400</v>
      </c>
      <c r="K27" s="62" t="s">
        <v>61</v>
      </c>
      <c r="L27" s="54"/>
    </row>
    <row r="28" s="44" customFormat="true" ht="21.75" hidden="false" customHeight="true" outlineLevel="0" collapsed="false">
      <c r="B28" s="45"/>
      <c r="C28" s="55" t="n">
        <v>40603</v>
      </c>
      <c r="D28" s="56" t="n">
        <v>1</v>
      </c>
      <c r="E28" s="57" t="s">
        <v>62</v>
      </c>
      <c r="F28" s="58" t="s">
        <v>63</v>
      </c>
      <c r="G28" s="59" t="n">
        <v>2</v>
      </c>
      <c r="H28" s="58" t="s">
        <v>64</v>
      </c>
      <c r="I28" s="59" t="n">
        <v>1</v>
      </c>
      <c r="J28" s="61" t="n">
        <v>2200</v>
      </c>
      <c r="K28" s="62" t="s">
        <v>65</v>
      </c>
      <c r="L28" s="54"/>
    </row>
    <row r="29" s="44" customFormat="true" ht="21.75" hidden="false" customHeight="true" outlineLevel="0" collapsed="false">
      <c r="B29" s="45"/>
      <c r="C29" s="55" t="n">
        <v>40603</v>
      </c>
      <c r="D29" s="64" t="n">
        <v>4</v>
      </c>
      <c r="E29" s="57" t="s">
        <v>50</v>
      </c>
      <c r="F29" s="58" t="n">
        <v>20418777151</v>
      </c>
      <c r="G29" s="59" t="n">
        <v>4</v>
      </c>
      <c r="H29" s="58" t="s">
        <v>66</v>
      </c>
      <c r="I29" s="59" t="n">
        <v>1</v>
      </c>
      <c r="J29" s="61" t="n">
        <v>4485</v>
      </c>
      <c r="K29" s="62" t="s">
        <v>67</v>
      </c>
      <c r="L29" s="54"/>
    </row>
    <row r="30" s="44" customFormat="true" ht="21.75" hidden="false" customHeight="true" outlineLevel="0" collapsed="false">
      <c r="B30" s="45"/>
      <c r="C30" s="55" t="n">
        <v>40603</v>
      </c>
      <c r="D30" s="64" t="n">
        <v>4</v>
      </c>
      <c r="E30" s="57" t="s">
        <v>56</v>
      </c>
      <c r="F30" s="58"/>
      <c r="G30" s="59" t="n">
        <v>4</v>
      </c>
      <c r="H30" s="58" t="s">
        <v>68</v>
      </c>
      <c r="I30" s="59" t="n">
        <v>1</v>
      </c>
      <c r="J30" s="61" t="n">
        <v>650</v>
      </c>
      <c r="K30" s="62" t="s">
        <v>33</v>
      </c>
      <c r="L30" s="54"/>
    </row>
    <row r="31" s="44" customFormat="true" ht="21.75" hidden="false" customHeight="true" outlineLevel="0" collapsed="false">
      <c r="B31" s="45"/>
      <c r="C31" s="55" t="n">
        <v>40603</v>
      </c>
      <c r="D31" s="64" t="n">
        <v>4</v>
      </c>
      <c r="E31" s="57" t="s">
        <v>37</v>
      </c>
      <c r="F31" s="58" t="s">
        <v>38</v>
      </c>
      <c r="G31" s="59" t="n">
        <v>2</v>
      </c>
      <c r="H31" s="58" t="s">
        <v>69</v>
      </c>
      <c r="I31" s="59" t="n">
        <v>1</v>
      </c>
      <c r="J31" s="61" t="n">
        <v>1800</v>
      </c>
      <c r="K31" s="62" t="s">
        <v>70</v>
      </c>
      <c r="L31" s="54"/>
    </row>
    <row r="32" s="44" customFormat="true" ht="21.75" hidden="false" customHeight="true" outlineLevel="0" collapsed="false">
      <c r="B32" s="45"/>
      <c r="C32" s="55" t="n">
        <v>40607</v>
      </c>
      <c r="D32" s="64" t="n">
        <v>1</v>
      </c>
      <c r="E32" s="57" t="s">
        <v>71</v>
      </c>
      <c r="F32" s="58"/>
      <c r="G32" s="59" t="n">
        <v>4</v>
      </c>
      <c r="H32" s="58" t="s">
        <v>72</v>
      </c>
      <c r="I32" s="59" t="n">
        <v>2</v>
      </c>
      <c r="J32" s="61" t="n">
        <v>2700</v>
      </c>
      <c r="K32" s="62" t="s">
        <v>73</v>
      </c>
      <c r="L32" s="54"/>
    </row>
    <row r="33" s="44" customFormat="true" ht="21.75" hidden="false" customHeight="true" outlineLevel="0" collapsed="false">
      <c r="B33" s="45"/>
      <c r="C33" s="55" t="n">
        <v>40610</v>
      </c>
      <c r="D33" s="64" t="n">
        <v>4</v>
      </c>
      <c r="E33" s="57" t="s">
        <v>37</v>
      </c>
      <c r="F33" s="58" t="s">
        <v>38</v>
      </c>
      <c r="G33" s="59" t="n">
        <v>2</v>
      </c>
      <c r="H33" s="58" t="s">
        <v>74</v>
      </c>
      <c r="I33" s="59" t="n">
        <v>1</v>
      </c>
      <c r="J33" s="61" t="n">
        <v>3400</v>
      </c>
      <c r="K33" s="62" t="s">
        <v>75</v>
      </c>
      <c r="L33" s="54"/>
    </row>
    <row r="34" s="44" customFormat="true" ht="21.75" hidden="false" customHeight="true" outlineLevel="0" collapsed="false">
      <c r="B34" s="45"/>
      <c r="C34" s="55" t="n">
        <v>40611</v>
      </c>
      <c r="D34" s="64" t="n">
        <v>4</v>
      </c>
      <c r="E34" s="57" t="s">
        <v>37</v>
      </c>
      <c r="F34" s="58" t="s">
        <v>38</v>
      </c>
      <c r="G34" s="59" t="n">
        <v>2</v>
      </c>
      <c r="H34" s="58" t="s">
        <v>76</v>
      </c>
      <c r="I34" s="59" t="n">
        <v>1</v>
      </c>
      <c r="J34" s="61" t="n">
        <v>2600</v>
      </c>
      <c r="K34" s="62" t="s">
        <v>77</v>
      </c>
      <c r="L34" s="54"/>
    </row>
    <row r="35" s="44" customFormat="true" ht="21.75" hidden="false" customHeight="true" outlineLevel="0" collapsed="false">
      <c r="B35" s="45"/>
      <c r="C35" s="55" t="n">
        <v>40612</v>
      </c>
      <c r="D35" s="64" t="n">
        <v>4</v>
      </c>
      <c r="E35" s="57" t="s">
        <v>37</v>
      </c>
      <c r="F35" s="58" t="s">
        <v>38</v>
      </c>
      <c r="G35" s="59" t="n">
        <v>2</v>
      </c>
      <c r="H35" s="58" t="s">
        <v>78</v>
      </c>
      <c r="I35" s="59" t="n">
        <v>1</v>
      </c>
      <c r="J35" s="61" t="n">
        <v>2400</v>
      </c>
      <c r="K35" s="62" t="s">
        <v>79</v>
      </c>
      <c r="L35" s="54"/>
    </row>
    <row r="36" s="44" customFormat="true" ht="21.75" hidden="false" customHeight="true" outlineLevel="0" collapsed="false">
      <c r="B36" s="45"/>
      <c r="C36" s="55" t="n">
        <v>40613</v>
      </c>
      <c r="D36" s="64" t="n">
        <v>4</v>
      </c>
      <c r="E36" s="57" t="s">
        <v>80</v>
      </c>
      <c r="F36" s="58"/>
      <c r="G36" s="59" t="n">
        <v>4</v>
      </c>
      <c r="H36" s="58" t="s">
        <v>81</v>
      </c>
      <c r="I36" s="59" t="n">
        <v>1</v>
      </c>
      <c r="J36" s="61" t="n">
        <v>80</v>
      </c>
      <c r="K36" s="62" t="s">
        <v>82</v>
      </c>
      <c r="L36" s="54"/>
    </row>
    <row r="37" s="44" customFormat="true" ht="21.75" hidden="false" customHeight="true" outlineLevel="0" collapsed="false">
      <c r="B37" s="45"/>
      <c r="C37" s="55" t="n">
        <v>40613</v>
      </c>
      <c r="D37" s="64" t="n">
        <v>4</v>
      </c>
      <c r="E37" s="57" t="s">
        <v>41</v>
      </c>
      <c r="F37" s="58" t="s">
        <v>42</v>
      </c>
      <c r="G37" s="59" t="n">
        <v>4</v>
      </c>
      <c r="H37" s="58" t="s">
        <v>83</v>
      </c>
      <c r="I37" s="59" t="n">
        <v>1</v>
      </c>
      <c r="J37" s="61" t="n">
        <v>950</v>
      </c>
      <c r="K37" s="62" t="s">
        <v>84</v>
      </c>
      <c r="L37" s="54"/>
    </row>
    <row r="38" s="44" customFormat="true" ht="21.75" hidden="false" customHeight="true" outlineLevel="0" collapsed="false">
      <c r="B38" s="45"/>
      <c r="C38" s="55" t="n">
        <v>40613</v>
      </c>
      <c r="D38" s="64" t="n">
        <v>4</v>
      </c>
      <c r="E38" s="57" t="s">
        <v>37</v>
      </c>
      <c r="F38" s="58" t="s">
        <v>38</v>
      </c>
      <c r="G38" s="59" t="n">
        <v>2</v>
      </c>
      <c r="H38" s="58" t="s">
        <v>85</v>
      </c>
      <c r="I38" s="59" t="n">
        <v>1</v>
      </c>
      <c r="J38" s="61" t="n">
        <v>1080</v>
      </c>
      <c r="K38" s="62" t="s">
        <v>86</v>
      </c>
      <c r="L38" s="54"/>
    </row>
    <row r="39" s="44" customFormat="true" ht="21.75" hidden="false" customHeight="true" outlineLevel="0" collapsed="false">
      <c r="B39" s="45"/>
      <c r="C39" s="55" t="n">
        <v>40616</v>
      </c>
      <c r="D39" s="64" t="n">
        <v>4</v>
      </c>
      <c r="E39" s="57" t="s">
        <v>45</v>
      </c>
      <c r="F39" s="58"/>
      <c r="G39" s="59" t="n">
        <v>4</v>
      </c>
      <c r="H39" s="58" t="s">
        <v>87</v>
      </c>
      <c r="I39" s="59" t="n">
        <v>1</v>
      </c>
      <c r="J39" s="61" t="n">
        <v>4000</v>
      </c>
      <c r="K39" s="62" t="s">
        <v>47</v>
      </c>
      <c r="L39" s="54"/>
    </row>
    <row r="40" s="44" customFormat="true" ht="21.75" hidden="false" customHeight="true" outlineLevel="0" collapsed="false">
      <c r="B40" s="45"/>
      <c r="C40" s="55" t="n">
        <v>40617</v>
      </c>
      <c r="D40" s="64" t="n">
        <v>4</v>
      </c>
      <c r="E40" s="57" t="s">
        <v>37</v>
      </c>
      <c r="F40" s="58" t="s">
        <v>38</v>
      </c>
      <c r="G40" s="59" t="n">
        <v>2</v>
      </c>
      <c r="H40" s="58" t="s">
        <v>88</v>
      </c>
      <c r="I40" s="59" t="n">
        <v>1</v>
      </c>
      <c r="J40" s="61" t="n">
        <v>900</v>
      </c>
      <c r="K40" s="62" t="s">
        <v>89</v>
      </c>
      <c r="L40" s="54"/>
    </row>
    <row r="41" s="44" customFormat="true" ht="21.75" hidden="false" customHeight="true" outlineLevel="0" collapsed="false">
      <c r="B41" s="45"/>
      <c r="C41" s="55" t="n">
        <v>40620</v>
      </c>
      <c r="D41" s="64" t="n">
        <v>4</v>
      </c>
      <c r="E41" s="57" t="s">
        <v>37</v>
      </c>
      <c r="F41" s="58" t="s">
        <v>38</v>
      </c>
      <c r="G41" s="59" t="n">
        <v>2</v>
      </c>
      <c r="H41" s="58" t="s">
        <v>90</v>
      </c>
      <c r="I41" s="59" t="n">
        <v>1</v>
      </c>
      <c r="J41" s="61" t="n">
        <v>1800</v>
      </c>
      <c r="K41" s="62" t="s">
        <v>91</v>
      </c>
      <c r="L41" s="54"/>
    </row>
    <row r="42" s="44" customFormat="true" ht="21.75" hidden="false" customHeight="true" outlineLevel="0" collapsed="false">
      <c r="B42" s="45"/>
      <c r="C42" s="55" t="n">
        <v>40621</v>
      </c>
      <c r="D42" s="64" t="n">
        <v>4</v>
      </c>
      <c r="E42" s="57" t="s">
        <v>37</v>
      </c>
      <c r="F42" s="58" t="s">
        <v>38</v>
      </c>
      <c r="G42" s="59" t="n">
        <v>2</v>
      </c>
      <c r="H42" s="58" t="s">
        <v>92</v>
      </c>
      <c r="I42" s="59" t="n">
        <v>1</v>
      </c>
      <c r="J42" s="61" t="n">
        <v>900</v>
      </c>
      <c r="K42" s="62" t="s">
        <v>89</v>
      </c>
      <c r="L42" s="54"/>
    </row>
    <row r="43" s="44" customFormat="true" ht="21.75" hidden="false" customHeight="true" outlineLevel="0" collapsed="false">
      <c r="B43" s="45"/>
      <c r="C43" s="55" t="n">
        <v>40621</v>
      </c>
      <c r="D43" s="64" t="n">
        <v>4</v>
      </c>
      <c r="E43" s="57" t="s">
        <v>37</v>
      </c>
      <c r="F43" s="58" t="s">
        <v>38</v>
      </c>
      <c r="G43" s="59" t="n">
        <v>2</v>
      </c>
      <c r="H43" s="58" t="s">
        <v>93</v>
      </c>
      <c r="I43" s="59" t="n">
        <v>2</v>
      </c>
      <c r="J43" s="61" t="n">
        <v>1450</v>
      </c>
      <c r="K43" s="62" t="s">
        <v>47</v>
      </c>
      <c r="L43" s="54"/>
    </row>
    <row r="44" s="44" customFormat="true" ht="21.75" hidden="false" customHeight="true" outlineLevel="0" collapsed="false">
      <c r="B44" s="45"/>
      <c r="C44" s="55" t="n">
        <v>40870</v>
      </c>
      <c r="D44" s="64" t="n">
        <v>4</v>
      </c>
      <c r="E44" s="57" t="s">
        <v>37</v>
      </c>
      <c r="F44" s="58" t="s">
        <v>38</v>
      </c>
      <c r="G44" s="59" t="n">
        <v>2</v>
      </c>
      <c r="H44" s="58" t="s">
        <v>94</v>
      </c>
      <c r="I44" s="59" t="n">
        <v>1</v>
      </c>
      <c r="J44" s="61" t="n">
        <v>1800</v>
      </c>
      <c r="K44" s="62" t="s">
        <v>95</v>
      </c>
      <c r="L44" s="54"/>
    </row>
    <row r="45" s="44" customFormat="true" ht="21.75" hidden="false" customHeight="true" outlineLevel="0" collapsed="false">
      <c r="B45" s="45"/>
      <c r="C45" s="55" t="n">
        <v>40625</v>
      </c>
      <c r="D45" s="64" t="n">
        <v>4</v>
      </c>
      <c r="E45" s="57" t="s">
        <v>41</v>
      </c>
      <c r="F45" s="58" t="s">
        <v>42</v>
      </c>
      <c r="G45" s="59" t="n">
        <v>2</v>
      </c>
      <c r="H45" s="58" t="s">
        <v>96</v>
      </c>
      <c r="I45" s="59" t="n">
        <v>1</v>
      </c>
      <c r="J45" s="61" t="n">
        <v>370</v>
      </c>
      <c r="K45" s="62" t="s">
        <v>97</v>
      </c>
      <c r="L45" s="54"/>
    </row>
    <row r="46" s="44" customFormat="true" ht="21.75" hidden="false" customHeight="true" outlineLevel="0" collapsed="false">
      <c r="B46" s="45"/>
      <c r="C46" s="55" t="n">
        <v>40625</v>
      </c>
      <c r="D46" s="64" t="n">
        <v>4</v>
      </c>
      <c r="E46" s="57" t="s">
        <v>98</v>
      </c>
      <c r="F46" s="58" t="s">
        <v>99</v>
      </c>
      <c r="G46" s="59" t="n">
        <v>2</v>
      </c>
      <c r="H46" s="58" t="s">
        <v>100</v>
      </c>
      <c r="I46" s="59" t="n">
        <v>1</v>
      </c>
      <c r="J46" s="61" t="n">
        <v>650</v>
      </c>
      <c r="K46" s="62" t="s">
        <v>101</v>
      </c>
      <c r="L46" s="54"/>
    </row>
    <row r="47" s="44" customFormat="true" ht="21.75" hidden="false" customHeight="true" outlineLevel="0" collapsed="false">
      <c r="B47" s="45"/>
      <c r="C47" s="55" t="n">
        <v>40625</v>
      </c>
      <c r="D47" s="64" t="n">
        <v>4</v>
      </c>
      <c r="E47" s="57" t="s">
        <v>102</v>
      </c>
      <c r="F47" s="58" t="s">
        <v>103</v>
      </c>
      <c r="G47" s="59" t="n">
        <v>2</v>
      </c>
      <c r="H47" s="58" t="s">
        <v>104</v>
      </c>
      <c r="I47" s="59" t="n">
        <v>1</v>
      </c>
      <c r="J47" s="61" t="n">
        <v>180</v>
      </c>
      <c r="K47" s="62" t="s">
        <v>105</v>
      </c>
      <c r="L47" s="54"/>
    </row>
    <row r="48" s="44" customFormat="true" ht="21.75" hidden="false" customHeight="true" outlineLevel="0" collapsed="false">
      <c r="B48" s="45"/>
      <c r="C48" s="55" t="n">
        <v>40626</v>
      </c>
      <c r="D48" s="64" t="n">
        <v>4</v>
      </c>
      <c r="E48" s="57" t="s">
        <v>106</v>
      </c>
      <c r="F48" s="58" t="s">
        <v>107</v>
      </c>
      <c r="G48" s="59" t="n">
        <v>2</v>
      </c>
      <c r="H48" s="58" t="s">
        <v>108</v>
      </c>
      <c r="I48" s="59" t="n">
        <v>1</v>
      </c>
      <c r="J48" s="61" t="n">
        <v>100</v>
      </c>
      <c r="K48" s="62" t="s">
        <v>109</v>
      </c>
      <c r="L48" s="54"/>
    </row>
    <row r="49" s="44" customFormat="true" ht="21.75" hidden="false" customHeight="true" outlineLevel="0" collapsed="false">
      <c r="B49" s="45"/>
      <c r="C49" s="55" t="n">
        <v>40626</v>
      </c>
      <c r="D49" s="64" t="n">
        <v>2</v>
      </c>
      <c r="E49" s="57" t="s">
        <v>110</v>
      </c>
      <c r="F49" s="58" t="s">
        <v>111</v>
      </c>
      <c r="G49" s="59" t="n">
        <v>2</v>
      </c>
      <c r="H49" s="58" t="s">
        <v>112</v>
      </c>
      <c r="I49" s="59" t="n">
        <v>1</v>
      </c>
      <c r="J49" s="61" t="n">
        <v>250</v>
      </c>
      <c r="K49" s="62" t="s">
        <v>113</v>
      </c>
      <c r="L49" s="54"/>
    </row>
    <row r="50" s="44" customFormat="true" ht="21.75" hidden="false" customHeight="true" outlineLevel="0" collapsed="false">
      <c r="B50" s="45"/>
      <c r="C50" s="55" t="n">
        <v>40633</v>
      </c>
      <c r="D50" s="64" t="n">
        <v>1</v>
      </c>
      <c r="E50" s="57" t="s">
        <v>114</v>
      </c>
      <c r="F50" s="58" t="s">
        <v>115</v>
      </c>
      <c r="G50" s="59" t="n">
        <v>2</v>
      </c>
      <c r="H50" s="58" t="s">
        <v>116</v>
      </c>
      <c r="I50" s="59" t="n">
        <v>1</v>
      </c>
      <c r="J50" s="61" t="n">
        <v>600</v>
      </c>
      <c r="K50" s="62" t="s">
        <v>117</v>
      </c>
      <c r="L50" s="54"/>
    </row>
    <row r="51" s="44" customFormat="true" ht="13.5" hidden="false" customHeight="false" outlineLevel="0" collapsed="false">
      <c r="B51" s="45"/>
      <c r="C51" s="65" t="n">
        <v>40633</v>
      </c>
      <c r="D51" s="66" t="n">
        <v>4</v>
      </c>
      <c r="E51" s="67" t="s">
        <v>118</v>
      </c>
      <c r="F51" s="68"/>
      <c r="G51" s="69" t="n">
        <v>4</v>
      </c>
      <c r="H51" s="68" t="s">
        <v>119</v>
      </c>
      <c r="I51" s="69" t="n">
        <v>1</v>
      </c>
      <c r="J51" s="70" t="n">
        <v>2600</v>
      </c>
      <c r="K51" s="71" t="s">
        <v>120</v>
      </c>
      <c r="L51" s="54"/>
    </row>
    <row r="52" customFormat="false" ht="22.5" hidden="false" customHeight="true" outlineLevel="0" collapsed="false">
      <c r="B52" s="10"/>
      <c r="C52" s="72" t="s">
        <v>121</v>
      </c>
      <c r="D52" s="72"/>
      <c r="E52" s="72"/>
      <c r="F52" s="72"/>
      <c r="G52" s="72"/>
      <c r="H52" s="72"/>
      <c r="I52" s="73"/>
      <c r="J52" s="74" t="n">
        <f aca="false">SUM(J15:J51)</f>
        <v>56810</v>
      </c>
      <c r="K52" s="75"/>
      <c r="L52" s="37"/>
    </row>
    <row r="53" customFormat="false" ht="12.75" hidden="false" customHeight="false" outlineLevel="0" collapsed="false">
      <c r="B53" s="10"/>
      <c r="C53" s="76" t="s">
        <v>122</v>
      </c>
      <c r="D53" s="13"/>
      <c r="E53" s="13"/>
      <c r="F53" s="13"/>
      <c r="G53" s="13"/>
      <c r="H53" s="14"/>
      <c r="I53" s="13"/>
      <c r="J53" s="77"/>
      <c r="K53" s="77"/>
      <c r="L53" s="37"/>
    </row>
    <row r="54" customFormat="false" ht="12.75" hidden="false" customHeight="false" outlineLevel="0" collapsed="false">
      <c r="B54" s="10"/>
      <c r="C54" s="78"/>
      <c r="D54" s="13"/>
      <c r="E54" s="13"/>
      <c r="F54" s="13"/>
      <c r="G54" s="13"/>
      <c r="H54" s="14"/>
      <c r="I54" s="13"/>
      <c r="J54" s="77"/>
      <c r="K54" s="77"/>
      <c r="L54" s="37"/>
    </row>
    <row r="55" customFormat="false" ht="12.75" hidden="false" customHeight="false" outlineLevel="0" collapsed="false">
      <c r="B55" s="10"/>
      <c r="C55" s="11"/>
      <c r="D55" s="13"/>
      <c r="E55" s="13"/>
      <c r="F55" s="13"/>
      <c r="G55" s="13"/>
      <c r="H55" s="14"/>
      <c r="I55" s="13"/>
      <c r="J55" s="13"/>
      <c r="K55" s="13"/>
      <c r="L55" s="37"/>
    </row>
    <row r="56" customFormat="false" ht="12.75" hidden="true" customHeight="false" outlineLevel="0" collapsed="false">
      <c r="B56" s="10"/>
      <c r="C56" s="11"/>
      <c r="D56" s="13"/>
      <c r="E56" s="13"/>
      <c r="F56" s="13"/>
      <c r="G56" s="13"/>
      <c r="H56" s="14"/>
      <c r="I56" s="13"/>
      <c r="J56" s="13"/>
      <c r="K56" s="13"/>
      <c r="L56" s="37"/>
    </row>
    <row r="57" customFormat="false" ht="12.75" hidden="true" customHeight="false" outlineLevel="0" collapsed="false">
      <c r="B57" s="10"/>
      <c r="C57" s="11"/>
      <c r="D57" s="13"/>
      <c r="E57" s="13"/>
      <c r="F57" s="13"/>
      <c r="G57" s="13"/>
      <c r="H57" s="14"/>
      <c r="I57" s="13"/>
      <c r="J57" s="13"/>
      <c r="K57" s="13"/>
      <c r="L57" s="37"/>
    </row>
    <row r="58" customFormat="false" ht="12.75" hidden="true" customHeight="false" outlineLevel="0" collapsed="false">
      <c r="B58" s="10"/>
      <c r="C58" s="11"/>
      <c r="D58" s="13"/>
      <c r="E58" s="13"/>
      <c r="F58" s="13"/>
      <c r="G58" s="13"/>
      <c r="H58" s="14"/>
      <c r="I58" s="13"/>
      <c r="J58" s="13"/>
      <c r="K58" s="13"/>
      <c r="L58" s="37"/>
    </row>
    <row r="59" customFormat="false" ht="12.75" hidden="true" customHeight="false" outlineLevel="0" collapsed="false">
      <c r="B59" s="10"/>
      <c r="C59" s="11"/>
      <c r="D59" s="13"/>
      <c r="E59" s="13"/>
      <c r="F59" s="13"/>
      <c r="G59" s="13"/>
      <c r="H59" s="14"/>
      <c r="I59" s="13"/>
      <c r="J59" s="13"/>
      <c r="K59" s="13"/>
      <c r="L59" s="37"/>
    </row>
    <row r="60" customFormat="false" ht="12.75" hidden="true" customHeight="false" outlineLevel="0" collapsed="false">
      <c r="B60" s="10"/>
      <c r="C60" s="11"/>
      <c r="D60" s="13"/>
      <c r="E60" s="13"/>
      <c r="F60" s="13"/>
      <c r="G60" s="13"/>
      <c r="H60" s="14"/>
      <c r="I60" s="13"/>
      <c r="J60" s="13"/>
      <c r="K60" s="13"/>
      <c r="L60" s="37"/>
    </row>
    <row r="61" customFormat="false" ht="12.75" hidden="true" customHeight="false" outlineLevel="0" collapsed="false">
      <c r="B61" s="10"/>
      <c r="C61" s="11"/>
      <c r="D61" s="13"/>
      <c r="E61" s="13"/>
      <c r="F61" s="13"/>
      <c r="G61" s="13"/>
      <c r="H61" s="14"/>
      <c r="I61" s="13"/>
      <c r="J61" s="13"/>
      <c r="K61" s="13"/>
      <c r="L61" s="37"/>
    </row>
    <row r="62" customFormat="false" ht="12.75" hidden="false" customHeight="false" outlineLevel="0" collapsed="false">
      <c r="B62" s="10"/>
      <c r="C62" s="11"/>
      <c r="D62" s="13"/>
      <c r="E62" s="13"/>
      <c r="F62" s="13"/>
      <c r="G62" s="13"/>
      <c r="H62" s="14"/>
      <c r="I62" s="13"/>
      <c r="J62" s="13"/>
      <c r="K62" s="13"/>
      <c r="L62" s="37"/>
    </row>
    <row r="63" customFormat="false" ht="12.75" hidden="false" customHeight="false" outlineLevel="0" collapsed="false">
      <c r="B63" s="10"/>
      <c r="C63" s="79" t="s">
        <v>123</v>
      </c>
      <c r="D63" s="80"/>
      <c r="E63" s="81"/>
      <c r="F63" s="13"/>
      <c r="G63" s="21"/>
      <c r="H63" s="22"/>
      <c r="I63" s="21"/>
      <c r="J63" s="82"/>
      <c r="K63" s="13"/>
      <c r="L63" s="37"/>
    </row>
    <row r="64" customFormat="false" ht="12.75" hidden="false" customHeight="false" outlineLevel="0" collapsed="false">
      <c r="B64" s="10"/>
      <c r="C64" s="83" t="s">
        <v>124</v>
      </c>
      <c r="D64" s="80"/>
      <c r="E64" s="13"/>
      <c r="F64" s="13"/>
      <c r="G64" s="21"/>
      <c r="H64" s="14"/>
      <c r="I64" s="13"/>
      <c r="J64" s="84"/>
      <c r="K64" s="13"/>
      <c r="L64" s="37"/>
    </row>
    <row r="65" customFormat="false" ht="12.75" hidden="false" customHeight="false" outlineLevel="0" collapsed="false">
      <c r="B65" s="10"/>
      <c r="C65" s="83" t="s">
        <v>125</v>
      </c>
      <c r="D65" s="80"/>
      <c r="E65" s="13"/>
      <c r="F65" s="13"/>
      <c r="G65" s="21"/>
      <c r="H65" s="14"/>
      <c r="I65" s="13"/>
      <c r="J65" s="84"/>
      <c r="K65" s="13"/>
      <c r="L65" s="37"/>
    </row>
    <row r="66" customFormat="false" ht="12.75" hidden="false" customHeight="false" outlineLevel="0" collapsed="false">
      <c r="B66" s="10"/>
      <c r="C66" s="83" t="s">
        <v>126</v>
      </c>
      <c r="D66" s="80"/>
      <c r="E66" s="13"/>
      <c r="F66" s="13"/>
      <c r="G66" s="21"/>
      <c r="H66" s="14"/>
      <c r="I66" s="13"/>
      <c r="J66" s="84"/>
      <c r="K66" s="13"/>
      <c r="L66" s="37"/>
    </row>
    <row r="67" customFormat="false" ht="12.75" hidden="false" customHeight="false" outlineLevel="0" collapsed="false">
      <c r="B67" s="10"/>
      <c r="C67" s="83"/>
      <c r="D67" s="80"/>
      <c r="E67" s="13"/>
      <c r="F67" s="13"/>
      <c r="G67" s="21"/>
      <c r="H67" s="14"/>
      <c r="I67" s="13"/>
      <c r="J67" s="84"/>
      <c r="K67" s="13"/>
      <c r="L67" s="37"/>
    </row>
    <row r="68" customFormat="false" ht="12.75" hidden="false" customHeight="false" outlineLevel="0" collapsed="false">
      <c r="B68" s="10"/>
      <c r="C68" s="20"/>
      <c r="D68" s="13"/>
      <c r="E68" s="13"/>
      <c r="F68" s="13"/>
      <c r="G68" s="85"/>
      <c r="H68" s="22"/>
      <c r="I68" s="21"/>
      <c r="J68" s="21"/>
      <c r="K68" s="13"/>
      <c r="L68" s="37"/>
    </row>
    <row r="69" customFormat="false" ht="12.75" hidden="false" customHeight="false" outlineLevel="0" collapsed="false">
      <c r="B69" s="10"/>
      <c r="C69" s="86" t="s">
        <v>12</v>
      </c>
      <c r="D69" s="81"/>
      <c r="E69" s="81"/>
      <c r="F69" s="81"/>
      <c r="G69" s="81"/>
      <c r="H69" s="87"/>
      <c r="I69" s="81"/>
      <c r="J69" s="81"/>
      <c r="K69" s="81"/>
      <c r="L69" s="37"/>
    </row>
    <row r="70" customFormat="false" ht="12.75" hidden="false" customHeight="false" outlineLevel="0" collapsed="false">
      <c r="B70" s="88"/>
      <c r="C70" s="86" t="s">
        <v>127</v>
      </c>
      <c r="D70" s="81"/>
      <c r="E70" s="81"/>
      <c r="F70" s="81"/>
      <c r="G70" s="81"/>
      <c r="H70" s="87"/>
      <c r="I70" s="81"/>
      <c r="J70" s="81"/>
      <c r="K70" s="81"/>
      <c r="L70" s="89"/>
    </row>
    <row r="71" customFormat="false" ht="12.75" hidden="false" customHeight="false" outlineLevel="0" collapsed="false">
      <c r="B71" s="88"/>
      <c r="C71" s="78"/>
      <c r="D71" s="81"/>
      <c r="E71" s="81"/>
      <c r="F71" s="81"/>
      <c r="G71" s="81"/>
      <c r="H71" s="87"/>
      <c r="I71" s="81"/>
      <c r="J71" s="81"/>
      <c r="K71" s="81"/>
      <c r="L71" s="89"/>
    </row>
    <row r="72" customFormat="false" ht="12.75" hidden="false" customHeight="false" outlineLevel="0" collapsed="false">
      <c r="B72" s="88"/>
      <c r="C72" s="86" t="s">
        <v>13</v>
      </c>
      <c r="D72" s="81"/>
      <c r="E72" s="81"/>
      <c r="F72" s="81"/>
      <c r="G72" s="81"/>
      <c r="H72" s="87"/>
      <c r="I72" s="81"/>
      <c r="J72" s="81"/>
      <c r="K72" s="81"/>
      <c r="L72" s="89"/>
    </row>
    <row r="73" customFormat="false" ht="12.75" hidden="false" customHeight="false" outlineLevel="0" collapsed="false">
      <c r="B73" s="88"/>
      <c r="C73" s="86" t="s">
        <v>128</v>
      </c>
      <c r="D73" s="81"/>
      <c r="E73" s="81"/>
      <c r="F73" s="81"/>
      <c r="G73" s="81"/>
      <c r="H73" s="87"/>
      <c r="I73" s="81"/>
      <c r="J73" s="81"/>
      <c r="K73" s="81"/>
      <c r="L73" s="89"/>
    </row>
    <row r="74" customFormat="false" ht="12.75" hidden="false" customHeight="false" outlineLevel="0" collapsed="false">
      <c r="B74" s="88"/>
      <c r="C74" s="90" t="s">
        <v>129</v>
      </c>
      <c r="D74" s="81"/>
      <c r="E74" s="81"/>
      <c r="F74" s="81"/>
      <c r="G74" s="81"/>
      <c r="H74" s="87"/>
      <c r="I74" s="81"/>
      <c r="J74" s="81"/>
      <c r="K74" s="81"/>
      <c r="L74" s="89"/>
    </row>
    <row r="75" customFormat="false" ht="12.75" hidden="false" customHeight="false" outlineLevel="0" collapsed="false">
      <c r="B75" s="88"/>
      <c r="C75" s="86" t="s">
        <v>130</v>
      </c>
      <c r="D75" s="81"/>
      <c r="E75" s="81"/>
      <c r="F75" s="81"/>
      <c r="G75" s="81"/>
      <c r="H75" s="87"/>
      <c r="I75" s="81"/>
      <c r="J75" s="81"/>
      <c r="K75" s="81"/>
      <c r="L75" s="89"/>
    </row>
    <row r="76" customFormat="false" ht="12.75" hidden="false" customHeight="false" outlineLevel="0" collapsed="false">
      <c r="B76" s="88"/>
      <c r="C76" s="78" t="s">
        <v>131</v>
      </c>
      <c r="D76" s="81"/>
      <c r="E76" s="81"/>
      <c r="F76" s="81"/>
      <c r="G76" s="81"/>
      <c r="H76" s="87"/>
      <c r="I76" s="81"/>
      <c r="J76" s="81"/>
      <c r="K76" s="81"/>
      <c r="L76" s="89"/>
    </row>
    <row r="77" customFormat="false" ht="12.75" hidden="false" customHeight="false" outlineLevel="0" collapsed="false">
      <c r="B77" s="88"/>
      <c r="C77" s="78" t="s">
        <v>132</v>
      </c>
      <c r="D77" s="81"/>
      <c r="E77" s="81"/>
      <c r="F77" s="81"/>
      <c r="G77" s="81"/>
      <c r="H77" s="87"/>
      <c r="I77" s="81"/>
      <c r="J77" s="81"/>
      <c r="K77" s="81"/>
      <c r="L77" s="89"/>
    </row>
    <row r="78" customFormat="false" ht="12.75" hidden="false" customHeight="false" outlineLevel="0" collapsed="false">
      <c r="B78" s="10"/>
      <c r="C78" s="78" t="s">
        <v>133</v>
      </c>
      <c r="D78" s="81"/>
      <c r="E78" s="81"/>
      <c r="F78" s="81"/>
      <c r="G78" s="81"/>
      <c r="H78" s="87"/>
      <c r="I78" s="81"/>
      <c r="J78" s="81"/>
      <c r="K78" s="81"/>
      <c r="L78" s="37"/>
    </row>
    <row r="79" customFormat="false" ht="12.75" hidden="false" customHeight="false" outlineLevel="0" collapsed="false">
      <c r="B79" s="10"/>
      <c r="C79" s="78" t="s">
        <v>134</v>
      </c>
      <c r="D79" s="81"/>
      <c r="E79" s="81"/>
      <c r="F79" s="81"/>
      <c r="G79" s="81"/>
      <c r="H79" s="87"/>
      <c r="I79" s="81"/>
      <c r="J79" s="81"/>
      <c r="K79" s="81"/>
      <c r="L79" s="37"/>
    </row>
    <row r="80" customFormat="false" ht="13.5" hidden="false" customHeight="false" outlineLevel="0" collapsed="false">
      <c r="B80" s="91"/>
      <c r="C80" s="92"/>
      <c r="D80" s="93"/>
      <c r="E80" s="93"/>
      <c r="F80" s="94"/>
      <c r="G80" s="94"/>
      <c r="H80" s="95"/>
      <c r="I80" s="94"/>
      <c r="J80" s="94"/>
      <c r="K80" s="94"/>
      <c r="L80" s="96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52:H52"/>
  </mergeCells>
  <dataValidations count="10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80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21 F28 F30:F51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27 D29:D1080" type="whole">
      <formula1>1</formula1>
      <formula2>5</formula2>
    </dataValidation>
    <dataValidation allowBlank="true" errorStyle="stop" operator="between" showDropDown="false" showErrorMessage="true" showInputMessage="false" sqref="I1:I5 I7 I10:I12 I15:I27 I52:I1080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la fecha de gastos de publicidad " errorStyle="warning" errorTitle="Error en Fecha " operator="between" showDropDown="false" showErrorMessage="true" showInputMessage="false" sqref="C15:C27" type="date">
      <formula1>38687</formula1>
      <formula2>38872</formula2>
    </dataValidation>
    <dataValidation allowBlank="true" error="Verifique el código de forma de pago según la tabla CODIGO DE FORMA DE PAGO&#10;&#10;&#10;" errorStyle="stop" errorTitle="Error en forma de pago" operator="between" showDropDown="false" showErrorMessage="true" showInputMessage="false" sqref="I28:I51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28" type="whole">
      <formula1>1</formula1>
      <formula2>3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51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67.41"/>
    <col collapsed="false" customWidth="true" hidden="false" outlineLevel="0" max="5" min="5" style="0" width="14.85"/>
    <col collapsed="false" customWidth="true" hidden="false" outlineLevel="0" max="6" min="6" style="97" width="44.85"/>
    <col collapsed="false" customWidth="true" hidden="false" outlineLevel="0" max="7" min="7" style="97" width="19.14"/>
    <col collapsed="false" customWidth="true" hidden="false" outlineLevel="0" max="8" min="8" style="0" width="17.85"/>
    <col collapsed="false" customWidth="true" hidden="false" outlineLevel="0" max="9" min="9" style="97" width="12.99"/>
    <col collapsed="false" customWidth="true" hidden="false" outlineLevel="0" max="10" min="10" style="9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99"/>
      <c r="C2" s="100" t="s">
        <v>1</v>
      </c>
      <c r="D2" s="101"/>
      <c r="E2" s="6"/>
      <c r="F2" s="102"/>
      <c r="G2" s="102"/>
      <c r="H2" s="6"/>
      <c r="I2" s="103" t="s">
        <v>135</v>
      </c>
      <c r="J2" s="103"/>
      <c r="K2" s="104"/>
    </row>
    <row r="3" customFormat="false" ht="15.75" hidden="false" customHeight="false" outlineLevel="0" collapsed="false">
      <c r="B3" s="105"/>
      <c r="C3" s="106"/>
      <c r="D3" s="107"/>
      <c r="E3" s="13"/>
      <c r="F3" s="108"/>
      <c r="G3" s="108"/>
      <c r="H3" s="13"/>
      <c r="I3" s="109"/>
      <c r="J3" s="109"/>
      <c r="K3" s="110"/>
    </row>
    <row r="4" customFormat="false" ht="21" hidden="false" customHeight="true" outlineLevel="0" collapsed="false">
      <c r="B4" s="10"/>
      <c r="C4" s="18" t="s">
        <v>136</v>
      </c>
      <c r="D4" s="18"/>
      <c r="E4" s="18"/>
      <c r="F4" s="18"/>
      <c r="G4" s="18"/>
      <c r="H4" s="18"/>
      <c r="I4" s="18"/>
      <c r="J4" s="18"/>
      <c r="K4" s="8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89"/>
    </row>
    <row r="6" customFormat="false" ht="12.75" hidden="false" customHeight="false" outlineLevel="0" collapsed="false">
      <c r="B6" s="10"/>
      <c r="C6" s="23" t="s">
        <v>137</v>
      </c>
      <c r="D6" s="23"/>
      <c r="E6" s="23"/>
      <c r="F6" s="23"/>
      <c r="G6" s="23"/>
      <c r="H6" s="23"/>
      <c r="I6" s="23"/>
      <c r="J6" s="23"/>
      <c r="K6" s="8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89"/>
    </row>
    <row r="8" customFormat="false" ht="15" hidden="false" customHeight="false" outlineLevel="0" collapsed="false">
      <c r="B8" s="10"/>
      <c r="C8" s="111" t="s">
        <v>138</v>
      </c>
      <c r="D8" s="27"/>
      <c r="E8" s="27"/>
      <c r="F8" s="112"/>
      <c r="G8" s="113" t="s">
        <v>139</v>
      </c>
      <c r="H8" s="112"/>
      <c r="I8" s="112"/>
      <c r="J8" s="112"/>
      <c r="K8" s="89"/>
    </row>
    <row r="9" customFormat="false" ht="15" hidden="false" customHeight="false" outlineLevel="0" collapsed="false">
      <c r="B9" s="10"/>
      <c r="C9" s="111" t="s">
        <v>7</v>
      </c>
      <c r="D9" s="27"/>
      <c r="E9" s="27" t="s">
        <v>8</v>
      </c>
      <c r="F9" s="27"/>
      <c r="G9" s="111"/>
      <c r="H9" s="111"/>
      <c r="I9" s="114"/>
      <c r="J9" s="115"/>
      <c r="K9" s="89"/>
    </row>
    <row r="10" customFormat="false" ht="13.5" hidden="false" customHeight="false" outlineLevel="0" collapsed="false">
      <c r="B10" s="10"/>
      <c r="C10" s="13"/>
      <c r="D10" s="13"/>
      <c r="E10" s="13"/>
      <c r="F10" s="108"/>
      <c r="G10" s="108"/>
      <c r="H10" s="108"/>
      <c r="I10" s="108"/>
      <c r="J10" s="116"/>
      <c r="K10" s="89"/>
    </row>
    <row r="11" s="117" customFormat="true" ht="21.75" hidden="false" customHeight="true" outlineLevel="0" collapsed="false">
      <c r="B11" s="118"/>
      <c r="C11" s="119" t="s">
        <v>140</v>
      </c>
      <c r="D11" s="119"/>
      <c r="E11" s="119"/>
      <c r="F11" s="119" t="s">
        <v>141</v>
      </c>
      <c r="G11" s="119"/>
      <c r="H11" s="119"/>
      <c r="I11" s="119"/>
      <c r="J11" s="119"/>
      <c r="K11" s="120"/>
    </row>
    <row r="12" s="117" customFormat="true" ht="28.5" hidden="false" customHeight="true" outlineLevel="0" collapsed="false">
      <c r="B12" s="118"/>
      <c r="C12" s="121" t="s">
        <v>142</v>
      </c>
      <c r="D12" s="122" t="s">
        <v>143</v>
      </c>
      <c r="E12" s="121" t="s">
        <v>18</v>
      </c>
      <c r="F12" s="123" t="s">
        <v>144</v>
      </c>
      <c r="G12" s="121" t="s">
        <v>15</v>
      </c>
      <c r="H12" s="122" t="s">
        <v>145</v>
      </c>
      <c r="I12" s="124" t="s">
        <v>146</v>
      </c>
      <c r="J12" s="124"/>
      <c r="K12" s="120"/>
    </row>
    <row r="13" s="117" customFormat="true" ht="61.5" hidden="false" customHeight="true" outlineLevel="0" collapsed="false">
      <c r="B13" s="118"/>
      <c r="C13" s="121"/>
      <c r="D13" s="122"/>
      <c r="E13" s="121"/>
      <c r="F13" s="123"/>
      <c r="G13" s="121"/>
      <c r="H13" s="125" t="s">
        <v>22</v>
      </c>
      <c r="I13" s="126" t="s">
        <v>20</v>
      </c>
      <c r="J13" s="127" t="s">
        <v>147</v>
      </c>
      <c r="K13" s="120"/>
    </row>
    <row r="14" s="44" customFormat="true" ht="24" hidden="false" customHeight="true" outlineLevel="0" collapsed="false">
      <c r="B14" s="45"/>
      <c r="C14" s="128" t="n">
        <v>40575</v>
      </c>
      <c r="D14" s="48" t="s">
        <v>148</v>
      </c>
      <c r="E14" s="129" t="n">
        <v>80</v>
      </c>
      <c r="F14" s="130" t="s">
        <v>149</v>
      </c>
      <c r="G14" s="131" t="s">
        <v>150</v>
      </c>
      <c r="H14" s="130" t="s">
        <v>151</v>
      </c>
      <c r="I14" s="132" t="n">
        <v>2</v>
      </c>
      <c r="J14" s="131" t="s">
        <v>152</v>
      </c>
      <c r="K14" s="133"/>
    </row>
    <row r="15" s="44" customFormat="true" ht="24" hidden="false" customHeight="true" outlineLevel="0" collapsed="false">
      <c r="B15" s="45"/>
      <c r="C15" s="134" t="n">
        <v>40578</v>
      </c>
      <c r="D15" s="57" t="s">
        <v>153</v>
      </c>
      <c r="E15" s="135" t="n">
        <v>100</v>
      </c>
      <c r="F15" s="136" t="s">
        <v>154</v>
      </c>
      <c r="G15" s="137" t="s">
        <v>155</v>
      </c>
      <c r="H15" s="136" t="s">
        <v>151</v>
      </c>
      <c r="I15" s="138" t="n">
        <v>4</v>
      </c>
      <c r="J15" s="137" t="s">
        <v>156</v>
      </c>
      <c r="K15" s="133"/>
    </row>
    <row r="16" s="44" customFormat="true" ht="24" hidden="false" customHeight="true" outlineLevel="0" collapsed="false">
      <c r="B16" s="45"/>
      <c r="C16" s="134" t="n">
        <v>40578</v>
      </c>
      <c r="D16" s="62" t="s">
        <v>157</v>
      </c>
      <c r="E16" s="135" t="n">
        <v>192.5</v>
      </c>
      <c r="F16" s="136" t="s">
        <v>158</v>
      </c>
      <c r="G16" s="137" t="s">
        <v>159</v>
      </c>
      <c r="H16" s="136" t="s">
        <v>151</v>
      </c>
      <c r="I16" s="138" t="n">
        <v>2</v>
      </c>
      <c r="J16" s="137" t="s">
        <v>160</v>
      </c>
      <c r="K16" s="133"/>
    </row>
    <row r="17" s="44" customFormat="true" ht="24" hidden="false" customHeight="true" outlineLevel="0" collapsed="false">
      <c r="B17" s="45"/>
      <c r="C17" s="134" t="n">
        <v>40583</v>
      </c>
      <c r="D17" s="57" t="s">
        <v>161</v>
      </c>
      <c r="E17" s="135" t="n">
        <v>500</v>
      </c>
      <c r="F17" s="136" t="s">
        <v>162</v>
      </c>
      <c r="G17" s="137" t="s">
        <v>163</v>
      </c>
      <c r="H17" s="136" t="s">
        <v>151</v>
      </c>
      <c r="I17" s="138" t="n">
        <v>4</v>
      </c>
      <c r="J17" s="137" t="s">
        <v>164</v>
      </c>
      <c r="K17" s="133"/>
    </row>
    <row r="18" s="44" customFormat="true" ht="24" hidden="false" customHeight="true" outlineLevel="0" collapsed="false">
      <c r="B18" s="45"/>
      <c r="C18" s="134" t="n">
        <v>40583</v>
      </c>
      <c r="D18" s="57" t="s">
        <v>165</v>
      </c>
      <c r="E18" s="135" t="n">
        <v>65</v>
      </c>
      <c r="F18" s="136" t="s">
        <v>166</v>
      </c>
      <c r="G18" s="137" t="s">
        <v>167</v>
      </c>
      <c r="H18" s="136" t="s">
        <v>151</v>
      </c>
      <c r="I18" s="138" t="n">
        <v>2</v>
      </c>
      <c r="J18" s="137" t="s">
        <v>168</v>
      </c>
      <c r="K18" s="133"/>
    </row>
    <row r="19" s="44" customFormat="true" ht="24" hidden="false" customHeight="true" outlineLevel="0" collapsed="false">
      <c r="B19" s="45"/>
      <c r="C19" s="134" t="n">
        <v>40583</v>
      </c>
      <c r="D19" s="57" t="s">
        <v>165</v>
      </c>
      <c r="E19" s="135" t="n">
        <v>65</v>
      </c>
      <c r="F19" s="136" t="s">
        <v>166</v>
      </c>
      <c r="G19" s="137" t="s">
        <v>167</v>
      </c>
      <c r="H19" s="136" t="s">
        <v>151</v>
      </c>
      <c r="I19" s="138" t="n">
        <v>2</v>
      </c>
      <c r="J19" s="137" t="s">
        <v>169</v>
      </c>
      <c r="K19" s="133"/>
    </row>
    <row r="20" s="44" customFormat="true" ht="24" hidden="false" customHeight="true" outlineLevel="0" collapsed="false">
      <c r="B20" s="45"/>
      <c r="C20" s="134" t="n">
        <v>40583</v>
      </c>
      <c r="D20" s="57" t="s">
        <v>170</v>
      </c>
      <c r="E20" s="135" t="n">
        <v>39</v>
      </c>
      <c r="F20" s="136" t="s">
        <v>166</v>
      </c>
      <c r="G20" s="137" t="s">
        <v>167</v>
      </c>
      <c r="H20" s="136" t="s">
        <v>151</v>
      </c>
      <c r="I20" s="138" t="n">
        <v>2</v>
      </c>
      <c r="J20" s="137" t="s">
        <v>171</v>
      </c>
      <c r="K20" s="133"/>
    </row>
    <row r="21" s="44" customFormat="true" ht="24" hidden="false" customHeight="true" outlineLevel="0" collapsed="false">
      <c r="B21" s="45"/>
      <c r="C21" s="134" t="n">
        <v>40583</v>
      </c>
      <c r="D21" s="57" t="s">
        <v>172</v>
      </c>
      <c r="E21" s="135" t="n">
        <v>10</v>
      </c>
      <c r="F21" s="136" t="s">
        <v>173</v>
      </c>
      <c r="G21" s="137" t="s">
        <v>174</v>
      </c>
      <c r="H21" s="136" t="s">
        <v>151</v>
      </c>
      <c r="I21" s="138" t="n">
        <v>2</v>
      </c>
      <c r="J21" s="137" t="s">
        <v>175</v>
      </c>
      <c r="K21" s="133"/>
    </row>
    <row r="22" s="44" customFormat="true" ht="24" hidden="false" customHeight="true" outlineLevel="0" collapsed="false">
      <c r="B22" s="45"/>
      <c r="C22" s="134" t="n">
        <v>40584</v>
      </c>
      <c r="D22" s="57" t="s">
        <v>153</v>
      </c>
      <c r="E22" s="135" t="n">
        <v>150</v>
      </c>
      <c r="F22" s="136" t="s">
        <v>154</v>
      </c>
      <c r="G22" s="137" t="s">
        <v>155</v>
      </c>
      <c r="H22" s="136" t="s">
        <v>151</v>
      </c>
      <c r="I22" s="138" t="n">
        <v>4</v>
      </c>
      <c r="J22" s="137" t="s">
        <v>87</v>
      </c>
      <c r="K22" s="133"/>
    </row>
    <row r="23" s="44" customFormat="true" ht="24" hidden="false" customHeight="true" outlineLevel="0" collapsed="false">
      <c r="B23" s="45"/>
      <c r="C23" s="134" t="n">
        <v>40583</v>
      </c>
      <c r="D23" s="57" t="s">
        <v>176</v>
      </c>
      <c r="E23" s="135" t="n">
        <v>90</v>
      </c>
      <c r="F23" s="136" t="s">
        <v>177</v>
      </c>
      <c r="G23" s="137"/>
      <c r="H23" s="136" t="s">
        <v>151</v>
      </c>
      <c r="I23" s="138" t="n">
        <v>4</v>
      </c>
      <c r="J23" s="137" t="s">
        <v>178</v>
      </c>
      <c r="K23" s="133"/>
    </row>
    <row r="24" s="44" customFormat="true" ht="24" hidden="false" customHeight="true" outlineLevel="0" collapsed="false">
      <c r="B24" s="45"/>
      <c r="C24" s="134" t="n">
        <v>40588</v>
      </c>
      <c r="D24" s="57" t="s">
        <v>148</v>
      </c>
      <c r="E24" s="135" t="n">
        <v>65</v>
      </c>
      <c r="F24" s="136" t="s">
        <v>179</v>
      </c>
      <c r="G24" s="137" t="s">
        <v>180</v>
      </c>
      <c r="H24" s="136" t="s">
        <v>151</v>
      </c>
      <c r="I24" s="138" t="n">
        <v>2</v>
      </c>
      <c r="J24" s="137" t="s">
        <v>181</v>
      </c>
      <c r="K24" s="133"/>
    </row>
    <row r="25" s="44" customFormat="true" ht="24" hidden="false" customHeight="true" outlineLevel="0" collapsed="false">
      <c r="B25" s="45"/>
      <c r="C25" s="134" t="n">
        <v>40589</v>
      </c>
      <c r="D25" s="57" t="s">
        <v>182</v>
      </c>
      <c r="E25" s="135" t="n">
        <v>300</v>
      </c>
      <c r="F25" s="136" t="s">
        <v>183</v>
      </c>
      <c r="G25" s="137" t="s">
        <v>184</v>
      </c>
      <c r="H25" s="136" t="s">
        <v>151</v>
      </c>
      <c r="I25" s="138" t="n">
        <v>4</v>
      </c>
      <c r="J25" s="137" t="s">
        <v>185</v>
      </c>
      <c r="K25" s="133"/>
    </row>
    <row r="26" s="44" customFormat="true" ht="24" hidden="false" customHeight="true" outlineLevel="0" collapsed="false">
      <c r="B26" s="45"/>
      <c r="C26" s="134" t="n">
        <v>40592</v>
      </c>
      <c r="D26" s="57" t="s">
        <v>186</v>
      </c>
      <c r="E26" s="135" t="n">
        <v>36</v>
      </c>
      <c r="F26" s="136" t="s">
        <v>187</v>
      </c>
      <c r="G26" s="137" t="s">
        <v>188</v>
      </c>
      <c r="H26" s="136" t="s">
        <v>151</v>
      </c>
      <c r="I26" s="138" t="n">
        <v>2</v>
      </c>
      <c r="J26" s="137" t="s">
        <v>189</v>
      </c>
      <c r="K26" s="133"/>
    </row>
    <row r="27" s="44" customFormat="true" ht="24" hidden="false" customHeight="true" outlineLevel="0" collapsed="false">
      <c r="B27" s="45"/>
      <c r="C27" s="134" t="n">
        <v>40593</v>
      </c>
      <c r="D27" s="57" t="s">
        <v>190</v>
      </c>
      <c r="E27" s="135" t="n">
        <v>7</v>
      </c>
      <c r="F27" s="136" t="s">
        <v>191</v>
      </c>
      <c r="G27" s="137" t="s">
        <v>192</v>
      </c>
      <c r="H27" s="136" t="s">
        <v>151</v>
      </c>
      <c r="I27" s="138" t="n">
        <v>2</v>
      </c>
      <c r="J27" s="137" t="s">
        <v>193</v>
      </c>
      <c r="K27" s="133"/>
    </row>
    <row r="28" s="44" customFormat="true" ht="24" hidden="false" customHeight="true" outlineLevel="0" collapsed="false">
      <c r="B28" s="45"/>
      <c r="C28" s="134" t="n">
        <v>40593</v>
      </c>
      <c r="D28" s="57" t="s">
        <v>186</v>
      </c>
      <c r="E28" s="135" t="n">
        <v>20</v>
      </c>
      <c r="F28" s="136" t="s">
        <v>194</v>
      </c>
      <c r="G28" s="137" t="s">
        <v>195</v>
      </c>
      <c r="H28" s="136" t="s">
        <v>151</v>
      </c>
      <c r="I28" s="138" t="n">
        <v>2</v>
      </c>
      <c r="J28" s="137" t="s">
        <v>196</v>
      </c>
      <c r="K28" s="133"/>
    </row>
    <row r="29" s="44" customFormat="true" ht="24" hidden="false" customHeight="true" outlineLevel="0" collapsed="false">
      <c r="B29" s="45"/>
      <c r="C29" s="139" t="n">
        <v>40593</v>
      </c>
      <c r="D29" s="140" t="s">
        <v>197</v>
      </c>
      <c r="E29" s="141" t="n">
        <v>110</v>
      </c>
      <c r="F29" s="142" t="s">
        <v>198</v>
      </c>
      <c r="G29" s="143" t="s">
        <v>199</v>
      </c>
      <c r="H29" s="136" t="s">
        <v>151</v>
      </c>
      <c r="I29" s="144" t="n">
        <v>2</v>
      </c>
      <c r="J29" s="143" t="s">
        <v>200</v>
      </c>
      <c r="K29" s="133"/>
    </row>
    <row r="30" s="44" customFormat="true" ht="24" hidden="false" customHeight="true" outlineLevel="0" collapsed="false">
      <c r="B30" s="45"/>
      <c r="C30" s="139" t="n">
        <v>40593</v>
      </c>
      <c r="D30" s="57" t="s">
        <v>186</v>
      </c>
      <c r="E30" s="141" t="n">
        <v>118</v>
      </c>
      <c r="F30" s="142" t="s">
        <v>201</v>
      </c>
      <c r="G30" s="143" t="s">
        <v>202</v>
      </c>
      <c r="H30" s="136" t="s">
        <v>151</v>
      </c>
      <c r="I30" s="144" t="n">
        <v>2</v>
      </c>
      <c r="J30" s="143" t="s">
        <v>203</v>
      </c>
      <c r="K30" s="133"/>
    </row>
    <row r="31" s="44" customFormat="true" ht="24" hidden="false" customHeight="true" outlineLevel="0" collapsed="false">
      <c r="B31" s="45"/>
      <c r="C31" s="139" t="n">
        <v>40596</v>
      </c>
      <c r="D31" s="140" t="s">
        <v>204</v>
      </c>
      <c r="E31" s="141" t="n">
        <v>12</v>
      </c>
      <c r="F31" s="142" t="s">
        <v>166</v>
      </c>
      <c r="G31" s="143" t="s">
        <v>167</v>
      </c>
      <c r="H31" s="136" t="s">
        <v>151</v>
      </c>
      <c r="I31" s="144" t="n">
        <v>2</v>
      </c>
      <c r="J31" s="143" t="s">
        <v>205</v>
      </c>
      <c r="K31" s="133"/>
    </row>
    <row r="32" s="44" customFormat="true" ht="24" hidden="false" customHeight="true" outlineLevel="0" collapsed="false">
      <c r="B32" s="45"/>
      <c r="C32" s="139" t="n">
        <v>40596</v>
      </c>
      <c r="D32" s="140" t="s">
        <v>206</v>
      </c>
      <c r="E32" s="141" t="n">
        <v>15</v>
      </c>
      <c r="F32" s="142" t="s">
        <v>207</v>
      </c>
      <c r="G32" s="143" t="s">
        <v>208</v>
      </c>
      <c r="H32" s="136" t="s">
        <v>151</v>
      </c>
      <c r="I32" s="144" t="n">
        <v>2</v>
      </c>
      <c r="J32" s="143" t="s">
        <v>209</v>
      </c>
      <c r="K32" s="133"/>
    </row>
    <row r="33" s="44" customFormat="true" ht="24" hidden="false" customHeight="true" outlineLevel="0" collapsed="false">
      <c r="B33" s="45"/>
      <c r="C33" s="139" t="n">
        <v>40603</v>
      </c>
      <c r="D33" s="140" t="s">
        <v>210</v>
      </c>
      <c r="E33" s="141" t="n">
        <v>21.5</v>
      </c>
      <c r="F33" s="142" t="s">
        <v>211</v>
      </c>
      <c r="G33" s="143" t="s">
        <v>212</v>
      </c>
      <c r="H33" s="136" t="s">
        <v>151</v>
      </c>
      <c r="I33" s="144" t="n">
        <v>2</v>
      </c>
      <c r="J33" s="143" t="s">
        <v>213</v>
      </c>
      <c r="K33" s="133"/>
    </row>
    <row r="34" s="44" customFormat="true" ht="24" hidden="false" customHeight="true" outlineLevel="0" collapsed="false">
      <c r="B34" s="45"/>
      <c r="C34" s="139" t="n">
        <v>40603</v>
      </c>
      <c r="D34" s="140" t="s">
        <v>214</v>
      </c>
      <c r="E34" s="141" t="n">
        <v>20</v>
      </c>
      <c r="F34" s="145" t="s">
        <v>215</v>
      </c>
      <c r="G34" s="143" t="s">
        <v>216</v>
      </c>
      <c r="H34" s="136" t="s">
        <v>151</v>
      </c>
      <c r="I34" s="144" t="n">
        <v>2</v>
      </c>
      <c r="J34" s="143" t="s">
        <v>217</v>
      </c>
      <c r="K34" s="133"/>
    </row>
    <row r="35" s="44" customFormat="true" ht="24" hidden="false" customHeight="true" outlineLevel="0" collapsed="false">
      <c r="B35" s="45"/>
      <c r="C35" s="139" t="n">
        <v>40603</v>
      </c>
      <c r="D35" s="140" t="s">
        <v>218</v>
      </c>
      <c r="E35" s="141" t="n">
        <v>10</v>
      </c>
      <c r="F35" s="142" t="s">
        <v>219</v>
      </c>
      <c r="G35" s="143" t="s">
        <v>220</v>
      </c>
      <c r="H35" s="136" t="s">
        <v>151</v>
      </c>
      <c r="I35" s="144" t="n">
        <v>2</v>
      </c>
      <c r="J35" s="143" t="s">
        <v>221</v>
      </c>
      <c r="K35" s="133"/>
    </row>
    <row r="36" s="44" customFormat="true" ht="24" hidden="false" customHeight="true" outlineLevel="0" collapsed="false">
      <c r="B36" s="45"/>
      <c r="C36" s="139" t="n">
        <v>40603</v>
      </c>
      <c r="D36" s="140" t="s">
        <v>186</v>
      </c>
      <c r="E36" s="141" t="n">
        <v>62</v>
      </c>
      <c r="F36" s="142" t="s">
        <v>222</v>
      </c>
      <c r="G36" s="143" t="s">
        <v>223</v>
      </c>
      <c r="H36" s="136" t="s">
        <v>151</v>
      </c>
      <c r="I36" s="144" t="n">
        <v>2</v>
      </c>
      <c r="J36" s="143" t="s">
        <v>224</v>
      </c>
      <c r="K36" s="133"/>
    </row>
    <row r="37" s="44" customFormat="true" ht="24" hidden="false" customHeight="true" outlineLevel="0" collapsed="false">
      <c r="B37" s="45"/>
      <c r="C37" s="139" t="n">
        <v>40607</v>
      </c>
      <c r="D37" s="140" t="s">
        <v>225</v>
      </c>
      <c r="E37" s="141" t="n">
        <v>2.5</v>
      </c>
      <c r="F37" s="142" t="s">
        <v>226</v>
      </c>
      <c r="G37" s="143" t="s">
        <v>227</v>
      </c>
      <c r="H37" s="136" t="s">
        <v>151</v>
      </c>
      <c r="I37" s="144" t="n">
        <v>2</v>
      </c>
      <c r="J37" s="143" t="s">
        <v>228</v>
      </c>
      <c r="K37" s="133"/>
    </row>
    <row r="38" s="44" customFormat="true" ht="24" hidden="false" customHeight="true" outlineLevel="0" collapsed="false">
      <c r="B38" s="45"/>
      <c r="C38" s="139" t="n">
        <v>40608</v>
      </c>
      <c r="D38" s="140" t="s">
        <v>186</v>
      </c>
      <c r="E38" s="141" t="n">
        <v>15</v>
      </c>
      <c r="F38" s="142" t="s">
        <v>229</v>
      </c>
      <c r="G38" s="143" t="s">
        <v>230</v>
      </c>
      <c r="H38" s="136" t="s">
        <v>151</v>
      </c>
      <c r="I38" s="144" t="n">
        <v>2</v>
      </c>
      <c r="J38" s="143" t="s">
        <v>231</v>
      </c>
      <c r="K38" s="133"/>
    </row>
    <row r="39" s="44" customFormat="true" ht="24" hidden="false" customHeight="true" outlineLevel="0" collapsed="false">
      <c r="B39" s="45"/>
      <c r="C39" s="139" t="n">
        <v>40610</v>
      </c>
      <c r="D39" s="140" t="s">
        <v>232</v>
      </c>
      <c r="E39" s="141" t="n">
        <v>34.5</v>
      </c>
      <c r="F39" s="145" t="s">
        <v>233</v>
      </c>
      <c r="G39" s="143" t="s">
        <v>234</v>
      </c>
      <c r="H39" s="136" t="s">
        <v>151</v>
      </c>
      <c r="I39" s="144" t="n">
        <v>2</v>
      </c>
      <c r="J39" s="143" t="s">
        <v>235</v>
      </c>
      <c r="K39" s="133"/>
    </row>
    <row r="40" s="44" customFormat="true" ht="24" hidden="false" customHeight="true" outlineLevel="0" collapsed="false">
      <c r="B40" s="45"/>
      <c r="C40" s="134" t="n">
        <v>40610</v>
      </c>
      <c r="D40" s="140" t="s">
        <v>232</v>
      </c>
      <c r="E40" s="141" t="n">
        <v>12</v>
      </c>
      <c r="F40" s="146" t="s">
        <v>236</v>
      </c>
      <c r="G40" s="143" t="s">
        <v>237</v>
      </c>
      <c r="H40" s="136" t="s">
        <v>151</v>
      </c>
      <c r="I40" s="144" t="n">
        <v>2</v>
      </c>
      <c r="J40" s="143" t="s">
        <v>238</v>
      </c>
      <c r="K40" s="133"/>
    </row>
    <row r="41" s="44" customFormat="true" ht="24" hidden="false" customHeight="true" outlineLevel="0" collapsed="false">
      <c r="B41" s="45"/>
      <c r="C41" s="139" t="n">
        <v>40611</v>
      </c>
      <c r="D41" s="140" t="s">
        <v>186</v>
      </c>
      <c r="E41" s="141" t="n">
        <v>14</v>
      </c>
      <c r="F41" s="145" t="s">
        <v>239</v>
      </c>
      <c r="G41" s="143" t="s">
        <v>240</v>
      </c>
      <c r="H41" s="136" t="s">
        <v>151</v>
      </c>
      <c r="I41" s="144" t="n">
        <v>2</v>
      </c>
      <c r="J41" s="143" t="s">
        <v>241</v>
      </c>
      <c r="K41" s="133"/>
    </row>
    <row r="42" s="44" customFormat="true" ht="24" hidden="false" customHeight="true" outlineLevel="0" collapsed="false">
      <c r="B42" s="45"/>
      <c r="C42" s="139" t="n">
        <v>40613</v>
      </c>
      <c r="D42" s="140" t="s">
        <v>242</v>
      </c>
      <c r="E42" s="141" t="n">
        <v>45</v>
      </c>
      <c r="F42" s="142" t="s">
        <v>243</v>
      </c>
      <c r="G42" s="143" t="s">
        <v>244</v>
      </c>
      <c r="H42" s="136" t="s">
        <v>151</v>
      </c>
      <c r="I42" s="144" t="n">
        <v>2</v>
      </c>
      <c r="J42" s="143" t="s">
        <v>245</v>
      </c>
      <c r="K42" s="133"/>
    </row>
    <row r="43" s="44" customFormat="true" ht="24" hidden="false" customHeight="true" outlineLevel="0" collapsed="false">
      <c r="B43" s="45"/>
      <c r="C43" s="139" t="n">
        <v>40618</v>
      </c>
      <c r="D43" s="140" t="s">
        <v>246</v>
      </c>
      <c r="E43" s="141" t="n">
        <v>72</v>
      </c>
      <c r="F43" s="145" t="s">
        <v>247</v>
      </c>
      <c r="G43" s="143" t="s">
        <v>248</v>
      </c>
      <c r="H43" s="136" t="s">
        <v>151</v>
      </c>
      <c r="I43" s="144" t="n">
        <v>4</v>
      </c>
      <c r="J43" s="143" t="s">
        <v>249</v>
      </c>
      <c r="K43" s="133"/>
    </row>
    <row r="44" s="44" customFormat="true" ht="24" hidden="false" customHeight="true" outlineLevel="0" collapsed="false">
      <c r="B44" s="45"/>
      <c r="C44" s="139" t="n">
        <v>40620</v>
      </c>
      <c r="D44" s="140" t="s">
        <v>250</v>
      </c>
      <c r="E44" s="141" t="n">
        <v>80</v>
      </c>
      <c r="F44" s="142" t="s">
        <v>251</v>
      </c>
      <c r="G44" s="143"/>
      <c r="H44" s="136" t="s">
        <v>151</v>
      </c>
      <c r="I44" s="144" t="n">
        <v>4</v>
      </c>
      <c r="J44" s="143" t="s">
        <v>252</v>
      </c>
      <c r="K44" s="133"/>
    </row>
    <row r="45" s="44" customFormat="true" ht="24" hidden="false" customHeight="true" outlineLevel="0" collapsed="false">
      <c r="B45" s="45"/>
      <c r="C45" s="139" t="n">
        <v>40621</v>
      </c>
      <c r="D45" s="140" t="s">
        <v>253</v>
      </c>
      <c r="E45" s="141" t="n">
        <v>65</v>
      </c>
      <c r="F45" s="142" t="s">
        <v>254</v>
      </c>
      <c r="G45" s="143" t="s">
        <v>167</v>
      </c>
      <c r="H45" s="136" t="s">
        <v>151</v>
      </c>
      <c r="I45" s="144" t="n">
        <v>2</v>
      </c>
      <c r="J45" s="143" t="s">
        <v>255</v>
      </c>
      <c r="K45" s="133"/>
    </row>
    <row r="46" s="44" customFormat="true" ht="24" hidden="false" customHeight="true" outlineLevel="0" collapsed="false">
      <c r="B46" s="45"/>
      <c r="C46" s="139" t="n">
        <v>40628</v>
      </c>
      <c r="D46" s="140" t="s">
        <v>256</v>
      </c>
      <c r="E46" s="141" t="n">
        <v>40</v>
      </c>
      <c r="F46" s="142" t="s">
        <v>257</v>
      </c>
      <c r="G46" s="143" t="s">
        <v>258</v>
      </c>
      <c r="H46" s="136" t="s">
        <v>151</v>
      </c>
      <c r="I46" s="144" t="n">
        <v>2</v>
      </c>
      <c r="J46" s="143" t="s">
        <v>259</v>
      </c>
      <c r="K46" s="133"/>
    </row>
    <row r="47" s="44" customFormat="true" ht="24" hidden="false" customHeight="true" outlineLevel="0" collapsed="false">
      <c r="B47" s="45"/>
      <c r="C47" s="139" t="n">
        <v>40630</v>
      </c>
      <c r="D47" s="140" t="s">
        <v>260</v>
      </c>
      <c r="E47" s="141" t="n">
        <v>28</v>
      </c>
      <c r="F47" s="142" t="s">
        <v>261</v>
      </c>
      <c r="G47" s="143" t="s">
        <v>262</v>
      </c>
      <c r="H47" s="136" t="s">
        <v>151</v>
      </c>
      <c r="I47" s="144" t="n">
        <v>2</v>
      </c>
      <c r="J47" s="143" t="s">
        <v>263</v>
      </c>
      <c r="K47" s="133"/>
    </row>
    <row r="48" s="44" customFormat="true" ht="24" hidden="false" customHeight="true" outlineLevel="0" collapsed="false">
      <c r="B48" s="45"/>
      <c r="C48" s="139" t="n">
        <v>40631</v>
      </c>
      <c r="D48" s="140" t="s">
        <v>264</v>
      </c>
      <c r="E48" s="141" t="n">
        <v>20</v>
      </c>
      <c r="F48" s="142" t="s">
        <v>265</v>
      </c>
      <c r="G48" s="143" t="s">
        <v>266</v>
      </c>
      <c r="H48" s="136" t="s">
        <v>151</v>
      </c>
      <c r="I48" s="144" t="n">
        <v>2</v>
      </c>
      <c r="J48" s="143" t="s">
        <v>267</v>
      </c>
      <c r="K48" s="133"/>
    </row>
    <row r="49" s="44" customFormat="true" ht="24" hidden="false" customHeight="true" outlineLevel="0" collapsed="false">
      <c r="B49" s="45"/>
      <c r="C49" s="139" t="n">
        <v>40633</v>
      </c>
      <c r="D49" s="140" t="s">
        <v>268</v>
      </c>
      <c r="E49" s="141" t="n">
        <v>10</v>
      </c>
      <c r="F49" s="142" t="s">
        <v>269</v>
      </c>
      <c r="G49" s="143" t="s">
        <v>270</v>
      </c>
      <c r="H49" s="136" t="s">
        <v>151</v>
      </c>
      <c r="I49" s="144" t="n">
        <v>2</v>
      </c>
      <c r="J49" s="143" t="s">
        <v>271</v>
      </c>
      <c r="K49" s="133"/>
    </row>
    <row r="50" s="44" customFormat="true" ht="24" hidden="false" customHeight="true" outlineLevel="0" collapsed="false">
      <c r="B50" s="45"/>
      <c r="C50" s="139" t="n">
        <v>40633</v>
      </c>
      <c r="D50" s="140" t="s">
        <v>272</v>
      </c>
      <c r="E50" s="141" t="n">
        <v>200</v>
      </c>
      <c r="F50" s="142" t="s">
        <v>273</v>
      </c>
      <c r="G50" s="143" t="s">
        <v>274</v>
      </c>
      <c r="H50" s="136" t="s">
        <v>275</v>
      </c>
      <c r="I50" s="144" t="n">
        <v>3</v>
      </c>
      <c r="J50" s="143" t="s">
        <v>276</v>
      </c>
      <c r="K50" s="133"/>
    </row>
    <row r="51" s="44" customFormat="true" ht="24" hidden="false" customHeight="true" outlineLevel="0" collapsed="false">
      <c r="B51" s="45"/>
      <c r="C51" s="147" t="n">
        <v>40633</v>
      </c>
      <c r="D51" s="140" t="s">
        <v>277</v>
      </c>
      <c r="E51" s="148" t="n">
        <v>5</v>
      </c>
      <c r="F51" s="145" t="s">
        <v>278</v>
      </c>
      <c r="G51" s="149" t="s">
        <v>279</v>
      </c>
      <c r="H51" s="136" t="s">
        <v>151</v>
      </c>
      <c r="I51" s="144" t="n">
        <v>3</v>
      </c>
      <c r="J51" s="69" t="s">
        <v>280</v>
      </c>
      <c r="K51" s="133"/>
    </row>
    <row r="52" customFormat="false" ht="18" hidden="false" customHeight="true" outlineLevel="0" collapsed="false">
      <c r="B52" s="10"/>
      <c r="C52" s="150"/>
      <c r="D52" s="151" t="s">
        <v>281</v>
      </c>
      <c r="E52" s="152" t="n">
        <f aca="false">SUM(E14:E51)</f>
        <v>2731</v>
      </c>
      <c r="F52" s="150"/>
      <c r="G52" s="151"/>
      <c r="H52" s="151"/>
      <c r="I52" s="151"/>
      <c r="J52" s="153"/>
      <c r="K52" s="89"/>
    </row>
    <row r="53" customFormat="false" ht="12.75" hidden="false" customHeight="false" outlineLevel="0" collapsed="false">
      <c r="B53" s="10"/>
      <c r="C53" s="80" t="s">
        <v>122</v>
      </c>
      <c r="D53" s="77"/>
      <c r="E53" s="77"/>
      <c r="F53" s="108"/>
      <c r="G53" s="108"/>
      <c r="H53" s="13"/>
      <c r="I53" s="108"/>
      <c r="J53" s="116"/>
      <c r="K53" s="89"/>
    </row>
    <row r="54" customFormat="false" ht="12.75" hidden="false" customHeight="false" outlineLevel="0" collapsed="false">
      <c r="B54" s="10"/>
      <c r="C54" s="81"/>
      <c r="D54" s="13"/>
      <c r="E54" s="13"/>
      <c r="F54" s="108"/>
      <c r="G54" s="108"/>
      <c r="H54" s="13"/>
      <c r="I54" s="108"/>
      <c r="J54" s="116"/>
      <c r="K54" s="89"/>
    </row>
    <row r="55" customFormat="false" ht="16.5" hidden="false" customHeight="true" outlineLevel="0" collapsed="false">
      <c r="B55" s="10"/>
      <c r="C55" s="13"/>
      <c r="D55" s="13"/>
      <c r="E55" s="13"/>
      <c r="F55" s="108"/>
      <c r="G55" s="108"/>
      <c r="H55" s="13"/>
      <c r="I55" s="108"/>
      <c r="J55" s="116"/>
      <c r="K55" s="89"/>
    </row>
    <row r="56" customFormat="false" ht="12.75" hidden="true" customHeight="false" outlineLevel="0" collapsed="false">
      <c r="B56" s="10"/>
      <c r="C56" s="13"/>
      <c r="D56" s="13"/>
      <c r="E56" s="13"/>
      <c r="F56" s="108"/>
      <c r="G56" s="108"/>
      <c r="H56" s="21"/>
      <c r="I56" s="108"/>
      <c r="J56" s="116"/>
      <c r="K56" s="89"/>
    </row>
    <row r="57" customFormat="false" ht="12.75" hidden="true" customHeight="false" outlineLevel="0" collapsed="false">
      <c r="B57" s="10"/>
      <c r="C57" s="13"/>
      <c r="D57" s="13"/>
      <c r="E57" s="13"/>
      <c r="F57" s="108"/>
      <c r="G57" s="108"/>
      <c r="H57" s="13"/>
      <c r="I57" s="108"/>
      <c r="J57" s="116"/>
      <c r="K57" s="89"/>
    </row>
    <row r="58" customFormat="false" ht="12.75" hidden="true" customHeight="false" outlineLevel="0" collapsed="false">
      <c r="B58" s="10"/>
      <c r="C58" s="13"/>
      <c r="D58" s="13"/>
      <c r="E58" s="13"/>
      <c r="F58" s="108"/>
      <c r="G58" s="108"/>
      <c r="H58" s="13"/>
      <c r="I58" s="108"/>
      <c r="J58" s="116"/>
      <c r="K58" s="89"/>
    </row>
    <row r="59" customFormat="false" ht="12.75" hidden="true" customHeight="false" outlineLevel="0" collapsed="false">
      <c r="B59" s="10"/>
      <c r="C59" s="13"/>
      <c r="D59" s="13"/>
      <c r="E59" s="13"/>
      <c r="F59" s="108"/>
      <c r="G59" s="108"/>
      <c r="H59" s="13"/>
      <c r="I59" s="108"/>
      <c r="J59" s="116"/>
      <c r="K59" s="89"/>
    </row>
    <row r="60" customFormat="false" ht="12.75" hidden="true" customHeight="false" outlineLevel="0" collapsed="false">
      <c r="B60" s="10"/>
      <c r="C60" s="13"/>
      <c r="D60" s="13"/>
      <c r="E60" s="13"/>
      <c r="F60" s="108"/>
      <c r="G60" s="108"/>
      <c r="H60" s="13"/>
      <c r="I60" s="108"/>
      <c r="J60" s="116"/>
      <c r="K60" s="89"/>
    </row>
    <row r="61" customFormat="false" ht="12.75" hidden="false" customHeight="false" outlineLevel="0" collapsed="false">
      <c r="B61" s="10"/>
      <c r="C61" s="13"/>
      <c r="D61" s="13"/>
      <c r="E61" s="13"/>
      <c r="F61" s="109"/>
      <c r="G61" s="109"/>
      <c r="H61" s="21"/>
      <c r="I61" s="108"/>
      <c r="J61" s="116"/>
      <c r="K61" s="89"/>
    </row>
    <row r="62" customFormat="false" ht="12.75" hidden="false" customHeight="false" outlineLevel="0" collapsed="false">
      <c r="B62" s="10"/>
      <c r="C62" s="13"/>
      <c r="D62" s="13"/>
      <c r="E62" s="21"/>
      <c r="F62" s="154"/>
      <c r="G62" s="154"/>
      <c r="H62" s="81"/>
      <c r="I62" s="155"/>
      <c r="J62" s="156"/>
      <c r="K62" s="89"/>
    </row>
    <row r="63" customFormat="false" ht="12.75" hidden="false" customHeight="false" outlineLevel="0" collapsed="false">
      <c r="B63" s="10"/>
      <c r="C63" s="157" t="s">
        <v>123</v>
      </c>
      <c r="D63" s="13"/>
      <c r="E63" s="21"/>
      <c r="F63" s="154"/>
      <c r="G63" s="154"/>
      <c r="H63" s="81"/>
      <c r="I63" s="155"/>
      <c r="J63" s="116"/>
      <c r="K63" s="89"/>
    </row>
    <row r="64" customFormat="false" ht="12.75" hidden="false" customHeight="false" outlineLevel="0" collapsed="false">
      <c r="B64" s="10"/>
      <c r="C64" s="83" t="s">
        <v>124</v>
      </c>
      <c r="D64" s="13"/>
      <c r="E64" s="21"/>
      <c r="F64" s="108"/>
      <c r="G64" s="108"/>
      <c r="H64" s="81"/>
      <c r="I64" s="85"/>
      <c r="J64" s="156"/>
      <c r="K64" s="89"/>
    </row>
    <row r="65" customFormat="false" ht="12.75" hidden="false" customHeight="false" outlineLevel="0" collapsed="false">
      <c r="B65" s="10"/>
      <c r="C65" s="83" t="s">
        <v>125</v>
      </c>
      <c r="D65" s="13"/>
      <c r="E65" s="21"/>
      <c r="F65" s="108"/>
      <c r="G65" s="108"/>
      <c r="H65" s="81"/>
      <c r="I65" s="85"/>
      <c r="J65" s="156"/>
      <c r="K65" s="89"/>
    </row>
    <row r="66" customFormat="false" ht="12.75" hidden="false" customHeight="false" outlineLevel="0" collapsed="false">
      <c r="B66" s="10"/>
      <c r="C66" s="83" t="s">
        <v>126</v>
      </c>
      <c r="D66" s="13"/>
      <c r="E66" s="21"/>
      <c r="F66" s="108"/>
      <c r="G66" s="108"/>
      <c r="H66" s="81"/>
      <c r="I66" s="85"/>
      <c r="J66" s="156"/>
      <c r="K66" s="89"/>
    </row>
    <row r="67" customFormat="false" ht="12.75" hidden="false" customHeight="false" outlineLevel="0" collapsed="false">
      <c r="B67" s="10"/>
      <c r="C67" s="84"/>
      <c r="D67" s="13"/>
      <c r="E67" s="21"/>
      <c r="F67" s="108"/>
      <c r="G67" s="108"/>
      <c r="H67" s="81"/>
      <c r="I67" s="85"/>
      <c r="J67" s="156"/>
      <c r="K67" s="89"/>
    </row>
    <row r="68" customFormat="false" ht="12.75" hidden="false" customHeight="false" outlineLevel="0" collapsed="false">
      <c r="B68" s="88"/>
      <c r="C68" s="158" t="s">
        <v>282</v>
      </c>
      <c r="D68" s="81"/>
      <c r="E68" s="81"/>
      <c r="F68" s="81"/>
      <c r="G68" s="81"/>
      <c r="H68" s="81"/>
      <c r="I68" s="81"/>
      <c r="J68" s="87"/>
      <c r="K68" s="89"/>
    </row>
    <row r="69" customFormat="false" ht="12.75" hidden="false" customHeight="false" outlineLevel="0" collapsed="false">
      <c r="B69" s="88"/>
      <c r="C69" s="81"/>
      <c r="D69" s="81"/>
      <c r="E69" s="81"/>
      <c r="F69" s="81"/>
      <c r="G69" s="81"/>
      <c r="H69" s="81"/>
      <c r="I69" s="81"/>
      <c r="J69" s="87"/>
      <c r="K69" s="89"/>
    </row>
    <row r="70" customFormat="false" ht="12.75" hidden="false" customHeight="false" outlineLevel="0" collapsed="false">
      <c r="B70" s="88"/>
      <c r="C70" s="158" t="s">
        <v>140</v>
      </c>
      <c r="D70" s="159"/>
      <c r="E70" s="159"/>
      <c r="F70" s="159"/>
      <c r="G70" s="159"/>
      <c r="H70" s="81"/>
      <c r="I70" s="81"/>
      <c r="J70" s="87"/>
      <c r="K70" s="89"/>
    </row>
    <row r="71" customFormat="false" ht="12.75" hidden="false" customHeight="false" outlineLevel="0" collapsed="false">
      <c r="B71" s="88"/>
      <c r="C71" s="158" t="s">
        <v>283</v>
      </c>
      <c r="D71" s="159"/>
      <c r="E71" s="159"/>
      <c r="F71" s="159"/>
      <c r="G71" s="159"/>
      <c r="H71" s="160"/>
      <c r="I71" s="81"/>
      <c r="J71" s="87"/>
      <c r="K71" s="89"/>
    </row>
    <row r="72" customFormat="false" ht="12.75" hidden="false" customHeight="false" outlineLevel="0" collapsed="false">
      <c r="B72" s="88"/>
      <c r="C72" s="158" t="s">
        <v>284</v>
      </c>
      <c r="D72" s="159"/>
      <c r="E72" s="159"/>
      <c r="F72" s="159"/>
      <c r="G72" s="159"/>
      <c r="H72" s="161"/>
      <c r="I72" s="81"/>
      <c r="J72" s="87"/>
      <c r="K72" s="89"/>
    </row>
    <row r="73" customFormat="false" ht="25.5" hidden="false" customHeight="true" outlineLevel="0" collapsed="false">
      <c r="B73" s="88"/>
      <c r="C73" s="160" t="s">
        <v>285</v>
      </c>
      <c r="D73" s="160"/>
      <c r="E73" s="160"/>
      <c r="F73" s="160"/>
      <c r="G73" s="160"/>
      <c r="H73" s="160"/>
      <c r="I73" s="160"/>
      <c r="J73" s="160"/>
      <c r="K73" s="89"/>
    </row>
    <row r="74" customFormat="false" ht="35.25" hidden="false" customHeight="true" outlineLevel="0" collapsed="false">
      <c r="B74" s="88"/>
      <c r="C74" s="161" t="s">
        <v>286</v>
      </c>
      <c r="D74" s="161"/>
      <c r="E74" s="161"/>
      <c r="F74" s="161"/>
      <c r="G74" s="161"/>
      <c r="H74" s="161"/>
      <c r="I74" s="161"/>
      <c r="J74" s="161"/>
      <c r="K74" s="89"/>
    </row>
    <row r="75" customFormat="false" ht="12.75" hidden="false" customHeight="false" outlineLevel="0" collapsed="false">
      <c r="B75" s="88"/>
      <c r="C75" s="158" t="s">
        <v>287</v>
      </c>
      <c r="D75" s="162"/>
      <c r="E75" s="162"/>
      <c r="F75" s="162"/>
      <c r="G75" s="162"/>
      <c r="H75" s="21"/>
      <c r="I75" s="81"/>
      <c r="J75" s="87"/>
      <c r="K75" s="89"/>
    </row>
    <row r="76" customFormat="false" ht="12.75" hidden="false" customHeight="false" outlineLevel="0" collapsed="false">
      <c r="B76" s="10"/>
      <c r="C76" s="21"/>
      <c r="D76" s="21"/>
      <c r="E76" s="21"/>
      <c r="F76" s="155"/>
      <c r="G76" s="155"/>
      <c r="H76" s="21"/>
      <c r="I76" s="81"/>
      <c r="J76" s="87"/>
      <c r="K76" s="89"/>
    </row>
    <row r="77" customFormat="false" ht="12.75" hidden="false" customHeight="false" outlineLevel="0" collapsed="false">
      <c r="B77" s="10"/>
      <c r="C77" s="158" t="s">
        <v>288</v>
      </c>
      <c r="D77" s="162"/>
      <c r="E77" s="162"/>
      <c r="F77" s="162"/>
      <c r="G77" s="162"/>
      <c r="H77" s="21"/>
      <c r="I77" s="81"/>
      <c r="J77" s="87"/>
      <c r="K77" s="37"/>
    </row>
    <row r="78" customFormat="false" ht="13.5" hidden="false" customHeight="true" outlineLevel="0" collapsed="false">
      <c r="B78" s="10"/>
      <c r="C78" s="158" t="s">
        <v>289</v>
      </c>
      <c r="D78" s="163"/>
      <c r="E78" s="163"/>
      <c r="F78" s="163"/>
      <c r="G78" s="163"/>
      <c r="H78" s="21"/>
      <c r="I78" s="81"/>
      <c r="J78" s="87"/>
      <c r="K78" s="37"/>
    </row>
    <row r="79" customFormat="false" ht="13.5" hidden="false" customHeight="true" outlineLevel="0" collapsed="false">
      <c r="B79" s="10"/>
      <c r="C79" s="158" t="s">
        <v>290</v>
      </c>
      <c r="D79" s="158"/>
      <c r="E79" s="158"/>
      <c r="F79" s="158"/>
      <c r="G79" s="158"/>
      <c r="H79" s="21"/>
      <c r="I79" s="81"/>
      <c r="J79" s="87"/>
      <c r="K79" s="37"/>
    </row>
    <row r="80" customFormat="false" ht="13.5" hidden="false" customHeight="true" outlineLevel="0" collapsed="false">
      <c r="B80" s="10"/>
      <c r="C80" s="158" t="s">
        <v>291</v>
      </c>
      <c r="D80" s="164"/>
      <c r="E80" s="164"/>
      <c r="F80" s="164"/>
      <c r="G80" s="164"/>
      <c r="H80" s="21"/>
      <c r="I80" s="13"/>
      <c r="J80" s="165"/>
      <c r="K80" s="37"/>
    </row>
    <row r="81" customFormat="false" ht="13.5" hidden="false" customHeight="false" outlineLevel="0" collapsed="false">
      <c r="B81" s="91"/>
      <c r="C81" s="94"/>
      <c r="D81" s="166"/>
      <c r="E81" s="166"/>
      <c r="F81" s="166"/>
      <c r="G81" s="166"/>
      <c r="H81" s="167"/>
      <c r="I81" s="94"/>
      <c r="J81" s="95"/>
      <c r="K81" s="168"/>
    </row>
    <row r="119" customFormat="false" ht="12.75" hidden="false" customHeight="false" outlineLevel="0" collapsed="false">
      <c r="B119" s="10"/>
      <c r="D119" s="169"/>
      <c r="E119" s="169"/>
      <c r="F119" s="169"/>
      <c r="G119" s="169"/>
      <c r="I119" s="13"/>
      <c r="J119" s="14"/>
    </row>
    <row r="120" customFormat="false" ht="12.75" hidden="false" customHeight="false" outlineLevel="0" collapsed="false">
      <c r="B120" s="10"/>
      <c r="D120" s="170"/>
      <c r="E120" s="170"/>
      <c r="F120" s="170"/>
      <c r="G120" s="170"/>
      <c r="I120" s="13"/>
      <c r="J120" s="14"/>
    </row>
    <row r="121" customFormat="false" ht="12.75" hidden="false" customHeight="false" outlineLevel="0" collapsed="false">
      <c r="B121" s="10"/>
      <c r="D121" s="170"/>
      <c r="E121" s="170"/>
      <c r="F121" s="170"/>
      <c r="G121" s="170"/>
      <c r="I121" s="13"/>
      <c r="J121" s="14"/>
    </row>
    <row r="122" customFormat="false" ht="12.75" hidden="false" customHeight="false" outlineLevel="0" collapsed="false">
      <c r="B122" s="10"/>
      <c r="D122" s="12"/>
      <c r="E122" s="12"/>
      <c r="F122" s="12"/>
      <c r="G122" s="12"/>
      <c r="I122" s="13"/>
      <c r="J122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73:J73"/>
    <mergeCell ref="C74:J74"/>
  </mergeCells>
  <dataValidations count="6">
    <dataValidation allowBlank="true" errorStyle="stop" operator="between" showDropDown="false" showErrorMessage="true" showInputMessage="false" sqref="H1:H8 H10:H12 H52:H72 H75:H1122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50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73 I75:I1122" type="whole">
      <formula1>1</formula1>
      <formula2>4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9:G51" type="textLength">
      <formula1>8</formula1>
      <formula2>11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Verificar la fecha de Adquisición" errorStyle="warning" errorTitle="Error en Fecha " operator="between" showDropDown="false" showErrorMessage="true" showInputMessage="false" sqref="C14:C28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1:43:13Z</cp:lastPrinted>
  <dcterms:modified xsi:type="dcterms:W3CDTF">2011-04-08T16:34:12Z</dcterms:modified>
  <cp:revision>0</cp:revision>
  <dc:subject/>
  <dc:title/>
</cp:coreProperties>
</file>