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Nombre y Simbolo del Partido Político o Alianza Electoral   ALIANZA ELECTORAL PERU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/02/2011 al 31/03/2011</t>
  </si>
  <si>
    <t xml:space="preserve">Nombres y apellidos del Candidato:CLODOALDO YÑIGO CONDORI </t>
  </si>
  <si>
    <t xml:space="preserve">Tipo de Elección:             Congreso ( X  )        Parlamento Andino  (   ) </t>
  </si>
  <si>
    <t xml:space="preserve">Región donde postula: APURIMAC</t>
  </si>
  <si>
    <t xml:space="preserve">Nº con el que postula:        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NINGUN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9155457</t>
  </si>
  <si>
    <t xml:space="preserve">Dirección:AV. MANCO CAPAC Nº 410</t>
  </si>
  <si>
    <t xml:space="preserve">Correo electrónico:Y_IGOAPURIMACPP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22068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33712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66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 t="s">
        <v>25</v>
      </c>
      <c r="D18" s="41" t="s">
        <v>25</v>
      </c>
      <c r="E18" s="40" t="s">
        <v>25</v>
      </c>
      <c r="F18" s="42"/>
      <c r="G18" s="40"/>
      <c r="H18" s="43" t="s">
        <v>25</v>
      </c>
      <c r="I18" s="44"/>
      <c r="J18" s="43" t="s">
        <v>25</v>
      </c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6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6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27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28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29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0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1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2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3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4</v>
      </c>
      <c r="I94" s="29" t="s">
        <v>35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36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2:33:05Z</cp:lastPrinted>
  <dcterms:modified xsi:type="dcterms:W3CDTF">2011-04-06T16:38:55Z</dcterms:modified>
  <cp:revision>0</cp:revision>
  <dc:subject/>
  <dc:title/>
</cp:coreProperties>
</file>