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   al        31/03/2011</t>
  </si>
  <si>
    <t xml:space="preserve">Nombres y apellidos del Candidato:</t>
  </si>
  <si>
    <t xml:space="preserve">GINO HECTOR BRAVO ARDILES</t>
  </si>
  <si>
    <t xml:space="preserve">Tipo de Elección:             Congreso (X 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RAVO </t>
  </si>
  <si>
    <t xml:space="preserve">ARDILES</t>
  </si>
  <si>
    <t xml:space="preserve">CARMEN</t>
  </si>
  <si>
    <t xml:space="preserve">09273707</t>
  </si>
  <si>
    <t xml:space="preserve">200 posteras 60*42</t>
  </si>
  <si>
    <t xml:space="preserve">10 sport televisivos 5"-panamericana tv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ALLE BEATEREO 285, YANAHUARA-AREQUIPA</t>
  </si>
  <si>
    <t xml:space="preserve">Correo electrónico:</t>
  </si>
  <si>
    <t xml:space="preserve">GINO_BRAV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288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NO_BRAVO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3.14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 t="s">
        <v>6</v>
      </c>
      <c r="E7" s="19"/>
      <c r="F7" s="20" t="s">
        <v>7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1"/>
      <c r="G9" s="22" t="s">
        <v>10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04</v>
      </c>
      <c r="C18" s="41" t="s">
        <v>28</v>
      </c>
      <c r="D18" s="42" t="s">
        <v>29</v>
      </c>
      <c r="E18" s="41" t="s">
        <v>30</v>
      </c>
      <c r="F18" s="43" t="n">
        <v>1</v>
      </c>
      <c r="G18" s="41" t="s">
        <v>31</v>
      </c>
      <c r="H18" s="44"/>
      <c r="I18" s="45" t="n">
        <f aca="false">200*3.5</f>
        <v>700</v>
      </c>
      <c r="J18" s="44" t="s">
        <v>32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17</v>
      </c>
      <c r="C19" s="41" t="s">
        <v>28</v>
      </c>
      <c r="D19" s="42" t="s">
        <v>29</v>
      </c>
      <c r="E19" s="41" t="s">
        <v>30</v>
      </c>
      <c r="F19" s="50" t="n">
        <v>1</v>
      </c>
      <c r="G19" s="41" t="s">
        <v>31</v>
      </c>
      <c r="H19" s="51"/>
      <c r="I19" s="52" t="n">
        <f aca="false">200*2.82</f>
        <v>564</v>
      </c>
      <c r="J19" s="51" t="s">
        <v>33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3"/>
      <c r="D20" s="54"/>
      <c r="E20" s="53"/>
      <c r="F20" s="50"/>
      <c r="G20" s="53"/>
      <c r="H20" s="51"/>
      <c r="I20" s="52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3"/>
      <c r="D21" s="54"/>
      <c r="E21" s="53"/>
      <c r="F21" s="50"/>
      <c r="G21" s="53"/>
      <c r="H21" s="51"/>
      <c r="I21" s="52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3"/>
      <c r="D22" s="54"/>
      <c r="E22" s="53"/>
      <c r="F22" s="50"/>
      <c r="G22" s="53"/>
      <c r="H22" s="51"/>
      <c r="I22" s="52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3"/>
      <c r="D23" s="54"/>
      <c r="E23" s="53"/>
      <c r="F23" s="50"/>
      <c r="G23" s="53"/>
      <c r="H23" s="51"/>
      <c r="I23" s="52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3"/>
      <c r="D24" s="54"/>
      <c r="E24" s="53"/>
      <c r="F24" s="50"/>
      <c r="G24" s="53"/>
      <c r="H24" s="51"/>
      <c r="I24" s="52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3"/>
      <c r="D25" s="54"/>
      <c r="E25" s="53"/>
      <c r="F25" s="50"/>
      <c r="G25" s="53"/>
      <c r="H25" s="51"/>
      <c r="I25" s="52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4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1264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4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5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6</v>
      </c>
      <c r="C30" s="75"/>
      <c r="D30" s="75"/>
      <c r="E30" s="75"/>
      <c r="F30" s="75"/>
      <c r="G30" s="75"/>
      <c r="H30" s="76" t="n">
        <f aca="false">SUM(H27:I27)</f>
        <v>1264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8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9</v>
      </c>
      <c r="C37" s="2" t="n">
        <v>9273706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0</v>
      </c>
      <c r="C38" s="2" t="s">
        <v>41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2</v>
      </c>
      <c r="C39" s="2"/>
      <c r="D39" s="85" t="s">
        <v>43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44</v>
      </c>
      <c r="I94" s="30" t="s">
        <v>45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0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1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2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3</v>
      </c>
      <c r="D99" s="31" t="s">
        <v>24</v>
      </c>
      <c r="E99" s="31" t="s">
        <v>25</v>
      </c>
      <c r="F99" s="30" t="s">
        <v>26</v>
      </c>
      <c r="G99" s="29" t="s">
        <v>46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0"/>
      <c r="G101" s="53"/>
      <c r="H101" s="99"/>
      <c r="I101" s="100"/>
      <c r="J101" s="51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GINO_BRAVO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17:22:29Z</dcterms:modified>
  <cp:revision>0</cp:revision>
  <dc:subject/>
  <dc:title/>
</cp:coreProperties>
</file>