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.</t>
  </si>
  <si>
    <t xml:space="preserve">Nombres y apellidos del Candidato: VICTOR URDAY MANCHEGO</t>
  </si>
  <si>
    <t xml:space="preserve">Tipo de Elección:      Congreso ( X 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ÍA PERUNA DE RADIODIFUSION</t>
  </si>
  <si>
    <t xml:space="preserve">20100049008</t>
  </si>
  <si>
    <t xml:space="preserve">GRUPORPP S.A</t>
  </si>
  <si>
    <t xml:space="preserve">20100016843</t>
  </si>
  <si>
    <t xml:space="preserve">001-0085168</t>
  </si>
  <si>
    <t xml:space="preserve">001-008532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447183 </t>
  </si>
  <si>
    <t xml:space="preserve">Dirección: Urb. Clisa - A-8 - Paucarpata</t>
  </si>
  <si>
    <t xml:space="preserve">Correo electrónico: cantoamitierr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PERU POSIBLE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</t>
  </si>
  <si>
    <t xml:space="preserve">Tipo de Elección:         Congreso ( 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22 TRIPLEY</t>
  </si>
  <si>
    <t xml:space="preserve">COMERCIAL CHAIÑA</t>
  </si>
  <si>
    <t xml:space="preserve">20455718237</t>
  </si>
  <si>
    <t xml:space="preserve">000559</t>
  </si>
  <si>
    <t xml:space="preserve">12 ESTRUCTURAS METALICAS</t>
  </si>
  <si>
    <t xml:space="preserve">JUAN JOSE VILLAFUERTE </t>
  </si>
  <si>
    <t xml:space="preserve">10403875169</t>
  </si>
  <si>
    <t xml:space="preserve">000309</t>
  </si>
  <si>
    <t xml:space="preserve">09 PLANCHAS DE TRIPLEY Y 1 GALON TEROC</t>
  </si>
  <si>
    <t xml:space="preserve">000669</t>
  </si>
  <si>
    <t xml:space="preserve">ALQUILER DEL LOCA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20</v>
      </c>
      <c r="D15" s="45" t="n">
        <v>1</v>
      </c>
      <c r="E15" s="46" t="s">
        <v>21</v>
      </c>
      <c r="F15" s="47" t="s">
        <v>22</v>
      </c>
      <c r="G15" s="45" t="n">
        <v>4</v>
      </c>
      <c r="H15" s="48"/>
      <c r="I15" s="49" t="n">
        <v>2</v>
      </c>
      <c r="J15" s="50" t="n">
        <v>1380</v>
      </c>
      <c r="K15" s="51"/>
      <c r="L15" s="52"/>
    </row>
    <row r="16" s="42" customFormat="true" ht="12.75" hidden="false" customHeight="false" outlineLevel="0" collapsed="false">
      <c r="B16" s="43"/>
      <c r="C16" s="53" t="n">
        <v>40631</v>
      </c>
      <c r="D16" s="54" t="n">
        <v>2</v>
      </c>
      <c r="E16" s="55" t="s">
        <v>23</v>
      </c>
      <c r="F16" s="56" t="s">
        <v>24</v>
      </c>
      <c r="G16" s="54" t="n">
        <v>1</v>
      </c>
      <c r="H16" s="57" t="s">
        <v>25</v>
      </c>
      <c r="I16" s="58" t="n">
        <v>2</v>
      </c>
      <c r="J16" s="59" t="n">
        <v>2853.24</v>
      </c>
      <c r="K16" s="60"/>
      <c r="L16" s="52"/>
    </row>
    <row r="17" s="42" customFormat="true" ht="12.75" hidden="false" customHeight="false" outlineLevel="0" collapsed="false">
      <c r="B17" s="43"/>
      <c r="C17" s="53" t="n">
        <v>40631</v>
      </c>
      <c r="D17" s="54" t="n">
        <v>2</v>
      </c>
      <c r="E17" s="55" t="s">
        <v>23</v>
      </c>
      <c r="F17" s="56" t="s">
        <v>24</v>
      </c>
      <c r="G17" s="54" t="n">
        <v>1</v>
      </c>
      <c r="H17" s="57" t="s">
        <v>26</v>
      </c>
      <c r="I17" s="58" t="n">
        <v>2</v>
      </c>
      <c r="J17" s="59" t="n">
        <v>2853.24</v>
      </c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7</v>
      </c>
      <c r="D37" s="82"/>
      <c r="E37" s="82"/>
      <c r="F37" s="82"/>
      <c r="G37" s="82"/>
      <c r="H37" s="82"/>
      <c r="I37" s="83"/>
      <c r="J37" s="84" t="n">
        <f aca="false">SUM(J15:J36)</f>
        <v>7086.48</v>
      </c>
      <c r="K37" s="85"/>
      <c r="L37" s="34"/>
    </row>
    <row r="38" customFormat="false" ht="12.75" hidden="false" customHeight="false" outlineLevel="0" collapsed="false">
      <c r="B38" s="10"/>
      <c r="C38" s="86" t="s">
        <v>28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9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0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1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2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3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4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5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6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7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8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9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0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41</v>
      </c>
      <c r="D2" s="108"/>
      <c r="E2" s="6"/>
      <c r="F2" s="109"/>
      <c r="G2" s="109"/>
      <c r="H2" s="6"/>
      <c r="I2" s="110" t="s">
        <v>42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45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6</v>
      </c>
      <c r="D11" s="125"/>
      <c r="E11" s="125"/>
      <c r="F11" s="125" t="s">
        <v>47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8</v>
      </c>
      <c r="D12" s="37" t="s">
        <v>49</v>
      </c>
      <c r="E12" s="36" t="s">
        <v>16</v>
      </c>
      <c r="F12" s="127" t="s">
        <v>50</v>
      </c>
      <c r="G12" s="36" t="s">
        <v>13</v>
      </c>
      <c r="H12" s="37" t="s">
        <v>15</v>
      </c>
      <c r="I12" s="35" t="s">
        <v>51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2</v>
      </c>
      <c r="K13" s="126"/>
    </row>
    <row r="14" s="42" customFormat="true" ht="12.75" hidden="false" customHeight="false" outlineLevel="0" collapsed="false">
      <c r="B14" s="43"/>
      <c r="C14" s="130" t="n">
        <v>40613</v>
      </c>
      <c r="D14" s="47" t="s">
        <v>53</v>
      </c>
      <c r="E14" s="131" t="n">
        <v>264</v>
      </c>
      <c r="F14" s="132" t="s">
        <v>54</v>
      </c>
      <c r="G14" s="132" t="s">
        <v>55</v>
      </c>
      <c r="H14" s="133" t="n">
        <v>2</v>
      </c>
      <c r="I14" s="134" t="n">
        <v>1</v>
      </c>
      <c r="J14" s="135" t="s">
        <v>56</v>
      </c>
      <c r="K14" s="136"/>
    </row>
    <row r="15" s="42" customFormat="true" ht="12.75" hidden="false" customHeight="false" outlineLevel="0" collapsed="false">
      <c r="B15" s="43"/>
      <c r="C15" s="130" t="n">
        <v>40614</v>
      </c>
      <c r="D15" s="137" t="s">
        <v>57</v>
      </c>
      <c r="E15" s="131" t="n">
        <v>350</v>
      </c>
      <c r="F15" s="138" t="s">
        <v>58</v>
      </c>
      <c r="G15" s="138" t="s">
        <v>59</v>
      </c>
      <c r="H15" s="139" t="n">
        <v>2</v>
      </c>
      <c r="I15" s="140" t="n">
        <v>3</v>
      </c>
      <c r="J15" s="141" t="s">
        <v>60</v>
      </c>
      <c r="K15" s="136"/>
    </row>
    <row r="16" s="42" customFormat="true" ht="12.75" hidden="false" customHeight="false" outlineLevel="0" collapsed="false">
      <c r="B16" s="43"/>
      <c r="C16" s="130" t="n">
        <v>40631</v>
      </c>
      <c r="D16" s="137" t="s">
        <v>61</v>
      </c>
      <c r="E16" s="131" t="n">
        <v>238</v>
      </c>
      <c r="F16" s="138" t="s">
        <v>54</v>
      </c>
      <c r="G16" s="138" t="s">
        <v>55</v>
      </c>
      <c r="H16" s="139" t="n">
        <v>2</v>
      </c>
      <c r="I16" s="140" t="n">
        <v>1</v>
      </c>
      <c r="J16" s="141" t="s">
        <v>62</v>
      </c>
      <c r="K16" s="136"/>
    </row>
    <row r="17" s="42" customFormat="true" ht="12.75" hidden="false" customHeight="false" outlineLevel="0" collapsed="false">
      <c r="B17" s="43"/>
      <c r="C17" s="130" t="n">
        <v>40603</v>
      </c>
      <c r="D17" s="137" t="s">
        <v>63</v>
      </c>
      <c r="E17" s="131" t="n">
        <v>1000</v>
      </c>
      <c r="F17" s="142"/>
      <c r="G17" s="138"/>
      <c r="H17" s="139" t="n">
        <v>1</v>
      </c>
      <c r="I17" s="140" t="n">
        <v>4</v>
      </c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1852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8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9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30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31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2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64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6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5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6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7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8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9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70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71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72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73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17:35:15Z</dcterms:modified>
  <cp:revision>0</cp:revision>
  <dc:subject/>
  <dc:title/>
</cp:coreProperties>
</file>