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8">
  <si>
    <t xml:space="preserve">Nombre y Símbolo del Partido Político o Alianza Electoral:  Perú Posible - Chacana </t>
  </si>
  <si>
    <t xml:space="preserve">FORMATO DE GASTOS -  A</t>
  </si>
  <si>
    <t xml:space="preserve">GASTOS DE PUBLICIDAD ELECTORAL EFECTUADOS POR CANDIDATOS</t>
  </si>
  <si>
    <t xml:space="preserve">                      Período: Del  1 de Febrero del 2011 al 31 de Marzo del 2011</t>
  </si>
  <si>
    <t xml:space="preserve">Nombres y apellidos del Candidato:   Silvia María Valenzuela Miranda</t>
  </si>
  <si>
    <t xml:space="preserve">Tipo de Elección:      Congreso ( X 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Surtextil SRL</t>
  </si>
  <si>
    <t xml:space="preserve">20498424067</t>
  </si>
  <si>
    <t xml:space="preserve">50465</t>
  </si>
  <si>
    <t xml:space="preserve">Telas para banderolas</t>
  </si>
  <si>
    <t xml:space="preserve">Bco de la Nación</t>
  </si>
  <si>
    <t xml:space="preserve">Inscripción de Candidatura</t>
  </si>
  <si>
    <t xml:space="preserve">Piñateria Divertikids</t>
  </si>
  <si>
    <t xml:space="preserve">1040854</t>
  </si>
  <si>
    <t xml:space="preserve">1045</t>
  </si>
  <si>
    <t xml:space="preserve">Globos</t>
  </si>
  <si>
    <t xml:space="preserve">Impresiones Cosmos</t>
  </si>
  <si>
    <t xml:space="preserve">10296318103</t>
  </si>
  <si>
    <t xml:space="preserve">2359</t>
  </si>
  <si>
    <t xml:space="preserve">Tarjetas </t>
  </si>
  <si>
    <t xml:space="preserve">Textiles Real</t>
  </si>
  <si>
    <t xml:space="preserve">10096609367</t>
  </si>
  <si>
    <t xml:space="preserve">37</t>
  </si>
  <si>
    <t xml:space="preserve">Polos Publicitarios</t>
  </si>
  <si>
    <t xml:space="preserve">Partido Perú Posible</t>
  </si>
  <si>
    <t xml:space="preserve">PP - Arequipa</t>
  </si>
  <si>
    <t xml:space="preserve">523</t>
  </si>
  <si>
    <t xml:space="preserve">Aporte para bel partido</t>
  </si>
  <si>
    <t xml:space="preserve">Aceros Comerciales SCRL</t>
  </si>
  <si>
    <t xml:space="preserve">20100241022</t>
  </si>
  <si>
    <t xml:space="preserve">013-73535</t>
  </si>
  <si>
    <t xml:space="preserve">Tubos</t>
  </si>
  <si>
    <t xml:space="preserve">Donac. Pariente Pacheco Percy</t>
  </si>
  <si>
    <t xml:space="preserve">29283189</t>
  </si>
  <si>
    <t xml:space="preserve">Baners</t>
  </si>
  <si>
    <t xml:space="preserve">Servic y Represent Misti </t>
  </si>
  <si>
    <t xml:space="preserve">20455310319</t>
  </si>
  <si>
    <t xml:space="preserve">1323</t>
  </si>
  <si>
    <t xml:space="preserve">clavo</t>
  </si>
  <si>
    <t xml:space="preserve">Serv Generales Santa Cruz</t>
  </si>
  <si>
    <t xml:space="preserve">10293691857</t>
  </si>
  <si>
    <t xml:space="preserve">2632</t>
  </si>
  <si>
    <t xml:space="preserve">herramientas</t>
  </si>
  <si>
    <t xml:space="preserve">LuXeon</t>
  </si>
  <si>
    <t xml:space="preserve">10438538220</t>
  </si>
  <si>
    <t xml:space="preserve">21</t>
  </si>
  <si>
    <t xml:space="preserve">Equipos de Sonido</t>
  </si>
  <si>
    <t xml:space="preserve">2363</t>
  </si>
  <si>
    <t xml:space="preserve">Stikers Fosforos</t>
  </si>
  <si>
    <t xml:space="preserve">2364</t>
  </si>
  <si>
    <t xml:space="preserve">Volantes</t>
  </si>
  <si>
    <t xml:space="preserve">Foto Marin</t>
  </si>
  <si>
    <t xml:space="preserve">10308557575</t>
  </si>
  <si>
    <t xml:space="preserve">4-15901</t>
  </si>
  <si>
    <t xml:space="preserve">Foto Publicitaria</t>
  </si>
  <si>
    <t xml:space="preserve">Electrónica Gonzales</t>
  </si>
  <si>
    <t xml:space="preserve">10293099401</t>
  </si>
  <si>
    <t xml:space="preserve">2-6567</t>
  </si>
  <si>
    <t xml:space="preserve">Amplificador y microfono</t>
  </si>
  <si>
    <t xml:space="preserve">2367</t>
  </si>
  <si>
    <t xml:space="preserve">Donac. Umeres Riveros Hernan</t>
  </si>
  <si>
    <t xml:space="preserve">29719576</t>
  </si>
  <si>
    <t xml:space="preserve">200 Posteras Grandes</t>
  </si>
  <si>
    <t xml:space="preserve">Ferreteria Ramos</t>
  </si>
  <si>
    <t xml:space="preserve">10306587329</t>
  </si>
  <si>
    <t xml:space="preserve">2490</t>
  </si>
  <si>
    <t xml:space="preserve">Alambre</t>
  </si>
  <si>
    <t xml:space="preserve">500 Posteras Chicas</t>
  </si>
  <si>
    <t xml:space="preserve">1000 Calendarios</t>
  </si>
  <si>
    <t xml:space="preserve">Donac. Gustavo Rodriguez</t>
  </si>
  <si>
    <t xml:space="preserve">29674519</t>
  </si>
  <si>
    <t xml:space="preserve">Bambalinas</t>
  </si>
  <si>
    <t xml:space="preserve">Silvia Valenzuela de Rodriguez</t>
  </si>
  <si>
    <t xml:space="preserve">29603491</t>
  </si>
  <si>
    <t xml:space="preserve">Gigantografias</t>
  </si>
  <si>
    <t xml:space="preserve">Com  Ferretera Los Rosales</t>
  </si>
  <si>
    <t xml:space="preserve">10449756199</t>
  </si>
  <si>
    <t xml:space="preserve">3501</t>
  </si>
  <si>
    <t xml:space="preserve">Esmalte</t>
  </si>
  <si>
    <t xml:space="preserve">Distribuid y Servic. Generales</t>
  </si>
  <si>
    <t xml:space="preserve">10436967972</t>
  </si>
  <si>
    <t xml:space="preserve">23</t>
  </si>
  <si>
    <t xml:space="preserve">pintura Latex</t>
  </si>
  <si>
    <t xml:space="preserve">51177</t>
  </si>
  <si>
    <t xml:space="preserve">Telas para banderas</t>
  </si>
  <si>
    <t xml:space="preserve">2372</t>
  </si>
  <si>
    <t xml:space="preserve">Invitaciones</t>
  </si>
  <si>
    <t xml:space="preserve">Jovenes</t>
  </si>
  <si>
    <t xml:space="preserve">Movil. Colocac.Posteras</t>
  </si>
  <si>
    <t xml:space="preserve">2374</t>
  </si>
  <si>
    <t xml:space="preserve">Lesli Davalos </t>
  </si>
  <si>
    <t xml:space="preserve">Creación de spot publicitario</t>
  </si>
  <si>
    <t xml:space="preserve">10000 Calendarios</t>
  </si>
  <si>
    <t xml:space="preserve">4911</t>
  </si>
  <si>
    <t xml:space="preserve">Don</t>
  </si>
  <si>
    <t xml:space="preserve">Colocación baners</t>
  </si>
  <si>
    <t xml:space="preserve">Dist. Ferretera Tayrita</t>
  </si>
  <si>
    <t xml:space="preserve">10804409225</t>
  </si>
  <si>
    <t xml:space="preserve">10289</t>
  </si>
  <si>
    <t xml:space="preserve">Alambre y clavos</t>
  </si>
  <si>
    <t xml:space="preserve">J.C.P. Lucano Guzman</t>
  </si>
  <si>
    <t xml:space="preserve">10292161927</t>
  </si>
  <si>
    <t xml:space="preserve">710</t>
  </si>
  <si>
    <t xml:space="preserve">2 Spot Radio Trebol</t>
  </si>
  <si>
    <t xml:space="preserve">Lic. Edgard Murga Q</t>
  </si>
  <si>
    <t xml:space="preserve">10296487827</t>
  </si>
  <si>
    <t xml:space="preserve">30</t>
  </si>
  <si>
    <t xml:space="preserve">Grabación de Single</t>
  </si>
  <si>
    <t xml:space="preserve">AlaManoPublicidadIntegralS.R.L.</t>
  </si>
  <si>
    <t xml:space="preserve">20455345619</t>
  </si>
  <si>
    <t xml:space="preserve">209</t>
  </si>
  <si>
    <t xml:space="preserve">210</t>
  </si>
  <si>
    <t xml:space="preserve">Radio San Andres (Orcopampa)</t>
  </si>
  <si>
    <t xml:space="preserve">Maderera y Carpinteria Milagros</t>
  </si>
  <si>
    <t xml:space="preserve">10247016223</t>
  </si>
  <si>
    <t xml:space="preserve">4478</t>
  </si>
  <si>
    <t xml:space="preserve">Madera para arma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603491</t>
  </si>
  <si>
    <t xml:space="preserve">Dirección:   Urb. Monterrico L 7 J.L. Bustamante y R</t>
  </si>
  <si>
    <t xml:space="preserve">Correo electrónico: </t>
  </si>
  <si>
    <t xml:space="preserve">Silviamisti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: Perú Posible - Chacana</t>
  </si>
  <si>
    <t xml:space="preserve">                 FORMATO DE GASTOS -  B</t>
  </si>
  <si>
    <t xml:space="preserve">OTROS GASTOS DE CAMPAÑA ELECTORAL EFECTUADOS POR CANDIDATOS</t>
  </si>
  <si>
    <t xml:space="preserve">Período: Del  1 de Febrero del 2011.al  31 de Marzo del2011</t>
  </si>
  <si>
    <t xml:space="preserve">Nombres y apellidos del Candidato:  Silvia Maria Valenzuela Miranda</t>
  </si>
  <si>
    <t xml:space="preserve">Tipo de Elección:         Congreso (  X )           Parlamento Andino  (  )</t>
  </si>
  <si>
    <t xml:space="preserve">Región donde postula:  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TUUA</t>
  </si>
  <si>
    <t xml:space="preserve">Aeropuertos Andinos del Perú</t>
  </si>
  <si>
    <t xml:space="preserve">20538593053</t>
  </si>
  <si>
    <t xml:space="preserve">25098</t>
  </si>
  <si>
    <t xml:space="preserve">Pasajes</t>
  </si>
  <si>
    <t xml:space="preserve">LAN</t>
  </si>
  <si>
    <t xml:space="preserve">5RQ9E9</t>
  </si>
  <si>
    <t xml:space="preserve">1/2 Doc. Carnet</t>
  </si>
  <si>
    <t xml:space="preserve">Studio Fotografico Naka</t>
  </si>
  <si>
    <t xml:space="preserve">10254648189</t>
  </si>
  <si>
    <t xml:space="preserve">88807</t>
  </si>
  <si>
    <t xml:space="preserve">Peruvian Airlines</t>
  </si>
  <si>
    <t xml:space="preserve">20518042280</t>
  </si>
  <si>
    <t xml:space="preserve">48393Peruvian</t>
  </si>
  <si>
    <t xml:space="preserve">Consumo</t>
  </si>
  <si>
    <t xml:space="preserve">E. Wong S.A</t>
  </si>
  <si>
    <t xml:space="preserve">20100106915</t>
  </si>
  <si>
    <t xml:space="preserve">41-MUH13</t>
  </si>
  <si>
    <t xml:space="preserve">Alquiler movilidad</t>
  </si>
  <si>
    <t xml:space="preserve">Luz Riquelme de Umeres</t>
  </si>
  <si>
    <t xml:space="preserve">29719573</t>
  </si>
  <si>
    <t xml:space="preserve">Alquiler Movilidad</t>
  </si>
  <si>
    <t xml:space="preserve">Jorge Gustavo Rodriguez Rodriguez</t>
  </si>
  <si>
    <t xml:space="preserve">El Triunfo</t>
  </si>
  <si>
    <t xml:space="preserve">10295095976</t>
  </si>
  <si>
    <t xml:space="preserve">005720</t>
  </si>
  <si>
    <t xml:space="preserve">Espuma Blanca</t>
  </si>
  <si>
    <t xml:space="preserve">Materiales de Zapateria</t>
  </si>
  <si>
    <t xml:space="preserve">10295172318</t>
  </si>
  <si>
    <t xml:space="preserve">012902</t>
  </si>
  <si>
    <t xml:space="preserve">Carton y Silicona</t>
  </si>
  <si>
    <t xml:space="preserve">El Huequito</t>
  </si>
  <si>
    <t xml:space="preserve">20498577131</t>
  </si>
  <si>
    <t xml:space="preserve">197372</t>
  </si>
  <si>
    <t xml:space="preserve">Telas</t>
  </si>
  <si>
    <t xml:space="preserve">050466</t>
  </si>
  <si>
    <t xml:space="preserve">Mundo Mindy </t>
  </si>
  <si>
    <t xml:space="preserve">10098694272</t>
  </si>
  <si>
    <t xml:space="preserve">04028</t>
  </si>
  <si>
    <t xml:space="preserve">Hilos</t>
  </si>
  <si>
    <t xml:space="preserve">Sematex SRL</t>
  </si>
  <si>
    <t xml:space="preserve">20453908454</t>
  </si>
  <si>
    <t xml:space="preserve">017334</t>
  </si>
  <si>
    <t xml:space="preserve">Narices</t>
  </si>
  <si>
    <t xml:space="preserve">4027</t>
  </si>
  <si>
    <t xml:space="preserve">El Sabor Arequipeño</t>
  </si>
  <si>
    <t xml:space="preserve">20455166790</t>
  </si>
  <si>
    <t xml:space="preserve">009608</t>
  </si>
  <si>
    <t xml:space="preserve">Pegamento</t>
  </si>
  <si>
    <t xml:space="preserve">Sodimac Peru S A</t>
  </si>
  <si>
    <t xml:space="preserve">20389230724</t>
  </si>
  <si>
    <t xml:space="preserve">101000007</t>
  </si>
  <si>
    <t xml:space="preserve">Copias</t>
  </si>
  <si>
    <t xml:space="preserve">Carmencita</t>
  </si>
  <si>
    <t xml:space="preserve">10296052618</t>
  </si>
  <si>
    <t xml:space="preserve">12532</t>
  </si>
  <si>
    <t xml:space="preserve">Memories Sac</t>
  </si>
  <si>
    <t xml:space="preserve">20455526672</t>
  </si>
  <si>
    <t xml:space="preserve">FFGF008648</t>
  </si>
  <si>
    <t xml:space="preserve">VasosDescartable</t>
  </si>
  <si>
    <t xml:space="preserve">Plasticos Santos SAC</t>
  </si>
  <si>
    <t xml:space="preserve">20455676488</t>
  </si>
  <si>
    <t xml:space="preserve">02443</t>
  </si>
  <si>
    <t xml:space="preserve">Combustible</t>
  </si>
  <si>
    <t xml:space="preserve">Grifo Camino Real</t>
  </si>
  <si>
    <t xml:space="preserve">20121008689</t>
  </si>
  <si>
    <t xml:space="preserve">169460</t>
  </si>
  <si>
    <t xml:space="preserve">Servicentro Independencia</t>
  </si>
  <si>
    <t xml:space="preserve">20328495474</t>
  </si>
  <si>
    <t xml:space="preserve">059543</t>
  </si>
  <si>
    <t xml:space="preserve">Servimax</t>
  </si>
  <si>
    <t xml:space="preserve">10294445299</t>
  </si>
  <si>
    <t xml:space="preserve">089389</t>
  </si>
  <si>
    <t xml:space="preserve">Alquiler</t>
  </si>
  <si>
    <t xml:space="preserve">Muro Ochoa Manuel Antonio</t>
  </si>
  <si>
    <t xml:space="preserve">10292313867</t>
  </si>
  <si>
    <t xml:space="preserve">1395565-T-2</t>
  </si>
  <si>
    <t xml:space="preserve">Alquiler camioneta</t>
  </si>
  <si>
    <t xml:space="preserve">Umeres Riveros Hernan</t>
  </si>
  <si>
    <t xml:space="preserve">Alquiler carro</t>
  </si>
  <si>
    <t xml:space="preserve">Rodriguez Rodriguez Jorge Gustavo</t>
  </si>
  <si>
    <t xml:space="preserve">1395566-T-2</t>
  </si>
  <si>
    <t xml:space="preserve">Cusco Coffee Company </t>
  </si>
  <si>
    <t xml:space="preserve">20453987061</t>
  </si>
  <si>
    <t xml:space="preserve">00054281152</t>
  </si>
  <si>
    <t xml:space="preserve">Energygas SRL</t>
  </si>
  <si>
    <t xml:space="preserve">20498141600</t>
  </si>
  <si>
    <t xml:space="preserve">032386</t>
  </si>
  <si>
    <t xml:space="preserve">Estrella Supermercados</t>
  </si>
  <si>
    <t xml:space="preserve">20455316350</t>
  </si>
  <si>
    <t xml:space="preserve">TKB003-0050025</t>
  </si>
  <si>
    <t xml:space="preserve">Cariocos</t>
  </si>
  <si>
    <t xml:space="preserve">10306698872</t>
  </si>
  <si>
    <t xml:space="preserve">07285</t>
  </si>
  <si>
    <t xml:space="preserve">Grifo Las Orquideas SAC</t>
  </si>
  <si>
    <t xml:space="preserve">20498660208</t>
  </si>
  <si>
    <t xml:space="preserve">033663</t>
  </si>
  <si>
    <t xml:space="preserve">Restaurant Max's</t>
  </si>
  <si>
    <t xml:space="preserve">20454069626</t>
  </si>
  <si>
    <t xml:space="preserve">004556</t>
  </si>
  <si>
    <t xml:space="preserve">Peaje</t>
  </si>
  <si>
    <t xml:space="preserve">COVISUR</t>
  </si>
  <si>
    <t xml:space="preserve">20517252558</t>
  </si>
  <si>
    <t xml:space="preserve">103-254743</t>
  </si>
  <si>
    <t xml:space="preserve">Pasajes LAN</t>
  </si>
  <si>
    <t xml:space="preserve">41-ABB16</t>
  </si>
  <si>
    <t xml:space="preserve">202-1848386</t>
  </si>
  <si>
    <t xml:space="preserve">Parqueo</t>
  </si>
  <si>
    <t xml:space="preserve">038438</t>
  </si>
  <si>
    <t xml:space="preserve">88312</t>
  </si>
  <si>
    <t xml:space="preserve">036975</t>
  </si>
  <si>
    <t xml:space="preserve">CORATTSA</t>
  </si>
  <si>
    <t xml:space="preserve">20411554342</t>
  </si>
  <si>
    <t xml:space="preserve">23-2070893</t>
  </si>
  <si>
    <t xml:space="preserve">Lambramani SRL</t>
  </si>
  <si>
    <t xml:space="preserve">20454532199</t>
  </si>
  <si>
    <t xml:space="preserve">71913</t>
  </si>
  <si>
    <t xml:space="preserve">41-RMV49</t>
  </si>
  <si>
    <t xml:space="preserve">Plasticos Globiitos </t>
  </si>
  <si>
    <t xml:space="preserve">20455574642</t>
  </si>
  <si>
    <t xml:space="preserve">2183</t>
  </si>
  <si>
    <t xml:space="preserve">Almuerzo</t>
  </si>
  <si>
    <t xml:space="preserve">Serv. Turisticos Los Leños</t>
  </si>
  <si>
    <t xml:space="preserve">20454083378</t>
  </si>
  <si>
    <t xml:space="preserve">029648</t>
  </si>
  <si>
    <t xml:space="preserve">COESTI  S.A.</t>
  </si>
  <si>
    <t xml:space="preserve">20127765279</t>
  </si>
  <si>
    <t xml:space="preserve">001-0075807</t>
  </si>
  <si>
    <t xml:space="preserve">COESTI SA</t>
  </si>
  <si>
    <t xml:space="preserve">0977/65</t>
  </si>
  <si>
    <t xml:space="preserve">SangucheriaNino's</t>
  </si>
  <si>
    <t xml:space="preserve">10293650743</t>
  </si>
  <si>
    <t xml:space="preserve">5971</t>
  </si>
  <si>
    <t xml:space="preserve">Chofer</t>
  </si>
  <si>
    <t xml:space="preserve">Rogelio Romero</t>
  </si>
  <si>
    <t xml:space="preserve">Memoria</t>
  </si>
  <si>
    <t xml:space="preserve">Microvisión S.R.L.</t>
  </si>
  <si>
    <t xml:space="preserve">20454258780</t>
  </si>
  <si>
    <t xml:space="preserve">1600</t>
  </si>
  <si>
    <t xml:space="preserve">Cebicheria Puro Limón</t>
  </si>
  <si>
    <t xml:space="preserve">10419207476</t>
  </si>
  <si>
    <t xml:space="preserve">3-72</t>
  </si>
  <si>
    <t xml:space="preserve">Rinconcito Limeño</t>
  </si>
  <si>
    <t xml:space="preserve">10062569421</t>
  </si>
  <si>
    <t xml:space="preserve">5793</t>
  </si>
  <si>
    <t xml:space="preserve">Refrigerio</t>
  </si>
  <si>
    <t xml:space="preserve">Tienda de Abarrotes Marthita</t>
  </si>
  <si>
    <t xml:space="preserve">10295508626</t>
  </si>
  <si>
    <t xml:space="preserve">678</t>
  </si>
  <si>
    <t xml:space="preserve">Tarjeta Movistar</t>
  </si>
  <si>
    <t xml:space="preserve">Abarrotes Monterrico</t>
  </si>
  <si>
    <t xml:space="preserve">10297210888</t>
  </si>
  <si>
    <t xml:space="preserve">4242</t>
  </si>
  <si>
    <t xml:space="preserve">Encomienda</t>
  </si>
  <si>
    <t xml:space="preserve">Emp. Transp. Santa Ursula</t>
  </si>
  <si>
    <t xml:space="preserve">20130908749</t>
  </si>
  <si>
    <t xml:space="preserve">258662</t>
  </si>
  <si>
    <t xml:space="preserve">41RMK90</t>
  </si>
  <si>
    <t xml:space="preserve">Lita Tania Velasquez Quispe</t>
  </si>
  <si>
    <t xml:space="preserve">10433586226</t>
  </si>
  <si>
    <t xml:space="preserve">001-001935</t>
  </si>
  <si>
    <t xml:space="preserve">Inkkas Café</t>
  </si>
  <si>
    <t xml:space="preserve">10306431574</t>
  </si>
  <si>
    <t xml:space="preserve">2-5317</t>
  </si>
  <si>
    <t xml:space="preserve">chofer</t>
  </si>
  <si>
    <t xml:space="preserve">DNI:  29603491</t>
  </si>
  <si>
    <t xml:space="preserve">Dirección:   Urb. Monterrico L 7 J. L. Bustamante y R            </t>
  </si>
  <si>
    <r>
      <rPr>
        <b val="true"/>
        <sz val="8"/>
        <rFont val="Arial"/>
        <family val="2"/>
      </rPr>
      <t xml:space="preserve">OTROS GASTOS DE CAMPAÑA ELECTORAL:</t>
    </r>
    <r>
      <rPr>
        <sz val="8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i val="true"/>
        <sz val="8"/>
        <rFont val="Arial"/>
        <family val="2"/>
      </rPr>
      <t xml:space="preserve">Concepto</t>
    </r>
    <r>
      <rPr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24.2"/>
      <color rgb="FF0000FF"/>
      <name val="Calibri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2</xdr:col>
      <xdr:colOff>685440</xdr:colOff>
      <xdr:row>82</xdr:row>
      <xdr:rowOff>0</xdr:rowOff>
    </xdr:to>
    <xdr:sp>
      <xdr:nvSpPr>
        <xdr:cNvPr id="0" name="1 Conector recto"/>
        <xdr:cNvSpPr/>
      </xdr:nvSpPr>
      <xdr:spPr>
        <a:xfrm>
          <a:off x="351720" y="15792480"/>
          <a:ext cx="14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3</xdr:col>
      <xdr:colOff>686520</xdr:colOff>
      <xdr:row>82</xdr:row>
      <xdr:rowOff>0</xdr:rowOff>
    </xdr:to>
    <xdr:sp>
      <xdr:nvSpPr>
        <xdr:cNvPr id="1" name="2 Conector recto"/>
        <xdr:cNvSpPr/>
      </xdr:nvSpPr>
      <xdr:spPr>
        <a:xfrm>
          <a:off x="351720" y="1579248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6</xdr:row>
      <xdr:rowOff>133200</xdr:rowOff>
    </xdr:from>
    <xdr:to>
      <xdr:col>4</xdr:col>
      <xdr:colOff>725400</xdr:colOff>
      <xdr:row>216</xdr:row>
      <xdr:rowOff>133200</xdr:rowOff>
    </xdr:to>
    <xdr:sp>
      <xdr:nvSpPr>
        <xdr:cNvPr id="2" name="3 Conector recto"/>
        <xdr:cNvSpPr/>
      </xdr:nvSpPr>
      <xdr:spPr>
        <a:xfrm>
          <a:off x="1144800" y="42214680"/>
          <a:ext cx="33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amisti@hotmail.com" TargetMode="External"/><Relationship Id="rId2" Type="http://schemas.openxmlformats.org/officeDocument/2006/relationships/hyperlink" Target="mailto:Silviamisti@hot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56"/>
    <col collapsed="false" customWidth="true" hidden="false" outlineLevel="0" max="4" min="4" style="0" width="23.14"/>
    <col collapsed="false" customWidth="true" hidden="false" outlineLevel="0" max="5" min="5" style="0" width="13.7"/>
    <col collapsed="false" customWidth="true" hidden="false" outlineLevel="0" max="6" min="6" style="0" width="29.71"/>
    <col collapsed="false" customWidth="true" hidden="false" outlineLevel="0" max="8" min="8" style="0" width="19.56"/>
    <col collapsed="false" customWidth="true" hidden="false" outlineLevel="0" max="9" min="9" style="0" width="30.28"/>
    <col collapsed="false" customWidth="true" hidden="false" outlineLevel="0" max="10" min="10" style="0" width="24.13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4"/>
      <c r="F1" s="4"/>
      <c r="G1" s="5"/>
      <c r="H1" s="4"/>
      <c r="I1" s="3"/>
      <c r="J1" s="6" t="s">
        <v>1</v>
      </c>
      <c r="K1" s="7"/>
    </row>
    <row r="2" customFormat="false" ht="15" hidden="false" customHeight="false" outlineLevel="0" collapsed="false">
      <c r="A2" s="1"/>
      <c r="B2" s="8"/>
      <c r="C2" s="9"/>
      <c r="D2" s="10"/>
      <c r="E2" s="10"/>
      <c r="F2" s="10"/>
      <c r="G2" s="11"/>
      <c r="H2" s="10"/>
      <c r="I2" s="10"/>
      <c r="J2" s="10"/>
      <c r="K2" s="12"/>
    </row>
    <row r="3" customFormat="false" ht="15" hidden="false" customHeight="false" outlineLevel="0" collapsed="false">
      <c r="A3" s="1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4"/>
    </row>
    <row r="4" customFormat="false" ht="15" hidden="false" customHeight="false" outlineLevel="0" collapsed="false">
      <c r="A4" s="1"/>
      <c r="B4" s="15"/>
      <c r="C4" s="16"/>
      <c r="D4" s="16"/>
      <c r="E4" s="16"/>
      <c r="F4" s="16"/>
      <c r="G4" s="17"/>
      <c r="H4" s="16"/>
      <c r="I4" s="16"/>
      <c r="J4" s="16"/>
      <c r="K4" s="12"/>
    </row>
    <row r="5" customFormat="false" ht="15" hidden="false" customHeight="false" outlineLevel="0" collapsed="false">
      <c r="A5" s="1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2"/>
    </row>
    <row r="6" customFormat="false" ht="15" hidden="false" customHeight="false" outlineLevel="0" collapsed="false">
      <c r="A6" s="1"/>
      <c r="B6" s="19"/>
      <c r="C6" s="18"/>
      <c r="D6" s="18"/>
      <c r="E6" s="18"/>
      <c r="F6" s="18"/>
      <c r="G6" s="20"/>
      <c r="H6" s="18"/>
      <c r="I6" s="18"/>
      <c r="J6" s="18"/>
      <c r="K6" s="12"/>
    </row>
    <row r="7" customFormat="false" ht="15" hidden="false" customHeight="false" outlineLevel="0" collapsed="false">
      <c r="A7" s="1"/>
      <c r="B7" s="21" t="s">
        <v>4</v>
      </c>
      <c r="C7" s="18"/>
      <c r="D7" s="18"/>
      <c r="E7" s="22"/>
      <c r="F7" s="16"/>
      <c r="G7" s="23" t="s">
        <v>5</v>
      </c>
      <c r="H7" s="23"/>
      <c r="I7" s="23"/>
      <c r="J7" s="23"/>
      <c r="K7" s="23"/>
    </row>
    <row r="8" customFormat="false" ht="15" hidden="false" customHeight="false" outlineLevel="0" collapsed="false">
      <c r="A8" s="1"/>
      <c r="B8" s="21" t="s">
        <v>6</v>
      </c>
      <c r="C8" s="18"/>
      <c r="D8" s="18" t="s">
        <v>7</v>
      </c>
      <c r="E8" s="18"/>
      <c r="F8" s="18"/>
      <c r="G8" s="17"/>
      <c r="H8" s="16"/>
      <c r="I8" s="16"/>
      <c r="J8" s="16"/>
      <c r="K8" s="24"/>
    </row>
    <row r="9" customFormat="false" ht="15.75" hidden="false" customHeight="false" outlineLevel="0" collapsed="false">
      <c r="A9" s="1"/>
      <c r="B9" s="8"/>
      <c r="C9" s="10"/>
      <c r="D9" s="10"/>
      <c r="E9" s="10"/>
      <c r="F9" s="10"/>
      <c r="G9" s="11"/>
      <c r="H9" s="10"/>
      <c r="I9" s="10"/>
      <c r="J9" s="10"/>
      <c r="K9" s="12"/>
    </row>
    <row r="10" customFormat="false" ht="15.75" hidden="false" customHeight="true" outlineLevel="0" collapsed="false">
      <c r="A10" s="1"/>
      <c r="B10" s="25" t="s">
        <v>8</v>
      </c>
      <c r="C10" s="26" t="s">
        <v>9</v>
      </c>
      <c r="D10" s="27" t="s">
        <v>10</v>
      </c>
      <c r="E10" s="27"/>
      <c r="F10" s="28" t="s">
        <v>11</v>
      </c>
      <c r="G10" s="28"/>
      <c r="H10" s="28"/>
      <c r="I10" s="28"/>
      <c r="J10" s="28"/>
      <c r="K10" s="12"/>
    </row>
    <row r="11" customFormat="false" ht="23.25" hidden="false" customHeight="true" outlineLevel="0" collapsed="false">
      <c r="A11" s="1"/>
      <c r="B11" s="25"/>
      <c r="C11" s="26"/>
      <c r="D11" s="29" t="s">
        <v>12</v>
      </c>
      <c r="E11" s="30" t="s">
        <v>13</v>
      </c>
      <c r="F11" s="30" t="s">
        <v>14</v>
      </c>
      <c r="G11" s="30"/>
      <c r="H11" s="31" t="s">
        <v>15</v>
      </c>
      <c r="I11" s="30" t="s">
        <v>16</v>
      </c>
      <c r="J11" s="32" t="s">
        <v>17</v>
      </c>
      <c r="K11" s="12"/>
    </row>
    <row r="12" customFormat="false" ht="15" hidden="false" customHeight="true" outlineLevel="0" collapsed="false">
      <c r="A12" s="1"/>
      <c r="B12" s="25"/>
      <c r="C12" s="26"/>
      <c r="D12" s="29"/>
      <c r="E12" s="30"/>
      <c r="F12" s="26" t="s">
        <v>18</v>
      </c>
      <c r="G12" s="33" t="s">
        <v>19</v>
      </c>
      <c r="H12" s="34" t="s">
        <v>20</v>
      </c>
      <c r="I12" s="30"/>
      <c r="J12" s="32"/>
      <c r="K12" s="12"/>
    </row>
    <row r="13" customFormat="false" ht="15.75" hidden="false" customHeight="false" outlineLevel="0" collapsed="false">
      <c r="A13" s="1"/>
      <c r="B13" s="25"/>
      <c r="C13" s="26"/>
      <c r="D13" s="29"/>
      <c r="E13" s="30"/>
      <c r="F13" s="26"/>
      <c r="G13" s="33"/>
      <c r="H13" s="34"/>
      <c r="I13" s="30"/>
      <c r="J13" s="32"/>
      <c r="K13" s="12"/>
    </row>
    <row r="14" customFormat="false" ht="15" hidden="false" customHeight="false" outlineLevel="0" collapsed="false">
      <c r="A14" s="1"/>
      <c r="B14" s="35" t="n">
        <v>40580</v>
      </c>
      <c r="C14" s="36" t="n">
        <v>5</v>
      </c>
      <c r="D14" s="37" t="s">
        <v>21</v>
      </c>
      <c r="E14" s="38" t="s">
        <v>22</v>
      </c>
      <c r="F14" s="36" t="n">
        <v>2</v>
      </c>
      <c r="G14" s="39" t="s">
        <v>23</v>
      </c>
      <c r="H14" s="40" t="n">
        <v>1</v>
      </c>
      <c r="I14" s="41" t="n">
        <v>38</v>
      </c>
      <c r="J14" s="42" t="s">
        <v>24</v>
      </c>
      <c r="K14" s="43"/>
    </row>
    <row r="15" customFormat="false" ht="15" hidden="false" customHeight="false" outlineLevel="0" collapsed="false">
      <c r="A15" s="1"/>
      <c r="B15" s="35" t="n">
        <v>40581</v>
      </c>
      <c r="C15" s="36" t="n">
        <v>4</v>
      </c>
      <c r="D15" s="37" t="s">
        <v>25</v>
      </c>
      <c r="E15" s="38"/>
      <c r="F15" s="36"/>
      <c r="G15" s="39"/>
      <c r="H15" s="40" t="n">
        <v>1</v>
      </c>
      <c r="I15" s="41" t="n">
        <v>320</v>
      </c>
      <c r="J15" s="42" t="s">
        <v>26</v>
      </c>
      <c r="K15" s="43"/>
    </row>
    <row r="16" customFormat="false" ht="15" hidden="false" customHeight="false" outlineLevel="0" collapsed="false">
      <c r="A16" s="1"/>
      <c r="B16" s="35" t="n">
        <v>40584</v>
      </c>
      <c r="C16" s="36" t="n">
        <v>4</v>
      </c>
      <c r="D16" s="37" t="s">
        <v>27</v>
      </c>
      <c r="E16" s="38" t="s">
        <v>28</v>
      </c>
      <c r="F16" s="36" t="n">
        <v>2</v>
      </c>
      <c r="G16" s="39" t="s">
        <v>29</v>
      </c>
      <c r="H16" s="40" t="n">
        <v>1</v>
      </c>
      <c r="I16" s="41" t="n">
        <v>15</v>
      </c>
      <c r="J16" s="42" t="s">
        <v>30</v>
      </c>
      <c r="K16" s="43"/>
    </row>
    <row r="17" customFormat="false" ht="15" hidden="false" customHeight="false" outlineLevel="0" collapsed="false">
      <c r="A17" s="1"/>
      <c r="B17" s="35" t="n">
        <v>40584</v>
      </c>
      <c r="C17" s="36" t="n">
        <v>4</v>
      </c>
      <c r="D17" s="37" t="s">
        <v>31</v>
      </c>
      <c r="E17" s="38" t="s">
        <v>32</v>
      </c>
      <c r="F17" s="36" t="n">
        <v>2</v>
      </c>
      <c r="G17" s="39" t="s">
        <v>33</v>
      </c>
      <c r="H17" s="40" t="n">
        <v>1</v>
      </c>
      <c r="I17" s="41" t="n">
        <v>65</v>
      </c>
      <c r="J17" s="42" t="s">
        <v>34</v>
      </c>
      <c r="K17" s="43"/>
    </row>
    <row r="18" customFormat="false" ht="15" hidden="false" customHeight="false" outlineLevel="0" collapsed="false">
      <c r="A18" s="1"/>
      <c r="B18" s="35" t="n">
        <v>40585</v>
      </c>
      <c r="C18" s="36" t="n">
        <v>4</v>
      </c>
      <c r="D18" s="37" t="s">
        <v>35</v>
      </c>
      <c r="E18" s="38" t="s">
        <v>36</v>
      </c>
      <c r="F18" s="36" t="n">
        <v>1</v>
      </c>
      <c r="G18" s="39" t="s">
        <v>37</v>
      </c>
      <c r="H18" s="40" t="n">
        <v>1</v>
      </c>
      <c r="I18" s="41" t="n">
        <v>500</v>
      </c>
      <c r="J18" s="44" t="s">
        <v>38</v>
      </c>
      <c r="K18" s="43"/>
    </row>
    <row r="19" customFormat="false" ht="15" hidden="false" customHeight="false" outlineLevel="0" collapsed="false">
      <c r="A19" s="1"/>
      <c r="B19" s="35" t="n">
        <v>40585</v>
      </c>
      <c r="C19" s="36" t="n">
        <v>5</v>
      </c>
      <c r="D19" s="37" t="s">
        <v>39</v>
      </c>
      <c r="E19" s="38" t="s">
        <v>40</v>
      </c>
      <c r="F19" s="36" t="n">
        <v>4</v>
      </c>
      <c r="G19" s="39" t="s">
        <v>41</v>
      </c>
      <c r="H19" s="40" t="n">
        <v>1</v>
      </c>
      <c r="I19" s="41" t="n">
        <v>700</v>
      </c>
      <c r="J19" s="42" t="s">
        <v>42</v>
      </c>
      <c r="K19" s="43"/>
    </row>
    <row r="20" customFormat="false" ht="15" hidden="false" customHeight="false" outlineLevel="0" collapsed="false">
      <c r="A20" s="1"/>
      <c r="B20" s="35" t="n">
        <v>40586</v>
      </c>
      <c r="C20" s="36" t="n">
        <v>4</v>
      </c>
      <c r="D20" s="37" t="s">
        <v>43</v>
      </c>
      <c r="E20" s="38" t="s">
        <v>44</v>
      </c>
      <c r="F20" s="36" t="n">
        <v>1</v>
      </c>
      <c r="G20" s="39" t="s">
        <v>45</v>
      </c>
      <c r="H20" s="40" t="n">
        <v>1</v>
      </c>
      <c r="I20" s="41" t="n">
        <v>30.48</v>
      </c>
      <c r="J20" s="42" t="s">
        <v>46</v>
      </c>
      <c r="K20" s="43"/>
    </row>
    <row r="21" customFormat="false" ht="15" hidden="false" customHeight="false" outlineLevel="0" collapsed="false">
      <c r="A21" s="45"/>
      <c r="B21" s="35" t="n">
        <v>40589</v>
      </c>
      <c r="C21" s="36" t="n">
        <v>4</v>
      </c>
      <c r="D21" s="37" t="s">
        <v>47</v>
      </c>
      <c r="E21" s="38" t="s">
        <v>48</v>
      </c>
      <c r="F21" s="36"/>
      <c r="G21" s="39"/>
      <c r="H21" s="40" t="n">
        <v>2</v>
      </c>
      <c r="I21" s="41" t="n">
        <v>400</v>
      </c>
      <c r="J21" s="42" t="s">
        <v>49</v>
      </c>
      <c r="K21" s="43"/>
    </row>
    <row r="22" customFormat="false" ht="15" hidden="false" customHeight="false" outlineLevel="0" collapsed="false">
      <c r="A22" s="1"/>
      <c r="B22" s="35" t="n">
        <v>40591</v>
      </c>
      <c r="C22" s="36" t="n">
        <v>4</v>
      </c>
      <c r="D22" s="37" t="s">
        <v>50</v>
      </c>
      <c r="E22" s="38" t="s">
        <v>51</v>
      </c>
      <c r="F22" s="36" t="n">
        <v>2</v>
      </c>
      <c r="G22" s="39" t="s">
        <v>52</v>
      </c>
      <c r="H22" s="40" t="n">
        <v>1</v>
      </c>
      <c r="I22" s="41" t="n">
        <v>3</v>
      </c>
      <c r="J22" s="42" t="s">
        <v>53</v>
      </c>
      <c r="K22" s="43"/>
    </row>
    <row r="23" customFormat="false" ht="15" hidden="false" customHeight="false" outlineLevel="0" collapsed="false">
      <c r="A23" s="1"/>
      <c r="B23" s="35" t="n">
        <v>40591</v>
      </c>
      <c r="C23" s="36" t="n">
        <v>4</v>
      </c>
      <c r="D23" s="37" t="s">
        <v>54</v>
      </c>
      <c r="E23" s="38" t="s">
        <v>55</v>
      </c>
      <c r="F23" s="36" t="n">
        <v>2</v>
      </c>
      <c r="G23" s="39" t="s">
        <v>56</v>
      </c>
      <c r="H23" s="40" t="n">
        <v>1</v>
      </c>
      <c r="I23" s="41" t="n">
        <v>15</v>
      </c>
      <c r="J23" s="42" t="s">
        <v>57</v>
      </c>
      <c r="K23" s="43"/>
    </row>
    <row r="24" customFormat="false" ht="15" hidden="false" customHeight="false" outlineLevel="0" collapsed="false">
      <c r="A24" s="1"/>
      <c r="B24" s="35" t="n">
        <v>40593</v>
      </c>
      <c r="C24" s="36" t="n">
        <v>4</v>
      </c>
      <c r="D24" s="37" t="s">
        <v>58</v>
      </c>
      <c r="E24" s="38" t="s">
        <v>59</v>
      </c>
      <c r="F24" s="36" t="n">
        <v>2</v>
      </c>
      <c r="G24" s="39" t="s">
        <v>60</v>
      </c>
      <c r="H24" s="40" t="n">
        <v>2</v>
      </c>
      <c r="I24" s="41" t="n">
        <v>100</v>
      </c>
      <c r="J24" s="44" t="s">
        <v>61</v>
      </c>
      <c r="K24" s="43"/>
    </row>
    <row r="25" customFormat="false" ht="15" hidden="false" customHeight="false" outlineLevel="0" collapsed="false">
      <c r="A25" s="1"/>
      <c r="B25" s="35" t="n">
        <v>40595</v>
      </c>
      <c r="C25" s="36" t="n">
        <v>4</v>
      </c>
      <c r="D25" s="37" t="s">
        <v>31</v>
      </c>
      <c r="E25" s="38" t="s">
        <v>32</v>
      </c>
      <c r="F25" s="36" t="n">
        <v>2</v>
      </c>
      <c r="G25" s="39" t="s">
        <v>62</v>
      </c>
      <c r="H25" s="40" t="n">
        <v>2</v>
      </c>
      <c r="I25" s="41" t="n">
        <v>170</v>
      </c>
      <c r="J25" s="42" t="s">
        <v>63</v>
      </c>
      <c r="K25" s="43"/>
    </row>
    <row r="26" customFormat="false" ht="15" hidden="false" customHeight="false" outlineLevel="0" collapsed="false">
      <c r="A26" s="1"/>
      <c r="B26" s="35" t="n">
        <v>40595</v>
      </c>
      <c r="C26" s="36" t="n">
        <v>4</v>
      </c>
      <c r="D26" s="37" t="s">
        <v>31</v>
      </c>
      <c r="E26" s="38" t="s">
        <v>32</v>
      </c>
      <c r="F26" s="36" t="n">
        <v>2</v>
      </c>
      <c r="G26" s="39" t="s">
        <v>64</v>
      </c>
      <c r="H26" s="40" t="n">
        <v>2</v>
      </c>
      <c r="I26" s="41" t="n">
        <v>190</v>
      </c>
      <c r="J26" s="42" t="s">
        <v>65</v>
      </c>
      <c r="K26" s="43"/>
    </row>
    <row r="27" customFormat="false" ht="15" hidden="false" customHeight="false" outlineLevel="0" collapsed="false">
      <c r="A27" s="1"/>
      <c r="B27" s="35" t="n">
        <v>40595</v>
      </c>
      <c r="C27" s="36" t="n">
        <v>4</v>
      </c>
      <c r="D27" s="37" t="s">
        <v>66</v>
      </c>
      <c r="E27" s="38" t="s">
        <v>67</v>
      </c>
      <c r="F27" s="36" t="n">
        <v>2</v>
      </c>
      <c r="G27" s="39" t="s">
        <v>68</v>
      </c>
      <c r="H27" s="40" t="n">
        <v>1</v>
      </c>
      <c r="I27" s="41" t="n">
        <v>50</v>
      </c>
      <c r="J27" s="44" t="s">
        <v>69</v>
      </c>
      <c r="K27" s="43"/>
    </row>
    <row r="28" customFormat="false" ht="15" hidden="false" customHeight="false" outlineLevel="0" collapsed="false">
      <c r="A28" s="1"/>
      <c r="B28" s="35" t="n">
        <v>40596</v>
      </c>
      <c r="C28" s="36" t="n">
        <v>4</v>
      </c>
      <c r="D28" s="37" t="s">
        <v>70</v>
      </c>
      <c r="E28" s="38" t="s">
        <v>71</v>
      </c>
      <c r="F28" s="36" t="n">
        <v>2</v>
      </c>
      <c r="G28" s="39" t="s">
        <v>72</v>
      </c>
      <c r="H28" s="40" t="n">
        <v>2</v>
      </c>
      <c r="I28" s="41" t="n">
        <v>120</v>
      </c>
      <c r="J28" s="44" t="s">
        <v>73</v>
      </c>
      <c r="K28" s="43"/>
    </row>
    <row r="29" customFormat="false" ht="15" hidden="false" customHeight="false" outlineLevel="0" collapsed="false">
      <c r="A29" s="1"/>
      <c r="B29" s="35" t="n">
        <v>40597</v>
      </c>
      <c r="C29" s="36" t="n">
        <v>4</v>
      </c>
      <c r="D29" s="37" t="s">
        <v>31</v>
      </c>
      <c r="E29" s="38" t="s">
        <v>32</v>
      </c>
      <c r="F29" s="36" t="n">
        <v>2</v>
      </c>
      <c r="G29" s="39" t="s">
        <v>74</v>
      </c>
      <c r="H29" s="40" t="n">
        <v>2</v>
      </c>
      <c r="I29" s="41" t="n">
        <v>130</v>
      </c>
      <c r="J29" s="44" t="s">
        <v>63</v>
      </c>
      <c r="K29" s="43"/>
    </row>
    <row r="30" customFormat="false" ht="15.75" hidden="false" customHeight="false" outlineLevel="0" collapsed="false">
      <c r="A30" s="1"/>
      <c r="B30" s="35" t="n">
        <v>40602</v>
      </c>
      <c r="C30" s="46" t="n">
        <v>4</v>
      </c>
      <c r="D30" s="37" t="s">
        <v>75</v>
      </c>
      <c r="E30" s="38" t="s">
        <v>76</v>
      </c>
      <c r="F30" s="36"/>
      <c r="G30" s="39"/>
      <c r="H30" s="40" t="n">
        <v>2</v>
      </c>
      <c r="I30" s="41" t="n">
        <v>1600</v>
      </c>
      <c r="J30" s="44" t="s">
        <v>77</v>
      </c>
      <c r="K30" s="43"/>
    </row>
    <row r="31" customFormat="false" ht="15.75" hidden="false" customHeight="false" outlineLevel="0" collapsed="false">
      <c r="A31" s="1"/>
      <c r="B31" s="47" t="n">
        <v>40602</v>
      </c>
      <c r="C31" s="48" t="n">
        <v>4</v>
      </c>
      <c r="D31" s="37" t="s">
        <v>78</v>
      </c>
      <c r="E31" s="49" t="s">
        <v>79</v>
      </c>
      <c r="F31" s="36" t="n">
        <v>2</v>
      </c>
      <c r="G31" s="39" t="s">
        <v>80</v>
      </c>
      <c r="H31" s="50" t="n">
        <v>1</v>
      </c>
      <c r="I31" s="41" t="n">
        <v>10</v>
      </c>
      <c r="J31" s="42" t="s">
        <v>81</v>
      </c>
      <c r="K31" s="43"/>
    </row>
    <row r="32" customFormat="false" ht="15" hidden="false" customHeight="false" outlineLevel="0" collapsed="false">
      <c r="A32" s="1"/>
      <c r="B32" s="51" t="n">
        <v>40605</v>
      </c>
      <c r="C32" s="46" t="n">
        <v>4</v>
      </c>
      <c r="D32" s="52" t="s">
        <v>75</v>
      </c>
      <c r="E32" s="38" t="s">
        <v>76</v>
      </c>
      <c r="F32" s="53"/>
      <c r="G32" s="52"/>
      <c r="H32" s="54" t="n">
        <v>2</v>
      </c>
      <c r="I32" s="55" t="n">
        <v>1500</v>
      </c>
      <c r="J32" s="56" t="s">
        <v>82</v>
      </c>
      <c r="K32" s="43"/>
    </row>
    <row r="33" customFormat="false" ht="15" hidden="false" customHeight="false" outlineLevel="0" collapsed="false">
      <c r="A33" s="1"/>
      <c r="B33" s="57" t="n">
        <v>40607</v>
      </c>
      <c r="C33" s="46" t="n">
        <v>4</v>
      </c>
      <c r="D33" s="52" t="s">
        <v>75</v>
      </c>
      <c r="E33" s="49" t="s">
        <v>76</v>
      </c>
      <c r="F33" s="53"/>
      <c r="G33" s="52"/>
      <c r="H33" s="58" t="n">
        <v>2</v>
      </c>
      <c r="I33" s="55" t="n">
        <v>130</v>
      </c>
      <c r="J33" s="56" t="s">
        <v>83</v>
      </c>
      <c r="K33" s="43"/>
    </row>
    <row r="34" customFormat="false" ht="15" hidden="false" customHeight="false" outlineLevel="0" collapsed="false">
      <c r="A34" s="1"/>
      <c r="B34" s="59" t="n">
        <v>40607</v>
      </c>
      <c r="C34" s="46" t="n">
        <v>4</v>
      </c>
      <c r="D34" s="52" t="s">
        <v>84</v>
      </c>
      <c r="E34" s="49" t="s">
        <v>85</v>
      </c>
      <c r="F34" s="53"/>
      <c r="G34" s="52"/>
      <c r="H34" s="58" t="n">
        <v>2</v>
      </c>
      <c r="I34" s="55" t="n">
        <v>520</v>
      </c>
      <c r="J34" s="56" t="s">
        <v>86</v>
      </c>
      <c r="K34" s="43"/>
    </row>
    <row r="35" customFormat="false" ht="15" hidden="false" customHeight="false" outlineLevel="0" collapsed="false">
      <c r="A35" s="1"/>
      <c r="B35" s="59" t="n">
        <v>40607</v>
      </c>
      <c r="C35" s="46" t="n">
        <v>4</v>
      </c>
      <c r="D35" s="52" t="s">
        <v>87</v>
      </c>
      <c r="E35" s="49" t="s">
        <v>88</v>
      </c>
      <c r="F35" s="53"/>
      <c r="G35" s="52"/>
      <c r="H35" s="58"/>
      <c r="I35" s="55" t="n">
        <v>600</v>
      </c>
      <c r="J35" s="56" t="s">
        <v>89</v>
      </c>
      <c r="K35" s="43"/>
    </row>
    <row r="36" customFormat="false" ht="15" hidden="false" customHeight="false" outlineLevel="0" collapsed="false">
      <c r="A36" s="1"/>
      <c r="B36" s="59" t="n">
        <v>40608</v>
      </c>
      <c r="C36" s="46" t="n">
        <v>4</v>
      </c>
      <c r="D36" s="52" t="s">
        <v>90</v>
      </c>
      <c r="E36" s="49" t="s">
        <v>91</v>
      </c>
      <c r="F36" s="53" t="n">
        <v>2</v>
      </c>
      <c r="G36" s="52" t="s">
        <v>92</v>
      </c>
      <c r="H36" s="58" t="n">
        <v>1</v>
      </c>
      <c r="I36" s="55" t="n">
        <v>6</v>
      </c>
      <c r="J36" s="56" t="s">
        <v>93</v>
      </c>
      <c r="K36" s="43"/>
    </row>
    <row r="37" customFormat="false" ht="15" hidden="false" customHeight="false" outlineLevel="0" collapsed="false">
      <c r="A37" s="1"/>
      <c r="B37" s="59" t="n">
        <v>40610</v>
      </c>
      <c r="C37" s="46" t="n">
        <v>4</v>
      </c>
      <c r="D37" s="52" t="s">
        <v>94</v>
      </c>
      <c r="E37" s="49" t="s">
        <v>95</v>
      </c>
      <c r="F37" s="53" t="n">
        <v>2</v>
      </c>
      <c r="G37" s="52" t="s">
        <v>96</v>
      </c>
      <c r="H37" s="58" t="n">
        <v>1</v>
      </c>
      <c r="I37" s="55" t="n">
        <v>42</v>
      </c>
      <c r="J37" s="56" t="s">
        <v>97</v>
      </c>
      <c r="K37" s="43"/>
    </row>
    <row r="38" customFormat="false" ht="15" hidden="false" customHeight="false" outlineLevel="0" collapsed="false">
      <c r="A38" s="1"/>
      <c r="B38" s="59" t="n">
        <v>40612</v>
      </c>
      <c r="C38" s="46" t="n">
        <v>4</v>
      </c>
      <c r="D38" s="52" t="s">
        <v>21</v>
      </c>
      <c r="E38" s="49" t="s">
        <v>22</v>
      </c>
      <c r="F38" s="53" t="n">
        <v>2</v>
      </c>
      <c r="G38" s="52" t="s">
        <v>98</v>
      </c>
      <c r="H38" s="58" t="n">
        <v>1</v>
      </c>
      <c r="I38" s="55" t="n">
        <v>53.2</v>
      </c>
      <c r="J38" s="60" t="s">
        <v>99</v>
      </c>
      <c r="K38" s="43"/>
    </row>
    <row r="39" customFormat="false" ht="15" hidden="false" customHeight="false" outlineLevel="0" collapsed="false">
      <c r="A39" s="1"/>
      <c r="B39" s="59" t="n">
        <v>40617</v>
      </c>
      <c r="C39" s="46" t="n">
        <v>4</v>
      </c>
      <c r="D39" s="52" t="s">
        <v>31</v>
      </c>
      <c r="E39" s="49" t="s">
        <v>32</v>
      </c>
      <c r="F39" s="53" t="n">
        <v>2</v>
      </c>
      <c r="G39" s="52" t="s">
        <v>100</v>
      </c>
      <c r="H39" s="58" t="n">
        <v>2</v>
      </c>
      <c r="I39" s="55" t="n">
        <v>45</v>
      </c>
      <c r="J39" s="56" t="s">
        <v>101</v>
      </c>
      <c r="K39" s="43"/>
    </row>
    <row r="40" customFormat="false" ht="15" hidden="false" customHeight="false" outlineLevel="0" collapsed="false">
      <c r="A40" s="1"/>
      <c r="B40" s="59" t="n">
        <v>40620</v>
      </c>
      <c r="C40" s="46" t="n">
        <v>4</v>
      </c>
      <c r="D40" s="52" t="s">
        <v>102</v>
      </c>
      <c r="E40" s="49"/>
      <c r="F40" s="53"/>
      <c r="G40" s="52"/>
      <c r="H40" s="58" t="n">
        <v>2</v>
      </c>
      <c r="I40" s="55" t="n">
        <v>100</v>
      </c>
      <c r="J40" s="56" t="s">
        <v>103</v>
      </c>
      <c r="K40" s="43"/>
    </row>
    <row r="41" customFormat="false" ht="15" hidden="false" customHeight="false" outlineLevel="0" collapsed="false">
      <c r="A41" s="1"/>
      <c r="B41" s="59" t="n">
        <v>40620</v>
      </c>
      <c r="C41" s="46" t="n">
        <v>4</v>
      </c>
      <c r="D41" s="52" t="s">
        <v>31</v>
      </c>
      <c r="E41" s="49" t="s">
        <v>32</v>
      </c>
      <c r="F41" s="53" t="n">
        <v>2</v>
      </c>
      <c r="G41" s="52" t="s">
        <v>104</v>
      </c>
      <c r="H41" s="58" t="n">
        <v>2</v>
      </c>
      <c r="I41" s="55" t="n">
        <v>200</v>
      </c>
      <c r="J41" s="60" t="s">
        <v>63</v>
      </c>
      <c r="K41" s="43"/>
    </row>
    <row r="42" customFormat="false" ht="15" hidden="false" customHeight="false" outlineLevel="0" collapsed="false">
      <c r="A42" s="1"/>
      <c r="B42" s="59" t="n">
        <v>40621</v>
      </c>
      <c r="C42" s="46" t="n">
        <v>4</v>
      </c>
      <c r="D42" s="52" t="s">
        <v>102</v>
      </c>
      <c r="E42" s="49"/>
      <c r="F42" s="53"/>
      <c r="G42" s="52"/>
      <c r="H42" s="58" t="n">
        <v>2</v>
      </c>
      <c r="I42" s="55" t="n">
        <v>100</v>
      </c>
      <c r="J42" s="60" t="s">
        <v>103</v>
      </c>
      <c r="K42" s="43"/>
    </row>
    <row r="43" customFormat="false" ht="15" hidden="false" customHeight="false" outlineLevel="0" collapsed="false">
      <c r="A43" s="1"/>
      <c r="B43" s="59" t="n">
        <v>40622</v>
      </c>
      <c r="C43" s="46" t="n">
        <v>4</v>
      </c>
      <c r="D43" s="52" t="s">
        <v>105</v>
      </c>
      <c r="E43" s="49"/>
      <c r="F43" s="53"/>
      <c r="G43" s="52"/>
      <c r="H43" s="58" t="n">
        <v>1</v>
      </c>
      <c r="I43" s="55" t="n">
        <v>400</v>
      </c>
      <c r="J43" s="60" t="s">
        <v>106</v>
      </c>
      <c r="K43" s="43"/>
    </row>
    <row r="44" customFormat="false" ht="15" hidden="false" customHeight="false" outlineLevel="0" collapsed="false">
      <c r="A44" s="1"/>
      <c r="B44" s="59" t="n">
        <v>40623</v>
      </c>
      <c r="C44" s="46" t="n">
        <v>4</v>
      </c>
      <c r="D44" s="52" t="s">
        <v>102</v>
      </c>
      <c r="E44" s="49"/>
      <c r="F44" s="53"/>
      <c r="G44" s="52"/>
      <c r="H44" s="58" t="n">
        <v>2</v>
      </c>
      <c r="I44" s="55" t="n">
        <v>100</v>
      </c>
      <c r="J44" s="60" t="s">
        <v>103</v>
      </c>
      <c r="K44" s="43"/>
    </row>
    <row r="45" customFormat="false" ht="15" hidden="false" customHeight="false" outlineLevel="0" collapsed="false">
      <c r="A45" s="1"/>
      <c r="B45" s="59" t="n">
        <v>40624</v>
      </c>
      <c r="C45" s="46" t="n">
        <v>4</v>
      </c>
      <c r="D45" s="52" t="s">
        <v>75</v>
      </c>
      <c r="E45" s="49" t="s">
        <v>76</v>
      </c>
      <c r="F45" s="53"/>
      <c r="G45" s="52"/>
      <c r="H45" s="58" t="n">
        <v>2</v>
      </c>
      <c r="I45" s="55" t="n">
        <v>520</v>
      </c>
      <c r="J45" s="60" t="s">
        <v>107</v>
      </c>
      <c r="K45" s="43"/>
    </row>
    <row r="46" customFormat="false" ht="15" hidden="false" customHeight="false" outlineLevel="0" collapsed="false">
      <c r="A46" s="1"/>
      <c r="B46" s="59" t="n">
        <v>40624</v>
      </c>
      <c r="C46" s="46" t="n">
        <v>4</v>
      </c>
      <c r="D46" s="52" t="s">
        <v>31</v>
      </c>
      <c r="E46" s="49" t="s">
        <v>32</v>
      </c>
      <c r="F46" s="53" t="n">
        <v>1</v>
      </c>
      <c r="G46" s="52" t="s">
        <v>108</v>
      </c>
      <c r="H46" s="58" t="n">
        <v>2</v>
      </c>
      <c r="I46" s="55" t="n">
        <v>320</v>
      </c>
      <c r="J46" s="56" t="s">
        <v>65</v>
      </c>
      <c r="K46" s="43"/>
      <c r="M46" s="0" t="s">
        <v>109</v>
      </c>
    </row>
    <row r="47" customFormat="false" ht="15" hidden="false" customHeight="false" outlineLevel="0" collapsed="false">
      <c r="A47" s="45"/>
      <c r="B47" s="59" t="n">
        <v>40624</v>
      </c>
      <c r="C47" s="46" t="n">
        <v>4</v>
      </c>
      <c r="D47" s="52" t="s">
        <v>102</v>
      </c>
      <c r="E47" s="49"/>
      <c r="F47" s="53"/>
      <c r="G47" s="52"/>
      <c r="H47" s="58" t="n">
        <v>2</v>
      </c>
      <c r="I47" s="55" t="n">
        <v>100</v>
      </c>
      <c r="J47" s="56" t="s">
        <v>103</v>
      </c>
      <c r="K47" s="43"/>
    </row>
    <row r="48" customFormat="false" ht="15" hidden="false" customHeight="false" outlineLevel="0" collapsed="false">
      <c r="A48" s="45"/>
      <c r="B48" s="59" t="n">
        <v>40625</v>
      </c>
      <c r="C48" s="46" t="n">
        <v>4</v>
      </c>
      <c r="D48" s="52" t="s">
        <v>102</v>
      </c>
      <c r="E48" s="49"/>
      <c r="F48" s="53"/>
      <c r="G48" s="52"/>
      <c r="H48" s="58" t="n">
        <v>2</v>
      </c>
      <c r="I48" s="55" t="n">
        <v>100</v>
      </c>
      <c r="J48" s="56" t="s">
        <v>103</v>
      </c>
      <c r="K48" s="43"/>
    </row>
    <row r="49" customFormat="false" ht="15" hidden="false" customHeight="false" outlineLevel="0" collapsed="false">
      <c r="A49" s="45"/>
      <c r="B49" s="59" t="n">
        <v>40626</v>
      </c>
      <c r="C49" s="46" t="n">
        <v>4</v>
      </c>
      <c r="D49" s="52" t="s">
        <v>102</v>
      </c>
      <c r="E49" s="49"/>
      <c r="F49" s="53"/>
      <c r="G49" s="52"/>
      <c r="H49" s="58" t="n">
        <v>2</v>
      </c>
      <c r="I49" s="55" t="n">
        <v>100</v>
      </c>
      <c r="J49" s="56" t="s">
        <v>103</v>
      </c>
      <c r="K49" s="43"/>
    </row>
    <row r="50" customFormat="false" ht="15" hidden="false" customHeight="false" outlineLevel="0" collapsed="false">
      <c r="A50" s="45"/>
      <c r="B50" s="59" t="n">
        <v>40627</v>
      </c>
      <c r="C50" s="46" t="n">
        <v>4</v>
      </c>
      <c r="D50" s="52" t="s">
        <v>102</v>
      </c>
      <c r="E50" s="49"/>
      <c r="F50" s="53"/>
      <c r="G50" s="52"/>
      <c r="H50" s="58" t="n">
        <v>1</v>
      </c>
      <c r="I50" s="55" t="n">
        <v>1200</v>
      </c>
      <c r="J50" s="56" t="s">
        <v>110</v>
      </c>
      <c r="K50" s="43"/>
    </row>
    <row r="51" customFormat="false" ht="15" hidden="false" customHeight="false" outlineLevel="0" collapsed="false">
      <c r="A51" s="1"/>
      <c r="B51" s="59" t="n">
        <v>40627</v>
      </c>
      <c r="C51" s="36" t="n">
        <v>4</v>
      </c>
      <c r="D51" s="37" t="s">
        <v>111</v>
      </c>
      <c r="E51" s="38" t="s">
        <v>112</v>
      </c>
      <c r="F51" s="61" t="n">
        <v>2</v>
      </c>
      <c r="G51" s="62" t="s">
        <v>113</v>
      </c>
      <c r="H51" s="54" t="n">
        <v>1</v>
      </c>
      <c r="I51" s="63" t="n">
        <v>24.8</v>
      </c>
      <c r="J51" s="44" t="s">
        <v>114</v>
      </c>
      <c r="K51" s="36"/>
    </row>
    <row r="52" customFormat="false" ht="15" hidden="false" customHeight="false" outlineLevel="0" collapsed="false">
      <c r="A52" s="1"/>
      <c r="B52" s="59" t="n">
        <v>40627</v>
      </c>
      <c r="C52" s="64" t="n">
        <v>2</v>
      </c>
      <c r="D52" s="37" t="s">
        <v>115</v>
      </c>
      <c r="E52" s="38" t="s">
        <v>116</v>
      </c>
      <c r="F52" s="61" t="n">
        <v>3</v>
      </c>
      <c r="G52" s="62" t="s">
        <v>117</v>
      </c>
      <c r="H52" s="54" t="n">
        <v>2</v>
      </c>
      <c r="I52" s="63" t="n">
        <v>350</v>
      </c>
      <c r="J52" s="42" t="s">
        <v>118</v>
      </c>
      <c r="K52" s="36"/>
    </row>
    <row r="53" customFormat="false" ht="15" hidden="false" customHeight="false" outlineLevel="0" collapsed="false">
      <c r="A53" s="1"/>
      <c r="B53" s="59" t="n">
        <v>40628</v>
      </c>
      <c r="C53" s="36" t="n">
        <v>2</v>
      </c>
      <c r="D53" s="37" t="s">
        <v>119</v>
      </c>
      <c r="E53" s="38" t="s">
        <v>120</v>
      </c>
      <c r="F53" s="61" t="n">
        <v>3</v>
      </c>
      <c r="G53" s="62" t="s">
        <v>121</v>
      </c>
      <c r="H53" s="54" t="n">
        <v>2</v>
      </c>
      <c r="I53" s="63" t="n">
        <v>53</v>
      </c>
      <c r="J53" s="42" t="s">
        <v>122</v>
      </c>
      <c r="K53" s="36"/>
    </row>
    <row r="54" customFormat="false" ht="15" hidden="false" customHeight="false" outlineLevel="0" collapsed="false">
      <c r="A54" s="1"/>
      <c r="B54" s="59" t="n">
        <v>40628</v>
      </c>
      <c r="C54" s="36" t="n">
        <v>4</v>
      </c>
      <c r="D54" s="37" t="s">
        <v>123</v>
      </c>
      <c r="E54" s="38" t="s">
        <v>124</v>
      </c>
      <c r="F54" s="61" t="n">
        <v>2</v>
      </c>
      <c r="G54" s="62" t="s">
        <v>125</v>
      </c>
      <c r="H54" s="54" t="n">
        <v>2</v>
      </c>
      <c r="I54" s="63" t="n">
        <v>508</v>
      </c>
      <c r="J54" s="42" t="s">
        <v>89</v>
      </c>
      <c r="K54" s="36"/>
    </row>
    <row r="55" customFormat="false" ht="15" hidden="false" customHeight="false" outlineLevel="0" collapsed="false">
      <c r="A55" s="1"/>
      <c r="B55" s="59" t="n">
        <v>40629</v>
      </c>
      <c r="C55" s="36" t="n">
        <v>4</v>
      </c>
      <c r="D55" s="37" t="s">
        <v>123</v>
      </c>
      <c r="E55" s="38" t="s">
        <v>124</v>
      </c>
      <c r="F55" s="61" t="n">
        <v>2</v>
      </c>
      <c r="G55" s="62" t="s">
        <v>126</v>
      </c>
      <c r="H55" s="54" t="n">
        <v>2</v>
      </c>
      <c r="I55" s="63" t="n">
        <v>508</v>
      </c>
      <c r="J55" s="42" t="s">
        <v>89</v>
      </c>
      <c r="K55" s="36"/>
    </row>
    <row r="56" customFormat="false" ht="15" hidden="false" customHeight="false" outlineLevel="0" collapsed="false">
      <c r="A56" s="1"/>
      <c r="B56" s="59" t="n">
        <v>40630</v>
      </c>
      <c r="C56" s="36" t="n">
        <v>2</v>
      </c>
      <c r="D56" s="37" t="s">
        <v>75</v>
      </c>
      <c r="E56" s="38" t="s">
        <v>76</v>
      </c>
      <c r="F56" s="61"/>
      <c r="G56" s="62"/>
      <c r="H56" s="54" t="n">
        <v>2</v>
      </c>
      <c r="I56" s="63" t="n">
        <v>200</v>
      </c>
      <c r="J56" s="38" t="s">
        <v>127</v>
      </c>
      <c r="K56" s="36"/>
    </row>
    <row r="57" customFormat="false" ht="15" hidden="false" customHeight="false" outlineLevel="0" collapsed="false">
      <c r="A57" s="1"/>
      <c r="B57" s="65" t="n">
        <v>40631</v>
      </c>
      <c r="C57" s="36" t="n">
        <v>4</v>
      </c>
      <c r="D57" s="37" t="s">
        <v>128</v>
      </c>
      <c r="E57" s="38" t="s">
        <v>129</v>
      </c>
      <c r="F57" s="61" t="n">
        <v>2</v>
      </c>
      <c r="G57" s="62" t="s">
        <v>130</v>
      </c>
      <c r="H57" s="54" t="n">
        <v>1</v>
      </c>
      <c r="I57" s="63" t="n">
        <v>54</v>
      </c>
      <c r="J57" s="44" t="s">
        <v>131</v>
      </c>
      <c r="K57" s="36"/>
    </row>
    <row r="58" customFormat="false" ht="15" hidden="false" customHeight="false" outlineLevel="0" collapsed="false">
      <c r="A58" s="1"/>
      <c r="B58" s="66"/>
      <c r="C58" s="36"/>
      <c r="D58" s="67"/>
      <c r="E58" s="68"/>
      <c r="F58" s="69"/>
      <c r="G58" s="70"/>
      <c r="H58" s="71"/>
      <c r="I58" s="72"/>
      <c r="J58" s="73"/>
      <c r="K58" s="12"/>
    </row>
    <row r="59" customFormat="false" ht="15" hidden="false" customHeight="false" outlineLevel="0" collapsed="false">
      <c r="A59" s="1"/>
      <c r="B59" s="66"/>
      <c r="C59" s="36"/>
      <c r="D59" s="74"/>
      <c r="E59" s="37"/>
      <c r="F59" s="75"/>
      <c r="G59" s="76"/>
      <c r="H59" s="77"/>
      <c r="I59" s="78"/>
      <c r="J59" s="79"/>
      <c r="K59" s="12"/>
    </row>
    <row r="60" customFormat="false" ht="15" hidden="false" customHeight="false" outlineLevel="0" collapsed="false">
      <c r="A60" s="1"/>
      <c r="B60" s="80"/>
      <c r="C60" s="81"/>
      <c r="D60" s="82"/>
      <c r="E60" s="37"/>
      <c r="F60" s="75"/>
      <c r="G60" s="83"/>
      <c r="H60" s="84"/>
      <c r="I60" s="78"/>
      <c r="J60" s="79"/>
      <c r="K60" s="12"/>
    </row>
    <row r="61" customFormat="false" ht="15" hidden="false" customHeight="false" outlineLevel="0" collapsed="false">
      <c r="A61" s="1"/>
      <c r="B61" s="80"/>
      <c r="C61" s="61"/>
      <c r="D61" s="82"/>
      <c r="E61" s="37"/>
      <c r="F61" s="75"/>
      <c r="G61" s="83"/>
      <c r="H61" s="84"/>
      <c r="I61" s="78"/>
      <c r="J61" s="79"/>
      <c r="K61" s="12"/>
    </row>
    <row r="62" customFormat="false" ht="15" hidden="false" customHeight="false" outlineLevel="0" collapsed="false">
      <c r="A62" s="1"/>
      <c r="B62" s="80"/>
      <c r="C62" s="61"/>
      <c r="D62" s="82"/>
      <c r="E62" s="37"/>
      <c r="F62" s="75"/>
      <c r="G62" s="83"/>
      <c r="H62" s="84"/>
      <c r="I62" s="78"/>
      <c r="J62" s="79"/>
      <c r="K62" s="12"/>
    </row>
    <row r="63" customFormat="false" ht="15" hidden="false" customHeight="false" outlineLevel="0" collapsed="false">
      <c r="A63" s="1"/>
      <c r="B63" s="80"/>
      <c r="C63" s="61"/>
      <c r="D63" s="82"/>
      <c r="E63" s="37"/>
      <c r="F63" s="75"/>
      <c r="G63" s="83"/>
      <c r="H63" s="84"/>
      <c r="I63" s="78"/>
      <c r="J63" s="79"/>
      <c r="K63" s="12"/>
    </row>
    <row r="64" customFormat="false" ht="15" hidden="false" customHeight="false" outlineLevel="0" collapsed="false">
      <c r="A64" s="1"/>
      <c r="B64" s="80"/>
      <c r="C64" s="61"/>
      <c r="D64" s="82"/>
      <c r="E64" s="37"/>
      <c r="F64" s="75"/>
      <c r="G64" s="83"/>
      <c r="H64" s="84"/>
      <c r="I64" s="78"/>
      <c r="J64" s="79"/>
      <c r="K64" s="12"/>
    </row>
    <row r="65" customFormat="false" ht="15" hidden="false" customHeight="false" outlineLevel="0" collapsed="false">
      <c r="A65" s="1"/>
      <c r="B65" s="80"/>
      <c r="C65" s="61"/>
      <c r="D65" s="82"/>
      <c r="E65" s="37"/>
      <c r="F65" s="75"/>
      <c r="G65" s="83"/>
      <c r="H65" s="84"/>
      <c r="I65" s="78"/>
      <c r="J65" s="79"/>
      <c r="K65" s="12"/>
    </row>
    <row r="66" customFormat="false" ht="15" hidden="false" customHeight="false" outlineLevel="0" collapsed="false">
      <c r="A66" s="1"/>
      <c r="B66" s="80"/>
      <c r="C66" s="61"/>
      <c r="D66" s="82"/>
      <c r="E66" s="37"/>
      <c r="F66" s="75"/>
      <c r="G66" s="83"/>
      <c r="H66" s="84"/>
      <c r="I66" s="78"/>
      <c r="J66" s="79"/>
      <c r="K66" s="12"/>
    </row>
    <row r="67" customFormat="false" ht="15" hidden="false" customHeight="false" outlineLevel="0" collapsed="false">
      <c r="A67" s="1"/>
      <c r="B67" s="80"/>
      <c r="C67" s="61"/>
      <c r="D67" s="82"/>
      <c r="E67" s="37"/>
      <c r="F67" s="75"/>
      <c r="G67" s="83"/>
      <c r="H67" s="84"/>
      <c r="I67" s="78"/>
      <c r="J67" s="79"/>
      <c r="K67" s="12"/>
    </row>
    <row r="68" customFormat="false" ht="15" hidden="false" customHeight="false" outlineLevel="0" collapsed="false">
      <c r="A68" s="1"/>
      <c r="B68" s="80"/>
      <c r="C68" s="61"/>
      <c r="D68" s="82"/>
      <c r="E68" s="37"/>
      <c r="F68" s="75"/>
      <c r="G68" s="83"/>
      <c r="H68" s="84"/>
      <c r="I68" s="78"/>
      <c r="J68" s="79"/>
      <c r="K68" s="12"/>
    </row>
    <row r="69" customFormat="false" ht="15" hidden="false" customHeight="false" outlineLevel="0" collapsed="false">
      <c r="A69" s="1"/>
      <c r="B69" s="80"/>
      <c r="C69" s="61"/>
      <c r="D69" s="82"/>
      <c r="E69" s="37"/>
      <c r="F69" s="75"/>
      <c r="G69" s="83"/>
      <c r="H69" s="84"/>
      <c r="I69" s="78"/>
      <c r="J69" s="79"/>
      <c r="K69" s="12"/>
    </row>
    <row r="70" customFormat="false" ht="15" hidden="false" customHeight="false" outlineLevel="0" collapsed="false">
      <c r="A70" s="1"/>
      <c r="B70" s="80"/>
      <c r="C70" s="61"/>
      <c r="D70" s="82"/>
      <c r="E70" s="37"/>
      <c r="F70" s="75"/>
      <c r="G70" s="83"/>
      <c r="H70" s="84"/>
      <c r="I70" s="78"/>
      <c r="J70" s="79"/>
      <c r="K70" s="12"/>
    </row>
    <row r="71" customFormat="false" ht="15.75" hidden="false" customHeight="false" outlineLevel="0" collapsed="false">
      <c r="A71" s="1"/>
      <c r="B71" s="80"/>
      <c r="C71" s="61"/>
      <c r="D71" s="82"/>
      <c r="E71" s="37"/>
      <c r="F71" s="75"/>
      <c r="G71" s="83"/>
      <c r="H71" s="85"/>
      <c r="I71" s="78"/>
      <c r="J71" s="79"/>
      <c r="K71" s="12"/>
    </row>
    <row r="72" customFormat="false" ht="15.75" hidden="false" customHeight="false" outlineLevel="0" collapsed="false">
      <c r="A72" s="1"/>
      <c r="B72" s="86" t="s">
        <v>132</v>
      </c>
      <c r="C72" s="86"/>
      <c r="D72" s="86"/>
      <c r="E72" s="86"/>
      <c r="F72" s="86"/>
      <c r="G72" s="86"/>
      <c r="H72" s="87"/>
      <c r="I72" s="88" t="n">
        <f aca="false">SUM(I14:I71)</f>
        <v>12290.48</v>
      </c>
      <c r="J72" s="89"/>
      <c r="K72" s="12"/>
    </row>
    <row r="73" customFormat="false" ht="15" hidden="false" customHeight="false" outlineLevel="0" collapsed="false">
      <c r="A73" s="1"/>
      <c r="B73" s="8" t="s">
        <v>133</v>
      </c>
      <c r="C73" s="10"/>
      <c r="D73" s="10"/>
      <c r="E73" s="10"/>
      <c r="F73" s="10"/>
      <c r="G73" s="11"/>
      <c r="H73" s="10"/>
      <c r="I73" s="90"/>
      <c r="J73" s="90"/>
      <c r="K73" s="12"/>
    </row>
    <row r="74" customFormat="false" ht="15" hidden="false" customHeight="false" outlineLevel="0" collapsed="false">
      <c r="A74" s="1"/>
      <c r="B74" s="8"/>
      <c r="C74" s="10"/>
      <c r="D74" s="10"/>
      <c r="E74" s="10"/>
      <c r="F74" s="10"/>
      <c r="G74" s="11"/>
      <c r="H74" s="10"/>
      <c r="I74" s="90"/>
      <c r="J74" s="90"/>
      <c r="K74" s="12"/>
    </row>
    <row r="75" customFormat="false" ht="15" hidden="false" customHeight="false" outlineLevel="0" collapsed="false">
      <c r="B75" s="8"/>
      <c r="C75" s="10"/>
      <c r="D75" s="10"/>
      <c r="E75" s="10"/>
      <c r="F75" s="10"/>
      <c r="G75" s="11"/>
      <c r="H75" s="10"/>
      <c r="I75" s="10"/>
      <c r="J75" s="10"/>
      <c r="K75" s="12"/>
    </row>
    <row r="76" customFormat="false" ht="15" hidden="false" customHeight="false" outlineLevel="0" collapsed="false">
      <c r="B76" s="8"/>
      <c r="C76" s="10"/>
      <c r="D76" s="10"/>
      <c r="E76" s="10"/>
      <c r="F76" s="10"/>
      <c r="G76" s="11"/>
      <c r="H76" s="10"/>
      <c r="I76" s="10"/>
      <c r="J76" s="10"/>
      <c r="K76" s="12"/>
    </row>
    <row r="77" customFormat="false" ht="15" hidden="false" customHeight="false" outlineLevel="0" collapsed="false">
      <c r="B77" s="91"/>
      <c r="C77" s="92"/>
      <c r="D77" s="92"/>
      <c r="E77" s="92"/>
      <c r="F77" s="92"/>
      <c r="G77" s="93"/>
      <c r="H77" s="92"/>
      <c r="I77" s="92"/>
      <c r="J77" s="92"/>
      <c r="K77" s="94"/>
    </row>
    <row r="78" customFormat="false" ht="15" hidden="false" customHeight="false" outlineLevel="0" collapsed="false">
      <c r="B78" s="91"/>
      <c r="C78" s="92"/>
      <c r="D78" s="92"/>
      <c r="E78" s="92"/>
      <c r="F78" s="92"/>
      <c r="G78" s="93"/>
      <c r="H78" s="92"/>
      <c r="I78" s="92"/>
      <c r="J78" s="92"/>
      <c r="K78" s="94"/>
    </row>
    <row r="79" customFormat="false" ht="15" hidden="false" customHeight="false" outlineLevel="0" collapsed="false">
      <c r="B79" s="91"/>
      <c r="C79" s="92"/>
      <c r="D79" s="92"/>
      <c r="E79" s="92"/>
      <c r="F79" s="92"/>
      <c r="G79" s="93"/>
      <c r="H79" s="92"/>
      <c r="I79" s="92"/>
      <c r="J79" s="92"/>
      <c r="K79" s="94"/>
    </row>
    <row r="80" customFormat="false" ht="15" hidden="false" customHeight="false" outlineLevel="0" collapsed="false">
      <c r="B80" s="91"/>
      <c r="C80" s="92"/>
      <c r="D80" s="92"/>
      <c r="E80" s="92"/>
      <c r="F80" s="92"/>
      <c r="G80" s="93"/>
      <c r="H80" s="92"/>
      <c r="I80" s="92"/>
      <c r="J80" s="92"/>
      <c r="K80" s="94"/>
    </row>
    <row r="81" customFormat="false" ht="15" hidden="false" customHeight="false" outlineLevel="0" collapsed="false">
      <c r="B81" s="91"/>
      <c r="C81" s="92"/>
      <c r="D81" s="92"/>
      <c r="E81" s="92"/>
      <c r="F81" s="92"/>
      <c r="G81" s="93"/>
      <c r="H81" s="92"/>
      <c r="I81" s="92"/>
      <c r="J81" s="92"/>
      <c r="K81" s="94"/>
    </row>
    <row r="82" customFormat="false" ht="15" hidden="false" customHeight="false" outlineLevel="0" collapsed="false">
      <c r="B82" s="91"/>
      <c r="C82" s="92"/>
      <c r="D82" s="92"/>
      <c r="E82" s="92"/>
      <c r="F82" s="92"/>
      <c r="G82" s="93"/>
      <c r="H82" s="92"/>
      <c r="I82" s="92"/>
      <c r="J82" s="92"/>
      <c r="K82" s="94"/>
    </row>
    <row r="83" customFormat="false" ht="15" hidden="false" customHeight="false" outlineLevel="0" collapsed="false">
      <c r="B83" s="95" t="s">
        <v>134</v>
      </c>
      <c r="C83" s="10"/>
      <c r="D83" s="96"/>
      <c r="E83" s="92"/>
      <c r="F83" s="97"/>
      <c r="G83" s="98"/>
      <c r="H83" s="97"/>
      <c r="I83" s="99"/>
      <c r="J83" s="92"/>
      <c r="K83" s="94"/>
    </row>
    <row r="84" customFormat="false" ht="15" hidden="false" customHeight="false" outlineLevel="0" collapsed="false">
      <c r="B84" s="100" t="s">
        <v>135</v>
      </c>
      <c r="C84" s="10"/>
      <c r="D84" s="92"/>
      <c r="E84" s="92"/>
      <c r="F84" s="97"/>
      <c r="G84" s="93"/>
      <c r="H84" s="92"/>
      <c r="I84" s="9"/>
      <c r="J84" s="92"/>
      <c r="K84" s="94"/>
    </row>
    <row r="85" customFormat="false" ht="15" hidden="false" customHeight="false" outlineLevel="0" collapsed="false">
      <c r="B85" s="100" t="s">
        <v>136</v>
      </c>
      <c r="C85" s="10"/>
      <c r="D85" s="92"/>
      <c r="E85" s="92"/>
      <c r="F85" s="97"/>
      <c r="G85" s="93"/>
      <c r="H85" s="92"/>
      <c r="I85" s="9"/>
      <c r="J85" s="92"/>
      <c r="K85" s="94"/>
    </row>
    <row r="86" customFormat="false" ht="31.5" hidden="false" customHeight="false" outlineLevel="0" collapsed="false">
      <c r="B86" s="100" t="s">
        <v>137</v>
      </c>
      <c r="C86" s="10"/>
      <c r="D86" s="101" t="s">
        <v>138</v>
      </c>
      <c r="E86" s="92"/>
      <c r="F86" s="97"/>
      <c r="G86" s="93"/>
      <c r="H86" s="92"/>
      <c r="I86" s="9"/>
      <c r="J86" s="92"/>
      <c r="K86" s="94"/>
    </row>
    <row r="87" customFormat="false" ht="15" hidden="false" customHeight="false" outlineLevel="0" collapsed="false">
      <c r="B87" s="100"/>
      <c r="C87" s="10"/>
      <c r="D87" s="92"/>
      <c r="E87" s="92"/>
      <c r="F87" s="97"/>
      <c r="G87" s="93"/>
      <c r="H87" s="92"/>
      <c r="I87" s="9"/>
      <c r="J87" s="92"/>
      <c r="K87" s="94"/>
    </row>
    <row r="88" customFormat="false" ht="15" hidden="false" customHeight="false" outlineLevel="0" collapsed="false">
      <c r="B88" s="102"/>
      <c r="C88" s="92"/>
      <c r="D88" s="92"/>
      <c r="E88" s="92"/>
      <c r="F88" s="103"/>
      <c r="G88" s="98"/>
      <c r="H88" s="97"/>
      <c r="I88" s="97"/>
      <c r="J88" s="92"/>
      <c r="K88" s="94"/>
    </row>
    <row r="89" customFormat="false" ht="15" hidden="false" customHeight="false" outlineLevel="0" collapsed="false">
      <c r="B89" s="104" t="s">
        <v>10</v>
      </c>
      <c r="C89" s="96"/>
      <c r="D89" s="96"/>
      <c r="E89" s="96"/>
      <c r="F89" s="96"/>
      <c r="G89" s="105"/>
      <c r="H89" s="96"/>
      <c r="I89" s="96"/>
      <c r="J89" s="96"/>
      <c r="K89" s="94"/>
    </row>
    <row r="90" customFormat="false" ht="15" hidden="false" customHeight="false" outlineLevel="0" collapsed="false">
      <c r="B90" s="104" t="s">
        <v>139</v>
      </c>
      <c r="C90" s="96"/>
      <c r="D90" s="96"/>
      <c r="E90" s="96"/>
      <c r="F90" s="96"/>
      <c r="G90" s="105"/>
      <c r="H90" s="96"/>
      <c r="I90" s="96"/>
      <c r="J90" s="96"/>
      <c r="K90" s="106"/>
    </row>
    <row r="91" customFormat="false" ht="15" hidden="false" customHeight="false" outlineLevel="0" collapsed="false">
      <c r="B91" s="107"/>
      <c r="C91" s="96"/>
      <c r="D91" s="96"/>
      <c r="E91" s="96"/>
      <c r="F91" s="96"/>
      <c r="G91" s="105"/>
      <c r="H91" s="96"/>
      <c r="I91" s="96"/>
      <c r="J91" s="96"/>
      <c r="K91" s="106"/>
    </row>
    <row r="92" customFormat="false" ht="15" hidden="false" customHeight="false" outlineLevel="0" collapsed="false">
      <c r="B92" s="104" t="s">
        <v>11</v>
      </c>
      <c r="C92" s="96"/>
      <c r="D92" s="96"/>
      <c r="E92" s="96"/>
      <c r="F92" s="96"/>
      <c r="G92" s="105"/>
      <c r="H92" s="96"/>
      <c r="I92" s="96"/>
      <c r="J92" s="96"/>
      <c r="K92" s="106"/>
    </row>
    <row r="93" customFormat="false" ht="15" hidden="false" customHeight="false" outlineLevel="0" collapsed="false">
      <c r="B93" s="104" t="s">
        <v>140</v>
      </c>
      <c r="C93" s="96"/>
      <c r="D93" s="96"/>
      <c r="E93" s="96"/>
      <c r="F93" s="96"/>
      <c r="G93" s="105"/>
      <c r="H93" s="96"/>
      <c r="I93" s="96"/>
      <c r="J93" s="96"/>
      <c r="K93" s="106"/>
    </row>
    <row r="94" customFormat="false" ht="15" hidden="false" customHeight="false" outlineLevel="0" collapsed="false">
      <c r="B94" s="108" t="s">
        <v>141</v>
      </c>
      <c r="C94" s="96"/>
      <c r="D94" s="96"/>
      <c r="E94" s="96"/>
      <c r="F94" s="96"/>
      <c r="G94" s="105"/>
      <c r="H94" s="96"/>
      <c r="I94" s="96"/>
      <c r="J94" s="96"/>
      <c r="K94" s="106"/>
    </row>
    <row r="95" customFormat="false" ht="15" hidden="false" customHeight="false" outlineLevel="0" collapsed="false">
      <c r="B95" s="104" t="s">
        <v>142</v>
      </c>
      <c r="C95" s="96"/>
      <c r="D95" s="96"/>
      <c r="E95" s="96"/>
      <c r="F95" s="96"/>
      <c r="G95" s="105"/>
      <c r="H95" s="96"/>
      <c r="I95" s="96"/>
      <c r="J95" s="96"/>
      <c r="K95" s="106"/>
    </row>
    <row r="96" customFormat="false" ht="15" hidden="false" customHeight="false" outlineLevel="0" collapsed="false">
      <c r="B96" s="107" t="s">
        <v>143</v>
      </c>
      <c r="C96" s="96"/>
      <c r="D96" s="96"/>
      <c r="E96" s="96"/>
      <c r="F96" s="96"/>
      <c r="G96" s="105"/>
      <c r="H96" s="96"/>
      <c r="I96" s="96"/>
      <c r="J96" s="96"/>
      <c r="K96" s="106"/>
    </row>
    <row r="97" customFormat="false" ht="15" hidden="false" customHeight="false" outlineLevel="0" collapsed="false">
      <c r="B97" s="107" t="s">
        <v>144</v>
      </c>
      <c r="C97" s="96"/>
      <c r="D97" s="96"/>
      <c r="E97" s="96"/>
      <c r="F97" s="96"/>
      <c r="G97" s="105"/>
      <c r="H97" s="96"/>
      <c r="I97" s="96"/>
      <c r="J97" s="96"/>
      <c r="K97" s="106"/>
    </row>
    <row r="98" customFormat="false" ht="15" hidden="false" customHeight="false" outlineLevel="0" collapsed="false">
      <c r="B98" s="107" t="s">
        <v>145</v>
      </c>
      <c r="C98" s="96"/>
      <c r="D98" s="96"/>
      <c r="E98" s="96"/>
      <c r="F98" s="96"/>
      <c r="G98" s="105"/>
      <c r="H98" s="96"/>
      <c r="I98" s="96"/>
      <c r="J98" s="96"/>
      <c r="K98" s="94"/>
    </row>
    <row r="99" customFormat="false" ht="15" hidden="false" customHeight="false" outlineLevel="0" collapsed="false">
      <c r="B99" s="107" t="s">
        <v>146</v>
      </c>
      <c r="C99" s="96"/>
      <c r="D99" s="96"/>
      <c r="E99" s="96"/>
      <c r="F99" s="96"/>
      <c r="G99" s="105"/>
      <c r="H99" s="96"/>
      <c r="I99" s="96"/>
      <c r="J99" s="96"/>
      <c r="K99" s="94"/>
    </row>
    <row r="100" customFormat="false" ht="15.75" hidden="false" customHeight="false" outlineLevel="0" collapsed="false">
      <c r="B100" s="109"/>
      <c r="C100" s="110"/>
      <c r="D100" s="110"/>
      <c r="E100" s="111"/>
      <c r="F100" s="111"/>
      <c r="G100" s="112"/>
      <c r="H100" s="111"/>
      <c r="I100" s="111"/>
      <c r="J100" s="111"/>
      <c r="K100" s="113"/>
    </row>
    <row r="101" customFormat="false" ht="15" hidden="false" customHeight="false" outlineLevel="0" collapsed="false">
      <c r="B101" s="114"/>
      <c r="G101" s="115"/>
    </row>
    <row r="102" customFormat="false" ht="15" hidden="false" customHeight="false" outlineLevel="0" collapsed="false">
      <c r="F102" s="115"/>
    </row>
    <row r="103" customFormat="false" ht="15" hidden="false" customHeight="false" outlineLevel="0" collapsed="false">
      <c r="F103" s="115"/>
    </row>
    <row r="104" customFormat="false" ht="15" hidden="false" customHeight="false" outlineLevel="0" collapsed="false">
      <c r="F104" s="115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16"/>
      <c r="G116" s="116"/>
      <c r="H116" s="1"/>
      <c r="I116" s="116"/>
      <c r="J116" s="117"/>
      <c r="K116" s="1"/>
    </row>
    <row r="117" customFormat="false" ht="15" hidden="false" customHeight="false" outlineLevel="0" collapsed="false">
      <c r="A117" s="1"/>
      <c r="B117" s="118"/>
      <c r="C117" s="119" t="s">
        <v>147</v>
      </c>
      <c r="D117" s="120"/>
      <c r="E117" s="4"/>
      <c r="F117" s="121"/>
      <c r="G117" s="121"/>
      <c r="H117" s="4"/>
      <c r="I117" s="122" t="s">
        <v>148</v>
      </c>
      <c r="J117" s="122"/>
      <c r="K117" s="123"/>
    </row>
    <row r="118" customFormat="false" ht="15" hidden="false" customHeight="false" outlineLevel="0" collapsed="false">
      <c r="A118" s="1"/>
      <c r="B118" s="124"/>
      <c r="C118" s="125"/>
      <c r="D118" s="126"/>
      <c r="E118" s="10"/>
      <c r="F118" s="127"/>
      <c r="G118" s="127"/>
      <c r="H118" s="10"/>
      <c r="I118" s="128"/>
      <c r="J118" s="128"/>
      <c r="K118" s="129"/>
    </row>
    <row r="119" customFormat="false" ht="15" hidden="false" customHeight="false" outlineLevel="0" collapsed="false">
      <c r="A119" s="1"/>
      <c r="B119" s="130"/>
      <c r="C119" s="13" t="s">
        <v>149</v>
      </c>
      <c r="D119" s="13"/>
      <c r="E119" s="13"/>
      <c r="F119" s="13"/>
      <c r="G119" s="13"/>
      <c r="H119" s="13"/>
      <c r="I119" s="13"/>
      <c r="J119" s="13"/>
      <c r="K119" s="24"/>
    </row>
    <row r="120" customFormat="false" ht="15" hidden="false" customHeight="false" outlineLevel="0" collapsed="false">
      <c r="A120" s="1"/>
      <c r="B120" s="130"/>
      <c r="C120" s="18"/>
      <c r="D120" s="18"/>
      <c r="E120" s="18"/>
      <c r="F120" s="18"/>
      <c r="G120" s="18"/>
      <c r="H120" s="18"/>
      <c r="I120" s="18"/>
      <c r="J120" s="18"/>
      <c r="K120" s="24"/>
    </row>
    <row r="121" customFormat="false" ht="15" hidden="false" customHeight="false" outlineLevel="0" collapsed="false">
      <c r="A121" s="1"/>
      <c r="B121" s="130"/>
      <c r="C121" s="18" t="s">
        <v>150</v>
      </c>
      <c r="D121" s="18"/>
      <c r="E121" s="18"/>
      <c r="F121" s="18"/>
      <c r="G121" s="18"/>
      <c r="H121" s="18"/>
      <c r="I121" s="18"/>
      <c r="J121" s="18"/>
      <c r="K121" s="24"/>
    </row>
    <row r="122" customFormat="false" ht="15" hidden="false" customHeight="false" outlineLevel="0" collapsed="false">
      <c r="A122" s="1"/>
      <c r="B122" s="130"/>
      <c r="C122" s="18"/>
      <c r="D122" s="18"/>
      <c r="E122" s="18"/>
      <c r="F122" s="18"/>
      <c r="G122" s="18"/>
      <c r="H122" s="18"/>
      <c r="I122" s="18"/>
      <c r="J122" s="20"/>
      <c r="K122" s="24"/>
    </row>
    <row r="123" customFormat="false" ht="15" hidden="false" customHeight="false" outlineLevel="0" collapsed="false">
      <c r="A123" s="1"/>
      <c r="B123" s="130"/>
      <c r="C123" s="131" t="s">
        <v>151</v>
      </c>
      <c r="D123" s="18"/>
      <c r="E123" s="18"/>
      <c r="F123" s="132"/>
      <c r="G123" s="128" t="s">
        <v>152</v>
      </c>
      <c r="H123" s="132"/>
      <c r="I123" s="132"/>
      <c r="J123" s="132"/>
      <c r="K123" s="24"/>
    </row>
    <row r="124" customFormat="false" ht="15" hidden="false" customHeight="false" outlineLevel="0" collapsed="false">
      <c r="A124" s="1"/>
      <c r="B124" s="130"/>
      <c r="C124" s="131" t="s">
        <v>153</v>
      </c>
      <c r="D124" s="18"/>
      <c r="E124" s="18"/>
      <c r="F124" s="18"/>
      <c r="G124" s="131"/>
      <c r="H124" s="131"/>
      <c r="I124" s="90"/>
      <c r="J124" s="133"/>
      <c r="K124" s="24"/>
    </row>
    <row r="125" customFormat="false" ht="15.75" hidden="false" customHeight="false" outlineLevel="0" collapsed="false">
      <c r="A125" s="1"/>
      <c r="B125" s="130"/>
      <c r="C125" s="10"/>
      <c r="D125" s="10"/>
      <c r="E125" s="10"/>
      <c r="F125" s="127"/>
      <c r="G125" s="127"/>
      <c r="H125" s="127"/>
      <c r="I125" s="127"/>
      <c r="J125" s="134"/>
      <c r="K125" s="24"/>
    </row>
    <row r="126" customFormat="false" ht="15.75" hidden="false" customHeight="false" outlineLevel="0" collapsed="false">
      <c r="A126" s="1"/>
      <c r="B126" s="130"/>
      <c r="C126" s="135" t="s">
        <v>154</v>
      </c>
      <c r="D126" s="135"/>
      <c r="E126" s="135"/>
      <c r="F126" s="135" t="s">
        <v>155</v>
      </c>
      <c r="G126" s="135"/>
      <c r="H126" s="135"/>
      <c r="I126" s="135"/>
      <c r="J126" s="135"/>
      <c r="K126" s="12"/>
    </row>
    <row r="127" customFormat="false" ht="23.25" hidden="false" customHeight="true" outlineLevel="0" collapsed="false">
      <c r="A127" s="1"/>
      <c r="B127" s="130"/>
      <c r="C127" s="30" t="s">
        <v>156</v>
      </c>
      <c r="D127" s="31" t="s">
        <v>157</v>
      </c>
      <c r="E127" s="30" t="s">
        <v>16</v>
      </c>
      <c r="F127" s="135" t="s">
        <v>158</v>
      </c>
      <c r="G127" s="30" t="s">
        <v>13</v>
      </c>
      <c r="H127" s="31" t="s">
        <v>15</v>
      </c>
      <c r="I127" s="29" t="s">
        <v>159</v>
      </c>
      <c r="J127" s="29"/>
      <c r="K127" s="12"/>
    </row>
    <row r="128" customFormat="false" ht="45.75" hidden="false" customHeight="false" outlineLevel="0" collapsed="false">
      <c r="A128" s="1"/>
      <c r="B128" s="130"/>
      <c r="C128" s="30"/>
      <c r="D128" s="31"/>
      <c r="E128" s="30"/>
      <c r="F128" s="135"/>
      <c r="G128" s="30"/>
      <c r="H128" s="136" t="s">
        <v>20</v>
      </c>
      <c r="I128" s="26" t="s">
        <v>18</v>
      </c>
      <c r="J128" s="137" t="s">
        <v>160</v>
      </c>
      <c r="K128" s="12"/>
    </row>
    <row r="129" customFormat="false" ht="15" hidden="false" customHeight="false" outlineLevel="0" collapsed="false">
      <c r="A129" s="1"/>
      <c r="B129" s="138"/>
      <c r="C129" s="65" t="n">
        <v>40565</v>
      </c>
      <c r="D129" s="139" t="s">
        <v>161</v>
      </c>
      <c r="E129" s="140" t="n">
        <v>10</v>
      </c>
      <c r="F129" s="141" t="s">
        <v>162</v>
      </c>
      <c r="G129" s="141" t="s">
        <v>163</v>
      </c>
      <c r="H129" s="142" t="n">
        <v>1</v>
      </c>
      <c r="I129" s="143" t="n">
        <v>4</v>
      </c>
      <c r="J129" s="144" t="s">
        <v>164</v>
      </c>
      <c r="K129" s="145"/>
    </row>
    <row r="130" customFormat="false" ht="15" hidden="false" customHeight="false" outlineLevel="0" collapsed="false">
      <c r="A130" s="1"/>
      <c r="B130" s="138"/>
      <c r="C130" s="65" t="n">
        <v>40565</v>
      </c>
      <c r="D130" s="139" t="s">
        <v>165</v>
      </c>
      <c r="E130" s="140" t="n">
        <v>395.52</v>
      </c>
      <c r="F130" s="141" t="s">
        <v>166</v>
      </c>
      <c r="G130" s="141"/>
      <c r="H130" s="142" t="n">
        <v>1</v>
      </c>
      <c r="I130" s="143" t="n">
        <v>4</v>
      </c>
      <c r="J130" s="144" t="s">
        <v>167</v>
      </c>
      <c r="K130" s="145"/>
    </row>
    <row r="131" customFormat="false" ht="15" hidden="false" customHeight="false" outlineLevel="0" collapsed="false">
      <c r="A131" s="1"/>
      <c r="B131" s="138"/>
      <c r="C131" s="65" t="n">
        <v>40567</v>
      </c>
      <c r="D131" s="139" t="s">
        <v>168</v>
      </c>
      <c r="E131" s="140" t="n">
        <v>7</v>
      </c>
      <c r="F131" s="141" t="s">
        <v>169</v>
      </c>
      <c r="G131" s="141" t="s">
        <v>170</v>
      </c>
      <c r="H131" s="142" t="n">
        <v>1</v>
      </c>
      <c r="I131" s="143" t="n">
        <v>2</v>
      </c>
      <c r="J131" s="144" t="s">
        <v>171</v>
      </c>
      <c r="K131" s="145"/>
    </row>
    <row r="132" customFormat="false" ht="15" hidden="false" customHeight="false" outlineLevel="0" collapsed="false">
      <c r="A132" s="1"/>
      <c r="B132" s="138"/>
      <c r="C132" s="65" t="n">
        <v>40570</v>
      </c>
      <c r="D132" s="139" t="s">
        <v>165</v>
      </c>
      <c r="E132" s="140" t="n">
        <v>410</v>
      </c>
      <c r="F132" s="141" t="s">
        <v>172</v>
      </c>
      <c r="G132" s="141" t="s">
        <v>173</v>
      </c>
      <c r="H132" s="146" t="n">
        <v>1</v>
      </c>
      <c r="I132" s="143" t="n">
        <v>4</v>
      </c>
      <c r="J132" s="144" t="s">
        <v>174</v>
      </c>
      <c r="K132" s="145"/>
    </row>
    <row r="133" customFormat="false" ht="15" hidden="false" customHeight="false" outlineLevel="0" collapsed="false">
      <c r="A133" s="1"/>
      <c r="B133" s="138"/>
      <c r="C133" s="65" t="n">
        <v>40571</v>
      </c>
      <c r="D133" s="139" t="s">
        <v>175</v>
      </c>
      <c r="E133" s="140" t="n">
        <v>17.3</v>
      </c>
      <c r="F133" s="141" t="s">
        <v>176</v>
      </c>
      <c r="G133" s="141" t="s">
        <v>177</v>
      </c>
      <c r="H133" s="146" t="n">
        <v>1</v>
      </c>
      <c r="I133" s="143" t="n">
        <v>4</v>
      </c>
      <c r="J133" s="144" t="s">
        <v>178</v>
      </c>
      <c r="K133" s="145"/>
    </row>
    <row r="134" customFormat="false" ht="15" hidden="false" customHeight="false" outlineLevel="0" collapsed="false">
      <c r="A134" s="1"/>
      <c r="B134" s="138"/>
      <c r="C134" s="65" t="n">
        <v>40573</v>
      </c>
      <c r="D134" s="139" t="s">
        <v>179</v>
      </c>
      <c r="E134" s="140" t="n">
        <v>2250</v>
      </c>
      <c r="F134" s="141" t="s">
        <v>180</v>
      </c>
      <c r="G134" s="141" t="s">
        <v>181</v>
      </c>
      <c r="H134" s="146" t="n">
        <v>2</v>
      </c>
      <c r="I134" s="143"/>
      <c r="J134" s="144"/>
      <c r="K134" s="145"/>
    </row>
    <row r="135" customFormat="false" ht="15" hidden="false" customHeight="false" outlineLevel="0" collapsed="false">
      <c r="A135" s="1"/>
      <c r="B135" s="138"/>
      <c r="C135" s="65" t="n">
        <v>40573</v>
      </c>
      <c r="D135" s="139" t="s">
        <v>182</v>
      </c>
      <c r="E135" s="140" t="n">
        <v>1500</v>
      </c>
      <c r="F135" s="141" t="s">
        <v>183</v>
      </c>
      <c r="G135" s="141" t="s">
        <v>85</v>
      </c>
      <c r="H135" s="146" t="n">
        <v>2</v>
      </c>
      <c r="I135" s="143"/>
      <c r="J135" s="144"/>
      <c r="K135" s="145"/>
    </row>
    <row r="136" customFormat="false" ht="15" hidden="false" customHeight="false" outlineLevel="0" collapsed="false">
      <c r="A136" s="1"/>
      <c r="B136" s="138"/>
      <c r="C136" s="65" t="n">
        <v>40574</v>
      </c>
      <c r="D136" s="139" t="s">
        <v>175</v>
      </c>
      <c r="E136" s="140" t="n">
        <v>16.1</v>
      </c>
      <c r="F136" s="141" t="s">
        <v>176</v>
      </c>
      <c r="G136" s="141" t="s">
        <v>177</v>
      </c>
      <c r="H136" s="146" t="n">
        <v>1</v>
      </c>
      <c r="I136" s="143" t="n">
        <v>4</v>
      </c>
      <c r="J136" s="144" t="s">
        <v>178</v>
      </c>
      <c r="K136" s="145"/>
    </row>
    <row r="137" customFormat="false" ht="15" hidden="false" customHeight="false" outlineLevel="0" collapsed="false">
      <c r="A137" s="1"/>
      <c r="B137" s="138"/>
      <c r="C137" s="65" t="n">
        <v>40578</v>
      </c>
      <c r="D137" s="139" t="s">
        <v>175</v>
      </c>
      <c r="E137" s="140" t="n">
        <v>28</v>
      </c>
      <c r="F137" s="147" t="s">
        <v>184</v>
      </c>
      <c r="G137" s="141" t="s">
        <v>185</v>
      </c>
      <c r="H137" s="146" t="n">
        <v>1</v>
      </c>
      <c r="I137" s="143" t="n">
        <v>2</v>
      </c>
      <c r="J137" s="144" t="s">
        <v>186</v>
      </c>
      <c r="K137" s="145"/>
    </row>
    <row r="138" customFormat="false" ht="15" hidden="false" customHeight="false" outlineLevel="0" collapsed="false">
      <c r="A138" s="1"/>
      <c r="B138" s="138"/>
      <c r="C138" s="148" t="n">
        <v>40579</v>
      </c>
      <c r="D138" s="139" t="s">
        <v>187</v>
      </c>
      <c r="E138" s="63" t="n">
        <v>4</v>
      </c>
      <c r="F138" s="141" t="s">
        <v>188</v>
      </c>
      <c r="G138" s="141" t="s">
        <v>189</v>
      </c>
      <c r="H138" s="146" t="n">
        <v>1</v>
      </c>
      <c r="I138" s="149" t="n">
        <v>2</v>
      </c>
      <c r="J138" s="144" t="s">
        <v>190</v>
      </c>
      <c r="K138" s="145"/>
    </row>
    <row r="139" customFormat="false" ht="15" hidden="false" customHeight="false" outlineLevel="0" collapsed="false">
      <c r="A139" s="1"/>
      <c r="B139" s="138"/>
      <c r="C139" s="148" t="n">
        <v>40579</v>
      </c>
      <c r="D139" s="38" t="s">
        <v>191</v>
      </c>
      <c r="E139" s="63" t="n">
        <v>28</v>
      </c>
      <c r="F139" s="150" t="s">
        <v>192</v>
      </c>
      <c r="G139" s="150" t="s">
        <v>193</v>
      </c>
      <c r="H139" s="146" t="n">
        <v>1</v>
      </c>
      <c r="I139" s="149" t="n">
        <v>2</v>
      </c>
      <c r="J139" s="151" t="s">
        <v>194</v>
      </c>
      <c r="K139" s="145"/>
    </row>
    <row r="140" customFormat="false" ht="15" hidden="false" customHeight="false" outlineLevel="0" collapsed="false">
      <c r="A140" s="1"/>
      <c r="B140" s="138"/>
      <c r="C140" s="148" t="n">
        <v>40580</v>
      </c>
      <c r="D140" s="38" t="s">
        <v>195</v>
      </c>
      <c r="E140" s="63" t="n">
        <v>7</v>
      </c>
      <c r="F140" s="150" t="s">
        <v>21</v>
      </c>
      <c r="G140" s="150" t="s">
        <v>22</v>
      </c>
      <c r="H140" s="146" t="n">
        <v>1</v>
      </c>
      <c r="I140" s="149" t="n">
        <v>2</v>
      </c>
      <c r="J140" s="151" t="s">
        <v>196</v>
      </c>
      <c r="K140" s="145"/>
    </row>
    <row r="141" customFormat="false" ht="15" hidden="false" customHeight="false" outlineLevel="0" collapsed="false">
      <c r="A141" s="1"/>
      <c r="B141" s="138"/>
      <c r="C141" s="57" t="n">
        <v>40580</v>
      </c>
      <c r="D141" s="49" t="s">
        <v>30</v>
      </c>
      <c r="E141" s="55" t="n">
        <v>13</v>
      </c>
      <c r="F141" s="152" t="s">
        <v>197</v>
      </c>
      <c r="G141" s="153" t="s">
        <v>198</v>
      </c>
      <c r="H141" s="154" t="n">
        <v>1</v>
      </c>
      <c r="I141" s="155" t="n">
        <v>2</v>
      </c>
      <c r="J141" s="156" t="s">
        <v>199</v>
      </c>
      <c r="K141" s="145"/>
    </row>
    <row r="142" customFormat="false" ht="15" hidden="false" customHeight="false" outlineLevel="0" collapsed="false">
      <c r="A142" s="1"/>
      <c r="B142" s="47"/>
      <c r="C142" s="148" t="n">
        <v>40580</v>
      </c>
      <c r="D142" s="37" t="s">
        <v>200</v>
      </c>
      <c r="E142" s="41" t="n">
        <v>2.8</v>
      </c>
      <c r="F142" s="157" t="s">
        <v>201</v>
      </c>
      <c r="G142" s="158" t="s">
        <v>202</v>
      </c>
      <c r="H142" s="159" t="n">
        <v>1</v>
      </c>
      <c r="I142" s="160" t="n">
        <v>2</v>
      </c>
      <c r="J142" s="157" t="s">
        <v>203</v>
      </c>
      <c r="K142" s="161"/>
    </row>
    <row r="143" customFormat="false" ht="15" hidden="false" customHeight="false" outlineLevel="0" collapsed="false">
      <c r="A143" s="1"/>
      <c r="B143" s="162"/>
      <c r="C143" s="148" t="n">
        <v>40580</v>
      </c>
      <c r="D143" s="37" t="s">
        <v>204</v>
      </c>
      <c r="E143" s="41" t="n">
        <v>10</v>
      </c>
      <c r="F143" s="157" t="s">
        <v>197</v>
      </c>
      <c r="G143" s="158" t="s">
        <v>198</v>
      </c>
      <c r="H143" s="159" t="n">
        <v>1</v>
      </c>
      <c r="I143" s="160" t="n">
        <v>2</v>
      </c>
      <c r="J143" s="157" t="s">
        <v>205</v>
      </c>
      <c r="K143" s="163"/>
    </row>
    <row r="144" customFormat="false" ht="15" hidden="false" customHeight="false" outlineLevel="0" collapsed="false">
      <c r="A144" s="1"/>
      <c r="B144" s="138"/>
      <c r="C144" s="148" t="n">
        <v>40581</v>
      </c>
      <c r="D144" s="37" t="s">
        <v>175</v>
      </c>
      <c r="E144" s="41" t="n">
        <v>72</v>
      </c>
      <c r="F144" s="157" t="s">
        <v>206</v>
      </c>
      <c r="G144" s="158" t="s">
        <v>207</v>
      </c>
      <c r="H144" s="159" t="n">
        <v>1</v>
      </c>
      <c r="I144" s="160" t="n">
        <v>2</v>
      </c>
      <c r="J144" s="157" t="s">
        <v>208</v>
      </c>
      <c r="K144" s="164"/>
    </row>
    <row r="145" customFormat="false" ht="15" hidden="false" customHeight="false" outlineLevel="0" collapsed="false">
      <c r="A145" s="1"/>
      <c r="B145" s="138"/>
      <c r="C145" s="148" t="n">
        <v>40583</v>
      </c>
      <c r="D145" s="37" t="s">
        <v>209</v>
      </c>
      <c r="E145" s="41" t="n">
        <v>11.2</v>
      </c>
      <c r="F145" s="157" t="s">
        <v>210</v>
      </c>
      <c r="G145" s="158" t="s">
        <v>211</v>
      </c>
      <c r="H145" s="159" t="n">
        <v>1</v>
      </c>
      <c r="I145" s="160" t="n">
        <v>4</v>
      </c>
      <c r="J145" s="157" t="s">
        <v>212</v>
      </c>
      <c r="K145" s="164"/>
    </row>
    <row r="146" customFormat="false" ht="15" hidden="false" customHeight="false" outlineLevel="0" collapsed="false">
      <c r="A146" s="1"/>
      <c r="B146" s="138"/>
      <c r="C146" s="148" t="n">
        <v>40588</v>
      </c>
      <c r="D146" s="37" t="s">
        <v>213</v>
      </c>
      <c r="E146" s="41" t="n">
        <v>10</v>
      </c>
      <c r="F146" s="157" t="s">
        <v>214</v>
      </c>
      <c r="G146" s="158" t="s">
        <v>215</v>
      </c>
      <c r="H146" s="159" t="n">
        <v>1</v>
      </c>
      <c r="I146" s="160" t="n">
        <v>2</v>
      </c>
      <c r="J146" s="157" t="s">
        <v>216</v>
      </c>
      <c r="K146" s="164"/>
    </row>
    <row r="147" customFormat="false" ht="15" hidden="false" customHeight="false" outlineLevel="0" collapsed="false">
      <c r="A147" s="1"/>
      <c r="B147" s="138"/>
      <c r="C147" s="148" t="n">
        <v>40592</v>
      </c>
      <c r="D147" s="37" t="s">
        <v>69</v>
      </c>
      <c r="E147" s="41" t="n">
        <v>30</v>
      </c>
      <c r="F147" s="157" t="s">
        <v>217</v>
      </c>
      <c r="G147" s="158" t="s">
        <v>218</v>
      </c>
      <c r="H147" s="159" t="n">
        <v>1</v>
      </c>
      <c r="I147" s="160" t="n">
        <v>4</v>
      </c>
      <c r="J147" s="157" t="s">
        <v>219</v>
      </c>
      <c r="K147" s="164"/>
    </row>
    <row r="148" customFormat="false" ht="15" hidden="false" customHeight="false" outlineLevel="0" collapsed="false">
      <c r="A148" s="1"/>
      <c r="B148" s="138"/>
      <c r="C148" s="148" t="n">
        <v>40593</v>
      </c>
      <c r="D148" s="37" t="s">
        <v>220</v>
      </c>
      <c r="E148" s="41" t="n">
        <v>22</v>
      </c>
      <c r="F148" s="157" t="s">
        <v>221</v>
      </c>
      <c r="G148" s="158" t="s">
        <v>222</v>
      </c>
      <c r="H148" s="159" t="n">
        <v>1</v>
      </c>
      <c r="I148" s="160" t="n">
        <v>2</v>
      </c>
      <c r="J148" s="157" t="s">
        <v>223</v>
      </c>
      <c r="K148" s="164"/>
    </row>
    <row r="149" customFormat="false" ht="15" hidden="false" customHeight="false" outlineLevel="0" collapsed="false">
      <c r="A149" s="1"/>
      <c r="B149" s="138"/>
      <c r="C149" s="148" t="n">
        <v>40595</v>
      </c>
      <c r="D149" s="37" t="s">
        <v>224</v>
      </c>
      <c r="E149" s="41" t="n">
        <v>20</v>
      </c>
      <c r="F149" s="157" t="s">
        <v>225</v>
      </c>
      <c r="G149" s="158" t="s">
        <v>226</v>
      </c>
      <c r="H149" s="159" t="n">
        <v>1</v>
      </c>
      <c r="I149" s="160" t="n">
        <v>2</v>
      </c>
      <c r="J149" s="157" t="s">
        <v>227</v>
      </c>
      <c r="K149" s="164"/>
    </row>
    <row r="150" customFormat="false" ht="15" hidden="false" customHeight="false" outlineLevel="0" collapsed="false">
      <c r="A150" s="1"/>
      <c r="B150" s="138"/>
      <c r="C150" s="148" t="n">
        <v>40597</v>
      </c>
      <c r="D150" s="37" t="s">
        <v>224</v>
      </c>
      <c r="E150" s="41" t="n">
        <v>20</v>
      </c>
      <c r="F150" s="157" t="s">
        <v>228</v>
      </c>
      <c r="G150" s="158" t="s">
        <v>229</v>
      </c>
      <c r="H150" s="159" t="n">
        <v>1</v>
      </c>
      <c r="I150" s="160" t="n">
        <v>2</v>
      </c>
      <c r="J150" s="157" t="s">
        <v>230</v>
      </c>
      <c r="K150" s="164"/>
    </row>
    <row r="151" customFormat="false" ht="15" hidden="false" customHeight="false" outlineLevel="0" collapsed="false">
      <c r="A151" s="1"/>
      <c r="B151" s="138"/>
      <c r="C151" s="148" t="n">
        <v>40598</v>
      </c>
      <c r="D151" s="37" t="s">
        <v>224</v>
      </c>
      <c r="E151" s="41" t="n">
        <v>20</v>
      </c>
      <c r="F151" s="157" t="s">
        <v>231</v>
      </c>
      <c r="G151" s="158" t="s">
        <v>232</v>
      </c>
      <c r="H151" s="159" t="n">
        <v>1</v>
      </c>
      <c r="I151" s="160" t="n">
        <v>2</v>
      </c>
      <c r="J151" s="157" t="s">
        <v>233</v>
      </c>
      <c r="K151" s="164"/>
    </row>
    <row r="152" customFormat="false" ht="15" hidden="false" customHeight="false" outlineLevel="0" collapsed="false">
      <c r="A152" s="1"/>
      <c r="B152" s="138"/>
      <c r="C152" s="148" t="n">
        <v>40599</v>
      </c>
      <c r="D152" s="37" t="s">
        <v>234</v>
      </c>
      <c r="E152" s="41" t="n">
        <v>400</v>
      </c>
      <c r="F152" s="157" t="s">
        <v>235</v>
      </c>
      <c r="G152" s="158" t="s">
        <v>236</v>
      </c>
      <c r="H152" s="159" t="n">
        <v>2</v>
      </c>
      <c r="I152" s="160" t="n">
        <v>4</v>
      </c>
      <c r="J152" s="157" t="s">
        <v>237</v>
      </c>
      <c r="K152" s="164"/>
    </row>
    <row r="153" customFormat="false" ht="15" hidden="false" customHeight="false" outlineLevel="0" collapsed="false">
      <c r="A153" s="1"/>
      <c r="B153" s="138"/>
      <c r="C153" s="148" t="n">
        <v>40602</v>
      </c>
      <c r="D153" s="37" t="s">
        <v>238</v>
      </c>
      <c r="E153" s="41" t="n">
        <v>1500</v>
      </c>
      <c r="F153" s="157" t="s">
        <v>239</v>
      </c>
      <c r="G153" s="158" t="s">
        <v>76</v>
      </c>
      <c r="H153" s="159" t="n">
        <v>2</v>
      </c>
      <c r="I153" s="160"/>
      <c r="J153" s="157"/>
      <c r="K153" s="164"/>
    </row>
    <row r="154" customFormat="false" ht="15" hidden="false" customHeight="false" outlineLevel="0" collapsed="false">
      <c r="A154" s="1"/>
      <c r="B154" s="138"/>
      <c r="C154" s="148" t="n">
        <v>40602</v>
      </c>
      <c r="D154" s="37" t="s">
        <v>240</v>
      </c>
      <c r="E154" s="41" t="n">
        <v>1000</v>
      </c>
      <c r="F154" s="157" t="s">
        <v>241</v>
      </c>
      <c r="G154" s="158" t="s">
        <v>85</v>
      </c>
      <c r="H154" s="159" t="n">
        <v>2</v>
      </c>
      <c r="I154" s="160"/>
      <c r="J154" s="157"/>
      <c r="K154" s="164"/>
    </row>
    <row r="155" customFormat="false" ht="15" hidden="false" customHeight="false" outlineLevel="0" collapsed="false">
      <c r="A155" s="1"/>
      <c r="B155" s="138"/>
      <c r="C155" s="148" t="n">
        <v>40599</v>
      </c>
      <c r="D155" s="37" t="s">
        <v>234</v>
      </c>
      <c r="E155" s="41" t="n">
        <v>400</v>
      </c>
      <c r="F155" s="157" t="s">
        <v>235</v>
      </c>
      <c r="G155" s="158" t="s">
        <v>236</v>
      </c>
      <c r="H155" s="159" t="n">
        <v>2</v>
      </c>
      <c r="I155" s="160" t="n">
        <v>4</v>
      </c>
      <c r="J155" s="157" t="s">
        <v>242</v>
      </c>
      <c r="K155" s="164"/>
    </row>
    <row r="156" customFormat="false" ht="15" hidden="false" customHeight="false" outlineLevel="0" collapsed="false">
      <c r="A156" s="1"/>
      <c r="B156" s="138"/>
      <c r="C156" s="148" t="n">
        <v>40606</v>
      </c>
      <c r="D156" s="37" t="s">
        <v>175</v>
      </c>
      <c r="E156" s="41" t="n">
        <v>17.5</v>
      </c>
      <c r="F156" s="157" t="s">
        <v>243</v>
      </c>
      <c r="G156" s="158" t="s">
        <v>244</v>
      </c>
      <c r="H156" s="159" t="n">
        <v>1</v>
      </c>
      <c r="I156" s="160" t="n">
        <v>4</v>
      </c>
      <c r="J156" s="157" t="s">
        <v>245</v>
      </c>
      <c r="K156" s="164"/>
    </row>
    <row r="157" customFormat="false" ht="15" hidden="false" customHeight="false" outlineLevel="0" collapsed="false">
      <c r="A157" s="1"/>
      <c r="B157" s="138"/>
      <c r="C157" s="148" t="n">
        <v>40608</v>
      </c>
      <c r="D157" s="37" t="s">
        <v>224</v>
      </c>
      <c r="E157" s="41" t="n">
        <v>10</v>
      </c>
      <c r="F157" s="157" t="s">
        <v>246</v>
      </c>
      <c r="G157" s="158" t="s">
        <v>247</v>
      </c>
      <c r="H157" s="159" t="n">
        <v>1</v>
      </c>
      <c r="I157" s="160" t="n">
        <v>2</v>
      </c>
      <c r="J157" s="157" t="s">
        <v>248</v>
      </c>
      <c r="K157" s="164"/>
    </row>
    <row r="158" customFormat="false" ht="15" hidden="false" customHeight="false" outlineLevel="0" collapsed="false">
      <c r="A158" s="1"/>
      <c r="B158" s="138"/>
      <c r="C158" s="148" t="n">
        <v>40608</v>
      </c>
      <c r="D158" s="37" t="s">
        <v>175</v>
      </c>
      <c r="E158" s="41" t="n">
        <v>35.4</v>
      </c>
      <c r="F158" s="157" t="s">
        <v>249</v>
      </c>
      <c r="G158" s="158" t="s">
        <v>250</v>
      </c>
      <c r="H158" s="159" t="n">
        <v>1</v>
      </c>
      <c r="I158" s="160" t="n">
        <v>4</v>
      </c>
      <c r="J158" s="157" t="s">
        <v>251</v>
      </c>
      <c r="K158" s="164"/>
    </row>
    <row r="159" customFormat="false" ht="15" hidden="false" customHeight="false" outlineLevel="0" collapsed="false">
      <c r="A159" s="1"/>
      <c r="B159" s="138"/>
      <c r="C159" s="148" t="n">
        <v>40608</v>
      </c>
      <c r="D159" s="37" t="s">
        <v>175</v>
      </c>
      <c r="E159" s="41" t="n">
        <v>21</v>
      </c>
      <c r="F159" s="157" t="s">
        <v>252</v>
      </c>
      <c r="G159" s="158" t="s">
        <v>253</v>
      </c>
      <c r="H159" s="159" t="n">
        <v>1</v>
      </c>
      <c r="I159" s="160" t="n">
        <v>2</v>
      </c>
      <c r="J159" s="157" t="s">
        <v>254</v>
      </c>
      <c r="K159" s="164"/>
    </row>
    <row r="160" customFormat="false" ht="15" hidden="false" customHeight="false" outlineLevel="0" collapsed="false">
      <c r="A160" s="1"/>
      <c r="B160" s="138"/>
      <c r="C160" s="148" t="n">
        <v>40608</v>
      </c>
      <c r="D160" s="37" t="s">
        <v>224</v>
      </c>
      <c r="E160" s="41" t="n">
        <v>80</v>
      </c>
      <c r="F160" s="157" t="s">
        <v>255</v>
      </c>
      <c r="G160" s="158" t="s">
        <v>256</v>
      </c>
      <c r="H160" s="159" t="n">
        <v>1</v>
      </c>
      <c r="I160" s="160" t="n">
        <v>1</v>
      </c>
      <c r="J160" s="157" t="s">
        <v>257</v>
      </c>
      <c r="K160" s="164"/>
    </row>
    <row r="161" customFormat="false" ht="15" hidden="false" customHeight="false" outlineLevel="0" collapsed="false">
      <c r="A161" s="1"/>
      <c r="B161" s="138"/>
      <c r="C161" s="148" t="n">
        <v>40613</v>
      </c>
      <c r="D161" s="37" t="s">
        <v>175</v>
      </c>
      <c r="E161" s="41" t="n">
        <v>53</v>
      </c>
      <c r="F161" s="157" t="s">
        <v>258</v>
      </c>
      <c r="G161" s="158" t="s">
        <v>259</v>
      </c>
      <c r="H161" s="159" t="n">
        <v>1</v>
      </c>
      <c r="I161" s="160" t="n">
        <v>2</v>
      </c>
      <c r="J161" s="157" t="s">
        <v>260</v>
      </c>
      <c r="K161" s="164"/>
    </row>
    <row r="162" customFormat="false" ht="15" hidden="false" customHeight="false" outlineLevel="0" collapsed="false">
      <c r="A162" s="1"/>
      <c r="B162" s="138"/>
      <c r="C162" s="148" t="n">
        <v>40614</v>
      </c>
      <c r="D162" s="37" t="s">
        <v>261</v>
      </c>
      <c r="E162" s="41" t="n">
        <v>5</v>
      </c>
      <c r="F162" s="157" t="s">
        <v>262</v>
      </c>
      <c r="G162" s="158" t="s">
        <v>263</v>
      </c>
      <c r="H162" s="159" t="n">
        <v>1</v>
      </c>
      <c r="I162" s="160" t="n">
        <v>2</v>
      </c>
      <c r="J162" s="157" t="s">
        <v>264</v>
      </c>
      <c r="K162" s="164"/>
    </row>
    <row r="163" customFormat="false" ht="15" hidden="false" customHeight="false" outlineLevel="0" collapsed="false">
      <c r="A163" s="1"/>
      <c r="B163" s="138"/>
      <c r="C163" s="148" t="n">
        <v>40614</v>
      </c>
      <c r="D163" s="37" t="s">
        <v>265</v>
      </c>
      <c r="E163" s="41" t="n">
        <v>326.4</v>
      </c>
      <c r="F163" s="157" t="s">
        <v>176</v>
      </c>
      <c r="G163" s="158" t="s">
        <v>177</v>
      </c>
      <c r="H163" s="159" t="n">
        <v>2</v>
      </c>
      <c r="I163" s="160" t="n">
        <v>4</v>
      </c>
      <c r="J163" s="157" t="s">
        <v>266</v>
      </c>
      <c r="K163" s="164"/>
    </row>
    <row r="164" customFormat="false" ht="15" hidden="false" customHeight="false" outlineLevel="0" collapsed="false">
      <c r="A164" s="1"/>
      <c r="B164" s="46"/>
      <c r="C164" s="148" t="n">
        <v>40614</v>
      </c>
      <c r="D164" s="37" t="s">
        <v>261</v>
      </c>
      <c r="E164" s="41" t="n">
        <v>5</v>
      </c>
      <c r="F164" s="157" t="s">
        <v>262</v>
      </c>
      <c r="G164" s="158" t="s">
        <v>263</v>
      </c>
      <c r="H164" s="159" t="n">
        <v>1</v>
      </c>
      <c r="I164" s="160" t="n">
        <v>2</v>
      </c>
      <c r="J164" s="157" t="s">
        <v>267</v>
      </c>
      <c r="K164" s="164"/>
    </row>
    <row r="165" customFormat="false" ht="15" hidden="false" customHeight="false" outlineLevel="0" collapsed="false">
      <c r="A165" s="1"/>
      <c r="B165" s="165"/>
      <c r="C165" s="148" t="n">
        <v>40614</v>
      </c>
      <c r="D165" s="37" t="s">
        <v>268</v>
      </c>
      <c r="E165" s="41" t="n">
        <v>2.5</v>
      </c>
      <c r="F165" s="157" t="s">
        <v>162</v>
      </c>
      <c r="G165" s="158" t="s">
        <v>163</v>
      </c>
      <c r="H165" s="159" t="n">
        <v>1</v>
      </c>
      <c r="I165" s="160" t="n">
        <v>4</v>
      </c>
      <c r="J165" s="157" t="s">
        <v>269</v>
      </c>
      <c r="K165" s="164"/>
    </row>
    <row r="166" customFormat="false" ht="15" hidden="false" customHeight="false" outlineLevel="0" collapsed="false">
      <c r="A166" s="1"/>
      <c r="B166" s="165"/>
      <c r="C166" s="148" t="n">
        <v>40616</v>
      </c>
      <c r="D166" s="37" t="s">
        <v>161</v>
      </c>
      <c r="E166" s="41" t="n">
        <v>10</v>
      </c>
      <c r="F166" s="157" t="s">
        <v>162</v>
      </c>
      <c r="G166" s="158" t="s">
        <v>163</v>
      </c>
      <c r="H166" s="159" t="n">
        <v>1</v>
      </c>
      <c r="I166" s="160" t="n">
        <v>4</v>
      </c>
      <c r="J166" s="157" t="s">
        <v>270</v>
      </c>
      <c r="K166" s="164"/>
    </row>
    <row r="167" customFormat="false" ht="15" hidden="false" customHeight="false" outlineLevel="0" collapsed="false">
      <c r="A167" s="1"/>
      <c r="B167" s="165"/>
      <c r="C167" s="148" t="n">
        <v>40616</v>
      </c>
      <c r="D167" s="37" t="s">
        <v>268</v>
      </c>
      <c r="E167" s="41" t="n">
        <v>2.5</v>
      </c>
      <c r="F167" s="157" t="s">
        <v>162</v>
      </c>
      <c r="G167" s="158" t="s">
        <v>163</v>
      </c>
      <c r="H167" s="159" t="n">
        <v>1</v>
      </c>
      <c r="I167" s="160" t="n">
        <v>4</v>
      </c>
      <c r="J167" s="157" t="s">
        <v>271</v>
      </c>
      <c r="K167" s="164"/>
    </row>
    <row r="168" customFormat="false" ht="15" hidden="false" customHeight="false" outlineLevel="0" collapsed="false">
      <c r="A168" s="1"/>
      <c r="B168" s="165"/>
      <c r="C168" s="148" t="n">
        <v>40616</v>
      </c>
      <c r="D168" s="37" t="s">
        <v>268</v>
      </c>
      <c r="E168" s="41" t="n">
        <v>1.5</v>
      </c>
      <c r="F168" s="157" t="s">
        <v>272</v>
      </c>
      <c r="G168" s="158" t="s">
        <v>273</v>
      </c>
      <c r="H168" s="159" t="n">
        <v>1</v>
      </c>
      <c r="I168" s="160" t="n">
        <v>2</v>
      </c>
      <c r="J168" s="157" t="s">
        <v>274</v>
      </c>
      <c r="K168" s="164"/>
    </row>
    <row r="169" customFormat="false" ht="15" hidden="false" customHeight="false" outlineLevel="0" collapsed="false">
      <c r="A169" s="1"/>
      <c r="B169" s="165"/>
      <c r="C169" s="148" t="n">
        <v>40617</v>
      </c>
      <c r="D169" s="37" t="s">
        <v>224</v>
      </c>
      <c r="E169" s="41" t="n">
        <v>20</v>
      </c>
      <c r="F169" s="157" t="s">
        <v>275</v>
      </c>
      <c r="G169" s="158" t="s">
        <v>276</v>
      </c>
      <c r="H169" s="159" t="n">
        <v>1</v>
      </c>
      <c r="I169" s="160" t="n">
        <v>2</v>
      </c>
      <c r="J169" s="157" t="s">
        <v>277</v>
      </c>
      <c r="K169" s="164"/>
    </row>
    <row r="170" customFormat="false" ht="15" hidden="false" customHeight="false" outlineLevel="0" collapsed="false">
      <c r="A170" s="1"/>
      <c r="B170" s="165"/>
      <c r="C170" s="148" t="n">
        <v>40619</v>
      </c>
      <c r="D170" s="37" t="s">
        <v>175</v>
      </c>
      <c r="E170" s="41" t="n">
        <v>4.5</v>
      </c>
      <c r="F170" s="157" t="s">
        <v>176</v>
      </c>
      <c r="G170" s="158" t="s">
        <v>177</v>
      </c>
      <c r="H170" s="159" t="n">
        <v>1</v>
      </c>
      <c r="I170" s="160" t="n">
        <v>4</v>
      </c>
      <c r="J170" s="157" t="s">
        <v>178</v>
      </c>
      <c r="K170" s="164"/>
    </row>
    <row r="171" customFormat="false" ht="15" hidden="false" customHeight="false" outlineLevel="0" collapsed="false">
      <c r="A171" s="1"/>
      <c r="B171" s="165"/>
      <c r="C171" s="148" t="n">
        <v>40619</v>
      </c>
      <c r="D171" s="37" t="s">
        <v>175</v>
      </c>
      <c r="E171" s="41" t="n">
        <v>16.8</v>
      </c>
      <c r="F171" s="157" t="s">
        <v>176</v>
      </c>
      <c r="G171" s="158" t="s">
        <v>177</v>
      </c>
      <c r="H171" s="159" t="n">
        <v>1</v>
      </c>
      <c r="I171" s="160" t="n">
        <v>4</v>
      </c>
      <c r="J171" s="157" t="s">
        <v>278</v>
      </c>
      <c r="K171" s="164"/>
    </row>
    <row r="172" customFormat="false" ht="15" hidden="false" customHeight="false" outlineLevel="0" collapsed="false">
      <c r="A172" s="1"/>
      <c r="B172" s="165"/>
      <c r="C172" s="148" t="n">
        <v>40621</v>
      </c>
      <c r="D172" s="37" t="s">
        <v>30</v>
      </c>
      <c r="E172" s="41" t="n">
        <v>9</v>
      </c>
      <c r="F172" s="157" t="s">
        <v>279</v>
      </c>
      <c r="G172" s="158" t="s">
        <v>280</v>
      </c>
      <c r="H172" s="159" t="n">
        <v>2</v>
      </c>
      <c r="I172" s="160" t="n">
        <v>2</v>
      </c>
      <c r="J172" s="157" t="s">
        <v>281</v>
      </c>
      <c r="K172" s="164"/>
    </row>
    <row r="173" customFormat="false" ht="15" hidden="false" customHeight="false" outlineLevel="0" collapsed="false">
      <c r="A173" s="1"/>
      <c r="B173" s="165"/>
      <c r="C173" s="148" t="n">
        <v>40621</v>
      </c>
      <c r="D173" s="37" t="s">
        <v>282</v>
      </c>
      <c r="E173" s="41" t="n">
        <v>698</v>
      </c>
      <c r="F173" s="157" t="s">
        <v>283</v>
      </c>
      <c r="G173" s="158" t="s">
        <v>284</v>
      </c>
      <c r="H173" s="159" t="n">
        <v>2</v>
      </c>
      <c r="I173" s="160" t="n">
        <v>2</v>
      </c>
      <c r="J173" s="157" t="s">
        <v>285</v>
      </c>
      <c r="K173" s="164"/>
    </row>
    <row r="174" customFormat="false" ht="15" hidden="false" customHeight="false" outlineLevel="0" collapsed="false">
      <c r="A174" s="1"/>
      <c r="B174" s="165"/>
      <c r="C174" s="148" t="n">
        <v>40621</v>
      </c>
      <c r="D174" s="37" t="s">
        <v>224</v>
      </c>
      <c r="E174" s="41" t="n">
        <v>20</v>
      </c>
      <c r="F174" s="157" t="s">
        <v>286</v>
      </c>
      <c r="G174" s="158" t="s">
        <v>287</v>
      </c>
      <c r="H174" s="159" t="n">
        <v>1</v>
      </c>
      <c r="I174" s="160" t="n">
        <v>4</v>
      </c>
      <c r="J174" s="157" t="s">
        <v>288</v>
      </c>
      <c r="K174" s="164"/>
    </row>
    <row r="175" customFormat="false" ht="15" hidden="false" customHeight="false" outlineLevel="0" collapsed="false">
      <c r="A175" s="1"/>
      <c r="B175" s="165"/>
      <c r="C175" s="148" t="n">
        <v>40621</v>
      </c>
      <c r="D175" s="37" t="s">
        <v>224</v>
      </c>
      <c r="E175" s="41" t="n">
        <v>20</v>
      </c>
      <c r="F175" s="157" t="s">
        <v>289</v>
      </c>
      <c r="G175" s="158" t="s">
        <v>287</v>
      </c>
      <c r="H175" s="159" t="n">
        <v>1</v>
      </c>
      <c r="I175" s="160" t="n">
        <v>4</v>
      </c>
      <c r="J175" s="157" t="s">
        <v>290</v>
      </c>
      <c r="K175" s="164"/>
    </row>
    <row r="176" customFormat="false" ht="15" hidden="false" customHeight="false" outlineLevel="0" collapsed="false">
      <c r="B176" s="165"/>
      <c r="C176" s="148" t="n">
        <v>40623</v>
      </c>
      <c r="D176" s="37" t="s">
        <v>175</v>
      </c>
      <c r="E176" s="41" t="n">
        <v>7.5</v>
      </c>
      <c r="F176" s="157" t="s">
        <v>291</v>
      </c>
      <c r="G176" s="158" t="s">
        <v>292</v>
      </c>
      <c r="H176" s="159" t="n">
        <v>1</v>
      </c>
      <c r="I176" s="160" t="n">
        <v>2</v>
      </c>
      <c r="J176" s="157" t="s">
        <v>293</v>
      </c>
      <c r="K176" s="164"/>
    </row>
    <row r="177" customFormat="false" ht="15" hidden="false" customHeight="false" outlineLevel="0" collapsed="false">
      <c r="B177" s="165"/>
      <c r="C177" s="148" t="n">
        <v>40627</v>
      </c>
      <c r="D177" s="37" t="s">
        <v>294</v>
      </c>
      <c r="E177" s="41" t="n">
        <v>80</v>
      </c>
      <c r="F177" s="157" t="s">
        <v>295</v>
      </c>
      <c r="G177" s="158"/>
      <c r="H177" s="159" t="n">
        <v>1</v>
      </c>
      <c r="I177" s="160" t="n">
        <v>4</v>
      </c>
      <c r="J177" s="157"/>
      <c r="K177" s="164"/>
    </row>
    <row r="178" customFormat="false" ht="15" hidden="false" customHeight="false" outlineLevel="0" collapsed="false">
      <c r="B178" s="165"/>
      <c r="C178" s="148" t="n">
        <v>40629</v>
      </c>
      <c r="D178" s="37" t="s">
        <v>296</v>
      </c>
      <c r="E178" s="41" t="n">
        <v>30</v>
      </c>
      <c r="F178" s="157" t="s">
        <v>297</v>
      </c>
      <c r="G178" s="158" t="s">
        <v>298</v>
      </c>
      <c r="H178" s="159" t="n">
        <v>1</v>
      </c>
      <c r="I178" s="160" t="n">
        <v>2</v>
      </c>
      <c r="J178" s="157" t="s">
        <v>299</v>
      </c>
      <c r="K178" s="164"/>
    </row>
    <row r="179" customFormat="false" ht="15" hidden="false" customHeight="false" outlineLevel="0" collapsed="false">
      <c r="B179" s="165"/>
      <c r="C179" s="148" t="n">
        <v>40629</v>
      </c>
      <c r="D179" s="37" t="s">
        <v>175</v>
      </c>
      <c r="E179" s="41" t="n">
        <v>38</v>
      </c>
      <c r="F179" s="157" t="s">
        <v>300</v>
      </c>
      <c r="G179" s="158" t="s">
        <v>301</v>
      </c>
      <c r="H179" s="159" t="n">
        <v>1</v>
      </c>
      <c r="I179" s="160" t="n">
        <v>2</v>
      </c>
      <c r="J179" s="157" t="s">
        <v>302</v>
      </c>
      <c r="K179" s="164"/>
    </row>
    <row r="180" customFormat="false" ht="15" hidden="false" customHeight="false" outlineLevel="0" collapsed="false">
      <c r="A180" s="1"/>
      <c r="B180" s="165"/>
      <c r="C180" s="148" t="n">
        <v>40630</v>
      </c>
      <c r="D180" s="37" t="s">
        <v>175</v>
      </c>
      <c r="E180" s="41" t="n">
        <v>25</v>
      </c>
      <c r="F180" s="157" t="s">
        <v>303</v>
      </c>
      <c r="G180" s="158" t="s">
        <v>304</v>
      </c>
      <c r="H180" s="159" t="n">
        <v>1</v>
      </c>
      <c r="I180" s="160" t="n">
        <v>2</v>
      </c>
      <c r="J180" s="157" t="s">
        <v>305</v>
      </c>
      <c r="K180" s="164"/>
    </row>
    <row r="181" customFormat="false" ht="15" hidden="false" customHeight="false" outlineLevel="0" collapsed="false">
      <c r="A181" s="1"/>
      <c r="B181" s="165"/>
      <c r="C181" s="148" t="n">
        <v>40631</v>
      </c>
      <c r="D181" s="37" t="s">
        <v>306</v>
      </c>
      <c r="E181" s="41" t="n">
        <v>20</v>
      </c>
      <c r="F181" s="157" t="s">
        <v>307</v>
      </c>
      <c r="G181" s="158" t="s">
        <v>308</v>
      </c>
      <c r="H181" s="159" t="n">
        <v>1</v>
      </c>
      <c r="I181" s="160" t="n">
        <v>2</v>
      </c>
      <c r="J181" s="157" t="s">
        <v>309</v>
      </c>
      <c r="K181" s="164"/>
    </row>
    <row r="182" customFormat="false" ht="15" hidden="false" customHeight="false" outlineLevel="0" collapsed="false">
      <c r="A182" s="1"/>
      <c r="B182" s="165"/>
      <c r="C182" s="148" t="n">
        <v>40632</v>
      </c>
      <c r="D182" s="37" t="s">
        <v>310</v>
      </c>
      <c r="E182" s="41" t="n">
        <v>10</v>
      </c>
      <c r="F182" s="157" t="s">
        <v>311</v>
      </c>
      <c r="G182" s="158" t="s">
        <v>312</v>
      </c>
      <c r="H182" s="159" t="n">
        <v>1</v>
      </c>
      <c r="I182" s="160" t="n">
        <v>2</v>
      </c>
      <c r="J182" s="157" t="s">
        <v>313</v>
      </c>
      <c r="K182" s="164"/>
    </row>
    <row r="183" customFormat="false" ht="15" hidden="false" customHeight="false" outlineLevel="0" collapsed="false">
      <c r="A183" s="1"/>
      <c r="B183" s="165"/>
      <c r="C183" s="148" t="n">
        <v>40632</v>
      </c>
      <c r="D183" s="37" t="s">
        <v>314</v>
      </c>
      <c r="E183" s="41" t="n">
        <v>7</v>
      </c>
      <c r="F183" s="157" t="s">
        <v>315</v>
      </c>
      <c r="G183" s="158" t="s">
        <v>316</v>
      </c>
      <c r="H183" s="159" t="n">
        <v>1</v>
      </c>
      <c r="I183" s="160" t="n">
        <v>2</v>
      </c>
      <c r="J183" s="157" t="s">
        <v>317</v>
      </c>
      <c r="K183" s="164"/>
    </row>
    <row r="184" customFormat="false" ht="15" hidden="false" customHeight="false" outlineLevel="0" collapsed="false">
      <c r="A184" s="1"/>
      <c r="B184" s="165"/>
      <c r="C184" s="148" t="n">
        <v>40632</v>
      </c>
      <c r="D184" s="37" t="s">
        <v>175</v>
      </c>
      <c r="E184" s="41" t="n">
        <v>35.72</v>
      </c>
      <c r="F184" s="157" t="s">
        <v>176</v>
      </c>
      <c r="G184" s="158" t="s">
        <v>177</v>
      </c>
      <c r="H184" s="159" t="n">
        <v>1</v>
      </c>
      <c r="I184" s="160" t="n">
        <v>2</v>
      </c>
      <c r="J184" s="157" t="s">
        <v>318</v>
      </c>
      <c r="K184" s="164"/>
    </row>
    <row r="185" customFormat="false" ht="15" hidden="false" customHeight="false" outlineLevel="0" collapsed="false">
      <c r="A185" s="1"/>
      <c r="B185" s="165"/>
      <c r="C185" s="148" t="n">
        <v>40632</v>
      </c>
      <c r="D185" s="37" t="s">
        <v>175</v>
      </c>
      <c r="E185" s="41" t="n">
        <v>13.5</v>
      </c>
      <c r="F185" s="157" t="s">
        <v>319</v>
      </c>
      <c r="G185" s="158" t="s">
        <v>320</v>
      </c>
      <c r="H185" s="159" t="n">
        <v>1</v>
      </c>
      <c r="I185" s="160" t="n">
        <v>2</v>
      </c>
      <c r="J185" s="157" t="s">
        <v>321</v>
      </c>
      <c r="K185" s="164"/>
    </row>
    <row r="186" customFormat="false" ht="15" hidden="false" customHeight="false" outlineLevel="0" collapsed="false">
      <c r="A186" s="1"/>
      <c r="B186" s="165"/>
      <c r="C186" s="148" t="n">
        <v>40633</v>
      </c>
      <c r="D186" s="37" t="s">
        <v>175</v>
      </c>
      <c r="E186" s="41" t="n">
        <v>27</v>
      </c>
      <c r="F186" s="157" t="s">
        <v>322</v>
      </c>
      <c r="G186" s="158" t="s">
        <v>323</v>
      </c>
      <c r="H186" s="159" t="n">
        <v>1</v>
      </c>
      <c r="I186" s="160" t="n">
        <v>2</v>
      </c>
      <c r="J186" s="157" t="s">
        <v>324</v>
      </c>
      <c r="K186" s="164"/>
    </row>
    <row r="187" customFormat="false" ht="15" hidden="false" customHeight="false" outlineLevel="0" collapsed="false">
      <c r="A187" s="1"/>
      <c r="B187" s="165"/>
      <c r="C187" s="166" t="n">
        <v>40633</v>
      </c>
      <c r="D187" s="167" t="s">
        <v>325</v>
      </c>
      <c r="E187" s="168" t="n">
        <v>120</v>
      </c>
      <c r="F187" s="169" t="s">
        <v>295</v>
      </c>
      <c r="G187" s="170"/>
      <c r="H187" s="159" t="n">
        <v>1</v>
      </c>
      <c r="I187" s="160"/>
      <c r="J187" s="171"/>
      <c r="K187" s="172"/>
    </row>
    <row r="188" customFormat="false" ht="15" hidden="false" customHeight="false" outlineLevel="0" collapsed="false">
      <c r="A188" s="1"/>
      <c r="B188" s="165"/>
      <c r="C188" s="80" t="n">
        <v>40633</v>
      </c>
      <c r="D188" s="173" t="s">
        <v>238</v>
      </c>
      <c r="E188" s="174" t="n">
        <v>2250</v>
      </c>
      <c r="F188" s="175" t="s">
        <v>239</v>
      </c>
      <c r="G188" s="176" t="n">
        <v>29719576</v>
      </c>
      <c r="H188" s="177" t="n">
        <v>1</v>
      </c>
      <c r="I188" s="178"/>
      <c r="J188" s="179"/>
      <c r="K188" s="145"/>
    </row>
    <row r="189" customFormat="false" ht="15" hidden="false" customHeight="false" outlineLevel="0" collapsed="false">
      <c r="A189" s="1"/>
      <c r="B189" s="165"/>
      <c r="C189" s="166" t="n">
        <v>40633</v>
      </c>
      <c r="D189" s="167" t="s">
        <v>240</v>
      </c>
      <c r="E189" s="168" t="n">
        <v>2000</v>
      </c>
      <c r="F189" s="169" t="s">
        <v>241</v>
      </c>
      <c r="G189" s="180" t="n">
        <v>29674519</v>
      </c>
      <c r="H189" s="181" t="n">
        <v>1</v>
      </c>
      <c r="I189" s="178"/>
      <c r="J189" s="182"/>
      <c r="K189" s="145"/>
    </row>
    <row r="190" customFormat="false" ht="15" hidden="false" customHeight="false" outlineLevel="0" collapsed="false">
      <c r="A190" s="1"/>
      <c r="B190" s="64"/>
      <c r="C190" s="166"/>
      <c r="D190" s="167"/>
      <c r="E190" s="174"/>
      <c r="F190" s="169"/>
      <c r="G190" s="170"/>
      <c r="H190" s="183"/>
      <c r="I190" s="184"/>
      <c r="J190" s="185"/>
      <c r="K190" s="24"/>
    </row>
    <row r="191" customFormat="false" ht="15" hidden="false" customHeight="false" outlineLevel="0" collapsed="false">
      <c r="A191" s="1"/>
      <c r="B191" s="138"/>
      <c r="C191" s="166"/>
      <c r="D191" s="167"/>
      <c r="E191" s="168"/>
      <c r="F191" s="186"/>
      <c r="G191" s="187"/>
      <c r="H191" s="84"/>
      <c r="I191" s="186"/>
      <c r="J191" s="185"/>
      <c r="K191" s="24"/>
    </row>
    <row r="192" customFormat="false" ht="15" hidden="false" customHeight="false" outlineLevel="0" collapsed="false">
      <c r="A192" s="1"/>
      <c r="B192" s="138"/>
      <c r="C192" s="166"/>
      <c r="D192" s="167"/>
      <c r="E192" s="168"/>
      <c r="F192" s="186"/>
      <c r="G192" s="180"/>
      <c r="H192" s="84"/>
      <c r="I192" s="186"/>
      <c r="J192" s="185"/>
      <c r="K192" s="24"/>
    </row>
    <row r="193" customFormat="false" ht="15" hidden="false" customHeight="false" outlineLevel="0" collapsed="false">
      <c r="A193" s="1"/>
      <c r="B193" s="130"/>
      <c r="C193" s="80"/>
      <c r="D193" s="188"/>
      <c r="E193" s="168"/>
      <c r="F193" s="186"/>
      <c r="G193" s="180"/>
      <c r="H193" s="84"/>
      <c r="I193" s="186"/>
      <c r="J193" s="185"/>
      <c r="K193" s="24"/>
    </row>
    <row r="194" customFormat="false" ht="15" hidden="false" customHeight="false" outlineLevel="0" collapsed="false">
      <c r="A194" s="1"/>
      <c r="B194" s="130"/>
      <c r="C194" s="166"/>
      <c r="D194" s="188"/>
      <c r="E194" s="168"/>
      <c r="F194" s="186"/>
      <c r="G194" s="180"/>
      <c r="H194" s="84"/>
      <c r="I194" s="186"/>
      <c r="J194" s="185"/>
      <c r="K194" s="24"/>
    </row>
    <row r="195" customFormat="false" ht="15" hidden="false" customHeight="false" outlineLevel="0" collapsed="false">
      <c r="A195" s="1"/>
      <c r="B195" s="130"/>
      <c r="C195" s="166"/>
      <c r="D195" s="188"/>
      <c r="E195" s="168"/>
      <c r="F195" s="186"/>
      <c r="G195" s="180"/>
      <c r="H195" s="84"/>
      <c r="I195" s="186"/>
      <c r="J195" s="185"/>
      <c r="K195" s="24"/>
    </row>
    <row r="196" customFormat="false" ht="15" hidden="false" customHeight="false" outlineLevel="0" collapsed="false">
      <c r="A196" s="1"/>
      <c r="B196" s="130"/>
      <c r="C196" s="166"/>
      <c r="D196" s="188"/>
      <c r="E196" s="168"/>
      <c r="F196" s="186"/>
      <c r="G196" s="170"/>
      <c r="H196" s="76"/>
      <c r="I196" s="170"/>
      <c r="J196" s="185"/>
      <c r="K196" s="24"/>
    </row>
    <row r="197" customFormat="false" ht="15" hidden="false" customHeight="false" outlineLevel="0" collapsed="false">
      <c r="A197" s="1"/>
      <c r="B197" s="130"/>
      <c r="C197" s="166"/>
      <c r="D197" s="188"/>
      <c r="E197" s="168"/>
      <c r="F197" s="186"/>
      <c r="G197" s="170"/>
      <c r="H197" s="83"/>
      <c r="I197" s="170"/>
      <c r="J197" s="185"/>
      <c r="K197" s="24"/>
    </row>
    <row r="198" customFormat="false" ht="15" hidden="false" customHeight="false" outlineLevel="0" collapsed="false">
      <c r="A198" s="1"/>
      <c r="B198" s="130"/>
      <c r="C198" s="166"/>
      <c r="D198" s="189"/>
      <c r="E198" s="72"/>
      <c r="F198" s="170"/>
      <c r="G198" s="170"/>
      <c r="H198" s="83"/>
      <c r="I198" s="170"/>
      <c r="J198" s="185"/>
      <c r="K198" s="24"/>
    </row>
    <row r="199" customFormat="false" ht="15" hidden="false" customHeight="false" outlineLevel="0" collapsed="false">
      <c r="A199" s="1"/>
      <c r="B199" s="130"/>
      <c r="C199" s="166"/>
      <c r="D199" s="189"/>
      <c r="E199" s="78"/>
      <c r="F199" s="170"/>
      <c r="G199" s="170"/>
      <c r="H199" s="83"/>
      <c r="I199" s="170"/>
      <c r="J199" s="185"/>
      <c r="K199" s="24"/>
    </row>
    <row r="200" customFormat="false" ht="15" hidden="false" customHeight="false" outlineLevel="0" collapsed="false">
      <c r="A200" s="1"/>
      <c r="B200" s="130"/>
      <c r="C200" s="166"/>
      <c r="D200" s="189"/>
      <c r="E200" s="78"/>
      <c r="F200" s="170"/>
      <c r="G200" s="170"/>
      <c r="H200" s="190"/>
      <c r="I200" s="170"/>
      <c r="J200" s="185"/>
      <c r="K200" s="24"/>
    </row>
    <row r="201" customFormat="false" ht="15" hidden="false" customHeight="false" outlineLevel="0" collapsed="false">
      <c r="A201" s="1"/>
      <c r="B201" s="130"/>
      <c r="C201" s="166"/>
      <c r="D201" s="189"/>
      <c r="E201" s="78"/>
      <c r="F201" s="170"/>
      <c r="G201" s="180"/>
      <c r="H201" s="189"/>
      <c r="I201" s="186"/>
      <c r="J201" s="185"/>
      <c r="K201" s="24"/>
    </row>
    <row r="202" customFormat="false" ht="15" hidden="false" customHeight="false" outlineLevel="0" collapsed="false">
      <c r="A202" s="1"/>
      <c r="B202" s="130"/>
      <c r="C202" s="166"/>
      <c r="D202" s="189"/>
      <c r="E202" s="78"/>
      <c r="F202" s="170"/>
      <c r="G202" s="180"/>
      <c r="H202" s="189"/>
      <c r="I202" s="186"/>
      <c r="J202" s="185"/>
      <c r="K202" s="24"/>
    </row>
    <row r="203" customFormat="false" ht="15" hidden="false" customHeight="false" outlineLevel="0" collapsed="false">
      <c r="A203" s="1"/>
      <c r="B203" s="130"/>
      <c r="C203" s="166"/>
      <c r="D203" s="189"/>
      <c r="E203" s="78"/>
      <c r="F203" s="170"/>
      <c r="G203" s="180"/>
      <c r="H203" s="189"/>
      <c r="I203" s="186"/>
      <c r="J203" s="185"/>
      <c r="K203" s="24"/>
    </row>
    <row r="204" customFormat="false" ht="15" hidden="false" customHeight="false" outlineLevel="0" collapsed="false">
      <c r="A204" s="1"/>
      <c r="B204" s="130"/>
      <c r="C204" s="166"/>
      <c r="D204" s="189"/>
      <c r="E204" s="78"/>
      <c r="F204" s="170"/>
      <c r="G204" s="180"/>
      <c r="H204" s="189"/>
      <c r="I204" s="186"/>
      <c r="J204" s="185"/>
      <c r="K204" s="24"/>
    </row>
    <row r="205" customFormat="false" ht="15" hidden="false" customHeight="false" outlineLevel="0" collapsed="false">
      <c r="A205" s="1"/>
      <c r="B205" s="130"/>
      <c r="C205" s="166"/>
      <c r="D205" s="189"/>
      <c r="E205" s="78"/>
      <c r="F205" s="170"/>
      <c r="G205" s="180"/>
      <c r="H205" s="189"/>
      <c r="I205" s="186"/>
      <c r="J205" s="185"/>
      <c r="K205" s="24"/>
    </row>
    <row r="206" customFormat="false" ht="15.75" hidden="false" customHeight="false" outlineLevel="0" collapsed="false">
      <c r="A206" s="1"/>
      <c r="B206" s="130"/>
      <c r="C206" s="191"/>
      <c r="D206" s="192"/>
      <c r="E206" s="193"/>
      <c r="F206" s="194"/>
      <c r="G206" s="195"/>
      <c r="H206" s="196"/>
      <c r="I206" s="197"/>
      <c r="J206" s="198"/>
      <c r="K206" s="24"/>
    </row>
    <row r="207" customFormat="false" ht="15.75" hidden="false" customHeight="false" outlineLevel="0" collapsed="false">
      <c r="A207" s="1"/>
      <c r="B207" s="130"/>
      <c r="C207" s="199"/>
      <c r="D207" s="200"/>
      <c r="E207" s="201" t="n">
        <f aca="false">SUM(E129:E206)</f>
        <v>14225.74</v>
      </c>
      <c r="F207" s="199"/>
      <c r="G207" s="202"/>
      <c r="H207" s="87"/>
      <c r="I207" s="202"/>
      <c r="J207" s="203"/>
      <c r="K207" s="24"/>
    </row>
    <row r="208" customFormat="false" ht="15" hidden="false" customHeight="false" outlineLevel="0" collapsed="false">
      <c r="A208" s="1"/>
      <c r="B208" s="130"/>
      <c r="C208" s="10" t="s">
        <v>133</v>
      </c>
      <c r="D208" s="90"/>
      <c r="E208" s="90"/>
      <c r="F208" s="127"/>
      <c r="G208" s="127"/>
      <c r="H208" s="10"/>
      <c r="I208" s="127"/>
      <c r="J208" s="134"/>
      <c r="K208" s="24"/>
    </row>
    <row r="209" customFormat="false" ht="15" hidden="false" customHeight="false" outlineLevel="0" collapsed="false">
      <c r="A209" s="1"/>
      <c r="B209" s="130"/>
      <c r="C209" s="10"/>
      <c r="D209" s="10"/>
      <c r="E209" s="10"/>
      <c r="F209" s="127"/>
      <c r="G209" s="127"/>
      <c r="H209" s="10"/>
      <c r="I209" s="127"/>
      <c r="J209" s="134"/>
      <c r="K209" s="24"/>
    </row>
    <row r="210" customFormat="false" ht="15" hidden="false" customHeight="false" outlineLevel="0" collapsed="false">
      <c r="A210" s="1"/>
      <c r="B210" s="130"/>
      <c r="C210" s="10"/>
      <c r="D210" s="10"/>
      <c r="E210" s="10"/>
      <c r="F210" s="127"/>
      <c r="G210" s="127"/>
      <c r="H210" s="10"/>
      <c r="I210" s="127"/>
      <c r="J210" s="134"/>
      <c r="K210" s="24"/>
    </row>
    <row r="211" customFormat="false" ht="15" hidden="false" customHeight="false" outlineLevel="0" collapsed="false">
      <c r="A211" s="1"/>
      <c r="B211" s="130"/>
      <c r="C211" s="10"/>
      <c r="D211" s="10"/>
      <c r="E211" s="10"/>
      <c r="F211" s="127"/>
      <c r="G211" s="127"/>
      <c r="H211" s="16"/>
      <c r="I211" s="127"/>
      <c r="J211" s="134"/>
      <c r="K211" s="24"/>
    </row>
    <row r="212" customFormat="false" ht="15" hidden="false" customHeight="false" outlineLevel="0" collapsed="false">
      <c r="A212" s="1"/>
      <c r="B212" s="130"/>
      <c r="C212" s="10"/>
      <c r="D212" s="10"/>
      <c r="E212" s="10"/>
      <c r="F212" s="127"/>
      <c r="G212" s="127"/>
      <c r="H212" s="10"/>
      <c r="I212" s="127"/>
      <c r="J212" s="134"/>
      <c r="K212" s="24"/>
    </row>
    <row r="213" customFormat="false" ht="15" hidden="false" customHeight="false" outlineLevel="0" collapsed="false">
      <c r="A213" s="1"/>
      <c r="B213" s="130"/>
      <c r="C213" s="10"/>
      <c r="D213" s="10"/>
      <c r="E213" s="10"/>
      <c r="F213" s="127"/>
      <c r="G213" s="204"/>
      <c r="H213" s="10"/>
      <c r="I213" s="127"/>
      <c r="J213" s="134"/>
      <c r="K213" s="24"/>
    </row>
    <row r="214" customFormat="false" ht="15" hidden="false" customHeight="false" outlineLevel="0" collapsed="false">
      <c r="A214" s="1"/>
      <c r="B214" s="130"/>
      <c r="C214" s="10"/>
      <c r="D214" s="10"/>
      <c r="E214" s="10"/>
      <c r="F214" s="127"/>
      <c r="G214" s="127"/>
      <c r="H214" s="10"/>
      <c r="I214" s="127"/>
      <c r="J214" s="134"/>
      <c r="K214" s="24"/>
    </row>
    <row r="215" customFormat="false" ht="15" hidden="false" customHeight="false" outlineLevel="0" collapsed="false">
      <c r="A215" s="1"/>
      <c r="B215" s="130"/>
      <c r="C215" s="10"/>
      <c r="D215" s="10"/>
      <c r="E215" s="10"/>
      <c r="F215" s="127"/>
      <c r="G215" s="127"/>
      <c r="H215" s="10"/>
      <c r="I215" s="127"/>
      <c r="J215" s="134"/>
      <c r="K215" s="24"/>
    </row>
    <row r="216" customFormat="false" ht="15" hidden="false" customHeight="false" outlineLevel="0" collapsed="false">
      <c r="A216" s="1"/>
      <c r="B216" s="130"/>
      <c r="C216" s="10"/>
      <c r="D216" s="10"/>
      <c r="E216" s="10"/>
      <c r="F216" s="128"/>
      <c r="G216" s="128"/>
      <c r="H216" s="16"/>
      <c r="I216" s="127"/>
      <c r="J216" s="134"/>
      <c r="K216" s="24"/>
    </row>
    <row r="217" customFormat="false" ht="15" hidden="false" customHeight="false" outlineLevel="0" collapsed="false">
      <c r="A217" s="1"/>
      <c r="B217" s="130"/>
      <c r="C217" s="10"/>
      <c r="D217" s="10"/>
      <c r="E217" s="16"/>
      <c r="F217" s="127"/>
      <c r="G217" s="127"/>
      <c r="H217" s="10"/>
      <c r="I217" s="132"/>
      <c r="J217" s="133"/>
      <c r="K217" s="24"/>
    </row>
    <row r="218" customFormat="false" ht="15" hidden="false" customHeight="false" outlineLevel="0" collapsed="false">
      <c r="A218" s="1"/>
      <c r="B218" s="130"/>
      <c r="C218" s="131" t="s">
        <v>134</v>
      </c>
      <c r="D218" s="10"/>
      <c r="E218" s="16"/>
      <c r="F218" s="127"/>
      <c r="G218" s="127"/>
      <c r="H218" s="10"/>
      <c r="I218" s="132"/>
      <c r="J218" s="134"/>
      <c r="K218" s="24"/>
    </row>
    <row r="219" customFormat="false" ht="15" hidden="false" customHeight="false" outlineLevel="0" collapsed="false">
      <c r="A219" s="1"/>
      <c r="B219" s="130"/>
      <c r="C219" s="100" t="s">
        <v>326</v>
      </c>
      <c r="D219" s="10"/>
      <c r="E219" s="16"/>
      <c r="F219" s="127"/>
      <c r="G219" s="127"/>
      <c r="H219" s="10"/>
      <c r="I219" s="205"/>
      <c r="J219" s="133"/>
      <c r="K219" s="24"/>
    </row>
    <row r="220" customFormat="false" ht="15" hidden="false" customHeight="false" outlineLevel="0" collapsed="false">
      <c r="A220" s="1"/>
      <c r="B220" s="130"/>
      <c r="C220" s="100" t="s">
        <v>327</v>
      </c>
      <c r="D220" s="10"/>
      <c r="E220" s="16"/>
      <c r="F220" s="127"/>
      <c r="G220" s="127"/>
      <c r="H220" s="10"/>
      <c r="I220" s="205"/>
      <c r="J220" s="133"/>
      <c r="K220" s="24"/>
    </row>
    <row r="221" customFormat="false" ht="31.5" hidden="false" customHeight="false" outlineLevel="0" collapsed="false">
      <c r="A221" s="1"/>
      <c r="B221" s="130"/>
      <c r="C221" s="100" t="s">
        <v>137</v>
      </c>
      <c r="D221" s="101" t="s">
        <v>138</v>
      </c>
      <c r="E221" s="16"/>
      <c r="F221" s="127"/>
      <c r="G221" s="127"/>
      <c r="H221" s="10"/>
      <c r="I221" s="205"/>
      <c r="J221" s="133"/>
      <c r="K221" s="24"/>
    </row>
    <row r="222" customFormat="false" ht="15" hidden="false" customHeight="false" outlineLevel="0" collapsed="false">
      <c r="A222" s="1"/>
      <c r="B222" s="130"/>
      <c r="C222" s="9"/>
      <c r="D222" s="206"/>
      <c r="E222" s="16"/>
      <c r="F222" s="127"/>
      <c r="G222" s="127"/>
      <c r="H222" s="10"/>
      <c r="I222" s="205"/>
      <c r="J222" s="133"/>
      <c r="K222" s="24"/>
    </row>
    <row r="223" customFormat="false" ht="15" hidden="false" customHeight="false" outlineLevel="0" collapsed="false">
      <c r="A223" s="1"/>
      <c r="B223" s="130"/>
      <c r="C223" s="9" t="s">
        <v>328</v>
      </c>
      <c r="D223" s="10"/>
      <c r="E223" s="10"/>
      <c r="F223" s="10"/>
      <c r="G223" s="10"/>
      <c r="H223" s="10"/>
      <c r="I223" s="10"/>
      <c r="J223" s="11"/>
      <c r="K223" s="24"/>
    </row>
    <row r="224" customFormat="false" ht="15" hidden="false" customHeight="false" outlineLevel="0" collapsed="false">
      <c r="A224" s="1"/>
      <c r="B224" s="130"/>
      <c r="C224" s="10"/>
      <c r="D224" s="10"/>
      <c r="E224" s="10"/>
      <c r="F224" s="10"/>
      <c r="G224" s="10"/>
      <c r="H224" s="10"/>
      <c r="I224" s="10"/>
      <c r="J224" s="11"/>
      <c r="K224" s="24"/>
    </row>
    <row r="225" customFormat="false" ht="15" hidden="false" customHeight="false" outlineLevel="0" collapsed="false">
      <c r="A225" s="1"/>
      <c r="B225" s="130"/>
      <c r="C225" s="9" t="s">
        <v>154</v>
      </c>
      <c r="D225" s="207"/>
      <c r="E225" s="207"/>
      <c r="F225" s="207"/>
      <c r="G225" s="207"/>
      <c r="H225" s="10"/>
      <c r="I225" s="10"/>
      <c r="J225" s="11"/>
      <c r="K225" s="24"/>
    </row>
    <row r="226" customFormat="false" ht="15" hidden="false" customHeight="false" outlineLevel="0" collapsed="false">
      <c r="A226" s="1"/>
      <c r="B226" s="130"/>
      <c r="C226" s="9" t="s">
        <v>329</v>
      </c>
      <c r="D226" s="207"/>
      <c r="E226" s="207"/>
      <c r="F226" s="207"/>
      <c r="G226" s="207"/>
      <c r="H226" s="208"/>
      <c r="I226" s="10"/>
      <c r="J226" s="11"/>
      <c r="K226" s="24"/>
    </row>
    <row r="227" customFormat="false" ht="15" hidden="false" customHeight="false" outlineLevel="0" collapsed="false">
      <c r="A227" s="1"/>
      <c r="B227" s="130"/>
      <c r="C227" s="9" t="s">
        <v>330</v>
      </c>
      <c r="D227" s="207"/>
      <c r="E227" s="207"/>
      <c r="F227" s="207"/>
      <c r="G227" s="207"/>
      <c r="H227" s="209"/>
      <c r="I227" s="10"/>
      <c r="J227" s="11"/>
      <c r="K227" s="24"/>
    </row>
    <row r="228" customFormat="false" ht="15" hidden="false" customHeight="true" outlineLevel="0" collapsed="false">
      <c r="A228" s="1"/>
      <c r="B228" s="130"/>
      <c r="C228" s="208" t="s">
        <v>331</v>
      </c>
      <c r="D228" s="208"/>
      <c r="E228" s="208"/>
      <c r="F228" s="208"/>
      <c r="G228" s="208"/>
      <c r="H228" s="208"/>
      <c r="I228" s="208"/>
      <c r="J228" s="208"/>
      <c r="K228" s="24"/>
    </row>
    <row r="229" customFormat="false" ht="15" hidden="false" customHeight="true" outlineLevel="0" collapsed="false">
      <c r="A229" s="1"/>
      <c r="B229" s="210"/>
      <c r="C229" s="209" t="s">
        <v>332</v>
      </c>
      <c r="D229" s="209"/>
      <c r="E229" s="209"/>
      <c r="F229" s="209"/>
      <c r="G229" s="209"/>
      <c r="H229" s="209"/>
      <c r="I229" s="209"/>
      <c r="J229" s="209"/>
      <c r="K229" s="24"/>
    </row>
    <row r="230" customFormat="false" ht="15" hidden="false" customHeight="false" outlineLevel="0" collapsed="false">
      <c r="A230" s="1"/>
      <c r="B230" s="210"/>
      <c r="C230" s="9" t="s">
        <v>333</v>
      </c>
      <c r="D230" s="211"/>
      <c r="E230" s="211"/>
      <c r="F230" s="211"/>
      <c r="G230" s="211"/>
      <c r="H230" s="16"/>
      <c r="I230" s="10"/>
      <c r="J230" s="11"/>
      <c r="K230" s="24"/>
    </row>
    <row r="231" customFormat="false" ht="15" hidden="false" customHeight="false" outlineLevel="0" collapsed="false">
      <c r="A231" s="1"/>
      <c r="B231" s="210"/>
      <c r="C231" s="16"/>
      <c r="D231" s="16"/>
      <c r="E231" s="16"/>
      <c r="F231" s="132"/>
      <c r="G231" s="132"/>
      <c r="H231" s="16"/>
      <c r="I231" s="10"/>
      <c r="J231" s="11"/>
      <c r="K231" s="24"/>
    </row>
    <row r="232" customFormat="false" ht="15" hidden="false" customHeight="false" outlineLevel="0" collapsed="false">
      <c r="A232" s="1"/>
      <c r="B232" s="210"/>
      <c r="C232" s="9" t="s">
        <v>334</v>
      </c>
      <c r="D232" s="211"/>
      <c r="E232" s="211"/>
      <c r="F232" s="211"/>
      <c r="G232" s="211"/>
      <c r="H232" s="16"/>
      <c r="I232" s="10"/>
      <c r="J232" s="11"/>
      <c r="K232" s="24"/>
    </row>
    <row r="233" customFormat="false" ht="15" hidden="false" customHeight="false" outlineLevel="0" collapsed="false">
      <c r="A233" s="1"/>
      <c r="B233" s="210"/>
      <c r="C233" s="9" t="s">
        <v>335</v>
      </c>
      <c r="D233" s="212"/>
      <c r="E233" s="212"/>
      <c r="F233" s="212"/>
      <c r="G233" s="212"/>
      <c r="H233" s="16"/>
      <c r="I233" s="10"/>
      <c r="J233" s="11"/>
      <c r="K233" s="24"/>
    </row>
    <row r="234" customFormat="false" ht="15" hidden="false" customHeight="false" outlineLevel="0" collapsed="false">
      <c r="A234" s="1"/>
      <c r="B234" s="210"/>
      <c r="C234" s="213" t="s">
        <v>336</v>
      </c>
      <c r="D234" s="9"/>
      <c r="E234" s="9"/>
      <c r="F234" s="9"/>
      <c r="G234" s="9"/>
      <c r="H234" s="16"/>
      <c r="I234" s="10"/>
      <c r="J234" s="11"/>
      <c r="K234" s="24"/>
    </row>
    <row r="235" customFormat="false" ht="15" hidden="false" customHeight="false" outlineLevel="0" collapsed="false">
      <c r="A235" s="1"/>
      <c r="B235" s="210"/>
      <c r="C235" s="9" t="s">
        <v>337</v>
      </c>
      <c r="D235" s="207"/>
      <c r="E235" s="207"/>
      <c r="F235" s="207"/>
      <c r="G235" s="207"/>
      <c r="H235" s="16"/>
      <c r="I235" s="10"/>
      <c r="J235" s="214"/>
      <c r="K235" s="12"/>
    </row>
    <row r="236" customFormat="false" ht="15.75" hidden="false" customHeight="false" outlineLevel="0" collapsed="false">
      <c r="A236" s="1"/>
      <c r="B236" s="210"/>
      <c r="C236" s="215"/>
      <c r="D236" s="216"/>
      <c r="E236" s="216"/>
      <c r="F236" s="216"/>
      <c r="G236" s="216"/>
      <c r="H236" s="217"/>
      <c r="I236" s="215"/>
      <c r="J236" s="218"/>
      <c r="K236" s="12"/>
    </row>
  </sheetData>
  <mergeCells count="29">
    <mergeCell ref="B3:J3"/>
    <mergeCell ref="B5:J5"/>
    <mergeCell ref="G7:K7"/>
    <mergeCell ref="B10:B13"/>
    <mergeCell ref="C10:C13"/>
    <mergeCell ref="D10:E10"/>
    <mergeCell ref="F10:J10"/>
    <mergeCell ref="D11:D13"/>
    <mergeCell ref="E11:E13"/>
    <mergeCell ref="F11:G11"/>
    <mergeCell ref="I11:I13"/>
    <mergeCell ref="J11:J13"/>
    <mergeCell ref="F12:F13"/>
    <mergeCell ref="G12:G13"/>
    <mergeCell ref="H12:H13"/>
    <mergeCell ref="B72:G72"/>
    <mergeCell ref="C119:J119"/>
    <mergeCell ref="C120:J120"/>
    <mergeCell ref="C121:J121"/>
    <mergeCell ref="C126:E126"/>
    <mergeCell ref="F126:J126"/>
    <mergeCell ref="C127:C128"/>
    <mergeCell ref="D127:D128"/>
    <mergeCell ref="E127:E128"/>
    <mergeCell ref="F127:F128"/>
    <mergeCell ref="G127:G128"/>
    <mergeCell ref="I127:J127"/>
    <mergeCell ref="C228:J228"/>
    <mergeCell ref="C229:J229"/>
  </mergeCells>
  <dataValidations count="10">
    <dataValidation allowBlank="true" errorStyle="stop" operator="between" showDropDown="false" showErrorMessage="true" showInputMessage="false" sqref="H1:H4 H6 H9:H11 H14:H101 G102:G104 H116:H123 H125:H127 H129:H227 H230:H236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4:I71 E129:E206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6:I126 I129:I228 I230:I236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4 C6 C8:C9 C14:C101 B102:B104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4 F6 F8:F11 F14:F101 E102:E10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E58:E71" type="textLength">
      <formula1>11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7:J127 I12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0:C1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2:F13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E14:E57" type="none">
      <formula1>0</formula1>
      <formula2>0</formula2>
    </dataValidation>
  </dataValidations>
  <hyperlinks>
    <hyperlink ref="D86" r:id="rId1" display="Silviamisti@hotmail.com"/>
    <hyperlink ref="D221" r:id="rId2" display="Silviamist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48:35Z</dcterms:created>
  <dc:creator>MariaElena</dc:creator>
  <dc:description/>
  <dc:language>en-US</dc:language>
  <cp:lastModifiedBy>onpe</cp:lastModifiedBy>
  <dcterms:modified xsi:type="dcterms:W3CDTF">2011-05-16T16:00:36Z</dcterms:modified>
  <cp:revision>0</cp:revision>
  <dc:subject/>
  <dc:title/>
</cp:coreProperties>
</file>