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K$59</definedName>
    <definedName function="false" hidden="false" localSheetId="2" name="_xlnm.Print_Area" vbProcedure="false">'FORMATO DE GASTOS-B'!$B$2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8">
  <si>
    <t xml:space="preserve">455020e7fb46400a92f5be09bff5ef6e</t>
  </si>
  <si>
    <t xml:space="preserve">Alianza por el Gran Cambio</t>
  </si>
  <si>
    <t xml:space="preserve">FORMATO DE GASTOS -  A</t>
  </si>
  <si>
    <t xml:space="preserve">GASTOS DE PUBLICIDAD ELECTORAL EFECTUADOS POR CANDIDATOS</t>
  </si>
  <si>
    <t xml:space="preserve">                      Período: Del 01.02.2011 al 31.03.2011</t>
  </si>
  <si>
    <t xml:space="preserve">Nombres y apellidos del Candidato: Juan Carlos Eguren Neuenschwander</t>
  </si>
  <si>
    <t xml:space="preserve">Tipo de Elección:      Congreso ( X 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21.02,2011</t>
  </si>
  <si>
    <t xml:space="preserve">Sanhueza Luque Marianella</t>
  </si>
  <si>
    <t xml:space="preserve">10463325177</t>
  </si>
  <si>
    <t xml:space="preserve">060</t>
  </si>
  <si>
    <t xml:space="preserve">PublicidadRadio La Kalle</t>
  </si>
  <si>
    <t xml:space="preserve">21.02.2011</t>
  </si>
  <si>
    <t xml:space="preserve">Gabino Arias Maihuire</t>
  </si>
  <si>
    <t xml:space="preserve">10295495435</t>
  </si>
  <si>
    <t xml:space="preserve">150</t>
  </si>
  <si>
    <t xml:space="preserve">PublicidadRadio Las Vega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714655</t>
  </si>
  <si>
    <t xml:space="preserve">Dirección: Calle Gomez de la Torre 100</t>
  </si>
  <si>
    <t xml:space="preserve">Correo electrónico: elflacoeguren@movistar.pe.blackberry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.02.2011 al 31.03.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23.02.2011</t>
  </si>
  <si>
    <t xml:space="preserve">Combustible</t>
  </si>
  <si>
    <t xml:space="preserve">Servicentro San Luis SAC</t>
  </si>
  <si>
    <t xml:space="preserve">20273363026</t>
  </si>
  <si>
    <t xml:space="preserve">27885</t>
  </si>
  <si>
    <t xml:space="preserve">25.02.2011</t>
  </si>
  <si>
    <t xml:space="preserve">Hospedaje Camana</t>
  </si>
  <si>
    <t xml:space="preserve">Inversiones Edu Aly Continental EIRL</t>
  </si>
  <si>
    <t xml:space="preserve">20455368821</t>
  </si>
  <si>
    <t xml:space="preserve">1039</t>
  </si>
  <si>
    <t xml:space="preserve">1040</t>
  </si>
  <si>
    <t xml:space="preserve">Peaje</t>
  </si>
  <si>
    <t xml:space="preserve">COVISUR</t>
  </si>
  <si>
    <t xml:space="preserve">20517252558</t>
  </si>
  <si>
    <t xml:space="preserve">01823106</t>
  </si>
  <si>
    <t xml:space="preserve">26.02.2011</t>
  </si>
  <si>
    <t xml:space="preserve">Alimentacion Camana</t>
  </si>
  <si>
    <t xml:space="preserve">Restaurant Cevicheria Bertha</t>
  </si>
  <si>
    <t xml:space="preserve">10440508397</t>
  </si>
  <si>
    <t xml:space="preserve">270</t>
  </si>
  <si>
    <t xml:space="preserve">Hospedaje</t>
  </si>
  <si>
    <t xml:space="preserve">Hospedaje Lugapra</t>
  </si>
  <si>
    <t xml:space="preserve">10304067468</t>
  </si>
  <si>
    <t xml:space="preserve">6383</t>
  </si>
  <si>
    <t xml:space="preserve">MTC Provias Nacional</t>
  </si>
  <si>
    <t xml:space="preserve">20503503639</t>
  </si>
  <si>
    <t xml:space="preserve">151</t>
  </si>
  <si>
    <t xml:space="preserve">28.02.2011</t>
  </si>
  <si>
    <t xml:space="preserve">6790</t>
  </si>
  <si>
    <t xml:space="preserve">01386857</t>
  </si>
  <si>
    <t xml:space="preserve">29.02.2011</t>
  </si>
  <si>
    <t xml:space="preserve">Comercializadora de combusibles Fernandez Hermanos SRL</t>
  </si>
  <si>
    <t xml:space="preserve">20129917891</t>
  </si>
  <si>
    <t xml:space="preserve">140112</t>
  </si>
  <si>
    <t xml:space="preserve">04.03.201</t>
  </si>
  <si>
    <t xml:space="preserve">Distribuidora Maalbervar</t>
  </si>
  <si>
    <t xml:space="preserve">10293877012</t>
  </si>
  <si>
    <t xml:space="preserve">1694</t>
  </si>
  <si>
    <t xml:space="preserve">05.03.2011</t>
  </si>
  <si>
    <t xml:space="preserve">J&amp;P Asociados SRL</t>
  </si>
  <si>
    <t xml:space="preserve">20498044159</t>
  </si>
  <si>
    <t xml:space="preserve">14267</t>
  </si>
  <si>
    <t xml:space="preserve">07.03.2011</t>
  </si>
  <si>
    <t xml:space="preserve">Muliservicios Ave Fenix SAC</t>
  </si>
  <si>
    <t xml:space="preserve">20454131101</t>
  </si>
  <si>
    <t xml:space="preserve">20391</t>
  </si>
  <si>
    <t xml:space="preserve">08.03.2011</t>
  </si>
  <si>
    <t xml:space="preserve">Estacion de Servicios San Jose Espinar Cusco SCRL</t>
  </si>
  <si>
    <t xml:space="preserve">20228985237</t>
  </si>
  <si>
    <t xml:space="preserve">125619</t>
  </si>
  <si>
    <t xml:space="preserve">01397649</t>
  </si>
  <si>
    <t xml:space="preserve">01843299</t>
  </si>
  <si>
    <t xml:space="preserve">Gas Satel SRL</t>
  </si>
  <si>
    <t xml:space="preserve">20454538120</t>
  </si>
  <si>
    <t xml:space="preserve">15808</t>
  </si>
  <si>
    <t xml:space="preserve">09.03.2011</t>
  </si>
  <si>
    <t xml:space="preserve">14269</t>
  </si>
  <si>
    <t xml:space="preserve">10.03.2011</t>
  </si>
  <si>
    <t xml:space="preserve">15814</t>
  </si>
  <si>
    <t xml:space="preserve">11.03.2011</t>
  </si>
  <si>
    <t xml:space="preserve">Distribuciones Arequipa SAC</t>
  </si>
  <si>
    <t xml:space="preserve">20405281997</t>
  </si>
  <si>
    <t xml:space="preserve">291890</t>
  </si>
  <si>
    <t xml:space="preserve">Trofeo</t>
  </si>
  <si>
    <t xml:space="preserve">Deportes Valeriano</t>
  </si>
  <si>
    <t xml:space="preserve">10296021798</t>
  </si>
  <si>
    <t xml:space="preserve">967</t>
  </si>
  <si>
    <t xml:space="preserve">20433</t>
  </si>
  <si>
    <t xml:space="preserve">01848117</t>
  </si>
  <si>
    <t xml:space="preserve">13.03.2011</t>
  </si>
  <si>
    <t xml:space="preserve">TRM SRL</t>
  </si>
  <si>
    <t xml:space="preserve">20497746648</t>
  </si>
  <si>
    <t xml:space="preserve">08102835</t>
  </si>
  <si>
    <t xml:space="preserve">12.03.2011</t>
  </si>
  <si>
    <t xml:space="preserve">Deporcentro</t>
  </si>
  <si>
    <t xml:space="preserve">20455549371</t>
  </si>
  <si>
    <t xml:space="preserve">865</t>
  </si>
  <si>
    <t xml:space="preserve">14.03.2011</t>
  </si>
  <si>
    <t xml:space="preserve">133205</t>
  </si>
  <si>
    <t xml:space="preserve">15.03.2011</t>
  </si>
  <si>
    <t xml:space="preserve">14665</t>
  </si>
  <si>
    <t xml:space="preserve">201976</t>
  </si>
  <si>
    <t xml:space="preserve">16.03.2011</t>
  </si>
  <si>
    <t xml:space="preserve">15928</t>
  </si>
  <si>
    <t xml:space="preserve">19.03.2011</t>
  </si>
  <si>
    <t xml:space="preserve">292043</t>
  </si>
  <si>
    <t xml:space="preserve">22.03.2011</t>
  </si>
  <si>
    <t xml:space="preserve">Alambre</t>
  </si>
  <si>
    <t xml:space="preserve">Merjim Comercial y Servicios</t>
  </si>
  <si>
    <t xml:space="preserve">104414171961</t>
  </si>
  <si>
    <t xml:space="preserve">11595</t>
  </si>
  <si>
    <t xml:space="preserve">23.03.2011</t>
  </si>
  <si>
    <t xml:space="preserve">292240</t>
  </si>
  <si>
    <t xml:space="preserve">Encomienda</t>
  </si>
  <si>
    <t xml:space="preserve">Empresa de Transportes Flores Hermanos</t>
  </si>
  <si>
    <t xml:space="preserve">20119407738</t>
  </si>
  <si>
    <t xml:space="preserve">67941</t>
  </si>
  <si>
    <t xml:space="preserve">24.03.2011</t>
  </si>
  <si>
    <t xml:space="preserve">Papel Bond</t>
  </si>
  <si>
    <t xml:space="preserve">Papeles y Cartulinas SAC</t>
  </si>
  <si>
    <t xml:space="preserve">20455311048</t>
  </si>
  <si>
    <t xml:space="preserve">12396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1</xdr:row>
      <xdr:rowOff>0</xdr:rowOff>
    </xdr:from>
    <xdr:to>
      <xdr:col>4</xdr:col>
      <xdr:colOff>686160</xdr:colOff>
      <xdr:row>41</xdr:row>
      <xdr:rowOff>0</xdr:rowOff>
    </xdr:to>
    <xdr:sp>
      <xdr:nvSpPr>
        <xdr:cNvPr id="0" name="2 Conector recto"/>
        <xdr:cNvSpPr/>
      </xdr:nvSpPr>
      <xdr:spPr>
        <a:xfrm>
          <a:off x="189720" y="38386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7</xdr:row>
      <xdr:rowOff>133560</xdr:rowOff>
    </xdr:from>
    <xdr:to>
      <xdr:col>3</xdr:col>
      <xdr:colOff>1735560</xdr:colOff>
      <xdr:row>77</xdr:row>
      <xdr:rowOff>133560</xdr:rowOff>
    </xdr:to>
    <xdr:sp>
      <xdr:nvSpPr>
        <xdr:cNvPr id="1" name="12 Conector recto"/>
        <xdr:cNvSpPr/>
      </xdr:nvSpPr>
      <xdr:spPr>
        <a:xfrm>
          <a:off x="311400" y="97729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4.14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8.56"/>
    <col collapsed="false" customWidth="true" hidden="false" outlineLevel="0" max="11" min="11" style="0" width="40.56"/>
    <col collapsed="false" customWidth="true" hidden="false" outlineLevel="0" max="14" min="14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</row>
    <row r="3" customFormat="false" ht="10.5" hidden="false" customHeight="true" outlineLevel="0" collapsed="false">
      <c r="B3" s="9"/>
      <c r="C3" s="10"/>
      <c r="D3" s="11"/>
      <c r="E3" s="12"/>
      <c r="F3" s="12"/>
      <c r="G3" s="12"/>
      <c r="H3" s="13"/>
      <c r="I3" s="12"/>
      <c r="J3" s="12"/>
      <c r="K3" s="14"/>
    </row>
    <row r="4" s="15" customFormat="true" ht="15.75" hidden="false" customHeight="true" outlineLevel="0" collapsed="false">
      <c r="B4" s="16"/>
      <c r="C4" s="17" t="s">
        <v>3</v>
      </c>
      <c r="D4" s="17"/>
      <c r="E4" s="17"/>
      <c r="F4" s="17"/>
      <c r="G4" s="17"/>
      <c r="H4" s="17"/>
      <c r="I4" s="17"/>
      <c r="J4" s="17"/>
      <c r="K4" s="17"/>
    </row>
    <row r="5" customFormat="false" ht="12.75" hidden="false" customHeight="false" outlineLevel="0" collapsed="false">
      <c r="B5" s="9"/>
      <c r="C5" s="18"/>
      <c r="D5" s="19"/>
      <c r="E5" s="19"/>
      <c r="F5" s="19"/>
      <c r="G5" s="19"/>
      <c r="H5" s="20"/>
      <c r="I5" s="19"/>
      <c r="J5" s="19"/>
      <c r="K5" s="21"/>
    </row>
    <row r="6" customFormat="false" ht="12.75" hidden="false" customHeight="false" outlineLevel="0" collapsed="false">
      <c r="B6" s="9"/>
      <c r="C6" s="22" t="s">
        <v>4</v>
      </c>
      <c r="D6" s="22"/>
      <c r="E6" s="22"/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B7" s="9"/>
      <c r="C7" s="23"/>
      <c r="D7" s="24"/>
      <c r="E7" s="24"/>
      <c r="F7" s="24"/>
      <c r="G7" s="24"/>
      <c r="H7" s="25"/>
      <c r="I7" s="24"/>
      <c r="J7" s="24"/>
      <c r="K7" s="22"/>
    </row>
    <row r="8" customFormat="false" ht="12.75" hidden="false" customHeight="false" outlineLevel="0" collapsed="false">
      <c r="B8" s="9"/>
      <c r="C8" s="26" t="s">
        <v>5</v>
      </c>
      <c r="D8" s="24"/>
      <c r="E8" s="24"/>
      <c r="F8" s="27"/>
      <c r="G8" s="19"/>
      <c r="H8" s="20"/>
      <c r="I8" s="28" t="s">
        <v>6</v>
      </c>
      <c r="J8" s="28"/>
      <c r="K8" s="28"/>
    </row>
    <row r="9" customFormat="false" ht="12.75" hidden="false" customHeight="false" outlineLevel="0" collapsed="false">
      <c r="B9" s="9"/>
      <c r="C9" s="26" t="s">
        <v>7</v>
      </c>
      <c r="D9" s="24"/>
      <c r="E9" s="24"/>
      <c r="F9" s="24"/>
      <c r="G9" s="24"/>
      <c r="H9" s="20"/>
      <c r="I9" s="19"/>
      <c r="J9" s="19"/>
      <c r="K9" s="21"/>
    </row>
    <row r="10" customFormat="false" ht="9" hidden="false" customHeight="true" outlineLevel="0" collapsed="false">
      <c r="B10" s="9"/>
      <c r="C10" s="10"/>
      <c r="D10" s="12"/>
      <c r="E10" s="12"/>
      <c r="F10" s="12"/>
      <c r="G10" s="12"/>
      <c r="H10" s="13"/>
      <c r="I10" s="12"/>
      <c r="J10" s="12"/>
      <c r="K10" s="14"/>
    </row>
    <row r="11" customFormat="false" ht="19.5" hidden="false" customHeight="true" outlineLevel="0" collapsed="false">
      <c r="B11" s="9"/>
      <c r="C11" s="29" t="s">
        <v>8</v>
      </c>
      <c r="D11" s="30" t="s">
        <v>9</v>
      </c>
      <c r="E11" s="31" t="s">
        <v>10</v>
      </c>
      <c r="F11" s="31"/>
      <c r="G11" s="32" t="s">
        <v>11</v>
      </c>
      <c r="H11" s="32"/>
      <c r="I11" s="32"/>
      <c r="J11" s="32"/>
      <c r="K11" s="32"/>
    </row>
    <row r="12" customFormat="false" ht="27" hidden="false" customHeight="true" outlineLevel="0" collapsed="false">
      <c r="B12" s="9"/>
      <c r="C12" s="29"/>
      <c r="D12" s="30"/>
      <c r="E12" s="33" t="s">
        <v>12</v>
      </c>
      <c r="F12" s="34" t="s">
        <v>13</v>
      </c>
      <c r="G12" s="34" t="s">
        <v>14</v>
      </c>
      <c r="H12" s="34"/>
      <c r="I12" s="35" t="s">
        <v>15</v>
      </c>
      <c r="J12" s="34" t="s">
        <v>16</v>
      </c>
      <c r="K12" s="36" t="s">
        <v>17</v>
      </c>
    </row>
    <row r="13" customFormat="false" ht="18" hidden="false" customHeight="true" outlineLevel="0" collapsed="false">
      <c r="B13" s="9"/>
      <c r="C13" s="29"/>
      <c r="D13" s="30"/>
      <c r="E13" s="33"/>
      <c r="F13" s="34"/>
      <c r="G13" s="37" t="s">
        <v>18</v>
      </c>
      <c r="H13" s="38" t="s">
        <v>19</v>
      </c>
      <c r="I13" s="39" t="s">
        <v>20</v>
      </c>
      <c r="J13" s="34"/>
      <c r="K13" s="36"/>
    </row>
    <row r="14" customFormat="false" ht="28.5" hidden="false" customHeight="true" outlineLevel="0" collapsed="false">
      <c r="B14" s="9"/>
      <c r="C14" s="29"/>
      <c r="D14" s="30"/>
      <c r="E14" s="33"/>
      <c r="F14" s="34"/>
      <c r="G14" s="37"/>
      <c r="H14" s="38"/>
      <c r="I14" s="39"/>
      <c r="J14" s="34"/>
      <c r="K14" s="36"/>
    </row>
    <row r="15" s="40" customFormat="true" ht="12.75" hidden="false" customHeight="false" outlineLevel="0" collapsed="false">
      <c r="B15" s="41"/>
      <c r="C15" s="42" t="s">
        <v>21</v>
      </c>
      <c r="D15" s="43" t="n">
        <v>2</v>
      </c>
      <c r="E15" s="44" t="s">
        <v>22</v>
      </c>
      <c r="F15" s="45" t="s">
        <v>23</v>
      </c>
      <c r="G15" s="43" t="n">
        <v>3</v>
      </c>
      <c r="H15" s="46" t="s">
        <v>24</v>
      </c>
      <c r="I15" s="47" t="n">
        <v>1</v>
      </c>
      <c r="J15" s="48" t="n">
        <v>800</v>
      </c>
      <c r="K15" s="49" t="s">
        <v>25</v>
      </c>
    </row>
    <row r="16" s="40" customFormat="true" ht="12.75" hidden="false" customHeight="false" outlineLevel="0" collapsed="false">
      <c r="B16" s="41"/>
      <c r="C16" s="50" t="s">
        <v>26</v>
      </c>
      <c r="D16" s="51" t="n">
        <v>2</v>
      </c>
      <c r="E16" s="52" t="s">
        <v>27</v>
      </c>
      <c r="F16" s="53" t="s">
        <v>28</v>
      </c>
      <c r="G16" s="51" t="n">
        <v>3</v>
      </c>
      <c r="H16" s="54" t="s">
        <v>29</v>
      </c>
      <c r="I16" s="55" t="n">
        <v>1</v>
      </c>
      <c r="J16" s="56" t="n">
        <v>400</v>
      </c>
      <c r="K16" s="57" t="s">
        <v>30</v>
      </c>
    </row>
    <row r="17" customFormat="false" ht="13.5" hidden="true" customHeight="true" outlineLevel="0" collapsed="false">
      <c r="B17" s="9"/>
      <c r="C17" s="58"/>
      <c r="D17" s="59"/>
      <c r="E17" s="60"/>
      <c r="F17" s="61"/>
      <c r="G17" s="62"/>
      <c r="H17" s="63"/>
      <c r="I17" s="63"/>
      <c r="J17" s="64"/>
      <c r="K17" s="65"/>
    </row>
    <row r="18" customFormat="false" ht="13.5" hidden="true" customHeight="true" outlineLevel="0" collapsed="false">
      <c r="B18" s="9"/>
      <c r="C18" s="58"/>
      <c r="D18" s="66"/>
      <c r="E18" s="67"/>
      <c r="F18" s="52"/>
      <c r="G18" s="62"/>
      <c r="H18" s="68"/>
      <c r="I18" s="68"/>
      <c r="J18" s="69"/>
      <c r="K18" s="70"/>
    </row>
    <row r="19" customFormat="false" ht="13.5" hidden="true" customHeight="true" outlineLevel="0" collapsed="false">
      <c r="B19" s="9"/>
      <c r="C19" s="58"/>
      <c r="D19" s="66"/>
      <c r="E19" s="67"/>
      <c r="F19" s="52"/>
      <c r="G19" s="62"/>
      <c r="H19" s="68"/>
      <c r="I19" s="68"/>
      <c r="J19" s="69"/>
      <c r="K19" s="70"/>
    </row>
    <row r="20" customFormat="false" ht="13.5" hidden="true" customHeight="true" outlineLevel="0" collapsed="false">
      <c r="B20" s="9"/>
      <c r="C20" s="58"/>
      <c r="D20" s="66"/>
      <c r="E20" s="67"/>
      <c r="F20" s="52"/>
      <c r="G20" s="62"/>
      <c r="H20" s="68"/>
      <c r="I20" s="68"/>
      <c r="J20" s="69"/>
      <c r="K20" s="70"/>
    </row>
    <row r="21" customFormat="false" ht="13.5" hidden="true" customHeight="true" outlineLevel="0" collapsed="false">
      <c r="B21" s="9"/>
      <c r="C21" s="58"/>
      <c r="D21" s="66"/>
      <c r="E21" s="67"/>
      <c r="F21" s="52"/>
      <c r="G21" s="62"/>
      <c r="H21" s="68"/>
      <c r="I21" s="68"/>
      <c r="J21" s="69"/>
      <c r="K21" s="70"/>
    </row>
    <row r="22" customFormat="false" ht="13.5" hidden="true" customHeight="true" outlineLevel="0" collapsed="false">
      <c r="B22" s="9"/>
      <c r="C22" s="58"/>
      <c r="D22" s="66"/>
      <c r="E22" s="67"/>
      <c r="F22" s="52"/>
      <c r="G22" s="62"/>
      <c r="H22" s="68"/>
      <c r="I22" s="68"/>
      <c r="J22" s="69"/>
      <c r="K22" s="70"/>
    </row>
    <row r="23" customFormat="false" ht="13.5" hidden="true" customHeight="true" outlineLevel="0" collapsed="false">
      <c r="B23" s="9"/>
      <c r="C23" s="58"/>
      <c r="D23" s="66"/>
      <c r="E23" s="67"/>
      <c r="F23" s="52"/>
      <c r="G23" s="62"/>
      <c r="H23" s="68"/>
      <c r="I23" s="68"/>
      <c r="J23" s="69"/>
      <c r="K23" s="70"/>
    </row>
    <row r="24" customFormat="false" ht="13.5" hidden="true" customHeight="true" outlineLevel="0" collapsed="false">
      <c r="B24" s="9"/>
      <c r="C24" s="58"/>
      <c r="D24" s="66"/>
      <c r="E24" s="67"/>
      <c r="F24" s="52"/>
      <c r="G24" s="62"/>
      <c r="H24" s="68"/>
      <c r="I24" s="68"/>
      <c r="J24" s="69"/>
      <c r="K24" s="70"/>
    </row>
    <row r="25" customFormat="false" ht="13.5" hidden="true" customHeight="true" outlineLevel="0" collapsed="false">
      <c r="B25" s="9"/>
      <c r="C25" s="58"/>
      <c r="D25" s="66"/>
      <c r="E25" s="67"/>
      <c r="F25" s="52"/>
      <c r="G25" s="62"/>
      <c r="H25" s="68"/>
      <c r="I25" s="68"/>
      <c r="J25" s="69"/>
      <c r="K25" s="70"/>
    </row>
    <row r="26" customFormat="false" ht="13.5" hidden="true" customHeight="true" outlineLevel="0" collapsed="false">
      <c r="B26" s="9"/>
      <c r="C26" s="58"/>
      <c r="D26" s="66"/>
      <c r="E26" s="67"/>
      <c r="F26" s="52"/>
      <c r="G26" s="62"/>
      <c r="H26" s="68"/>
      <c r="I26" s="68"/>
      <c r="J26" s="69"/>
      <c r="K26" s="70"/>
    </row>
    <row r="27" customFormat="false" ht="13.5" hidden="true" customHeight="true" outlineLevel="0" collapsed="false">
      <c r="B27" s="9"/>
      <c r="C27" s="58"/>
      <c r="D27" s="66"/>
      <c r="E27" s="67"/>
      <c r="F27" s="52"/>
      <c r="G27" s="62"/>
      <c r="H27" s="68"/>
      <c r="I27" s="68"/>
      <c r="J27" s="69"/>
      <c r="K27" s="70"/>
    </row>
    <row r="28" customFormat="false" ht="13.5" hidden="true" customHeight="true" outlineLevel="0" collapsed="false">
      <c r="B28" s="9"/>
      <c r="C28" s="58"/>
      <c r="D28" s="66"/>
      <c r="E28" s="67"/>
      <c r="F28" s="52"/>
      <c r="G28" s="62"/>
      <c r="H28" s="68"/>
      <c r="I28" s="68"/>
      <c r="J28" s="69"/>
      <c r="K28" s="70"/>
    </row>
    <row r="29" customFormat="false" ht="13.5" hidden="true" customHeight="true" outlineLevel="0" collapsed="false">
      <c r="B29" s="9"/>
      <c r="C29" s="58"/>
      <c r="D29" s="66"/>
      <c r="E29" s="67"/>
      <c r="F29" s="52"/>
      <c r="G29" s="62"/>
      <c r="H29" s="68"/>
      <c r="I29" s="68"/>
      <c r="J29" s="69"/>
      <c r="K29" s="70"/>
    </row>
    <row r="30" customFormat="false" ht="13.5" hidden="true" customHeight="true" outlineLevel="0" collapsed="false">
      <c r="B30" s="9"/>
      <c r="C30" s="58"/>
      <c r="D30" s="66"/>
      <c r="E30" s="67"/>
      <c r="F30" s="52"/>
      <c r="G30" s="62"/>
      <c r="H30" s="68"/>
      <c r="I30" s="68"/>
      <c r="J30" s="69"/>
      <c r="K30" s="70"/>
    </row>
    <row r="31" customFormat="false" ht="13.5" hidden="false" customHeight="false" outlineLevel="0" collapsed="false">
      <c r="B31" s="9"/>
      <c r="C31" s="71" t="s">
        <v>31</v>
      </c>
      <c r="D31" s="71"/>
      <c r="E31" s="71"/>
      <c r="F31" s="71"/>
      <c r="G31" s="71"/>
      <c r="H31" s="71"/>
      <c r="I31" s="72"/>
      <c r="J31" s="73" t="n">
        <f aca="false">SUM(J15:J30)</f>
        <v>1200</v>
      </c>
      <c r="K31" s="74"/>
    </row>
    <row r="32" customFormat="false" ht="12.75" hidden="false" customHeight="false" outlineLevel="0" collapsed="false">
      <c r="B32" s="9"/>
      <c r="C32" s="75" t="s">
        <v>32</v>
      </c>
      <c r="D32" s="12"/>
      <c r="E32" s="12"/>
      <c r="F32" s="12"/>
      <c r="G32" s="12"/>
      <c r="H32" s="13"/>
      <c r="I32" s="12"/>
      <c r="J32" s="76"/>
      <c r="K32" s="77"/>
    </row>
    <row r="33" customFormat="false" ht="12.75" hidden="false" customHeight="false" outlineLevel="0" collapsed="false">
      <c r="B33" s="9"/>
      <c r="C33" s="78"/>
      <c r="D33" s="12"/>
      <c r="E33" s="12"/>
      <c r="F33" s="12"/>
      <c r="G33" s="12"/>
      <c r="H33" s="13"/>
      <c r="I33" s="12"/>
      <c r="J33" s="76"/>
      <c r="K33" s="77"/>
    </row>
    <row r="34" customFormat="false" ht="12.75" hidden="false" customHeight="false" outlineLevel="0" collapsed="false">
      <c r="B34" s="9"/>
      <c r="C34" s="10"/>
      <c r="D34" s="12"/>
      <c r="E34" s="12"/>
      <c r="F34" s="12"/>
      <c r="G34" s="12"/>
      <c r="H34" s="13"/>
      <c r="I34" s="12"/>
      <c r="J34" s="12"/>
      <c r="K34" s="14"/>
    </row>
    <row r="35" customFormat="false" ht="12.75" hidden="true" customHeight="false" outlineLevel="0" collapsed="false">
      <c r="B35" s="9"/>
      <c r="C35" s="10"/>
      <c r="D35" s="12"/>
      <c r="E35" s="12"/>
      <c r="F35" s="12"/>
      <c r="G35" s="12"/>
      <c r="H35" s="13"/>
      <c r="I35" s="12"/>
      <c r="J35" s="12"/>
      <c r="K35" s="14"/>
    </row>
    <row r="36" customFormat="false" ht="12.75" hidden="true" customHeight="false" outlineLevel="0" collapsed="false">
      <c r="B36" s="9"/>
      <c r="C36" s="10"/>
      <c r="D36" s="12"/>
      <c r="E36" s="12"/>
      <c r="F36" s="12"/>
      <c r="G36" s="12"/>
      <c r="H36" s="13"/>
      <c r="I36" s="12"/>
      <c r="J36" s="12"/>
      <c r="K36" s="14"/>
    </row>
    <row r="37" customFormat="false" ht="12.75" hidden="true" customHeight="false" outlineLevel="0" collapsed="false">
      <c r="B37" s="9"/>
      <c r="C37" s="10"/>
      <c r="D37" s="12"/>
      <c r="E37" s="12"/>
      <c r="F37" s="12"/>
      <c r="G37" s="12"/>
      <c r="H37" s="13"/>
      <c r="I37" s="12"/>
      <c r="J37" s="12"/>
      <c r="K37" s="14"/>
    </row>
    <row r="38" customFormat="false" ht="12.75" hidden="true" customHeight="false" outlineLevel="0" collapsed="false">
      <c r="B38" s="9"/>
      <c r="C38" s="10"/>
      <c r="D38" s="12"/>
      <c r="E38" s="12"/>
      <c r="F38" s="12"/>
      <c r="G38" s="12"/>
      <c r="H38" s="13"/>
      <c r="I38" s="12"/>
      <c r="J38" s="12"/>
      <c r="K38" s="14"/>
    </row>
    <row r="39" customFormat="false" ht="12.75" hidden="true" customHeight="false" outlineLevel="0" collapsed="false">
      <c r="B39" s="9"/>
      <c r="C39" s="10"/>
      <c r="D39" s="12"/>
      <c r="E39" s="12"/>
      <c r="F39" s="12"/>
      <c r="G39" s="12"/>
      <c r="H39" s="13"/>
      <c r="I39" s="12"/>
      <c r="J39" s="12"/>
      <c r="K39" s="14"/>
    </row>
    <row r="40" customFormat="false" ht="12.75" hidden="true" customHeight="false" outlineLevel="0" collapsed="false">
      <c r="B40" s="9"/>
      <c r="C40" s="10"/>
      <c r="D40" s="12"/>
      <c r="E40" s="12"/>
      <c r="F40" s="12"/>
      <c r="G40" s="12"/>
      <c r="H40" s="13"/>
      <c r="I40" s="12"/>
      <c r="J40" s="12"/>
      <c r="K40" s="14"/>
    </row>
    <row r="41" customFormat="false" ht="12.75" hidden="false" customHeight="false" outlineLevel="0" collapsed="false">
      <c r="B41" s="9"/>
      <c r="C41" s="10"/>
      <c r="D41" s="12"/>
      <c r="E41" s="12"/>
      <c r="F41" s="12"/>
      <c r="G41" s="12"/>
      <c r="H41" s="13"/>
      <c r="I41" s="12"/>
      <c r="J41" s="12"/>
      <c r="K41" s="14"/>
    </row>
    <row r="42" customFormat="false" ht="12.75" hidden="false" customHeight="false" outlineLevel="0" collapsed="false">
      <c r="B42" s="9"/>
      <c r="C42" s="26" t="s">
        <v>33</v>
      </c>
      <c r="D42" s="79"/>
      <c r="E42" s="80"/>
      <c r="F42" s="12"/>
      <c r="G42" s="19"/>
      <c r="H42" s="20"/>
      <c r="I42" s="19"/>
      <c r="J42" s="11"/>
      <c r="K42" s="14"/>
    </row>
    <row r="43" customFormat="false" ht="12.75" hidden="false" customHeight="false" outlineLevel="0" collapsed="false">
      <c r="B43" s="9"/>
      <c r="C43" s="81" t="s">
        <v>34</v>
      </c>
      <c r="D43" s="79"/>
      <c r="E43" s="12"/>
      <c r="F43" s="12"/>
      <c r="G43" s="19"/>
      <c r="H43" s="13"/>
      <c r="I43" s="12"/>
      <c r="J43" s="82"/>
      <c r="K43" s="14"/>
    </row>
    <row r="44" customFormat="false" ht="12.75" hidden="false" customHeight="false" outlineLevel="0" collapsed="false">
      <c r="B44" s="9"/>
      <c r="C44" s="81" t="s">
        <v>35</v>
      </c>
      <c r="D44" s="79"/>
      <c r="E44" s="12"/>
      <c r="F44" s="12"/>
      <c r="G44" s="19"/>
      <c r="H44" s="13"/>
      <c r="I44" s="12"/>
      <c r="J44" s="82"/>
      <c r="K44" s="14"/>
    </row>
    <row r="45" customFormat="false" ht="12.75" hidden="false" customHeight="false" outlineLevel="0" collapsed="false">
      <c r="B45" s="9"/>
      <c r="C45" s="81" t="s">
        <v>36</v>
      </c>
      <c r="D45" s="79"/>
      <c r="E45" s="12"/>
      <c r="F45" s="12"/>
      <c r="G45" s="19"/>
      <c r="H45" s="13"/>
      <c r="I45" s="12"/>
      <c r="J45" s="82"/>
      <c r="K45" s="14"/>
    </row>
    <row r="46" customFormat="false" ht="12.75" hidden="false" customHeight="false" outlineLevel="0" collapsed="false">
      <c r="B46" s="9"/>
      <c r="C46" s="81"/>
      <c r="D46" s="79"/>
      <c r="E46" s="12"/>
      <c r="F46" s="12"/>
      <c r="G46" s="19"/>
      <c r="H46" s="13"/>
      <c r="I46" s="12"/>
      <c r="J46" s="82"/>
      <c r="K46" s="14"/>
    </row>
    <row r="47" customFormat="false" ht="12.75" hidden="false" customHeight="false" outlineLevel="0" collapsed="false">
      <c r="B47" s="9"/>
      <c r="C47" s="18"/>
      <c r="D47" s="12"/>
      <c r="E47" s="12"/>
      <c r="F47" s="12"/>
      <c r="G47" s="83"/>
      <c r="H47" s="20"/>
      <c r="I47" s="19"/>
      <c r="J47" s="19"/>
      <c r="K47" s="14"/>
    </row>
    <row r="48" customFormat="false" ht="12.75" hidden="false" customHeight="false" outlineLevel="0" collapsed="false">
      <c r="B48" s="9"/>
      <c r="C48" s="84" t="s">
        <v>10</v>
      </c>
      <c r="D48" s="80"/>
      <c r="E48" s="80"/>
      <c r="F48" s="80"/>
      <c r="G48" s="80"/>
      <c r="H48" s="85"/>
      <c r="I48" s="80"/>
      <c r="J48" s="80"/>
      <c r="K48" s="86"/>
    </row>
    <row r="49" customFormat="false" ht="12.75" hidden="false" customHeight="false" outlineLevel="0" collapsed="false">
      <c r="B49" s="87"/>
      <c r="C49" s="84" t="s">
        <v>37</v>
      </c>
      <c r="D49" s="80"/>
      <c r="E49" s="80"/>
      <c r="F49" s="80"/>
      <c r="G49" s="80"/>
      <c r="H49" s="85"/>
      <c r="I49" s="80"/>
      <c r="J49" s="80"/>
      <c r="K49" s="86"/>
    </row>
    <row r="50" customFormat="false" ht="12.75" hidden="false" customHeight="false" outlineLevel="0" collapsed="false">
      <c r="B50" s="87"/>
      <c r="C50" s="78"/>
      <c r="D50" s="80"/>
      <c r="E50" s="80"/>
      <c r="F50" s="80"/>
      <c r="G50" s="80"/>
      <c r="H50" s="85"/>
      <c r="I50" s="80"/>
      <c r="J50" s="80"/>
      <c r="K50" s="86"/>
    </row>
    <row r="51" customFormat="false" ht="12.75" hidden="false" customHeight="false" outlineLevel="0" collapsed="false">
      <c r="B51" s="87"/>
      <c r="C51" s="84" t="s">
        <v>11</v>
      </c>
      <c r="D51" s="80"/>
      <c r="E51" s="80"/>
      <c r="F51" s="80"/>
      <c r="G51" s="80"/>
      <c r="H51" s="85"/>
      <c r="I51" s="80"/>
      <c r="J51" s="80"/>
      <c r="K51" s="86"/>
    </row>
    <row r="52" customFormat="false" ht="12.75" hidden="false" customHeight="false" outlineLevel="0" collapsed="false">
      <c r="B52" s="87"/>
      <c r="C52" s="84" t="s">
        <v>38</v>
      </c>
      <c r="D52" s="80"/>
      <c r="E52" s="80"/>
      <c r="F52" s="80"/>
      <c r="G52" s="80"/>
      <c r="H52" s="85"/>
      <c r="I52" s="80"/>
      <c r="J52" s="80"/>
      <c r="K52" s="86"/>
    </row>
    <row r="53" customFormat="false" ht="12.75" hidden="false" customHeight="false" outlineLevel="0" collapsed="false">
      <c r="B53" s="87"/>
      <c r="C53" s="88" t="s">
        <v>39</v>
      </c>
      <c r="D53" s="80"/>
      <c r="E53" s="80"/>
      <c r="F53" s="80"/>
      <c r="G53" s="80"/>
      <c r="H53" s="85"/>
      <c r="I53" s="80"/>
      <c r="J53" s="80"/>
      <c r="K53" s="86"/>
    </row>
    <row r="54" customFormat="false" ht="12.75" hidden="false" customHeight="false" outlineLevel="0" collapsed="false">
      <c r="B54" s="87"/>
      <c r="C54" s="84" t="s">
        <v>40</v>
      </c>
      <c r="D54" s="80"/>
      <c r="E54" s="80"/>
      <c r="F54" s="80"/>
      <c r="G54" s="80"/>
      <c r="H54" s="85"/>
      <c r="I54" s="80"/>
      <c r="J54" s="80"/>
      <c r="K54" s="86"/>
    </row>
    <row r="55" customFormat="false" ht="12.75" hidden="false" customHeight="false" outlineLevel="0" collapsed="false">
      <c r="B55" s="87"/>
      <c r="C55" s="78" t="s">
        <v>41</v>
      </c>
      <c r="D55" s="80"/>
      <c r="E55" s="80"/>
      <c r="F55" s="80"/>
      <c r="G55" s="80"/>
      <c r="H55" s="85"/>
      <c r="I55" s="80"/>
      <c r="J55" s="80"/>
      <c r="K55" s="86"/>
    </row>
    <row r="56" customFormat="false" ht="12.75" hidden="false" customHeight="false" outlineLevel="0" collapsed="false">
      <c r="B56" s="87"/>
      <c r="C56" s="78" t="s">
        <v>42</v>
      </c>
      <c r="D56" s="80"/>
      <c r="E56" s="80"/>
      <c r="F56" s="80"/>
      <c r="G56" s="80"/>
      <c r="H56" s="85"/>
      <c r="I56" s="80"/>
      <c r="J56" s="80"/>
      <c r="K56" s="86"/>
    </row>
    <row r="57" customFormat="false" ht="12.75" hidden="false" customHeight="false" outlineLevel="0" collapsed="false">
      <c r="B57" s="9"/>
      <c r="C57" s="78" t="s">
        <v>43</v>
      </c>
      <c r="D57" s="80"/>
      <c r="E57" s="80"/>
      <c r="F57" s="80"/>
      <c r="G57" s="80"/>
      <c r="H57" s="85"/>
      <c r="I57" s="80"/>
      <c r="J57" s="80"/>
      <c r="K57" s="86"/>
    </row>
    <row r="58" customFormat="false" ht="12.75" hidden="false" customHeight="false" outlineLevel="0" collapsed="false">
      <c r="B58" s="9"/>
      <c r="C58" s="78" t="s">
        <v>44</v>
      </c>
      <c r="D58" s="80"/>
      <c r="E58" s="80"/>
      <c r="F58" s="80"/>
      <c r="G58" s="80"/>
      <c r="H58" s="85"/>
      <c r="I58" s="80"/>
      <c r="J58" s="80"/>
      <c r="K58" s="86"/>
    </row>
    <row r="59" customFormat="false" ht="13.5" hidden="false" customHeight="false" outlineLevel="0" collapsed="false">
      <c r="B59" s="89"/>
      <c r="C59" s="90"/>
      <c r="D59" s="91"/>
      <c r="E59" s="91"/>
      <c r="F59" s="92"/>
      <c r="G59" s="92"/>
      <c r="H59" s="93"/>
      <c r="I59" s="92"/>
      <c r="J59" s="92"/>
      <c r="K59" s="94"/>
    </row>
  </sheetData>
  <mergeCells count="16">
    <mergeCell ref="C4:K4"/>
    <mergeCell ref="C6:K6"/>
    <mergeCell ref="I8:K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1:H31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17:F30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59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59" type="whole">
      <formula1>1</formula1>
      <formula2>5</formula2>
    </dataValidation>
    <dataValidation allowBlank="true" errorStyle="stop" operator="between" showDropDown="false" showErrorMessage="true" showInputMessage="false" sqref="I1:I5 I7 I10:I12 I15:I105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1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80" activeCellId="0" sqref="F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5" width="37.99"/>
    <col collapsed="false" customWidth="true" hidden="false" outlineLevel="0" max="7" min="7" style="95" width="19.14"/>
    <col collapsed="false" customWidth="true" hidden="false" outlineLevel="0" max="8" min="8" style="0" width="17.85"/>
    <col collapsed="false" customWidth="true" hidden="false" outlineLevel="0" max="9" min="9" style="95" width="12.99"/>
    <col collapsed="false" customWidth="true" hidden="false" outlineLevel="0" max="10" min="10" style="96" width="20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7"/>
      <c r="C2" s="98" t="s">
        <v>1</v>
      </c>
      <c r="D2" s="99"/>
      <c r="E2" s="6"/>
      <c r="F2" s="100"/>
      <c r="G2" s="100"/>
      <c r="H2" s="6"/>
      <c r="I2" s="101" t="s">
        <v>45</v>
      </c>
      <c r="J2" s="102"/>
    </row>
    <row r="3" customFormat="false" ht="15.75" hidden="false" customHeight="false" outlineLevel="0" collapsed="false">
      <c r="B3" s="103"/>
      <c r="C3" s="104"/>
      <c r="D3" s="105"/>
      <c r="E3" s="12"/>
      <c r="F3" s="106"/>
      <c r="G3" s="106"/>
      <c r="H3" s="12"/>
      <c r="I3" s="107"/>
      <c r="J3" s="108"/>
    </row>
    <row r="4" customFormat="false" ht="21" hidden="false" customHeight="true" outlineLevel="0" collapsed="false">
      <c r="B4" s="9"/>
      <c r="C4" s="17" t="s">
        <v>46</v>
      </c>
      <c r="D4" s="17"/>
      <c r="E4" s="17"/>
      <c r="F4" s="17"/>
      <c r="G4" s="17"/>
      <c r="H4" s="17"/>
      <c r="I4" s="17"/>
      <c r="J4" s="17"/>
    </row>
    <row r="5" customFormat="false" ht="12.75" hidden="false" customHeight="false" outlineLevel="0" collapsed="false">
      <c r="B5" s="9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B6" s="9"/>
      <c r="C6" s="22" t="s">
        <v>47</v>
      </c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B7" s="9"/>
      <c r="C7" s="24"/>
      <c r="D7" s="24"/>
      <c r="E7" s="24"/>
      <c r="F7" s="24"/>
      <c r="G7" s="24"/>
      <c r="H7" s="24"/>
      <c r="I7" s="24"/>
      <c r="J7" s="109"/>
    </row>
    <row r="8" customFormat="false" ht="12.75" hidden="false" customHeight="false" outlineLevel="0" collapsed="false">
      <c r="B8" s="9"/>
      <c r="C8" s="110" t="s">
        <v>5</v>
      </c>
      <c r="D8" s="24"/>
      <c r="E8" s="24"/>
      <c r="F8" s="111"/>
      <c r="G8" s="107" t="s">
        <v>48</v>
      </c>
      <c r="H8" s="111"/>
      <c r="I8" s="111"/>
      <c r="J8" s="112"/>
    </row>
    <row r="9" customFormat="false" ht="12.75" hidden="false" customHeight="false" outlineLevel="0" collapsed="false">
      <c r="B9" s="9"/>
      <c r="C9" s="110" t="s">
        <v>7</v>
      </c>
      <c r="D9" s="24"/>
      <c r="E9" s="24"/>
      <c r="F9" s="24"/>
      <c r="G9" s="113"/>
      <c r="H9" s="113"/>
      <c r="I9" s="76"/>
      <c r="J9" s="114"/>
    </row>
    <row r="10" customFormat="false" ht="13.5" hidden="false" customHeight="false" outlineLevel="0" collapsed="false">
      <c r="B10" s="9"/>
      <c r="C10" s="12"/>
      <c r="D10" s="12"/>
      <c r="E10" s="12"/>
      <c r="F10" s="106"/>
      <c r="G10" s="106"/>
      <c r="H10" s="106"/>
      <c r="I10" s="106"/>
      <c r="J10" s="115"/>
    </row>
    <row r="11" s="116" customFormat="true" ht="21.75" hidden="false" customHeight="true" outlineLevel="0" collapsed="false">
      <c r="B11" s="117"/>
      <c r="C11" s="118" t="s">
        <v>49</v>
      </c>
      <c r="D11" s="118"/>
      <c r="E11" s="118"/>
      <c r="F11" s="118" t="s">
        <v>50</v>
      </c>
      <c r="G11" s="118"/>
      <c r="H11" s="118"/>
      <c r="I11" s="118"/>
      <c r="J11" s="118"/>
    </row>
    <row r="12" s="116" customFormat="true" ht="28.5" hidden="false" customHeight="true" outlineLevel="0" collapsed="false">
      <c r="B12" s="117"/>
      <c r="C12" s="34" t="s">
        <v>51</v>
      </c>
      <c r="D12" s="35" t="s">
        <v>52</v>
      </c>
      <c r="E12" s="34" t="s">
        <v>16</v>
      </c>
      <c r="F12" s="119" t="s">
        <v>53</v>
      </c>
      <c r="G12" s="34" t="s">
        <v>13</v>
      </c>
      <c r="H12" s="35" t="s">
        <v>15</v>
      </c>
      <c r="I12" s="33" t="s">
        <v>54</v>
      </c>
      <c r="J12" s="33"/>
    </row>
    <row r="13" s="116" customFormat="true" ht="61.5" hidden="false" customHeight="true" outlineLevel="0" collapsed="false">
      <c r="B13" s="117"/>
      <c r="C13" s="34"/>
      <c r="D13" s="35"/>
      <c r="E13" s="34"/>
      <c r="F13" s="119"/>
      <c r="G13" s="34"/>
      <c r="H13" s="120" t="s">
        <v>20</v>
      </c>
      <c r="I13" s="37" t="s">
        <v>18</v>
      </c>
      <c r="J13" s="121" t="s">
        <v>55</v>
      </c>
    </row>
    <row r="14" s="40" customFormat="true" ht="13.5" hidden="false" customHeight="false" outlineLevel="0" collapsed="false">
      <c r="B14" s="41"/>
      <c r="C14" s="122" t="s">
        <v>56</v>
      </c>
      <c r="D14" s="123" t="s">
        <v>57</v>
      </c>
      <c r="E14" s="124" t="n">
        <v>100</v>
      </c>
      <c r="F14" s="125" t="s">
        <v>58</v>
      </c>
      <c r="G14" s="125" t="s">
        <v>59</v>
      </c>
      <c r="H14" s="126" t="n">
        <v>1</v>
      </c>
      <c r="I14" s="127" t="n">
        <v>2</v>
      </c>
      <c r="J14" s="128" t="s">
        <v>60</v>
      </c>
    </row>
    <row r="15" s="40" customFormat="true" ht="13.5" hidden="false" customHeight="false" outlineLevel="0" collapsed="false">
      <c r="B15" s="41"/>
      <c r="C15" s="122" t="s">
        <v>61</v>
      </c>
      <c r="D15" s="45" t="s">
        <v>62</v>
      </c>
      <c r="E15" s="124" t="n">
        <v>110</v>
      </c>
      <c r="F15" s="125" t="s">
        <v>63</v>
      </c>
      <c r="G15" s="125" t="s">
        <v>64</v>
      </c>
      <c r="H15" s="129" t="n">
        <v>1</v>
      </c>
      <c r="I15" s="130" t="n">
        <v>2</v>
      </c>
      <c r="J15" s="131" t="s">
        <v>65</v>
      </c>
    </row>
    <row r="16" s="40" customFormat="true" ht="12.75" hidden="false" customHeight="false" outlineLevel="0" collapsed="false">
      <c r="B16" s="41"/>
      <c r="C16" s="122" t="s">
        <v>61</v>
      </c>
      <c r="D16" s="123" t="s">
        <v>62</v>
      </c>
      <c r="E16" s="124" t="n">
        <v>45</v>
      </c>
      <c r="F16" s="125" t="s">
        <v>63</v>
      </c>
      <c r="G16" s="125" t="s">
        <v>64</v>
      </c>
      <c r="H16" s="132" t="n">
        <v>1</v>
      </c>
      <c r="I16" s="127" t="n">
        <v>2</v>
      </c>
      <c r="J16" s="128" t="s">
        <v>66</v>
      </c>
    </row>
    <row r="17" s="40" customFormat="true" ht="12.75" hidden="false" customHeight="false" outlineLevel="0" collapsed="false">
      <c r="B17" s="41"/>
      <c r="C17" s="122" t="s">
        <v>61</v>
      </c>
      <c r="D17" s="123" t="s">
        <v>67</v>
      </c>
      <c r="E17" s="124" t="n">
        <v>8</v>
      </c>
      <c r="F17" s="133" t="s">
        <v>68</v>
      </c>
      <c r="G17" s="133" t="s">
        <v>69</v>
      </c>
      <c r="H17" s="132" t="n">
        <v>1</v>
      </c>
      <c r="I17" s="127" t="n">
        <v>2</v>
      </c>
      <c r="J17" s="128" t="s">
        <v>70</v>
      </c>
    </row>
    <row r="18" s="40" customFormat="true" ht="12.75" hidden="false" customHeight="false" outlineLevel="0" collapsed="false">
      <c r="B18" s="41"/>
      <c r="C18" s="122" t="s">
        <v>71</v>
      </c>
      <c r="D18" s="123" t="s">
        <v>72</v>
      </c>
      <c r="E18" s="124" t="n">
        <v>20</v>
      </c>
      <c r="F18" s="133" t="s">
        <v>73</v>
      </c>
      <c r="G18" s="133" t="s">
        <v>74</v>
      </c>
      <c r="H18" s="132" t="n">
        <v>1</v>
      </c>
      <c r="I18" s="127" t="n">
        <v>2</v>
      </c>
      <c r="J18" s="128" t="s">
        <v>75</v>
      </c>
    </row>
    <row r="19" s="40" customFormat="true" ht="12.75" hidden="false" customHeight="false" outlineLevel="0" collapsed="false">
      <c r="B19" s="41"/>
      <c r="C19" s="122" t="s">
        <v>71</v>
      </c>
      <c r="D19" s="123" t="s">
        <v>76</v>
      </c>
      <c r="E19" s="124" t="n">
        <v>180</v>
      </c>
      <c r="F19" s="134" t="s">
        <v>77</v>
      </c>
      <c r="G19" s="133" t="s">
        <v>78</v>
      </c>
      <c r="H19" s="132" t="n">
        <v>1</v>
      </c>
      <c r="I19" s="127" t="n">
        <v>2</v>
      </c>
      <c r="J19" s="128" t="s">
        <v>79</v>
      </c>
    </row>
    <row r="20" s="40" customFormat="true" ht="12.75" hidden="false" customHeight="false" outlineLevel="0" collapsed="false">
      <c r="B20" s="41"/>
      <c r="C20" s="122" t="s">
        <v>71</v>
      </c>
      <c r="D20" s="123" t="s">
        <v>67</v>
      </c>
      <c r="E20" s="124" t="n">
        <v>13</v>
      </c>
      <c r="F20" s="134" t="s">
        <v>80</v>
      </c>
      <c r="G20" s="133" t="s">
        <v>81</v>
      </c>
      <c r="H20" s="132" t="n">
        <v>1</v>
      </c>
      <c r="I20" s="127" t="n">
        <v>2</v>
      </c>
      <c r="J20" s="128" t="s">
        <v>82</v>
      </c>
    </row>
    <row r="21" s="40" customFormat="true" ht="12.75" hidden="false" customHeight="false" outlineLevel="0" collapsed="false">
      <c r="B21" s="41"/>
      <c r="C21" s="122" t="s">
        <v>83</v>
      </c>
      <c r="D21" s="123" t="s">
        <v>67</v>
      </c>
      <c r="E21" s="124" t="n">
        <v>13</v>
      </c>
      <c r="F21" s="134" t="s">
        <v>80</v>
      </c>
      <c r="G21" s="133" t="s">
        <v>81</v>
      </c>
      <c r="H21" s="132" t="n">
        <v>1</v>
      </c>
      <c r="I21" s="127" t="n">
        <v>2</v>
      </c>
      <c r="J21" s="128" t="s">
        <v>84</v>
      </c>
    </row>
    <row r="22" s="40" customFormat="true" ht="12.75" hidden="false" customHeight="false" outlineLevel="0" collapsed="false">
      <c r="B22" s="41"/>
      <c r="C22" s="122" t="s">
        <v>83</v>
      </c>
      <c r="D22" s="123" t="s">
        <v>67</v>
      </c>
      <c r="E22" s="124" t="n">
        <v>8</v>
      </c>
      <c r="F22" s="133" t="s">
        <v>68</v>
      </c>
      <c r="G22" s="133" t="s">
        <v>69</v>
      </c>
      <c r="H22" s="132" t="n">
        <v>1</v>
      </c>
      <c r="I22" s="127" t="n">
        <v>2</v>
      </c>
      <c r="J22" s="128" t="s">
        <v>85</v>
      </c>
    </row>
    <row r="23" s="40" customFormat="true" ht="12.75" hidden="false" customHeight="false" outlineLevel="0" collapsed="false">
      <c r="B23" s="41"/>
      <c r="C23" s="122" t="s">
        <v>86</v>
      </c>
      <c r="D23" s="123" t="s">
        <v>57</v>
      </c>
      <c r="E23" s="124" t="n">
        <v>30</v>
      </c>
      <c r="F23" s="123" t="s">
        <v>87</v>
      </c>
      <c r="G23" s="133" t="s">
        <v>88</v>
      </c>
      <c r="H23" s="132" t="n">
        <v>1</v>
      </c>
      <c r="I23" s="127" t="n">
        <v>2</v>
      </c>
      <c r="J23" s="128" t="s">
        <v>89</v>
      </c>
    </row>
    <row r="24" s="40" customFormat="true" ht="12.75" hidden="false" customHeight="false" outlineLevel="0" collapsed="false">
      <c r="B24" s="41"/>
      <c r="C24" s="122" t="s">
        <v>90</v>
      </c>
      <c r="D24" s="123" t="s">
        <v>57</v>
      </c>
      <c r="E24" s="124" t="n">
        <v>80</v>
      </c>
      <c r="F24" s="134" t="s">
        <v>91</v>
      </c>
      <c r="G24" s="133" t="s">
        <v>92</v>
      </c>
      <c r="H24" s="132" t="n">
        <v>1</v>
      </c>
      <c r="I24" s="127" t="n">
        <v>2</v>
      </c>
      <c r="J24" s="128" t="s">
        <v>93</v>
      </c>
    </row>
    <row r="25" s="40" customFormat="true" ht="12.75" hidden="false" customHeight="false" outlineLevel="0" collapsed="false">
      <c r="B25" s="41"/>
      <c r="C25" s="122" t="s">
        <v>94</v>
      </c>
      <c r="D25" s="123" t="s">
        <v>57</v>
      </c>
      <c r="E25" s="124" t="n">
        <v>80</v>
      </c>
      <c r="F25" s="134" t="s">
        <v>95</v>
      </c>
      <c r="G25" s="133" t="s">
        <v>96</v>
      </c>
      <c r="H25" s="132" t="n">
        <v>1</v>
      </c>
      <c r="I25" s="127" t="n">
        <v>2</v>
      </c>
      <c r="J25" s="128" t="s">
        <v>97</v>
      </c>
    </row>
    <row r="26" s="40" customFormat="true" ht="12.75" hidden="false" customHeight="false" outlineLevel="0" collapsed="false">
      <c r="B26" s="41"/>
      <c r="C26" s="122" t="s">
        <v>98</v>
      </c>
      <c r="D26" s="123" t="s">
        <v>57</v>
      </c>
      <c r="E26" s="124" t="n">
        <v>80</v>
      </c>
      <c r="F26" s="134" t="s">
        <v>99</v>
      </c>
      <c r="G26" s="133" t="s">
        <v>100</v>
      </c>
      <c r="H26" s="132" t="n">
        <v>1</v>
      </c>
      <c r="I26" s="127" t="n">
        <v>2</v>
      </c>
      <c r="J26" s="128" t="s">
        <v>101</v>
      </c>
    </row>
    <row r="27" s="40" customFormat="true" ht="12.75" hidden="false" customHeight="false" outlineLevel="0" collapsed="false">
      <c r="B27" s="41"/>
      <c r="C27" s="122" t="s">
        <v>102</v>
      </c>
      <c r="D27" s="123" t="s">
        <v>57</v>
      </c>
      <c r="E27" s="124" t="n">
        <v>100</v>
      </c>
      <c r="F27" s="134" t="s">
        <v>103</v>
      </c>
      <c r="G27" s="133" t="s">
        <v>104</v>
      </c>
      <c r="H27" s="132" t="n">
        <v>1</v>
      </c>
      <c r="I27" s="127" t="n">
        <v>2</v>
      </c>
      <c r="J27" s="128" t="s">
        <v>105</v>
      </c>
    </row>
    <row r="28" s="40" customFormat="true" ht="12.75" hidden="false" customHeight="false" outlineLevel="0" collapsed="false">
      <c r="B28" s="41"/>
      <c r="C28" s="122" t="s">
        <v>102</v>
      </c>
      <c r="D28" s="123" t="s">
        <v>67</v>
      </c>
      <c r="E28" s="124" t="n">
        <v>8</v>
      </c>
      <c r="F28" s="134" t="s">
        <v>68</v>
      </c>
      <c r="G28" s="133" t="s">
        <v>69</v>
      </c>
      <c r="H28" s="132" t="n">
        <v>1</v>
      </c>
      <c r="I28" s="127" t="n">
        <v>2</v>
      </c>
      <c r="J28" s="128" t="s">
        <v>106</v>
      </c>
    </row>
    <row r="29" s="40" customFormat="true" ht="12.75" hidden="false" customHeight="false" outlineLevel="0" collapsed="false">
      <c r="B29" s="41"/>
      <c r="C29" s="122" t="s">
        <v>102</v>
      </c>
      <c r="D29" s="123" t="s">
        <v>67</v>
      </c>
      <c r="E29" s="124" t="n">
        <v>8</v>
      </c>
      <c r="F29" s="134" t="s">
        <v>68</v>
      </c>
      <c r="G29" s="133" t="s">
        <v>69</v>
      </c>
      <c r="H29" s="132" t="n">
        <v>1</v>
      </c>
      <c r="I29" s="127" t="n">
        <v>2</v>
      </c>
      <c r="J29" s="128" t="s">
        <v>107</v>
      </c>
    </row>
    <row r="30" s="40" customFormat="true" ht="12.75" hidden="false" customHeight="false" outlineLevel="0" collapsed="false">
      <c r="B30" s="41"/>
      <c r="C30" s="122" t="s">
        <v>102</v>
      </c>
      <c r="D30" s="123" t="s">
        <v>57</v>
      </c>
      <c r="E30" s="124" t="n">
        <v>80</v>
      </c>
      <c r="F30" s="134" t="s">
        <v>108</v>
      </c>
      <c r="G30" s="133" t="s">
        <v>109</v>
      </c>
      <c r="H30" s="132" t="n">
        <v>1</v>
      </c>
      <c r="I30" s="127" t="n">
        <v>2</v>
      </c>
      <c r="J30" s="128" t="s">
        <v>110</v>
      </c>
    </row>
    <row r="31" s="40" customFormat="true" ht="12.75" hidden="false" customHeight="false" outlineLevel="0" collapsed="false">
      <c r="B31" s="41"/>
      <c r="C31" s="122" t="s">
        <v>111</v>
      </c>
      <c r="D31" s="123" t="s">
        <v>57</v>
      </c>
      <c r="E31" s="124" t="n">
        <v>50</v>
      </c>
      <c r="F31" s="134" t="s">
        <v>95</v>
      </c>
      <c r="G31" s="133" t="s">
        <v>96</v>
      </c>
      <c r="H31" s="132" t="n">
        <v>1</v>
      </c>
      <c r="I31" s="127" t="n">
        <v>2</v>
      </c>
      <c r="J31" s="128" t="s">
        <v>112</v>
      </c>
    </row>
    <row r="32" s="40" customFormat="true" ht="12.75" hidden="false" customHeight="false" outlineLevel="0" collapsed="false">
      <c r="B32" s="41"/>
      <c r="C32" s="122" t="s">
        <v>113</v>
      </c>
      <c r="D32" s="123" t="s">
        <v>57</v>
      </c>
      <c r="E32" s="124" t="n">
        <v>50</v>
      </c>
      <c r="F32" s="134" t="s">
        <v>108</v>
      </c>
      <c r="G32" s="133" t="s">
        <v>109</v>
      </c>
      <c r="H32" s="132" t="n">
        <v>1</v>
      </c>
      <c r="I32" s="127" t="n">
        <v>2</v>
      </c>
      <c r="J32" s="128" t="s">
        <v>114</v>
      </c>
    </row>
    <row r="33" s="40" customFormat="true" ht="12.75" hidden="false" customHeight="false" outlineLevel="0" collapsed="false">
      <c r="B33" s="41"/>
      <c r="C33" s="122" t="s">
        <v>115</v>
      </c>
      <c r="D33" s="123" t="s">
        <v>57</v>
      </c>
      <c r="E33" s="124" t="n">
        <v>100</v>
      </c>
      <c r="F33" s="134" t="s">
        <v>116</v>
      </c>
      <c r="G33" s="133" t="s">
        <v>117</v>
      </c>
      <c r="H33" s="132" t="n">
        <v>1</v>
      </c>
      <c r="I33" s="127" t="n">
        <v>2</v>
      </c>
      <c r="J33" s="128" t="s">
        <v>118</v>
      </c>
    </row>
    <row r="34" s="40" customFormat="true" ht="12.75" hidden="false" customHeight="false" outlineLevel="0" collapsed="false">
      <c r="B34" s="41"/>
      <c r="C34" s="122" t="s">
        <v>115</v>
      </c>
      <c r="D34" s="123" t="s">
        <v>119</v>
      </c>
      <c r="E34" s="124" t="n">
        <v>60</v>
      </c>
      <c r="F34" s="134" t="s">
        <v>120</v>
      </c>
      <c r="G34" s="133" t="s">
        <v>121</v>
      </c>
      <c r="H34" s="132" t="n">
        <v>1</v>
      </c>
      <c r="I34" s="127" t="n">
        <v>2</v>
      </c>
      <c r="J34" s="128" t="s">
        <v>122</v>
      </c>
    </row>
    <row r="35" s="40" customFormat="true" ht="12.75" hidden="false" customHeight="false" outlineLevel="0" collapsed="false">
      <c r="B35" s="41"/>
      <c r="C35" s="122" t="s">
        <v>115</v>
      </c>
      <c r="D35" s="123" t="s">
        <v>57</v>
      </c>
      <c r="E35" s="124" t="n">
        <v>100</v>
      </c>
      <c r="F35" s="134" t="s">
        <v>99</v>
      </c>
      <c r="G35" s="133" t="s">
        <v>100</v>
      </c>
      <c r="H35" s="132" t="n">
        <v>1</v>
      </c>
      <c r="I35" s="127" t="n">
        <v>2</v>
      </c>
      <c r="J35" s="128" t="s">
        <v>123</v>
      </c>
    </row>
    <row r="36" s="40" customFormat="true" ht="12.75" hidden="false" customHeight="false" outlineLevel="0" collapsed="false">
      <c r="B36" s="41"/>
      <c r="C36" s="122" t="s">
        <v>115</v>
      </c>
      <c r="D36" s="123" t="s">
        <v>67</v>
      </c>
      <c r="E36" s="124" t="n">
        <v>5</v>
      </c>
      <c r="F36" s="134" t="s">
        <v>68</v>
      </c>
      <c r="G36" s="133" t="s">
        <v>69</v>
      </c>
      <c r="H36" s="132" t="n">
        <v>1</v>
      </c>
      <c r="I36" s="127" t="n">
        <v>2</v>
      </c>
      <c r="J36" s="128" t="s">
        <v>124</v>
      </c>
    </row>
    <row r="37" s="40" customFormat="true" ht="12.75" hidden="false" customHeight="false" outlineLevel="0" collapsed="false">
      <c r="B37" s="41"/>
      <c r="C37" s="122" t="s">
        <v>125</v>
      </c>
      <c r="D37" s="123" t="s">
        <v>57</v>
      </c>
      <c r="E37" s="124" t="n">
        <v>50</v>
      </c>
      <c r="F37" s="134" t="s">
        <v>126</v>
      </c>
      <c r="G37" s="133" t="s">
        <v>127</v>
      </c>
      <c r="H37" s="132" t="n">
        <v>1</v>
      </c>
      <c r="I37" s="127" t="n">
        <v>2</v>
      </c>
      <c r="J37" s="128" t="s">
        <v>128</v>
      </c>
    </row>
    <row r="38" s="40" customFormat="true" ht="12.75" hidden="false" customHeight="false" outlineLevel="0" collapsed="false">
      <c r="B38" s="41"/>
      <c r="C38" s="122" t="s">
        <v>129</v>
      </c>
      <c r="D38" s="123" t="s">
        <v>119</v>
      </c>
      <c r="E38" s="124" t="n">
        <v>60</v>
      </c>
      <c r="F38" s="134" t="s">
        <v>130</v>
      </c>
      <c r="G38" s="133" t="s">
        <v>131</v>
      </c>
      <c r="H38" s="132" t="n">
        <v>1</v>
      </c>
      <c r="I38" s="127" t="n">
        <v>2</v>
      </c>
      <c r="J38" s="128" t="s">
        <v>132</v>
      </c>
    </row>
    <row r="39" s="40" customFormat="true" ht="12.75" hidden="false" customHeight="false" outlineLevel="0" collapsed="false">
      <c r="B39" s="41"/>
      <c r="C39" s="122" t="s">
        <v>133</v>
      </c>
      <c r="D39" s="123" t="s">
        <v>57</v>
      </c>
      <c r="E39" s="124" t="n">
        <v>50</v>
      </c>
      <c r="F39" s="134" t="s">
        <v>95</v>
      </c>
      <c r="G39" s="133" t="s">
        <v>96</v>
      </c>
      <c r="H39" s="132" t="n">
        <v>1</v>
      </c>
      <c r="I39" s="127" t="n">
        <v>2</v>
      </c>
      <c r="J39" s="128" t="s">
        <v>134</v>
      </c>
    </row>
    <row r="40" s="40" customFormat="true" ht="12.75" hidden="false" customHeight="false" outlineLevel="0" collapsed="false">
      <c r="B40" s="41"/>
      <c r="C40" s="122" t="s">
        <v>135</v>
      </c>
      <c r="D40" s="123" t="s">
        <v>57</v>
      </c>
      <c r="E40" s="124" t="n">
        <v>50</v>
      </c>
      <c r="F40" s="134" t="s">
        <v>95</v>
      </c>
      <c r="G40" s="133" t="s">
        <v>96</v>
      </c>
      <c r="H40" s="132" t="n">
        <v>1</v>
      </c>
      <c r="I40" s="127" t="n">
        <v>2</v>
      </c>
      <c r="J40" s="128" t="s">
        <v>136</v>
      </c>
    </row>
    <row r="41" s="40" customFormat="true" ht="12.75" hidden="false" customHeight="false" outlineLevel="0" collapsed="false">
      <c r="B41" s="41"/>
      <c r="C41" s="122" t="s">
        <v>135</v>
      </c>
      <c r="D41" s="123" t="s">
        <v>57</v>
      </c>
      <c r="E41" s="124" t="n">
        <v>100</v>
      </c>
      <c r="F41" s="134" t="s">
        <v>116</v>
      </c>
      <c r="G41" s="133" t="s">
        <v>117</v>
      </c>
      <c r="H41" s="132" t="n">
        <v>1</v>
      </c>
      <c r="I41" s="127" t="n">
        <v>2</v>
      </c>
      <c r="J41" s="128" t="s">
        <v>137</v>
      </c>
    </row>
    <row r="42" s="40" customFormat="true" ht="12.75" hidden="false" customHeight="false" outlineLevel="0" collapsed="false">
      <c r="B42" s="41"/>
      <c r="C42" s="122" t="s">
        <v>138</v>
      </c>
      <c r="D42" s="123" t="s">
        <v>57</v>
      </c>
      <c r="E42" s="124" t="n">
        <v>100</v>
      </c>
      <c r="F42" s="134" t="s">
        <v>108</v>
      </c>
      <c r="G42" s="133" t="s">
        <v>109</v>
      </c>
      <c r="H42" s="132" t="n">
        <v>1</v>
      </c>
      <c r="I42" s="127" t="n">
        <v>2</v>
      </c>
      <c r="J42" s="128" t="s">
        <v>139</v>
      </c>
    </row>
    <row r="43" s="40" customFormat="true" ht="12.75" hidden="false" customHeight="false" outlineLevel="0" collapsed="false">
      <c r="B43" s="41"/>
      <c r="C43" s="122" t="s">
        <v>140</v>
      </c>
      <c r="D43" s="123" t="s">
        <v>57</v>
      </c>
      <c r="E43" s="124" t="n">
        <v>50</v>
      </c>
      <c r="F43" s="134" t="s">
        <v>116</v>
      </c>
      <c r="G43" s="133" t="s">
        <v>117</v>
      </c>
      <c r="H43" s="132" t="n">
        <v>1</v>
      </c>
      <c r="I43" s="127" t="n">
        <v>2</v>
      </c>
      <c r="J43" s="128" t="s">
        <v>141</v>
      </c>
    </row>
    <row r="44" s="40" customFormat="true" ht="12.75" hidden="false" customHeight="false" outlineLevel="0" collapsed="false">
      <c r="B44" s="41"/>
      <c r="C44" s="122" t="s">
        <v>142</v>
      </c>
      <c r="D44" s="123" t="s">
        <v>143</v>
      </c>
      <c r="E44" s="124" t="n">
        <v>35</v>
      </c>
      <c r="F44" s="134" t="s">
        <v>144</v>
      </c>
      <c r="G44" s="133" t="s">
        <v>145</v>
      </c>
      <c r="H44" s="132" t="n">
        <v>1</v>
      </c>
      <c r="I44" s="127" t="n">
        <v>2</v>
      </c>
      <c r="J44" s="128" t="s">
        <v>146</v>
      </c>
    </row>
    <row r="45" s="40" customFormat="true" ht="12.75" hidden="false" customHeight="false" outlineLevel="0" collapsed="false">
      <c r="B45" s="41"/>
      <c r="C45" s="122" t="s">
        <v>147</v>
      </c>
      <c r="D45" s="123" t="s">
        <v>57</v>
      </c>
      <c r="E45" s="124" t="n">
        <v>100</v>
      </c>
      <c r="F45" s="134" t="s">
        <v>116</v>
      </c>
      <c r="G45" s="133" t="s">
        <v>117</v>
      </c>
      <c r="H45" s="132" t="n">
        <v>1</v>
      </c>
      <c r="I45" s="127" t="n">
        <v>2</v>
      </c>
      <c r="J45" s="128" t="s">
        <v>148</v>
      </c>
    </row>
    <row r="46" s="40" customFormat="true" ht="12.75" hidden="false" customHeight="false" outlineLevel="0" collapsed="false">
      <c r="B46" s="41"/>
      <c r="C46" s="122" t="s">
        <v>147</v>
      </c>
      <c r="D46" s="123" t="s">
        <v>149</v>
      </c>
      <c r="E46" s="124" t="n">
        <v>30</v>
      </c>
      <c r="F46" s="134" t="s">
        <v>150</v>
      </c>
      <c r="G46" s="133" t="s">
        <v>151</v>
      </c>
      <c r="H46" s="132" t="n">
        <v>1</v>
      </c>
      <c r="I46" s="127" t="n">
        <v>2</v>
      </c>
      <c r="J46" s="128" t="s">
        <v>152</v>
      </c>
    </row>
    <row r="47" s="40" customFormat="true" ht="13.5" hidden="false" customHeight="false" outlineLevel="0" collapsed="false">
      <c r="B47" s="41"/>
      <c r="C47" s="122" t="s">
        <v>153</v>
      </c>
      <c r="D47" s="123" t="s">
        <v>154</v>
      </c>
      <c r="E47" s="124" t="n">
        <v>186.8</v>
      </c>
      <c r="F47" s="134" t="s">
        <v>155</v>
      </c>
      <c r="G47" s="133" t="s">
        <v>156</v>
      </c>
      <c r="H47" s="132" t="n">
        <v>1</v>
      </c>
      <c r="I47" s="127" t="n">
        <v>2</v>
      </c>
      <c r="J47" s="128" t="s">
        <v>157</v>
      </c>
    </row>
    <row r="48" customFormat="false" ht="13.5" hidden="true" customHeight="false" outlineLevel="0" collapsed="false">
      <c r="B48" s="9"/>
      <c r="C48" s="58"/>
      <c r="D48" s="135"/>
      <c r="E48" s="64"/>
      <c r="F48" s="136"/>
      <c r="G48" s="136"/>
      <c r="H48" s="63"/>
      <c r="I48" s="137"/>
      <c r="J48" s="138"/>
    </row>
    <row r="49" customFormat="false" ht="13.5" hidden="true" customHeight="false" outlineLevel="0" collapsed="false">
      <c r="B49" s="9"/>
      <c r="C49" s="139"/>
      <c r="D49" s="140"/>
      <c r="E49" s="69"/>
      <c r="F49" s="141"/>
      <c r="G49" s="141"/>
      <c r="H49" s="68"/>
      <c r="I49" s="142"/>
      <c r="J49" s="143"/>
    </row>
    <row r="50" customFormat="false" ht="13.5" hidden="true" customHeight="false" outlineLevel="0" collapsed="false">
      <c r="B50" s="9"/>
      <c r="C50" s="139"/>
      <c r="D50" s="140"/>
      <c r="E50" s="69"/>
      <c r="F50" s="141"/>
      <c r="G50" s="141"/>
      <c r="H50" s="68"/>
      <c r="I50" s="142"/>
      <c r="J50" s="143"/>
    </row>
    <row r="51" customFormat="false" ht="13.5" hidden="true" customHeight="false" outlineLevel="0" collapsed="false">
      <c r="B51" s="9"/>
      <c r="C51" s="139"/>
      <c r="D51" s="140"/>
      <c r="E51" s="69"/>
      <c r="F51" s="141"/>
      <c r="G51" s="141"/>
      <c r="H51" s="68"/>
      <c r="I51" s="142"/>
      <c r="J51" s="143"/>
    </row>
    <row r="52" customFormat="false" ht="13.5" hidden="true" customHeight="false" outlineLevel="0" collapsed="false">
      <c r="B52" s="9"/>
      <c r="C52" s="139"/>
      <c r="D52" s="140"/>
      <c r="E52" s="69"/>
      <c r="F52" s="141"/>
      <c r="G52" s="141"/>
      <c r="H52" s="68"/>
      <c r="I52" s="142"/>
      <c r="J52" s="143"/>
    </row>
    <row r="53" customFormat="false" ht="13.5" hidden="true" customHeight="false" outlineLevel="0" collapsed="false">
      <c r="B53" s="9"/>
      <c r="C53" s="139"/>
      <c r="D53" s="140"/>
      <c r="E53" s="69"/>
      <c r="F53" s="141"/>
      <c r="G53" s="141"/>
      <c r="H53" s="68"/>
      <c r="I53" s="142"/>
      <c r="J53" s="143"/>
    </row>
    <row r="54" customFormat="false" ht="13.5" hidden="true" customHeight="false" outlineLevel="0" collapsed="false">
      <c r="B54" s="9"/>
      <c r="C54" s="139"/>
      <c r="D54" s="140"/>
      <c r="E54" s="69"/>
      <c r="F54" s="141"/>
      <c r="G54" s="141"/>
      <c r="H54" s="68"/>
      <c r="I54" s="142"/>
      <c r="J54" s="143"/>
    </row>
    <row r="55" customFormat="false" ht="13.5" hidden="true" customHeight="false" outlineLevel="0" collapsed="false">
      <c r="B55" s="9"/>
      <c r="C55" s="139"/>
      <c r="D55" s="140"/>
      <c r="E55" s="69"/>
      <c r="F55" s="141"/>
      <c r="G55" s="141"/>
      <c r="H55" s="68"/>
      <c r="I55" s="142"/>
      <c r="J55" s="143"/>
    </row>
    <row r="56" customFormat="false" ht="13.5" hidden="true" customHeight="false" outlineLevel="0" collapsed="false">
      <c r="B56" s="9"/>
      <c r="C56" s="139"/>
      <c r="D56" s="140"/>
      <c r="E56" s="69"/>
      <c r="F56" s="141"/>
      <c r="G56" s="141"/>
      <c r="H56" s="68"/>
      <c r="I56" s="142"/>
      <c r="J56" s="143"/>
    </row>
    <row r="57" customFormat="false" ht="13.5" hidden="true" customHeight="false" outlineLevel="0" collapsed="false">
      <c r="B57" s="9"/>
      <c r="C57" s="139"/>
      <c r="D57" s="140"/>
      <c r="E57" s="69"/>
      <c r="F57" s="141"/>
      <c r="G57" s="141"/>
      <c r="H57" s="68"/>
      <c r="I57" s="142"/>
      <c r="J57" s="143"/>
    </row>
    <row r="58" customFormat="false" ht="13.5" hidden="true" customHeight="false" outlineLevel="0" collapsed="false">
      <c r="B58" s="9"/>
      <c r="C58" s="139"/>
      <c r="D58" s="140"/>
      <c r="E58" s="69"/>
      <c r="F58" s="141"/>
      <c r="G58" s="141"/>
      <c r="H58" s="68"/>
      <c r="I58" s="142"/>
      <c r="J58" s="143"/>
    </row>
    <row r="59" customFormat="false" ht="13.5" hidden="true" customHeight="false" outlineLevel="0" collapsed="false">
      <c r="B59" s="9"/>
      <c r="C59" s="139"/>
      <c r="D59" s="140"/>
      <c r="E59" s="69"/>
      <c r="F59" s="141"/>
      <c r="G59" s="141"/>
      <c r="H59" s="68"/>
      <c r="I59" s="142"/>
      <c r="J59" s="143"/>
    </row>
    <row r="60" customFormat="false" ht="13.5" hidden="true" customHeight="false" outlineLevel="0" collapsed="false">
      <c r="B60" s="9"/>
      <c r="C60" s="139"/>
      <c r="D60" s="140"/>
      <c r="E60" s="69"/>
      <c r="F60" s="141"/>
      <c r="G60" s="141"/>
      <c r="H60" s="68"/>
      <c r="I60" s="142"/>
      <c r="J60" s="143"/>
    </row>
    <row r="61" customFormat="false" ht="13.5" hidden="true" customHeight="false" outlineLevel="0" collapsed="false">
      <c r="B61" s="9"/>
      <c r="C61" s="139"/>
      <c r="D61" s="140"/>
      <c r="E61" s="69"/>
      <c r="F61" s="141"/>
      <c r="G61" s="141"/>
      <c r="H61" s="72"/>
      <c r="I61" s="142"/>
      <c r="J61" s="143"/>
    </row>
    <row r="62" customFormat="false" ht="13.5" hidden="true" customHeight="false" outlineLevel="0" collapsed="false">
      <c r="B62" s="9"/>
      <c r="C62" s="139"/>
      <c r="D62" s="140"/>
      <c r="E62" s="69"/>
      <c r="F62" s="141"/>
      <c r="G62" s="141"/>
      <c r="H62" s="12"/>
      <c r="I62" s="142"/>
      <c r="J62" s="143"/>
    </row>
    <row r="63" customFormat="false" ht="13.5" hidden="true" customHeight="false" outlineLevel="0" collapsed="false">
      <c r="B63" s="9"/>
      <c r="C63" s="139"/>
      <c r="D63" s="140"/>
      <c r="E63" s="69"/>
      <c r="F63" s="141"/>
      <c r="G63" s="141"/>
      <c r="H63" s="12"/>
      <c r="I63" s="142"/>
      <c r="J63" s="143"/>
    </row>
    <row r="64" customFormat="false" ht="13.5" hidden="true" customHeight="false" outlineLevel="0" collapsed="false">
      <c r="B64" s="9"/>
      <c r="C64" s="139"/>
      <c r="D64" s="140"/>
      <c r="E64" s="69"/>
      <c r="F64" s="141"/>
      <c r="G64" s="141"/>
      <c r="H64" s="12"/>
      <c r="I64" s="142"/>
      <c r="J64" s="143"/>
    </row>
    <row r="65" customFormat="false" ht="13.5" hidden="true" customHeight="false" outlineLevel="0" collapsed="false">
      <c r="B65" s="9"/>
      <c r="C65" s="139"/>
      <c r="D65" s="140"/>
      <c r="E65" s="69"/>
      <c r="F65" s="141"/>
      <c r="G65" s="141"/>
      <c r="H65" s="12"/>
      <c r="I65" s="142"/>
      <c r="J65" s="143"/>
    </row>
    <row r="66" customFormat="false" ht="13.5" hidden="true" customHeight="false" outlineLevel="0" collapsed="false">
      <c r="B66" s="9"/>
      <c r="C66" s="139"/>
      <c r="D66" s="140"/>
      <c r="E66" s="69"/>
      <c r="F66" s="141"/>
      <c r="G66" s="141"/>
      <c r="H66" s="12"/>
      <c r="I66" s="142"/>
      <c r="J66" s="143"/>
    </row>
    <row r="67" customFormat="false" ht="13.5" hidden="true" customHeight="false" outlineLevel="0" collapsed="false">
      <c r="B67" s="9"/>
      <c r="C67" s="144"/>
      <c r="D67" s="145"/>
      <c r="E67" s="146"/>
      <c r="F67" s="147"/>
      <c r="G67" s="147"/>
      <c r="H67" s="12"/>
      <c r="I67" s="148"/>
      <c r="J67" s="149"/>
    </row>
    <row r="68" customFormat="false" ht="13.5" hidden="false" customHeight="false" outlineLevel="0" collapsed="false">
      <c r="B68" s="9"/>
      <c r="C68" s="150"/>
      <c r="D68" s="151"/>
      <c r="E68" s="152" t="n">
        <f aca="false">SUM(E14:E67)</f>
        <v>2139.8</v>
      </c>
      <c r="F68" s="150"/>
      <c r="G68" s="153"/>
      <c r="H68" s="153"/>
      <c r="I68" s="153"/>
      <c r="J68" s="154"/>
    </row>
    <row r="69" customFormat="false" ht="12.75" hidden="false" customHeight="false" outlineLevel="0" collapsed="false">
      <c r="B69" s="9"/>
      <c r="C69" s="79" t="s">
        <v>32</v>
      </c>
      <c r="D69" s="76"/>
      <c r="E69" s="76"/>
      <c r="F69" s="106"/>
      <c r="G69" s="106"/>
      <c r="H69" s="12"/>
      <c r="I69" s="106"/>
      <c r="J69" s="115"/>
    </row>
    <row r="70" customFormat="false" ht="12.75" hidden="false" customHeight="false" outlineLevel="0" collapsed="false">
      <c r="B70" s="9"/>
      <c r="C70" s="80"/>
      <c r="D70" s="12"/>
      <c r="E70" s="12"/>
      <c r="F70" s="106"/>
      <c r="G70" s="106"/>
      <c r="H70" s="12"/>
      <c r="I70" s="106"/>
      <c r="J70" s="115"/>
    </row>
    <row r="71" customFormat="false" ht="16.5" hidden="false" customHeight="true" outlineLevel="0" collapsed="false">
      <c r="B71" s="9"/>
      <c r="C71" s="12"/>
      <c r="D71" s="12"/>
      <c r="E71" s="12"/>
      <c r="F71" s="106"/>
      <c r="G71" s="106"/>
      <c r="H71" s="12"/>
      <c r="I71" s="106"/>
      <c r="J71" s="115"/>
    </row>
    <row r="72" customFormat="false" ht="12.75" hidden="true" customHeight="false" outlineLevel="0" collapsed="false">
      <c r="B72" s="9"/>
      <c r="C72" s="12"/>
      <c r="D72" s="12"/>
      <c r="E72" s="12"/>
      <c r="F72" s="106"/>
      <c r="G72" s="106"/>
      <c r="H72" s="19"/>
      <c r="I72" s="106"/>
      <c r="J72" s="115"/>
    </row>
    <row r="73" customFormat="false" ht="12.75" hidden="true" customHeight="false" outlineLevel="0" collapsed="false">
      <c r="B73" s="9"/>
      <c r="C73" s="12"/>
      <c r="D73" s="12"/>
      <c r="E73" s="12"/>
      <c r="F73" s="106"/>
      <c r="G73" s="106"/>
      <c r="H73" s="12"/>
      <c r="I73" s="106"/>
      <c r="J73" s="115"/>
    </row>
    <row r="74" customFormat="false" ht="12.75" hidden="true" customHeight="false" outlineLevel="0" collapsed="false">
      <c r="B74" s="9"/>
      <c r="C74" s="12"/>
      <c r="D74" s="12"/>
      <c r="E74" s="12"/>
      <c r="F74" s="106"/>
      <c r="G74" s="106"/>
      <c r="H74" s="12"/>
      <c r="I74" s="106"/>
      <c r="J74" s="115"/>
    </row>
    <row r="75" customFormat="false" ht="12.75" hidden="true" customHeight="false" outlineLevel="0" collapsed="false">
      <c r="B75" s="9"/>
      <c r="C75" s="12"/>
      <c r="D75" s="12"/>
      <c r="E75" s="12"/>
      <c r="F75" s="106"/>
      <c r="G75" s="106"/>
      <c r="H75" s="12"/>
      <c r="I75" s="106"/>
      <c r="J75" s="115"/>
    </row>
    <row r="76" customFormat="false" ht="12.75" hidden="true" customHeight="false" outlineLevel="0" collapsed="false">
      <c r="B76" s="9"/>
      <c r="C76" s="12"/>
      <c r="D76" s="12"/>
      <c r="E76" s="12"/>
      <c r="F76" s="106"/>
      <c r="G76" s="106"/>
      <c r="H76" s="12"/>
      <c r="I76" s="106"/>
      <c r="J76" s="115"/>
    </row>
    <row r="77" customFormat="false" ht="12.75" hidden="false" customHeight="false" outlineLevel="0" collapsed="false">
      <c r="B77" s="9"/>
      <c r="C77" s="12"/>
      <c r="D77" s="12"/>
      <c r="E77" s="12"/>
      <c r="F77" s="107"/>
      <c r="G77" s="107"/>
      <c r="H77" s="19"/>
      <c r="I77" s="106"/>
      <c r="J77" s="115"/>
    </row>
    <row r="78" customFormat="false" ht="12.75" hidden="false" customHeight="false" outlineLevel="0" collapsed="false">
      <c r="B78" s="9"/>
      <c r="C78" s="12"/>
      <c r="D78" s="12"/>
      <c r="E78" s="19"/>
      <c r="F78" s="155"/>
      <c r="G78" s="155"/>
      <c r="H78" s="80"/>
      <c r="I78" s="111"/>
      <c r="J78" s="114"/>
    </row>
    <row r="79" customFormat="false" ht="12.75" hidden="false" customHeight="false" outlineLevel="0" collapsed="false">
      <c r="B79" s="9"/>
      <c r="C79" s="110" t="s">
        <v>33</v>
      </c>
      <c r="D79" s="12"/>
      <c r="E79" s="19"/>
      <c r="F79" s="155"/>
      <c r="G79" s="155"/>
      <c r="H79" s="80"/>
      <c r="I79" s="111"/>
      <c r="J79" s="115"/>
    </row>
    <row r="80" customFormat="false" ht="12.75" hidden="false" customHeight="false" outlineLevel="0" collapsed="false">
      <c r="B80" s="9"/>
      <c r="C80" s="81" t="s">
        <v>34</v>
      </c>
      <c r="D80" s="12"/>
      <c r="E80" s="19"/>
      <c r="F80" s="106"/>
      <c r="G80" s="106"/>
      <c r="H80" s="80"/>
      <c r="I80" s="83"/>
      <c r="J80" s="114"/>
    </row>
    <row r="81" customFormat="false" ht="12.75" hidden="false" customHeight="false" outlineLevel="0" collapsed="false">
      <c r="B81" s="9"/>
      <c r="C81" s="81" t="s">
        <v>35</v>
      </c>
      <c r="D81" s="12"/>
      <c r="E81" s="19"/>
      <c r="F81" s="106"/>
      <c r="G81" s="106"/>
      <c r="H81" s="80"/>
      <c r="I81" s="83"/>
      <c r="J81" s="114"/>
    </row>
    <row r="82" customFormat="false" ht="12.75" hidden="false" customHeight="false" outlineLevel="0" collapsed="false">
      <c r="B82" s="9"/>
      <c r="C82" s="81" t="s">
        <v>36</v>
      </c>
      <c r="D82" s="12"/>
      <c r="E82" s="19"/>
      <c r="F82" s="106"/>
      <c r="G82" s="106"/>
      <c r="H82" s="80"/>
      <c r="I82" s="83"/>
      <c r="J82" s="114"/>
    </row>
    <row r="83" customFormat="false" ht="12.75" hidden="false" customHeight="false" outlineLevel="0" collapsed="false">
      <c r="B83" s="9"/>
      <c r="C83" s="82"/>
      <c r="D83" s="12"/>
      <c r="E83" s="19"/>
      <c r="F83" s="106"/>
      <c r="G83" s="106"/>
      <c r="H83" s="80"/>
      <c r="I83" s="83"/>
      <c r="J83" s="114"/>
    </row>
    <row r="84" customFormat="false" ht="12.75" hidden="false" customHeight="false" outlineLevel="0" collapsed="false">
      <c r="B84" s="87"/>
      <c r="C84" s="156" t="s">
        <v>158</v>
      </c>
      <c r="D84" s="80"/>
      <c r="E84" s="80"/>
      <c r="F84" s="80"/>
      <c r="G84" s="80"/>
      <c r="H84" s="80"/>
      <c r="I84" s="80"/>
      <c r="J84" s="157"/>
    </row>
    <row r="85" customFormat="false" ht="12.75" hidden="false" customHeight="false" outlineLevel="0" collapsed="false">
      <c r="B85" s="87"/>
      <c r="C85" s="80"/>
      <c r="D85" s="80"/>
      <c r="E85" s="80"/>
      <c r="F85" s="80"/>
      <c r="G85" s="80"/>
      <c r="H85" s="80"/>
      <c r="I85" s="80"/>
      <c r="J85" s="157"/>
    </row>
    <row r="86" customFormat="false" ht="12.75" hidden="false" customHeight="false" outlineLevel="0" collapsed="false">
      <c r="B86" s="87"/>
      <c r="C86" s="156" t="s">
        <v>49</v>
      </c>
      <c r="D86" s="158"/>
      <c r="E86" s="158"/>
      <c r="F86" s="158"/>
      <c r="G86" s="158"/>
      <c r="H86" s="80"/>
      <c r="I86" s="80"/>
      <c r="J86" s="157"/>
    </row>
    <row r="87" customFormat="false" ht="12.75" hidden="false" customHeight="false" outlineLevel="0" collapsed="false">
      <c r="B87" s="87"/>
      <c r="C87" s="156" t="s">
        <v>159</v>
      </c>
      <c r="D87" s="158"/>
      <c r="E87" s="158"/>
      <c r="F87" s="158"/>
      <c r="G87" s="158"/>
      <c r="H87" s="159"/>
      <c r="I87" s="80"/>
      <c r="J87" s="157"/>
    </row>
    <row r="88" customFormat="false" ht="12.75" hidden="false" customHeight="false" outlineLevel="0" collapsed="false">
      <c r="B88" s="87"/>
      <c r="C88" s="156" t="s">
        <v>160</v>
      </c>
      <c r="D88" s="158"/>
      <c r="E88" s="158"/>
      <c r="F88" s="158"/>
      <c r="G88" s="158"/>
      <c r="H88" s="160"/>
      <c r="I88" s="80"/>
      <c r="J88" s="157"/>
    </row>
    <row r="89" customFormat="false" ht="25.5" hidden="false" customHeight="true" outlineLevel="0" collapsed="false">
      <c r="B89" s="87"/>
      <c r="C89" s="161" t="s">
        <v>161</v>
      </c>
      <c r="D89" s="161"/>
      <c r="E89" s="161"/>
      <c r="F89" s="161"/>
      <c r="G89" s="161"/>
      <c r="H89" s="161"/>
      <c r="I89" s="161"/>
      <c r="J89" s="161"/>
    </row>
    <row r="90" customFormat="false" ht="35.25" hidden="false" customHeight="true" outlineLevel="0" collapsed="false">
      <c r="B90" s="87"/>
      <c r="C90" s="162" t="s">
        <v>162</v>
      </c>
      <c r="D90" s="162"/>
      <c r="E90" s="162"/>
      <c r="F90" s="162"/>
      <c r="G90" s="162"/>
      <c r="H90" s="162"/>
      <c r="I90" s="162"/>
      <c r="J90" s="162"/>
    </row>
    <row r="91" customFormat="false" ht="12.75" hidden="false" customHeight="false" outlineLevel="0" collapsed="false">
      <c r="B91" s="87"/>
      <c r="C91" s="156" t="s">
        <v>163</v>
      </c>
      <c r="D91" s="163"/>
      <c r="E91" s="163"/>
      <c r="F91" s="163"/>
      <c r="G91" s="163"/>
      <c r="H91" s="19"/>
      <c r="I91" s="80"/>
      <c r="J91" s="157"/>
    </row>
    <row r="92" customFormat="false" ht="12.75" hidden="false" customHeight="false" outlineLevel="0" collapsed="false">
      <c r="B92" s="9"/>
      <c r="C92" s="19"/>
      <c r="D92" s="19"/>
      <c r="E92" s="19"/>
      <c r="F92" s="111"/>
      <c r="G92" s="111"/>
      <c r="H92" s="19"/>
      <c r="I92" s="80"/>
      <c r="J92" s="157"/>
    </row>
    <row r="93" customFormat="false" ht="12.75" hidden="false" customHeight="false" outlineLevel="0" collapsed="false">
      <c r="B93" s="9"/>
      <c r="C93" s="156" t="s">
        <v>164</v>
      </c>
      <c r="D93" s="163"/>
      <c r="E93" s="163"/>
      <c r="F93" s="163"/>
      <c r="G93" s="163"/>
      <c r="H93" s="19"/>
      <c r="I93" s="80"/>
      <c r="J93" s="157"/>
    </row>
    <row r="94" customFormat="false" ht="13.5" hidden="false" customHeight="true" outlineLevel="0" collapsed="false">
      <c r="B94" s="9"/>
      <c r="C94" s="156" t="s">
        <v>165</v>
      </c>
      <c r="D94" s="164"/>
      <c r="E94" s="164"/>
      <c r="F94" s="164"/>
      <c r="G94" s="164"/>
      <c r="H94" s="19"/>
      <c r="I94" s="80"/>
      <c r="J94" s="157"/>
    </row>
    <row r="95" customFormat="false" ht="13.5" hidden="false" customHeight="true" outlineLevel="0" collapsed="false">
      <c r="B95" s="9"/>
      <c r="C95" s="156" t="s">
        <v>166</v>
      </c>
      <c r="D95" s="156"/>
      <c r="E95" s="156"/>
      <c r="F95" s="156"/>
      <c r="G95" s="156"/>
      <c r="H95" s="19"/>
      <c r="I95" s="80"/>
      <c r="J95" s="157"/>
    </row>
    <row r="96" customFormat="false" ht="13.5" hidden="false" customHeight="true" outlineLevel="0" collapsed="false">
      <c r="B96" s="9"/>
      <c r="C96" s="156" t="s">
        <v>167</v>
      </c>
      <c r="D96" s="165"/>
      <c r="E96" s="165"/>
      <c r="F96" s="165"/>
      <c r="G96" s="165"/>
      <c r="H96" s="19"/>
      <c r="I96" s="12"/>
      <c r="J96" s="166"/>
    </row>
    <row r="97" customFormat="false" ht="13.5" hidden="false" customHeight="false" outlineLevel="0" collapsed="false">
      <c r="B97" s="89"/>
      <c r="C97" s="92"/>
      <c r="D97" s="167"/>
      <c r="E97" s="167"/>
      <c r="F97" s="167"/>
      <c r="G97" s="167"/>
      <c r="H97" s="168"/>
      <c r="I97" s="92"/>
      <c r="J97" s="169"/>
    </row>
    <row r="135" customFormat="false" ht="12.75" hidden="false" customHeight="false" outlineLevel="0" collapsed="false">
      <c r="B135" s="9"/>
      <c r="D135" s="170"/>
      <c r="E135" s="170"/>
      <c r="F135" s="170"/>
      <c r="G135" s="170"/>
      <c r="I135" s="12"/>
      <c r="J135" s="13"/>
    </row>
    <row r="136" customFormat="false" ht="12.75" hidden="false" customHeight="false" outlineLevel="0" collapsed="false">
      <c r="B136" s="9"/>
      <c r="D136" s="171"/>
      <c r="E136" s="171"/>
      <c r="F136" s="171"/>
      <c r="G136" s="171"/>
      <c r="I136" s="12"/>
      <c r="J136" s="13"/>
    </row>
    <row r="137" customFormat="false" ht="12.75" hidden="false" customHeight="false" outlineLevel="0" collapsed="false">
      <c r="B137" s="9"/>
      <c r="D137" s="171"/>
      <c r="E137" s="171"/>
      <c r="F137" s="171"/>
      <c r="G137" s="171"/>
      <c r="I137" s="12"/>
      <c r="J137" s="13"/>
    </row>
    <row r="138" customFormat="false" ht="12.75" hidden="false" customHeight="false" outlineLevel="0" collapsed="false">
      <c r="B138" s="9"/>
      <c r="D138" s="11"/>
      <c r="E138" s="11"/>
      <c r="F138" s="11"/>
      <c r="G138" s="11"/>
      <c r="I138" s="12"/>
      <c r="J138" s="13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89:J89"/>
    <mergeCell ref="C90:J90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67" type="decimal">
      <formula1>0</formula1>
      <formula2>0</formula2>
    </dataValidation>
    <dataValidation allowBlank="true" errorStyle="stop" operator="between" showDropDown="false" showErrorMessage="true" showInputMessage="false" sqref="H1:H8 H10:H12 H14:H88 H91:H1097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89 I91:I1097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WinuE</cp:lastModifiedBy>
  <cp:lastPrinted>2011-04-23T17:14:56Z</cp:lastPrinted>
  <dcterms:modified xsi:type="dcterms:W3CDTF">2011-04-27T14:29:50Z</dcterms:modified>
  <cp:revision>0</cp:revision>
  <dc:subject/>
  <dc:title/>
</cp:coreProperties>
</file>