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6</definedName>
    <definedName function="false" hidden="false" localSheetId="2" name="_xlnm.Print_Area" vbProcedure="false">'FORMATO DE GASTOS-B'!$B$2:$K$174</definedName>
    <definedName function="false" hidden="false" localSheetId="2" name="_xlnm.Print_Titles" vbProcedure="false">'FORMATO DE GASTOS-B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48">
  <si>
    <t xml:space="preserve">455020e7fb46400a92f5be09bff5ef6e</t>
  </si>
  <si>
    <t xml:space="preserve">Nombre y Símbolo del Partido Político o Alianza Electoral : ALIANZA SOLIDARIDAD NACIONAL</t>
  </si>
  <si>
    <t xml:space="preserve">FORMATO DE GASTOS -  A</t>
  </si>
  <si>
    <t xml:space="preserve">GASTOS DE PUBLICIDAD ELECTORAL EFECTUADOS POR CANDIDATOS</t>
  </si>
  <si>
    <t xml:space="preserve">                      Período: Del 01 de Febrero al 31 de Marzo 2011</t>
  </si>
  <si>
    <t xml:space="preserve">Nombres y apellidos del Candidato: GUSTAVO BERNARDO RONDON FUDINAGA</t>
  </si>
  <si>
    <t xml:space="preserve">Tipo de Elección:      Congreso ( X )           Parlamento Andino  (  )</t>
  </si>
  <si>
    <t xml:space="preserve">Región donde postula: </t>
  </si>
  <si>
    <t xml:space="preserve">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Sound Pacific`s EIRL</t>
  </si>
  <si>
    <t xml:space="preserve">20498487654</t>
  </si>
  <si>
    <t xml:space="preserve">003-000473</t>
  </si>
  <si>
    <t xml:space="preserve">Para Perifoneo</t>
  </si>
  <si>
    <t xml:space="preserve">Isamh Premier EIRL</t>
  </si>
  <si>
    <t xml:space="preserve">20455789410</t>
  </si>
  <si>
    <t xml:space="preserve">001-000335</t>
  </si>
  <si>
    <t xml:space="preserve">Fosforos con propaganda</t>
  </si>
  <si>
    <t xml:space="preserve">001-000338</t>
  </si>
  <si>
    <t xml:space="preserve">RB distribuciones de Rumina Banda Alvarez</t>
  </si>
  <si>
    <t xml:space="preserve">10296010770</t>
  </si>
  <si>
    <t xml:space="preserve">002-028567</t>
  </si>
  <si>
    <t xml:space="preserve">Manuel Laime Rafael</t>
  </si>
  <si>
    <t xml:space="preserve">10294304814</t>
  </si>
  <si>
    <t xml:space="preserve">000837</t>
  </si>
  <si>
    <t xml:space="preserve">Banner,Calendarios,Cedulas,Viniles,Bambalinas</t>
  </si>
  <si>
    <t xml:space="preserve">Redijua SRL</t>
  </si>
  <si>
    <t xml:space="preserve">20455009856</t>
  </si>
  <si>
    <t xml:space="preserve">001-004211</t>
  </si>
  <si>
    <t xml:space="preserve">Librería El Baratito de Lourdes Apaza Ticona</t>
  </si>
  <si>
    <t xml:space="preserve">10018749217</t>
  </si>
  <si>
    <t xml:space="preserve">005-001570</t>
  </si>
  <si>
    <t xml:space="preserve">Lapiceros con propaganda</t>
  </si>
  <si>
    <t xml:space="preserve">005-001572</t>
  </si>
  <si>
    <t xml:space="preserve">005-001571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al 31 de Marzo del 2011</t>
  </si>
  <si>
    <t xml:space="preserve">Nombres y apellidos del Candidato: Gustavo Bernardo Rondon Fudinaga</t>
  </si>
  <si>
    <t xml:space="preserve">Tipo de Elección:         Congreso ( X )           Parlamento Andino  (  )</t>
  </si>
  <si>
    <t xml:space="preserve">Región donde postula:  AREQUIPA   Nro. 2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enas para personas de Apoyo</t>
  </si>
  <si>
    <t xml:space="preserve">La Empanadita SRL</t>
  </si>
  <si>
    <t xml:space="preserve">20121075441</t>
  </si>
  <si>
    <t xml:space="preserve">0001-032614</t>
  </si>
  <si>
    <t xml:space="preserve">Gasolina de 84 Octanos</t>
  </si>
  <si>
    <t xml:space="preserve">Grifo El Carmen</t>
  </si>
  <si>
    <t xml:space="preserve">20405281997</t>
  </si>
  <si>
    <t xml:space="preserve">004-291680</t>
  </si>
  <si>
    <t xml:space="preserve">Alimentos para Personas de apoyo Menus</t>
  </si>
  <si>
    <t xml:space="preserve">Restaurante El Buen Sabor de Kristel Alvarado Berrios</t>
  </si>
  <si>
    <t xml:space="preserve">10447237585</t>
  </si>
  <si>
    <t xml:space="preserve">001-002964</t>
  </si>
  <si>
    <t xml:space="preserve">Restaurant El Buen Sabor de Kristel Alvarado Berrios</t>
  </si>
  <si>
    <t xml:space="preserve">001-002961</t>
  </si>
  <si>
    <t xml:space="preserve">GLP</t>
  </si>
  <si>
    <t xml:space="preserve">Estacion de Servicios Miraflores SRL</t>
  </si>
  <si>
    <t xml:space="preserve">20311553471</t>
  </si>
  <si>
    <t xml:space="preserve">004-075154</t>
  </si>
  <si>
    <t xml:space="preserve">Gasolina de 90 Octanos</t>
  </si>
  <si>
    <t xml:space="preserve">Grifos MDM Altamar  de Rosa Lucia Bustamante Vda de Davila</t>
  </si>
  <si>
    <t xml:space="preserve">10308290714</t>
  </si>
  <si>
    <t xml:space="preserve">0003-012369</t>
  </si>
  <si>
    <t xml:space="preserve">Peruana de Estaciones de Servicio SAC</t>
  </si>
  <si>
    <t xml:space="preserve">20330033313</t>
  </si>
  <si>
    <t xml:space="preserve">413-1004537</t>
  </si>
  <si>
    <t xml:space="preserve">Inversiones Maringa SAC</t>
  </si>
  <si>
    <t xml:space="preserve">20498693718</t>
  </si>
  <si>
    <t xml:space="preserve">001-131502</t>
  </si>
  <si>
    <t xml:space="preserve">Biodiesel B2</t>
  </si>
  <si>
    <t xml:space="preserve">001-131501</t>
  </si>
  <si>
    <t xml:space="preserve">Alambre 16</t>
  </si>
  <si>
    <t xml:space="preserve">Distribuidora Ferretera Alvarez de Renzo Alvarez Flores</t>
  </si>
  <si>
    <t xml:space="preserve">10440184249</t>
  </si>
  <si>
    <t xml:space="preserve">001-005069</t>
  </si>
  <si>
    <t xml:space="preserve">Estacion de Servicios San Fernando de Eusebio Ponce Meza</t>
  </si>
  <si>
    <t xml:space="preserve">10294919096</t>
  </si>
  <si>
    <t xml:space="preserve">001-117777</t>
  </si>
  <si>
    <t xml:space="preserve">Cajas de Tachuela , Martillo, cinta y otros</t>
  </si>
  <si>
    <t xml:space="preserve">Ferreteria Zenteno de Wuilar Zenteno del Carpio</t>
  </si>
  <si>
    <t xml:space="preserve">10297219117</t>
  </si>
  <si>
    <t xml:space="preserve">001-040419</t>
  </si>
  <si>
    <t xml:space="preserve">Grapas</t>
  </si>
  <si>
    <t xml:space="preserve">Maestro Perù S.A.</t>
  </si>
  <si>
    <t xml:space="preserve">20112273922</t>
  </si>
  <si>
    <t xml:space="preserve">1106-1102220008</t>
  </si>
  <si>
    <t xml:space="preserve">Candado</t>
  </si>
  <si>
    <t xml:space="preserve">Comercial San Diego de Olinda Yoani Barrios Cornejo</t>
  </si>
  <si>
    <t xml:space="preserve">10306753725</t>
  </si>
  <si>
    <t xml:space="preserve">001-03890</t>
  </si>
  <si>
    <t xml:space="preserve">Plantilla PVC</t>
  </si>
  <si>
    <t xml:space="preserve">Servicios Multiples Carmencita de Carmen Purguaya Choque</t>
  </si>
  <si>
    <t xml:space="preserve">10297134400</t>
  </si>
  <si>
    <t xml:space="preserve">001-000516</t>
  </si>
  <si>
    <t xml:space="preserve">Cola x Kilos Sintetica</t>
  </si>
  <si>
    <t xml:space="preserve">Santa Rosa Distribuciones de Veronica Ramirez Cupe</t>
  </si>
  <si>
    <t xml:space="preserve">10441137945</t>
  </si>
  <si>
    <t xml:space="preserve">001-017730</t>
  </si>
  <si>
    <t xml:space="preserve">Cintas Embalage</t>
  </si>
  <si>
    <t xml:space="preserve">Centro de Matizados GM Color EIRL</t>
  </si>
  <si>
    <t xml:space="preserve">20455236241</t>
  </si>
  <si>
    <t xml:space="preserve">001-001252</t>
  </si>
  <si>
    <t xml:space="preserve">Pintura, Thiner,Rodillo, Brochas, Huaype</t>
  </si>
  <si>
    <t xml:space="preserve">001-001251</t>
  </si>
  <si>
    <t xml:space="preserve">Bar Picanteria Marilu de Juan Collana Delgado</t>
  </si>
  <si>
    <t xml:space="preserve">10295151019</t>
  </si>
  <si>
    <t xml:space="preserve">0004-004768</t>
  </si>
  <si>
    <t xml:space="preserve">Pilas</t>
  </si>
  <si>
    <t xml:space="preserve">Bodega El Chinito EIRL</t>
  </si>
  <si>
    <t xml:space="preserve">20455347158</t>
  </si>
  <si>
    <t xml:space="preserve">0001-004449</t>
  </si>
  <si>
    <t xml:space="preserve">Martillo , Alicate</t>
  </si>
  <si>
    <t xml:space="preserve">Selycam EIRL</t>
  </si>
  <si>
    <t xml:space="preserve">20454572905</t>
  </si>
  <si>
    <t xml:space="preserve">002-2294</t>
  </si>
  <si>
    <t xml:space="preserve">Tachuelas</t>
  </si>
  <si>
    <t xml:space="preserve">Ferreteria de Alberto Ito Aguilar</t>
  </si>
  <si>
    <t xml:space="preserve">10309609692</t>
  </si>
  <si>
    <t xml:space="preserve">003-002654</t>
  </si>
  <si>
    <t xml:space="preserve">Escobillon</t>
  </si>
  <si>
    <t xml:space="preserve">Sonmar SRL</t>
  </si>
  <si>
    <t xml:space="preserve">20454443331</t>
  </si>
  <si>
    <t xml:space="preserve">001-004216</t>
  </si>
  <si>
    <t xml:space="preserve">Restaurant la Proveedora de Valentina Ramirez de Moler</t>
  </si>
  <si>
    <t xml:space="preserve">10296587911</t>
  </si>
  <si>
    <t xml:space="preserve">004-00036</t>
  </si>
  <si>
    <t xml:space="preserve">omercial Virgencita de Chapi de Marina Santillana de Chavez</t>
  </si>
  <si>
    <t xml:space="preserve">10294652553</t>
  </si>
  <si>
    <t xml:space="preserve">002-000453</t>
  </si>
  <si>
    <t xml:space="preserve">Kola Sintetica</t>
  </si>
  <si>
    <t xml:space="preserve">Comfer Acari de Soolanye Romero Polanco</t>
  </si>
  <si>
    <t xml:space="preserve">10400868366</t>
  </si>
  <si>
    <t xml:space="preserve">001-004639</t>
  </si>
  <si>
    <t xml:space="preserve">Bar Restaurante Betito de Enma Olano Castro</t>
  </si>
  <si>
    <t xml:space="preserve">10101554266</t>
  </si>
  <si>
    <t xml:space="preserve">002-001168</t>
  </si>
  <si>
    <t xml:space="preserve">M &amp; H SAC</t>
  </si>
  <si>
    <t xml:space="preserve">20515094980</t>
  </si>
  <si>
    <t xml:space="preserve">004-000415</t>
  </si>
  <si>
    <t xml:space="preserve">Pintura Rodillo y Brocha</t>
  </si>
  <si>
    <t xml:space="preserve">Ferreteria y Matizados Marcela de Marcela Chua H.</t>
  </si>
  <si>
    <t xml:space="preserve">10294151791</t>
  </si>
  <si>
    <t xml:space="preserve">002-004516</t>
  </si>
  <si>
    <t xml:space="preserve">Ferrecentro H &amp; R EIRL</t>
  </si>
  <si>
    <t xml:space="preserve">20455761167</t>
  </si>
  <si>
    <t xml:space="preserve">001-000327</t>
  </si>
  <si>
    <t xml:space="preserve">Galon Sofical</t>
  </si>
  <si>
    <t xml:space="preserve">Comercio y Representaciones San Pedro EIRL</t>
  </si>
  <si>
    <t xml:space="preserve">20454220626</t>
  </si>
  <si>
    <t xml:space="preserve">001-001971</t>
  </si>
  <si>
    <t xml:space="preserve">001-000326</t>
  </si>
  <si>
    <t xml:space="preserve">Restaurant El Sabor Criollo</t>
  </si>
  <si>
    <t xml:space="preserve">10804190894</t>
  </si>
  <si>
    <t xml:space="preserve">0002-001728</t>
  </si>
  <si>
    <t xml:space="preserve">Difesur SRL</t>
  </si>
  <si>
    <t xml:space="preserve">20498168125</t>
  </si>
  <si>
    <t xml:space="preserve">005-0010863</t>
  </si>
  <si>
    <t xml:space="preserve">Cofemax EIRL</t>
  </si>
  <si>
    <t xml:space="preserve">20453950141</t>
  </si>
  <si>
    <t xml:space="preserve">0001-005726</t>
  </si>
  <si>
    <t xml:space="preserve">0002-001731</t>
  </si>
  <si>
    <t xml:space="preserve">Comercial Ferretera Los Rosales de Martha Llaiqui Chuquipuma</t>
  </si>
  <si>
    <t xml:space="preserve">10449756199</t>
  </si>
  <si>
    <t xml:space="preserve">0001-002885</t>
  </si>
  <si>
    <t xml:space="preserve">Papel</t>
  </si>
  <si>
    <t xml:space="preserve">Inversiones Milady EIRL</t>
  </si>
  <si>
    <t xml:space="preserve">20455550549</t>
  </si>
  <si>
    <t xml:space="preserve">001-001960</t>
  </si>
  <si>
    <t xml:space="preserve">Restaurant Elsita de Elsa Diaz Sanz</t>
  </si>
  <si>
    <t xml:space="preserve">10293165071</t>
  </si>
  <si>
    <t xml:space="preserve">001-043908</t>
  </si>
  <si>
    <t xml:space="preserve">Tahuaycani de Ignacio Jose Cuti Huaquira</t>
  </si>
  <si>
    <t xml:space="preserve">10296681798</t>
  </si>
  <si>
    <t xml:space="preserve">001-001533</t>
  </si>
  <si>
    <t xml:space="preserve">Restaurant El Sabor riollo de Edith Pumasupa Perez</t>
  </si>
  <si>
    <t xml:space="preserve">0002-001743</t>
  </si>
  <si>
    <t xml:space="preserve">Cera, Grapa, Goma ,otros</t>
  </si>
  <si>
    <t xml:space="preserve">Ferreteria Mia de Josefa Aguilar Halanoca</t>
  </si>
  <si>
    <t xml:space="preserve">10293246951</t>
  </si>
  <si>
    <t xml:space="preserve">002-09339</t>
  </si>
  <si>
    <t xml:space="preserve">Gaseosas y otros</t>
  </si>
  <si>
    <t xml:space="preserve">0001-004513</t>
  </si>
  <si>
    <t xml:space="preserve">Centro Motriz SAC</t>
  </si>
  <si>
    <t xml:space="preserve">20170599803</t>
  </si>
  <si>
    <t xml:space="preserve">002-0005322</t>
  </si>
  <si>
    <t xml:space="preserve">Tienda Doña Filito de Mery Sanchez Sanchez</t>
  </si>
  <si>
    <t xml:space="preserve">10296318391</t>
  </si>
  <si>
    <t xml:space="preserve">001-007895</t>
  </si>
  <si>
    <t xml:space="preserve">411-1006851</t>
  </si>
  <si>
    <t xml:space="preserve">411-1005131</t>
  </si>
  <si>
    <t xml:space="preserve">Terokal</t>
  </si>
  <si>
    <t xml:space="preserve">Ferreteria Virgen de La Candelaria EIRL</t>
  </si>
  <si>
    <t xml:space="preserve">20455113599</t>
  </si>
  <si>
    <t xml:space="preserve">001-003942</t>
  </si>
  <si>
    <t xml:space="preserve">Chifa La Chinita de Brenda Velasquez Del Carpio</t>
  </si>
  <si>
    <t xml:space="preserve">10306426686</t>
  </si>
  <si>
    <t xml:space="preserve">001-005247</t>
  </si>
  <si>
    <t xml:space="preserve">1102-1103090046</t>
  </si>
  <si>
    <t xml:space="preserve">001-007898</t>
  </si>
  <si>
    <t xml:space="preserve">Kola x kilos Sintetica</t>
  </si>
  <si>
    <t xml:space="preserve">002-009527</t>
  </si>
  <si>
    <t xml:space="preserve">002-009517</t>
  </si>
  <si>
    <t xml:space="preserve">001-007899</t>
  </si>
  <si>
    <t xml:space="preserve">Ferreteria y Cerrajeria Virgencita de Copacabana de Cristina Luque H.</t>
  </si>
  <si>
    <t xml:space="preserve">10293075650</t>
  </si>
  <si>
    <t xml:space="preserve">0002-003065</t>
  </si>
  <si>
    <t xml:space="preserve">Grapas y Alambre 16</t>
  </si>
  <si>
    <t xml:space="preserve">1103-1103110247</t>
  </si>
  <si>
    <t xml:space="preserve">Bodega Trinidad de Agustina Sanchez Sanchez</t>
  </si>
  <si>
    <t xml:space="preserve">10295576494</t>
  </si>
  <si>
    <t xml:space="preserve">001-000835</t>
  </si>
  <si>
    <t xml:space="preserve">001-000829</t>
  </si>
  <si>
    <t xml:space="preserve">Servicentro Lopez EIRL</t>
  </si>
  <si>
    <t xml:space="preserve">20370489336</t>
  </si>
  <si>
    <t xml:space="preserve">003-126151</t>
  </si>
  <si>
    <t xml:space="preserve">Ferreteria Pauca</t>
  </si>
  <si>
    <t xml:space="preserve">10294004373</t>
  </si>
  <si>
    <t xml:space="preserve">001-006085</t>
  </si>
  <si>
    <t xml:space="preserve">001-005359</t>
  </si>
  <si>
    <t xml:space="preserve">Ferreteria Gallegos de Bertha Gallegos Lopez</t>
  </si>
  <si>
    <t xml:space="preserve">10292609278</t>
  </si>
  <si>
    <t xml:space="preserve">002-47891</t>
  </si>
  <si>
    <t xml:space="preserve">Cable Electrico y timbre</t>
  </si>
  <si>
    <t xml:space="preserve">Comercial Adamar's de Roxna Chipana C.</t>
  </si>
  <si>
    <t xml:space="preserve">10297295786</t>
  </si>
  <si>
    <t xml:space="preserve">0002-002381</t>
  </si>
  <si>
    <t xml:space="preserve">Thiner Huaype</t>
  </si>
  <si>
    <t xml:space="preserve">Ferreteria San Juan de Juan Maldonado Yajo</t>
  </si>
  <si>
    <t xml:space="preserve">10805488692</t>
  </si>
  <si>
    <t xml:space="preserve">0002-002394</t>
  </si>
  <si>
    <t xml:space="preserve">001-005377</t>
  </si>
  <si>
    <t xml:space="preserve">413-1005584</t>
  </si>
  <si>
    <t xml:space="preserve">Extension de Luz</t>
  </si>
  <si>
    <t xml:space="preserve">002-009650</t>
  </si>
  <si>
    <t xml:space="preserve">Corazon de Maria de Rocio Rodriguez Garcia</t>
  </si>
  <si>
    <t xml:space="preserve">10295368034</t>
  </si>
  <si>
    <t xml:space="preserve">002-001112</t>
  </si>
  <si>
    <t xml:space="preserve">1101-1103190241</t>
  </si>
  <si>
    <t xml:space="preserve">Grapas y Hoja de Sierre</t>
  </si>
  <si>
    <t xml:space="preserve">1103-1102190016</t>
  </si>
  <si>
    <t xml:space="preserve">413-1005603</t>
  </si>
  <si>
    <t xml:space="preserve">411-1007355</t>
  </si>
  <si>
    <t xml:space="preserve">001-018223</t>
  </si>
  <si>
    <t xml:space="preserve">Ferreteria Distribuidora Sto Domingo EIRL</t>
  </si>
  <si>
    <t xml:space="preserve">20455057401</t>
  </si>
  <si>
    <t xml:space="preserve">0001-01163</t>
  </si>
  <si>
    <t xml:space="preserve">Ferreteria Alto de La Luna SAC</t>
  </si>
  <si>
    <t xml:space="preserve">20455809119</t>
  </si>
  <si>
    <t xml:space="preserve">001-000076</t>
  </si>
  <si>
    <t xml:space="preserve">001-005378</t>
  </si>
  <si>
    <t xml:space="preserve">414-1000819</t>
  </si>
  <si>
    <t xml:space="preserve">413-1005692</t>
  </si>
  <si>
    <t xml:space="preserve">Cola x Kilos</t>
  </si>
  <si>
    <t xml:space="preserve">002-009685</t>
  </si>
  <si>
    <t xml:space="preserve">Kola x kilos</t>
  </si>
  <si>
    <t xml:space="preserve">Comercial Nuevo Horizonte SRL</t>
  </si>
  <si>
    <t xml:space="preserve">20497653127</t>
  </si>
  <si>
    <t xml:space="preserve">001-012591</t>
  </si>
  <si>
    <t xml:space="preserve">Fotolitos</t>
  </si>
  <si>
    <t xml:space="preserve">CMYK SRL</t>
  </si>
  <si>
    <t xml:space="preserve">20455290881</t>
  </si>
  <si>
    <t xml:space="preserve">001-00093</t>
  </si>
  <si>
    <t xml:space="preserve">001-005382</t>
  </si>
  <si>
    <t xml:space="preserve">001-005381</t>
  </si>
  <si>
    <t xml:space="preserve">411-1007489</t>
  </si>
  <si>
    <t xml:space="preserve">0001-01168</t>
  </si>
  <si>
    <t xml:space="preserve">Chifa Restaurant El Gavilan de Ana Sarcco Huayhua</t>
  </si>
  <si>
    <t xml:space="preserve">10460306669</t>
  </si>
  <si>
    <t xml:space="preserve">001-010340</t>
  </si>
  <si>
    <t xml:space="preserve">Pintura  </t>
  </si>
  <si>
    <t xml:space="preserve">Ferdicon EIRL</t>
  </si>
  <si>
    <t xml:space="preserve">20272778451</t>
  </si>
  <si>
    <t xml:space="preserve">0001-228870</t>
  </si>
  <si>
    <t xml:space="preserve">GLP y Gasolina de 84 octanos</t>
  </si>
  <si>
    <t xml:space="preserve">TRM SRL Estacion de Servicios</t>
  </si>
  <si>
    <t xml:space="preserve">20497746648</t>
  </si>
  <si>
    <t xml:space="preserve">101-061859</t>
  </si>
  <si>
    <t xml:space="preserve">King Broster de Ernesto Torres Vega</t>
  </si>
  <si>
    <t xml:space="preserve">10296305958</t>
  </si>
  <si>
    <t xml:space="preserve">002-0052590</t>
  </si>
  <si>
    <t xml:space="preserve">414-1000853</t>
  </si>
  <si>
    <t xml:space="preserve">Coesti S.A.</t>
  </si>
  <si>
    <t xml:space="preserve">20127765279</t>
  </si>
  <si>
    <t xml:space="preserve">101-0006669</t>
  </si>
  <si>
    <t xml:space="preserve">002-0006947</t>
  </si>
  <si>
    <t xml:space="preserve">414-1000856</t>
  </si>
  <si>
    <t xml:space="preserve">411-1007764</t>
  </si>
  <si>
    <t xml:space="preserve">Alicates de Punta</t>
  </si>
  <si>
    <t xml:space="preserve">002-9751</t>
  </si>
  <si>
    <t xml:space="preserve">Restaurante FONG de Jorge Rodas Lazo</t>
  </si>
  <si>
    <t xml:space="preserve">10293134869</t>
  </si>
  <si>
    <t xml:space="preserve">002-000522</t>
  </si>
  <si>
    <t xml:space="preserve">0001-032718</t>
  </si>
  <si>
    <t xml:space="preserve">411-1007803</t>
  </si>
  <si>
    <t xml:space="preserve">Alambre 16 y 12</t>
  </si>
  <si>
    <t xml:space="preserve">Ferreteria VGTA de Copacabana de Nicomedes Choque Aguilar</t>
  </si>
  <si>
    <t xml:space="preserve">10296069375</t>
  </si>
  <si>
    <t xml:space="preserve">0003-000613</t>
  </si>
  <si>
    <t xml:space="preserve">Restaurant OH Que Rico de Carmen Jauregui Granda</t>
  </si>
  <si>
    <t xml:space="preserve">10304055788</t>
  </si>
  <si>
    <t xml:space="preserve">001-024559</t>
  </si>
  <si>
    <t xml:space="preserve">Pan</t>
  </si>
  <si>
    <t xml:space="preserve">Las Americas S.A.</t>
  </si>
  <si>
    <t xml:space="preserve">20100211972</t>
  </si>
  <si>
    <t xml:space="preserve">0006-123039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808080"/>
      <name val="Georgia"/>
      <family val="1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4</xdr:col>
      <xdr:colOff>687600</xdr:colOff>
      <xdr:row>48</xdr:row>
      <xdr:rowOff>0</xdr:rowOff>
    </xdr:to>
    <xdr:sp>
      <xdr:nvSpPr>
        <xdr:cNvPr id="0" name="2 Conector recto"/>
        <xdr:cNvSpPr/>
      </xdr:nvSpPr>
      <xdr:spPr>
        <a:xfrm>
          <a:off x="561960" y="5219640"/>
          <a:ext cx="24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152280</xdr:rowOff>
    </xdr:from>
    <xdr:to>
      <xdr:col>1</xdr:col>
      <xdr:colOff>432360</xdr:colOff>
      <xdr:row>4</xdr:row>
      <xdr:rowOff>19080</xdr:rowOff>
    </xdr:to>
    <xdr:pic>
      <xdr:nvPicPr>
        <xdr:cNvPr id="1" name="Picture 306" descr="logo"/>
        <xdr:cNvPicPr/>
      </xdr:nvPicPr>
      <xdr:blipFill>
        <a:blip r:embed="rId1"/>
        <a:stretch/>
      </xdr:blipFill>
      <xdr:spPr>
        <a:xfrm>
          <a:off x="160200" y="247680"/>
          <a:ext cx="371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154</xdr:row>
      <xdr:rowOff>133200</xdr:rowOff>
    </xdr:from>
    <xdr:to>
      <xdr:col>3</xdr:col>
      <xdr:colOff>1735920</xdr:colOff>
      <xdr:row>154</xdr:row>
      <xdr:rowOff>133200</xdr:rowOff>
    </xdr:to>
    <xdr:sp>
      <xdr:nvSpPr>
        <xdr:cNvPr id="2" name="12 Conector recto"/>
        <xdr:cNvSpPr/>
      </xdr:nvSpPr>
      <xdr:spPr>
        <a:xfrm>
          <a:off x="311040" y="22193280"/>
          <a:ext cx="29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</xdr:row>
      <xdr:rowOff>190800</xdr:rowOff>
    </xdr:from>
    <xdr:to>
      <xdr:col>1</xdr:col>
      <xdr:colOff>402480</xdr:colOff>
      <xdr:row>3</xdr:row>
      <xdr:rowOff>190440</xdr:rowOff>
    </xdr:to>
    <xdr:pic>
      <xdr:nvPicPr>
        <xdr:cNvPr id="3" name="Picture 517" descr="logo"/>
        <xdr:cNvPicPr/>
      </xdr:nvPicPr>
      <xdr:blipFill>
        <a:blip r:embed="rId1"/>
        <a:stretch/>
      </xdr:blipFill>
      <xdr:spPr>
        <a:xfrm>
          <a:off x="240840" y="362160"/>
          <a:ext cx="372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56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6.99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54.7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0"/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8"/>
    </row>
    <row r="5" customFormat="false" ht="12.75" hidden="false" customHeight="false" outlineLevel="0" collapsed="false">
      <c r="B5" s="19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9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9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9"/>
      <c r="C8" s="26" t="s">
        <v>5</v>
      </c>
      <c r="D8" s="26"/>
      <c r="E8" s="26"/>
      <c r="F8" s="26"/>
      <c r="G8" s="26"/>
      <c r="H8" s="26"/>
      <c r="I8" s="27" t="s">
        <v>6</v>
      </c>
      <c r="J8" s="27"/>
      <c r="K8" s="27"/>
      <c r="L8" s="27"/>
    </row>
    <row r="9" customFormat="false" ht="12.75" hidden="false" customHeight="false" outlineLevel="0" collapsed="false">
      <c r="B9" s="19"/>
      <c r="C9" s="26" t="s">
        <v>7</v>
      </c>
      <c r="D9" s="23"/>
      <c r="E9" s="28" t="s">
        <v>8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9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9"/>
      <c r="C11" s="30" t="s">
        <v>9</v>
      </c>
      <c r="D11" s="31" t="s">
        <v>10</v>
      </c>
      <c r="E11" s="32" t="s">
        <v>11</v>
      </c>
      <c r="F11" s="32"/>
      <c r="G11" s="33" t="s">
        <v>12</v>
      </c>
      <c r="H11" s="33"/>
      <c r="I11" s="33"/>
      <c r="J11" s="33"/>
      <c r="K11" s="33"/>
      <c r="L11" s="34"/>
    </row>
    <row r="12" customFormat="false" ht="30" hidden="false" customHeight="true" outlineLevel="0" collapsed="false">
      <c r="B12" s="19"/>
      <c r="C12" s="30"/>
      <c r="D12" s="31"/>
      <c r="E12" s="35" t="s">
        <v>13</v>
      </c>
      <c r="F12" s="36" t="s">
        <v>14</v>
      </c>
      <c r="G12" s="36" t="s">
        <v>15</v>
      </c>
      <c r="H12" s="36"/>
      <c r="I12" s="37" t="s">
        <v>16</v>
      </c>
      <c r="J12" s="36" t="s">
        <v>17</v>
      </c>
      <c r="K12" s="38" t="s">
        <v>18</v>
      </c>
      <c r="L12" s="34"/>
    </row>
    <row r="13" customFormat="false" ht="27.75" hidden="false" customHeight="true" outlineLevel="0" collapsed="false">
      <c r="B13" s="19"/>
      <c r="C13" s="30"/>
      <c r="D13" s="31"/>
      <c r="E13" s="35"/>
      <c r="F13" s="36"/>
      <c r="G13" s="39" t="s">
        <v>19</v>
      </c>
      <c r="H13" s="40" t="s">
        <v>20</v>
      </c>
      <c r="I13" s="41" t="s">
        <v>21</v>
      </c>
      <c r="J13" s="36"/>
      <c r="K13" s="38"/>
      <c r="L13" s="34"/>
    </row>
    <row r="14" customFormat="false" ht="28.5" hidden="false" customHeight="true" outlineLevel="0" collapsed="false">
      <c r="B14" s="19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true" outlineLevel="0" collapsed="false">
      <c r="B15" s="43"/>
      <c r="C15" s="44" t="n">
        <v>40592</v>
      </c>
      <c r="D15" s="45" t="n">
        <v>4</v>
      </c>
      <c r="E15" s="46" t="s">
        <v>22</v>
      </c>
      <c r="F15" s="47" t="s">
        <v>23</v>
      </c>
      <c r="G15" s="45" t="n">
        <v>1</v>
      </c>
      <c r="H15" s="48" t="s">
        <v>24</v>
      </c>
      <c r="I15" s="49" t="n">
        <v>1</v>
      </c>
      <c r="J15" s="50" t="n">
        <v>130</v>
      </c>
      <c r="K15" s="51" t="s">
        <v>25</v>
      </c>
      <c r="L15" s="52"/>
    </row>
    <row r="16" s="42" customFormat="true" ht="13.5" hidden="false" customHeight="true" outlineLevel="0" collapsed="false">
      <c r="B16" s="43"/>
      <c r="C16" s="44" t="n">
        <v>40610</v>
      </c>
      <c r="D16" s="45" t="n">
        <v>4</v>
      </c>
      <c r="E16" s="46" t="s">
        <v>26</v>
      </c>
      <c r="F16" s="47" t="s">
        <v>27</v>
      </c>
      <c r="G16" s="45" t="n">
        <v>2</v>
      </c>
      <c r="H16" s="48" t="s">
        <v>28</v>
      </c>
      <c r="I16" s="49" t="n">
        <v>2</v>
      </c>
      <c r="J16" s="50" t="n">
        <v>128</v>
      </c>
      <c r="K16" s="51" t="s">
        <v>29</v>
      </c>
      <c r="L16" s="52"/>
    </row>
    <row r="17" s="42" customFormat="true" ht="13.5" hidden="false" customHeight="true" outlineLevel="0" collapsed="false">
      <c r="B17" s="43"/>
      <c r="C17" s="44" t="n">
        <v>40611</v>
      </c>
      <c r="D17" s="45" t="n">
        <v>4</v>
      </c>
      <c r="E17" s="46" t="s">
        <v>26</v>
      </c>
      <c r="F17" s="47" t="s">
        <v>27</v>
      </c>
      <c r="G17" s="45" t="n">
        <v>2</v>
      </c>
      <c r="H17" s="48" t="s">
        <v>30</v>
      </c>
      <c r="I17" s="49" t="n">
        <v>2</v>
      </c>
      <c r="J17" s="50" t="n">
        <v>192</v>
      </c>
      <c r="K17" s="51" t="s">
        <v>29</v>
      </c>
      <c r="L17" s="52"/>
    </row>
    <row r="18" s="42" customFormat="true" ht="13.5" hidden="false" customHeight="true" outlineLevel="0" collapsed="false">
      <c r="B18" s="43"/>
      <c r="C18" s="44" t="n">
        <v>40612</v>
      </c>
      <c r="D18" s="45" t="n">
        <v>4</v>
      </c>
      <c r="E18" s="46" t="s">
        <v>31</v>
      </c>
      <c r="F18" s="47" t="s">
        <v>32</v>
      </c>
      <c r="G18" s="45" t="n">
        <v>2</v>
      </c>
      <c r="H18" s="48" t="s">
        <v>33</v>
      </c>
      <c r="I18" s="49" t="n">
        <v>2</v>
      </c>
      <c r="J18" s="50" t="n">
        <v>124</v>
      </c>
      <c r="K18" s="51" t="s">
        <v>29</v>
      </c>
      <c r="L18" s="52"/>
    </row>
    <row r="19" s="42" customFormat="true" ht="13.5" hidden="false" customHeight="true" outlineLevel="0" collapsed="false">
      <c r="B19" s="43"/>
      <c r="C19" s="44" t="n">
        <v>40633</v>
      </c>
      <c r="D19" s="45" t="n">
        <v>4</v>
      </c>
      <c r="E19" s="46" t="s">
        <v>34</v>
      </c>
      <c r="F19" s="47" t="s">
        <v>35</v>
      </c>
      <c r="G19" s="45" t="n">
        <v>2</v>
      </c>
      <c r="H19" s="48" t="s">
        <v>36</v>
      </c>
      <c r="I19" s="49" t="n">
        <v>1</v>
      </c>
      <c r="J19" s="50" t="n">
        <v>15828</v>
      </c>
      <c r="K19" s="51" t="s">
        <v>37</v>
      </c>
      <c r="L19" s="52"/>
    </row>
    <row r="20" s="42" customFormat="true" ht="13.5" hidden="false" customHeight="true" outlineLevel="0" collapsed="false">
      <c r="B20" s="43"/>
      <c r="C20" s="44" t="n">
        <v>40613</v>
      </c>
      <c r="D20" s="45" t="n">
        <v>4</v>
      </c>
      <c r="E20" s="46" t="s">
        <v>38</v>
      </c>
      <c r="F20" s="47" t="s">
        <v>39</v>
      </c>
      <c r="G20" s="45" t="n">
        <v>2</v>
      </c>
      <c r="H20" s="48" t="s">
        <v>40</v>
      </c>
      <c r="I20" s="49" t="n">
        <v>2</v>
      </c>
      <c r="J20" s="50" t="n">
        <v>192</v>
      </c>
      <c r="K20" s="51" t="s">
        <v>29</v>
      </c>
      <c r="L20" s="52"/>
    </row>
    <row r="21" s="42" customFormat="true" ht="13.5" hidden="false" customHeight="true" outlineLevel="0" collapsed="false">
      <c r="B21" s="43"/>
      <c r="C21" s="44" t="n">
        <v>40620</v>
      </c>
      <c r="D21" s="45" t="n">
        <v>4</v>
      </c>
      <c r="E21" s="46" t="s">
        <v>41</v>
      </c>
      <c r="F21" s="47" t="s">
        <v>42</v>
      </c>
      <c r="G21" s="45" t="n">
        <v>2</v>
      </c>
      <c r="H21" s="48" t="s">
        <v>43</v>
      </c>
      <c r="I21" s="49" t="n">
        <v>2</v>
      </c>
      <c r="J21" s="50" t="n">
        <v>130</v>
      </c>
      <c r="K21" s="51" t="s">
        <v>44</v>
      </c>
      <c r="L21" s="52"/>
    </row>
    <row r="22" s="42" customFormat="true" ht="13.5" hidden="false" customHeight="true" outlineLevel="0" collapsed="false">
      <c r="B22" s="43"/>
      <c r="C22" s="44" t="n">
        <v>40620</v>
      </c>
      <c r="D22" s="45" t="n">
        <v>4</v>
      </c>
      <c r="E22" s="46" t="s">
        <v>41</v>
      </c>
      <c r="F22" s="47" t="s">
        <v>42</v>
      </c>
      <c r="G22" s="45" t="n">
        <v>2</v>
      </c>
      <c r="H22" s="48" t="s">
        <v>45</v>
      </c>
      <c r="I22" s="49" t="n">
        <v>2</v>
      </c>
      <c r="J22" s="50" t="n">
        <v>130</v>
      </c>
      <c r="K22" s="51" t="s">
        <v>44</v>
      </c>
      <c r="L22" s="52"/>
    </row>
    <row r="23" s="42" customFormat="true" ht="13.5" hidden="false" customHeight="true" outlineLevel="0" collapsed="false">
      <c r="B23" s="43"/>
      <c r="C23" s="44" t="n">
        <v>40620</v>
      </c>
      <c r="D23" s="45" t="n">
        <v>4</v>
      </c>
      <c r="E23" s="46" t="s">
        <v>41</v>
      </c>
      <c r="F23" s="47" t="s">
        <v>42</v>
      </c>
      <c r="G23" s="45" t="n">
        <v>2</v>
      </c>
      <c r="H23" s="48" t="s">
        <v>46</v>
      </c>
      <c r="I23" s="49" t="n">
        <v>2</v>
      </c>
      <c r="J23" s="50" t="n">
        <v>130</v>
      </c>
      <c r="K23" s="51" t="s">
        <v>44</v>
      </c>
      <c r="L23" s="52"/>
    </row>
    <row r="24" customFormat="false" ht="13.5" hidden="true" customHeight="true" outlineLevel="0" collapsed="false">
      <c r="B24" s="19"/>
      <c r="C24" s="53"/>
      <c r="D24" s="54"/>
      <c r="E24" s="55"/>
      <c r="F24" s="56"/>
      <c r="G24" s="57"/>
      <c r="H24" s="58"/>
      <c r="I24" s="58"/>
      <c r="J24" s="59"/>
      <c r="K24" s="60"/>
      <c r="L24" s="34"/>
    </row>
    <row r="25" customFormat="false" ht="13.5" hidden="true" customHeight="true" outlineLevel="0" collapsed="false">
      <c r="B25" s="19"/>
      <c r="C25" s="53"/>
      <c r="D25" s="61"/>
      <c r="E25" s="62"/>
      <c r="F25" s="46"/>
      <c r="G25" s="57"/>
      <c r="H25" s="63"/>
      <c r="I25" s="63"/>
      <c r="J25" s="64"/>
      <c r="K25" s="65"/>
      <c r="L25" s="34"/>
    </row>
    <row r="26" customFormat="false" ht="13.5" hidden="true" customHeight="true" outlineLevel="0" collapsed="false">
      <c r="B26" s="19"/>
      <c r="C26" s="53"/>
      <c r="D26" s="61"/>
      <c r="E26" s="62"/>
      <c r="F26" s="46"/>
      <c r="G26" s="57"/>
      <c r="H26" s="63"/>
      <c r="I26" s="63"/>
      <c r="J26" s="64"/>
      <c r="K26" s="65"/>
      <c r="L26" s="34"/>
    </row>
    <row r="27" customFormat="false" ht="13.5" hidden="true" customHeight="true" outlineLevel="0" collapsed="false">
      <c r="B27" s="19"/>
      <c r="C27" s="53"/>
      <c r="D27" s="61"/>
      <c r="E27" s="62"/>
      <c r="F27" s="46"/>
      <c r="G27" s="57"/>
      <c r="H27" s="63"/>
      <c r="I27" s="63"/>
      <c r="J27" s="64"/>
      <c r="K27" s="65"/>
      <c r="L27" s="34"/>
    </row>
    <row r="28" customFormat="false" ht="13.5" hidden="true" customHeight="true" outlineLevel="0" collapsed="false">
      <c r="B28" s="19"/>
      <c r="C28" s="53"/>
      <c r="D28" s="61"/>
      <c r="E28" s="62"/>
      <c r="F28" s="46"/>
      <c r="G28" s="57"/>
      <c r="H28" s="63"/>
      <c r="I28" s="63"/>
      <c r="J28" s="64"/>
      <c r="K28" s="65"/>
      <c r="L28" s="34"/>
    </row>
    <row r="29" customFormat="false" ht="13.5" hidden="true" customHeight="true" outlineLevel="0" collapsed="false">
      <c r="B29" s="19"/>
      <c r="C29" s="53"/>
      <c r="D29" s="61"/>
      <c r="E29" s="62"/>
      <c r="F29" s="46"/>
      <c r="G29" s="57"/>
      <c r="H29" s="63"/>
      <c r="I29" s="63"/>
      <c r="J29" s="64"/>
      <c r="K29" s="65"/>
      <c r="L29" s="34"/>
    </row>
    <row r="30" customFormat="false" ht="13.5" hidden="true" customHeight="true" outlineLevel="0" collapsed="false">
      <c r="B30" s="19"/>
      <c r="C30" s="53"/>
      <c r="D30" s="61"/>
      <c r="E30" s="62"/>
      <c r="F30" s="46"/>
      <c r="G30" s="57"/>
      <c r="H30" s="63"/>
      <c r="I30" s="63"/>
      <c r="J30" s="64"/>
      <c r="K30" s="65"/>
      <c r="L30" s="34"/>
    </row>
    <row r="31" customFormat="false" ht="13.5" hidden="true" customHeight="true" outlineLevel="0" collapsed="false">
      <c r="B31" s="19"/>
      <c r="C31" s="53"/>
      <c r="D31" s="61"/>
      <c r="E31" s="62"/>
      <c r="F31" s="46"/>
      <c r="G31" s="57"/>
      <c r="H31" s="63"/>
      <c r="I31" s="63"/>
      <c r="J31" s="64"/>
      <c r="K31" s="65"/>
      <c r="L31" s="34"/>
    </row>
    <row r="32" customFormat="false" ht="13.5" hidden="true" customHeight="true" outlineLevel="0" collapsed="false">
      <c r="B32" s="19"/>
      <c r="C32" s="53"/>
      <c r="D32" s="61"/>
      <c r="E32" s="62"/>
      <c r="F32" s="46"/>
      <c r="G32" s="57"/>
      <c r="H32" s="63"/>
      <c r="I32" s="63"/>
      <c r="J32" s="64"/>
      <c r="K32" s="65"/>
      <c r="L32" s="34"/>
    </row>
    <row r="33" customFormat="false" ht="13.5" hidden="true" customHeight="true" outlineLevel="0" collapsed="false">
      <c r="B33" s="19"/>
      <c r="C33" s="53"/>
      <c r="D33" s="61"/>
      <c r="E33" s="62"/>
      <c r="F33" s="46"/>
      <c r="G33" s="57"/>
      <c r="H33" s="63"/>
      <c r="I33" s="63"/>
      <c r="J33" s="64"/>
      <c r="K33" s="65"/>
      <c r="L33" s="34"/>
    </row>
    <row r="34" customFormat="false" ht="13.5" hidden="true" customHeight="true" outlineLevel="0" collapsed="false">
      <c r="B34" s="19"/>
      <c r="C34" s="53"/>
      <c r="D34" s="61"/>
      <c r="E34" s="62"/>
      <c r="F34" s="46"/>
      <c r="G34" s="57"/>
      <c r="H34" s="63"/>
      <c r="I34" s="63"/>
      <c r="J34" s="64"/>
      <c r="K34" s="65"/>
      <c r="L34" s="34"/>
    </row>
    <row r="35" customFormat="false" ht="13.5" hidden="true" customHeight="true" outlineLevel="0" collapsed="false">
      <c r="B35" s="19"/>
      <c r="C35" s="53"/>
      <c r="D35" s="61"/>
      <c r="E35" s="62"/>
      <c r="F35" s="46"/>
      <c r="G35" s="57"/>
      <c r="H35" s="63"/>
      <c r="I35" s="63"/>
      <c r="J35" s="64"/>
      <c r="K35" s="65"/>
      <c r="L35" s="34"/>
    </row>
    <row r="36" customFormat="false" ht="13.5" hidden="true" customHeight="true" outlineLevel="0" collapsed="false">
      <c r="B36" s="19"/>
      <c r="C36" s="53"/>
      <c r="D36" s="61"/>
      <c r="E36" s="62"/>
      <c r="F36" s="46"/>
      <c r="G36" s="57"/>
      <c r="H36" s="63"/>
      <c r="I36" s="63"/>
      <c r="J36" s="64"/>
      <c r="K36" s="65"/>
      <c r="L36" s="34"/>
    </row>
    <row r="37" customFormat="false" ht="13.5" hidden="true" customHeight="true" outlineLevel="0" collapsed="false">
      <c r="B37" s="19"/>
      <c r="C37" s="53"/>
      <c r="D37" s="61"/>
      <c r="E37" s="62"/>
      <c r="F37" s="46"/>
      <c r="G37" s="57"/>
      <c r="H37" s="63"/>
      <c r="I37" s="63"/>
      <c r="J37" s="64"/>
      <c r="K37" s="65"/>
      <c r="L37" s="34"/>
    </row>
    <row r="38" customFormat="false" ht="13.5" hidden="false" customHeight="false" outlineLevel="0" collapsed="false">
      <c r="B38" s="19"/>
      <c r="C38" s="66" t="s">
        <v>47</v>
      </c>
      <c r="D38" s="66"/>
      <c r="E38" s="66"/>
      <c r="F38" s="66"/>
      <c r="G38" s="66"/>
      <c r="H38" s="66"/>
      <c r="I38" s="67"/>
      <c r="J38" s="68" t="n">
        <f aca="false">SUM(J15:J37)</f>
        <v>16984</v>
      </c>
      <c r="K38" s="69"/>
      <c r="L38" s="34"/>
    </row>
    <row r="39" customFormat="false" ht="12.75" hidden="false" customHeight="false" outlineLevel="0" collapsed="false">
      <c r="B39" s="19"/>
      <c r="C39" s="70" t="s">
        <v>48</v>
      </c>
      <c r="D39" s="13"/>
      <c r="E39" s="13"/>
      <c r="F39" s="13"/>
      <c r="G39" s="13"/>
      <c r="H39" s="14"/>
      <c r="I39" s="13"/>
      <c r="J39" s="71"/>
      <c r="K39" s="71"/>
      <c r="L39" s="34"/>
    </row>
    <row r="40" customFormat="false" ht="12.75" hidden="false" customHeight="false" outlineLevel="0" collapsed="false">
      <c r="B40" s="19"/>
      <c r="C40" s="72"/>
      <c r="D40" s="13"/>
      <c r="E40" s="13"/>
      <c r="F40" s="13"/>
      <c r="G40" s="13"/>
      <c r="H40" s="14"/>
      <c r="I40" s="13"/>
      <c r="J40" s="71"/>
      <c r="K40" s="71"/>
      <c r="L40" s="34"/>
    </row>
    <row r="41" customFormat="false" ht="12.75" hidden="false" customHeight="false" outlineLevel="0" collapsed="false">
      <c r="B41" s="19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9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9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9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9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9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9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9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false" customHeight="false" outlineLevel="0" collapsed="false">
      <c r="B49" s="19"/>
      <c r="C49" s="26" t="s">
        <v>49</v>
      </c>
      <c r="D49" s="73"/>
      <c r="E49" s="74"/>
      <c r="F49" s="13"/>
      <c r="G49" s="21"/>
      <c r="H49" s="22"/>
      <c r="I49" s="21"/>
      <c r="J49" s="12"/>
      <c r="K49" s="13"/>
      <c r="L49" s="34"/>
    </row>
    <row r="50" customFormat="false" ht="12.75" hidden="false" customHeight="false" outlineLevel="0" collapsed="false">
      <c r="B50" s="19"/>
      <c r="C50" s="75" t="s">
        <v>50</v>
      </c>
      <c r="D50" s="73"/>
      <c r="E50" s="13"/>
      <c r="F50" s="13"/>
      <c r="G50" s="21"/>
      <c r="H50" s="14"/>
      <c r="I50" s="13"/>
      <c r="J50" s="76"/>
      <c r="K50" s="13"/>
      <c r="L50" s="34"/>
    </row>
    <row r="51" customFormat="false" ht="12.75" hidden="false" customHeight="false" outlineLevel="0" collapsed="false">
      <c r="B51" s="19"/>
      <c r="C51" s="75" t="s">
        <v>51</v>
      </c>
      <c r="D51" s="73"/>
      <c r="E51" s="13"/>
      <c r="F51" s="13"/>
      <c r="G51" s="21"/>
      <c r="H51" s="14"/>
      <c r="I51" s="13"/>
      <c r="J51" s="76"/>
      <c r="K51" s="13"/>
      <c r="L51" s="34"/>
    </row>
    <row r="52" customFormat="false" ht="12.75" hidden="false" customHeight="false" outlineLevel="0" collapsed="false">
      <c r="B52" s="19"/>
      <c r="C52" s="75" t="s">
        <v>52</v>
      </c>
      <c r="D52" s="73"/>
      <c r="E52" s="13"/>
      <c r="F52" s="13"/>
      <c r="G52" s="21"/>
      <c r="H52" s="14"/>
      <c r="I52" s="13"/>
      <c r="J52" s="76"/>
      <c r="K52" s="13"/>
      <c r="L52" s="34"/>
    </row>
    <row r="53" customFormat="false" ht="12.75" hidden="false" customHeight="false" outlineLevel="0" collapsed="false">
      <c r="B53" s="19"/>
      <c r="C53" s="75"/>
      <c r="D53" s="73"/>
      <c r="E53" s="13"/>
      <c r="F53" s="13"/>
      <c r="G53" s="21"/>
      <c r="H53" s="14"/>
      <c r="I53" s="13"/>
      <c r="J53" s="76"/>
      <c r="K53" s="13"/>
      <c r="L53" s="34"/>
    </row>
    <row r="54" customFormat="false" ht="12.75" hidden="false" customHeight="false" outlineLevel="0" collapsed="false">
      <c r="B54" s="19"/>
      <c r="C54" s="20"/>
      <c r="D54" s="13"/>
      <c r="E54" s="13"/>
      <c r="F54" s="13"/>
      <c r="G54" s="77"/>
      <c r="H54" s="22"/>
      <c r="I54" s="21"/>
      <c r="J54" s="21"/>
      <c r="K54" s="13"/>
      <c r="L54" s="34"/>
    </row>
    <row r="55" customFormat="false" ht="12.75" hidden="false" customHeight="false" outlineLevel="0" collapsed="false">
      <c r="B55" s="19"/>
      <c r="C55" s="78" t="s">
        <v>11</v>
      </c>
      <c r="D55" s="74"/>
      <c r="E55" s="74"/>
      <c r="F55" s="74"/>
      <c r="G55" s="74"/>
      <c r="H55" s="79"/>
      <c r="I55" s="74"/>
      <c r="J55" s="74"/>
      <c r="K55" s="74"/>
      <c r="L55" s="34"/>
    </row>
    <row r="56" customFormat="false" ht="12.75" hidden="false" customHeight="false" outlineLevel="0" collapsed="false">
      <c r="B56" s="80"/>
      <c r="C56" s="78" t="s">
        <v>53</v>
      </c>
      <c r="D56" s="74"/>
      <c r="E56" s="74"/>
      <c r="F56" s="74"/>
      <c r="G56" s="74"/>
      <c r="H56" s="79"/>
      <c r="I56" s="74"/>
      <c r="J56" s="74"/>
      <c r="K56" s="74"/>
      <c r="L56" s="29"/>
    </row>
    <row r="57" customFormat="false" ht="12.75" hidden="false" customHeight="false" outlineLevel="0" collapsed="false">
      <c r="B57" s="80"/>
      <c r="C57" s="72"/>
      <c r="D57" s="74"/>
      <c r="E57" s="74"/>
      <c r="F57" s="74"/>
      <c r="G57" s="74"/>
      <c r="H57" s="79"/>
      <c r="I57" s="74"/>
      <c r="J57" s="74"/>
      <c r="K57" s="74"/>
      <c r="L57" s="29"/>
    </row>
    <row r="58" customFormat="false" ht="12.75" hidden="false" customHeight="false" outlineLevel="0" collapsed="false">
      <c r="B58" s="80"/>
      <c r="C58" s="78" t="s">
        <v>12</v>
      </c>
      <c r="D58" s="74"/>
      <c r="E58" s="74"/>
      <c r="F58" s="74"/>
      <c r="G58" s="74"/>
      <c r="H58" s="79"/>
      <c r="I58" s="74"/>
      <c r="J58" s="74"/>
      <c r="K58" s="74"/>
      <c r="L58" s="29"/>
    </row>
    <row r="59" customFormat="false" ht="12.75" hidden="false" customHeight="false" outlineLevel="0" collapsed="false">
      <c r="B59" s="80"/>
      <c r="C59" s="78" t="s">
        <v>54</v>
      </c>
      <c r="D59" s="74"/>
      <c r="E59" s="74"/>
      <c r="F59" s="74"/>
      <c r="G59" s="74"/>
      <c r="H59" s="79"/>
      <c r="I59" s="74"/>
      <c r="J59" s="74"/>
      <c r="K59" s="74"/>
      <c r="L59" s="29"/>
    </row>
    <row r="60" customFormat="false" ht="12.75" hidden="false" customHeight="false" outlineLevel="0" collapsed="false">
      <c r="B60" s="80"/>
      <c r="C60" s="81" t="s">
        <v>55</v>
      </c>
      <c r="D60" s="74"/>
      <c r="E60" s="74"/>
      <c r="F60" s="74"/>
      <c r="G60" s="74"/>
      <c r="H60" s="79"/>
      <c r="I60" s="74"/>
      <c r="J60" s="74"/>
      <c r="K60" s="74"/>
      <c r="L60" s="29"/>
    </row>
    <row r="61" customFormat="false" ht="12.75" hidden="false" customHeight="false" outlineLevel="0" collapsed="false">
      <c r="B61" s="80"/>
      <c r="C61" s="78" t="s">
        <v>56</v>
      </c>
      <c r="D61" s="74"/>
      <c r="E61" s="74"/>
      <c r="F61" s="74"/>
      <c r="G61" s="74"/>
      <c r="H61" s="79"/>
      <c r="I61" s="74"/>
      <c r="J61" s="74"/>
      <c r="K61" s="74"/>
      <c r="L61" s="29"/>
    </row>
    <row r="62" customFormat="false" ht="12.75" hidden="false" customHeight="false" outlineLevel="0" collapsed="false">
      <c r="B62" s="80"/>
      <c r="C62" s="72" t="s">
        <v>57</v>
      </c>
      <c r="D62" s="74"/>
      <c r="E62" s="74"/>
      <c r="F62" s="74"/>
      <c r="G62" s="74"/>
      <c r="H62" s="79"/>
      <c r="I62" s="74"/>
      <c r="J62" s="74"/>
      <c r="K62" s="74"/>
      <c r="L62" s="29"/>
    </row>
    <row r="63" customFormat="false" ht="12.75" hidden="false" customHeight="false" outlineLevel="0" collapsed="false">
      <c r="B63" s="80"/>
      <c r="C63" s="72" t="s">
        <v>58</v>
      </c>
      <c r="D63" s="74"/>
      <c r="E63" s="74"/>
      <c r="F63" s="74"/>
      <c r="G63" s="74"/>
      <c r="H63" s="79"/>
      <c r="I63" s="74"/>
      <c r="J63" s="74"/>
      <c r="K63" s="74"/>
      <c r="L63" s="29"/>
    </row>
    <row r="64" customFormat="false" ht="12.75" hidden="false" customHeight="false" outlineLevel="0" collapsed="false">
      <c r="B64" s="19"/>
      <c r="C64" s="72" t="s">
        <v>59</v>
      </c>
      <c r="D64" s="74"/>
      <c r="E64" s="74"/>
      <c r="F64" s="74"/>
      <c r="G64" s="74"/>
      <c r="H64" s="79"/>
      <c r="I64" s="74"/>
      <c r="J64" s="74"/>
      <c r="K64" s="74"/>
      <c r="L64" s="34"/>
    </row>
    <row r="65" customFormat="false" ht="12.75" hidden="false" customHeight="false" outlineLevel="0" collapsed="false">
      <c r="B65" s="19"/>
      <c r="C65" s="72" t="s">
        <v>60</v>
      </c>
      <c r="D65" s="74"/>
      <c r="E65" s="74"/>
      <c r="F65" s="74"/>
      <c r="G65" s="74"/>
      <c r="H65" s="79"/>
      <c r="I65" s="74"/>
      <c r="J65" s="74"/>
      <c r="K65" s="74"/>
      <c r="L65" s="34"/>
    </row>
    <row r="66" customFormat="false" ht="13.5" hidden="false" customHeight="false" outlineLevel="0" collapsed="false">
      <c r="B66" s="82"/>
      <c r="C66" s="83"/>
      <c r="D66" s="84"/>
      <c r="E66" s="84"/>
      <c r="F66" s="85"/>
      <c r="G66" s="85"/>
      <c r="H66" s="86"/>
      <c r="I66" s="85"/>
      <c r="J66" s="85"/>
      <c r="K66" s="85"/>
      <c r="L66" s="87"/>
    </row>
  </sheetData>
  <mergeCells count="18">
    <mergeCell ref="B3:B4"/>
    <mergeCell ref="C4:K4"/>
    <mergeCell ref="C6:K6"/>
    <mergeCell ref="C8:H8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8:H38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4:F37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6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6" type="whole">
      <formula1>1</formula1>
      <formula2>5</formula2>
    </dataValidation>
    <dataValidation allowBlank="true" errorStyle="stop" operator="between" showDropDown="false" showErrorMessage="true" showInputMessage="false" sqref="I1:I5 I7 I10:I12 I15:I106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3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2" activeCellId="0" sqref="A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5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2.28"/>
    <col collapsed="false" customWidth="true" hidden="false" outlineLevel="0" max="6" min="6" style="88" width="53.56"/>
    <col collapsed="false" customWidth="true" hidden="false" outlineLevel="0" max="7" min="7" style="88" width="19.14"/>
    <col collapsed="false" customWidth="true" hidden="false" outlineLevel="0" max="8" min="8" style="0" width="17.85"/>
    <col collapsed="false" customWidth="true" hidden="false" outlineLevel="0" max="9" min="9" style="88" width="12.99"/>
    <col collapsed="false" customWidth="true" hidden="false" outlineLevel="0" max="10" min="10" style="89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0"/>
      <c r="C2" s="91" t="s">
        <v>1</v>
      </c>
      <c r="D2" s="92"/>
      <c r="E2" s="6"/>
      <c r="F2" s="93"/>
      <c r="G2" s="93"/>
      <c r="H2" s="6"/>
      <c r="I2" s="94" t="s">
        <v>61</v>
      </c>
      <c r="J2" s="94"/>
      <c r="K2" s="95"/>
    </row>
    <row r="3" customFormat="false" ht="12.75" hidden="false" customHeight="false" outlineLevel="0" collapsed="false">
      <c r="B3" s="10"/>
      <c r="C3" s="96"/>
      <c r="D3" s="97"/>
      <c r="E3" s="13"/>
      <c r="F3" s="98"/>
      <c r="G3" s="98"/>
      <c r="H3" s="13"/>
      <c r="I3" s="99"/>
      <c r="J3" s="99"/>
      <c r="K3" s="100"/>
    </row>
    <row r="4" customFormat="false" ht="21" hidden="false" customHeight="true" outlineLevel="0" collapsed="false">
      <c r="B4" s="10"/>
      <c r="C4" s="17" t="s">
        <v>62</v>
      </c>
      <c r="D4" s="17"/>
      <c r="E4" s="17"/>
      <c r="F4" s="17"/>
      <c r="G4" s="17"/>
      <c r="H4" s="17"/>
      <c r="I4" s="17"/>
      <c r="J4" s="17"/>
      <c r="K4" s="29"/>
    </row>
    <row r="5" customFormat="false" ht="12.75" hidden="false" customHeight="false" outlineLevel="0" collapsed="false">
      <c r="B5" s="19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9"/>
      <c r="C6" s="23" t="s">
        <v>63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9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9"/>
      <c r="C8" s="28" t="s">
        <v>64</v>
      </c>
      <c r="D8" s="28"/>
      <c r="E8" s="28"/>
      <c r="F8" s="28"/>
      <c r="G8" s="99" t="s">
        <v>65</v>
      </c>
      <c r="H8" s="101"/>
      <c r="I8" s="101"/>
      <c r="J8" s="101"/>
      <c r="K8" s="29"/>
    </row>
    <row r="9" customFormat="false" ht="12.75" hidden="false" customHeight="false" outlineLevel="0" collapsed="false">
      <c r="B9" s="19"/>
      <c r="C9" s="28" t="s">
        <v>66</v>
      </c>
      <c r="D9" s="23"/>
      <c r="E9" s="23"/>
      <c r="F9" s="23"/>
      <c r="G9" s="102"/>
      <c r="H9" s="102"/>
      <c r="I9" s="71"/>
      <c r="J9" s="103"/>
      <c r="K9" s="29"/>
    </row>
    <row r="10" customFormat="false" ht="13.5" hidden="false" customHeight="false" outlineLevel="0" collapsed="false">
      <c r="B10" s="19"/>
      <c r="C10" s="13"/>
      <c r="D10" s="13"/>
      <c r="E10" s="13"/>
      <c r="F10" s="98"/>
      <c r="G10" s="98"/>
      <c r="H10" s="98"/>
      <c r="I10" s="98"/>
      <c r="J10" s="104"/>
      <c r="K10" s="29"/>
    </row>
    <row r="11" s="105" customFormat="true" ht="21.75" hidden="false" customHeight="true" outlineLevel="0" collapsed="false">
      <c r="B11" s="106"/>
      <c r="C11" s="107" t="s">
        <v>67</v>
      </c>
      <c r="D11" s="107"/>
      <c r="E11" s="107"/>
      <c r="F11" s="107" t="s">
        <v>68</v>
      </c>
      <c r="G11" s="107"/>
      <c r="H11" s="107"/>
      <c r="I11" s="107"/>
      <c r="J11" s="107"/>
      <c r="K11" s="108"/>
    </row>
    <row r="12" s="105" customFormat="true" ht="28.5" hidden="false" customHeight="true" outlineLevel="0" collapsed="false">
      <c r="B12" s="106"/>
      <c r="C12" s="36" t="s">
        <v>69</v>
      </c>
      <c r="D12" s="37" t="s">
        <v>70</v>
      </c>
      <c r="E12" s="36" t="s">
        <v>17</v>
      </c>
      <c r="F12" s="109" t="s">
        <v>71</v>
      </c>
      <c r="G12" s="36" t="s">
        <v>14</v>
      </c>
      <c r="H12" s="37" t="s">
        <v>16</v>
      </c>
      <c r="I12" s="35" t="s">
        <v>72</v>
      </c>
      <c r="J12" s="35"/>
      <c r="K12" s="108"/>
    </row>
    <row r="13" s="105" customFormat="true" ht="61.5" hidden="false" customHeight="true" outlineLevel="0" collapsed="false">
      <c r="B13" s="106"/>
      <c r="C13" s="36"/>
      <c r="D13" s="37"/>
      <c r="E13" s="36"/>
      <c r="F13" s="109"/>
      <c r="G13" s="36"/>
      <c r="H13" s="110" t="s">
        <v>21</v>
      </c>
      <c r="I13" s="39" t="s">
        <v>19</v>
      </c>
      <c r="J13" s="111" t="s">
        <v>73</v>
      </c>
      <c r="K13" s="108"/>
    </row>
    <row r="14" s="42" customFormat="true" ht="12.75" hidden="false" customHeight="false" outlineLevel="0" collapsed="false">
      <c r="B14" s="43"/>
      <c r="C14" s="112" t="n">
        <v>40581</v>
      </c>
      <c r="D14" s="113" t="s">
        <v>74</v>
      </c>
      <c r="E14" s="114" t="n">
        <v>43</v>
      </c>
      <c r="F14" s="115" t="s">
        <v>75</v>
      </c>
      <c r="G14" s="116" t="s">
        <v>76</v>
      </c>
      <c r="H14" s="117" t="n">
        <v>2</v>
      </c>
      <c r="I14" s="118" t="n">
        <v>1</v>
      </c>
      <c r="J14" s="119" t="s">
        <v>77</v>
      </c>
      <c r="K14" s="120"/>
    </row>
    <row r="15" s="42" customFormat="true" ht="12.75" hidden="false" customHeight="false" outlineLevel="0" collapsed="false">
      <c r="B15" s="43"/>
      <c r="C15" s="112" t="n">
        <v>40585</v>
      </c>
      <c r="D15" s="121" t="s">
        <v>78</v>
      </c>
      <c r="E15" s="114" t="n">
        <v>20</v>
      </c>
      <c r="F15" s="122" t="s">
        <v>79</v>
      </c>
      <c r="G15" s="123" t="s">
        <v>80</v>
      </c>
      <c r="H15" s="124" t="n">
        <v>2</v>
      </c>
      <c r="I15" s="125" t="n">
        <v>2</v>
      </c>
      <c r="J15" s="126" t="s">
        <v>81</v>
      </c>
      <c r="K15" s="120"/>
    </row>
    <row r="16" s="42" customFormat="true" ht="12.75" hidden="false" customHeight="false" outlineLevel="0" collapsed="false">
      <c r="B16" s="43"/>
      <c r="C16" s="112" t="n">
        <v>40585</v>
      </c>
      <c r="D16" s="121" t="s">
        <v>82</v>
      </c>
      <c r="E16" s="114" t="n">
        <v>13.5</v>
      </c>
      <c r="F16" s="123" t="s">
        <v>83</v>
      </c>
      <c r="G16" s="123" t="s">
        <v>84</v>
      </c>
      <c r="H16" s="124" t="n">
        <v>2</v>
      </c>
      <c r="I16" s="127" t="n">
        <v>2</v>
      </c>
      <c r="J16" s="126" t="s">
        <v>85</v>
      </c>
      <c r="K16" s="120"/>
    </row>
    <row r="17" s="42" customFormat="true" ht="12.75" hidden="false" customHeight="false" outlineLevel="0" collapsed="false">
      <c r="B17" s="43"/>
      <c r="C17" s="112" t="n">
        <v>40585</v>
      </c>
      <c r="D17" s="121" t="s">
        <v>82</v>
      </c>
      <c r="E17" s="114" t="n">
        <v>18</v>
      </c>
      <c r="F17" s="122" t="s">
        <v>86</v>
      </c>
      <c r="G17" s="123" t="s">
        <v>84</v>
      </c>
      <c r="H17" s="124" t="n">
        <v>2</v>
      </c>
      <c r="I17" s="127" t="n">
        <v>2</v>
      </c>
      <c r="J17" s="126" t="s">
        <v>87</v>
      </c>
      <c r="K17" s="120"/>
    </row>
    <row r="18" s="42" customFormat="true" ht="12.75" hidden="false" customHeight="false" outlineLevel="0" collapsed="false">
      <c r="B18" s="43"/>
      <c r="C18" s="112" t="n">
        <v>40591</v>
      </c>
      <c r="D18" s="121" t="s">
        <v>88</v>
      </c>
      <c r="E18" s="114" t="n">
        <v>50</v>
      </c>
      <c r="F18" s="122" t="s">
        <v>89</v>
      </c>
      <c r="G18" s="123" t="s">
        <v>90</v>
      </c>
      <c r="H18" s="124" t="n">
        <v>2</v>
      </c>
      <c r="I18" s="125" t="n">
        <v>2</v>
      </c>
      <c r="J18" s="126" t="s">
        <v>91</v>
      </c>
      <c r="K18" s="120"/>
    </row>
    <row r="19" s="42" customFormat="true" ht="12.75" hidden="false" customHeight="false" outlineLevel="0" collapsed="false">
      <c r="B19" s="43"/>
      <c r="C19" s="112" t="n">
        <v>40593</v>
      </c>
      <c r="D19" s="121" t="s">
        <v>92</v>
      </c>
      <c r="E19" s="114" t="n">
        <v>10</v>
      </c>
      <c r="F19" s="122" t="s">
        <v>93</v>
      </c>
      <c r="G19" s="123" t="s">
        <v>94</v>
      </c>
      <c r="H19" s="124" t="n">
        <v>2</v>
      </c>
      <c r="I19" s="125" t="n">
        <v>2</v>
      </c>
      <c r="J19" s="126" t="s">
        <v>95</v>
      </c>
      <c r="K19" s="120"/>
    </row>
    <row r="20" s="42" customFormat="true" ht="12.75" hidden="false" customHeight="false" outlineLevel="0" collapsed="false">
      <c r="B20" s="43"/>
      <c r="C20" s="112" t="n">
        <v>40593</v>
      </c>
      <c r="D20" s="121" t="s">
        <v>78</v>
      </c>
      <c r="E20" s="114" t="n">
        <v>30</v>
      </c>
      <c r="F20" s="122" t="s">
        <v>96</v>
      </c>
      <c r="G20" s="123" t="s">
        <v>97</v>
      </c>
      <c r="H20" s="124" t="n">
        <v>1</v>
      </c>
      <c r="I20" s="125" t="n">
        <v>2</v>
      </c>
      <c r="J20" s="126" t="s">
        <v>98</v>
      </c>
      <c r="K20" s="120"/>
    </row>
    <row r="21" s="42" customFormat="true" ht="12.75" hidden="false" customHeight="false" outlineLevel="0" collapsed="false">
      <c r="B21" s="43"/>
      <c r="C21" s="112" t="n">
        <v>40594</v>
      </c>
      <c r="D21" s="121" t="s">
        <v>78</v>
      </c>
      <c r="E21" s="114" t="n">
        <v>70</v>
      </c>
      <c r="F21" s="122" t="s">
        <v>99</v>
      </c>
      <c r="G21" s="123" t="s">
        <v>100</v>
      </c>
      <c r="H21" s="124" t="n">
        <v>1</v>
      </c>
      <c r="I21" s="125" t="n">
        <v>1</v>
      </c>
      <c r="J21" s="126" t="s">
        <v>101</v>
      </c>
      <c r="K21" s="120"/>
    </row>
    <row r="22" s="42" customFormat="true" ht="12.75" hidden="false" customHeight="false" outlineLevel="0" collapsed="false">
      <c r="B22" s="43"/>
      <c r="C22" s="112" t="n">
        <v>40594</v>
      </c>
      <c r="D22" s="121" t="s">
        <v>102</v>
      </c>
      <c r="E22" s="114" t="n">
        <v>40</v>
      </c>
      <c r="F22" s="122" t="s">
        <v>99</v>
      </c>
      <c r="G22" s="123" t="s">
        <v>100</v>
      </c>
      <c r="H22" s="124" t="n">
        <v>1</v>
      </c>
      <c r="I22" s="125" t="n">
        <v>1</v>
      </c>
      <c r="J22" s="126" t="s">
        <v>103</v>
      </c>
      <c r="K22" s="120"/>
    </row>
    <row r="23" s="42" customFormat="true" ht="12.75" hidden="false" customHeight="false" outlineLevel="0" collapsed="false">
      <c r="B23" s="43"/>
      <c r="C23" s="112" t="n">
        <v>40595</v>
      </c>
      <c r="D23" s="121" t="s">
        <v>104</v>
      </c>
      <c r="E23" s="114" t="n">
        <v>36</v>
      </c>
      <c r="F23" s="122" t="s">
        <v>105</v>
      </c>
      <c r="G23" s="123" t="s">
        <v>106</v>
      </c>
      <c r="H23" s="124" t="n">
        <v>1</v>
      </c>
      <c r="I23" s="125" t="n">
        <v>1</v>
      </c>
      <c r="J23" s="126" t="s">
        <v>107</v>
      </c>
      <c r="K23" s="120"/>
    </row>
    <row r="24" s="42" customFormat="true" ht="12.75" hidden="false" customHeight="false" outlineLevel="0" collapsed="false">
      <c r="B24" s="43"/>
      <c r="C24" s="112" t="n">
        <v>40596</v>
      </c>
      <c r="D24" s="121" t="s">
        <v>78</v>
      </c>
      <c r="E24" s="114" t="n">
        <v>40</v>
      </c>
      <c r="F24" s="122" t="s">
        <v>108</v>
      </c>
      <c r="G24" s="123" t="s">
        <v>109</v>
      </c>
      <c r="H24" s="124" t="n">
        <v>1</v>
      </c>
      <c r="I24" s="125" t="n">
        <v>1</v>
      </c>
      <c r="J24" s="126" t="s">
        <v>110</v>
      </c>
      <c r="K24" s="120"/>
    </row>
    <row r="25" s="42" customFormat="true" ht="12.75" hidden="false" customHeight="false" outlineLevel="0" collapsed="false">
      <c r="B25" s="43"/>
      <c r="C25" s="112" t="n">
        <v>40596</v>
      </c>
      <c r="D25" s="121" t="s">
        <v>111</v>
      </c>
      <c r="E25" s="114" t="n">
        <v>84.5</v>
      </c>
      <c r="F25" s="122" t="s">
        <v>112</v>
      </c>
      <c r="G25" s="123" t="s">
        <v>113</v>
      </c>
      <c r="H25" s="124" t="n">
        <v>1</v>
      </c>
      <c r="I25" s="125" t="n">
        <v>1</v>
      </c>
      <c r="J25" s="126" t="s">
        <v>114</v>
      </c>
      <c r="K25" s="120"/>
    </row>
    <row r="26" s="42" customFormat="true" ht="12.75" hidden="false" customHeight="false" outlineLevel="0" collapsed="false">
      <c r="B26" s="43"/>
      <c r="C26" s="112" t="n">
        <v>40596</v>
      </c>
      <c r="D26" s="121" t="s">
        <v>115</v>
      </c>
      <c r="E26" s="114" t="n">
        <v>33.7</v>
      </c>
      <c r="F26" s="122" t="s">
        <v>116</v>
      </c>
      <c r="G26" s="123" t="s">
        <v>117</v>
      </c>
      <c r="H26" s="124" t="n">
        <v>1</v>
      </c>
      <c r="I26" s="125" t="n">
        <v>2</v>
      </c>
      <c r="J26" s="126" t="s">
        <v>118</v>
      </c>
      <c r="K26" s="120"/>
    </row>
    <row r="27" s="42" customFormat="true" ht="12.75" hidden="false" customHeight="false" outlineLevel="0" collapsed="false">
      <c r="B27" s="43"/>
      <c r="C27" s="112" t="n">
        <v>40596</v>
      </c>
      <c r="D27" s="121" t="s">
        <v>119</v>
      </c>
      <c r="E27" s="114" t="n">
        <v>10</v>
      </c>
      <c r="F27" s="123" t="s">
        <v>120</v>
      </c>
      <c r="G27" s="123" t="s">
        <v>121</v>
      </c>
      <c r="H27" s="124" t="n">
        <v>2</v>
      </c>
      <c r="I27" s="127" t="n">
        <v>2</v>
      </c>
      <c r="J27" s="126" t="s">
        <v>122</v>
      </c>
      <c r="K27" s="120"/>
    </row>
    <row r="28" s="42" customFormat="true" ht="12.75" hidden="false" customHeight="false" outlineLevel="0" collapsed="false">
      <c r="B28" s="43"/>
      <c r="C28" s="112" t="n">
        <v>40598</v>
      </c>
      <c r="D28" s="121" t="s">
        <v>123</v>
      </c>
      <c r="E28" s="114" t="n">
        <v>50</v>
      </c>
      <c r="F28" s="122" t="s">
        <v>124</v>
      </c>
      <c r="G28" s="123" t="s">
        <v>125</v>
      </c>
      <c r="H28" s="124" t="n">
        <v>1</v>
      </c>
      <c r="I28" s="125" t="n">
        <v>2</v>
      </c>
      <c r="J28" s="126" t="s">
        <v>126</v>
      </c>
      <c r="K28" s="120"/>
    </row>
    <row r="29" s="42" customFormat="true" ht="12.75" hidden="false" customHeight="false" outlineLevel="0" collapsed="false">
      <c r="B29" s="43"/>
      <c r="C29" s="112" t="n">
        <v>40598</v>
      </c>
      <c r="D29" s="121" t="s">
        <v>127</v>
      </c>
      <c r="E29" s="114" t="n">
        <v>4.5</v>
      </c>
      <c r="F29" s="122" t="s">
        <v>128</v>
      </c>
      <c r="G29" s="123" t="s">
        <v>129</v>
      </c>
      <c r="H29" s="124" t="n">
        <v>2</v>
      </c>
      <c r="I29" s="125" t="n">
        <v>2</v>
      </c>
      <c r="J29" s="126" t="s">
        <v>130</v>
      </c>
      <c r="K29" s="120"/>
    </row>
    <row r="30" s="42" customFormat="true" ht="12.75" hidden="false" customHeight="false" outlineLevel="0" collapsed="false">
      <c r="B30" s="43"/>
      <c r="C30" s="112" t="n">
        <v>40598</v>
      </c>
      <c r="D30" s="121" t="s">
        <v>131</v>
      </c>
      <c r="E30" s="114" t="n">
        <v>17</v>
      </c>
      <c r="F30" s="122" t="s">
        <v>132</v>
      </c>
      <c r="G30" s="123" t="s">
        <v>133</v>
      </c>
      <c r="H30" s="124" t="n">
        <v>1</v>
      </c>
      <c r="I30" s="125" t="n">
        <v>1</v>
      </c>
      <c r="J30" s="126" t="s">
        <v>134</v>
      </c>
      <c r="K30" s="120"/>
    </row>
    <row r="31" s="42" customFormat="true" ht="12.75" hidden="false" customHeight="false" outlineLevel="0" collapsed="false">
      <c r="B31" s="43"/>
      <c r="C31" s="112" t="n">
        <v>40598</v>
      </c>
      <c r="D31" s="121" t="s">
        <v>135</v>
      </c>
      <c r="E31" s="114" t="n">
        <v>82</v>
      </c>
      <c r="F31" s="122" t="s">
        <v>132</v>
      </c>
      <c r="G31" s="123" t="s">
        <v>133</v>
      </c>
      <c r="H31" s="124" t="n">
        <v>1</v>
      </c>
      <c r="I31" s="125" t="n">
        <v>1</v>
      </c>
      <c r="J31" s="126" t="s">
        <v>136</v>
      </c>
      <c r="K31" s="120"/>
    </row>
    <row r="32" s="42" customFormat="true" ht="12.75" hidden="false" customHeight="false" outlineLevel="0" collapsed="false">
      <c r="B32" s="43"/>
      <c r="C32" s="112" t="n">
        <v>40598</v>
      </c>
      <c r="D32" s="121" t="s">
        <v>82</v>
      </c>
      <c r="E32" s="114" t="n">
        <v>30</v>
      </c>
      <c r="F32" s="122" t="s">
        <v>137</v>
      </c>
      <c r="G32" s="123" t="s">
        <v>138</v>
      </c>
      <c r="H32" s="124" t="n">
        <v>1</v>
      </c>
      <c r="I32" s="127" t="n">
        <v>2</v>
      </c>
      <c r="J32" s="126" t="s">
        <v>139</v>
      </c>
      <c r="K32" s="120"/>
    </row>
    <row r="33" s="42" customFormat="true" ht="12.75" hidden="false" customHeight="false" outlineLevel="0" collapsed="false">
      <c r="B33" s="43"/>
      <c r="C33" s="112" t="n">
        <v>40599</v>
      </c>
      <c r="D33" s="121" t="s">
        <v>140</v>
      </c>
      <c r="E33" s="114" t="n">
        <v>14.4</v>
      </c>
      <c r="F33" s="122" t="s">
        <v>141</v>
      </c>
      <c r="G33" s="123" t="s">
        <v>142</v>
      </c>
      <c r="H33" s="124" t="n">
        <v>2</v>
      </c>
      <c r="I33" s="125" t="n">
        <v>2</v>
      </c>
      <c r="J33" s="126" t="s">
        <v>143</v>
      </c>
      <c r="K33" s="120"/>
    </row>
    <row r="34" s="42" customFormat="true" ht="12.75" hidden="false" customHeight="false" outlineLevel="0" collapsed="false">
      <c r="B34" s="43"/>
      <c r="C34" s="112" t="n">
        <v>40599</v>
      </c>
      <c r="D34" s="121" t="s">
        <v>144</v>
      </c>
      <c r="E34" s="114" t="n">
        <v>18</v>
      </c>
      <c r="F34" s="122" t="s">
        <v>145</v>
      </c>
      <c r="G34" s="123" t="s">
        <v>146</v>
      </c>
      <c r="H34" s="124" t="n">
        <v>2</v>
      </c>
      <c r="I34" s="125" t="n">
        <v>2</v>
      </c>
      <c r="J34" s="126" t="s">
        <v>147</v>
      </c>
      <c r="K34" s="120"/>
    </row>
    <row r="35" s="42" customFormat="true" ht="12.75" hidden="false" customHeight="false" outlineLevel="0" collapsed="false">
      <c r="B35" s="43"/>
      <c r="C35" s="112" t="n">
        <v>40599</v>
      </c>
      <c r="D35" s="121" t="s">
        <v>148</v>
      </c>
      <c r="E35" s="114" t="n">
        <v>14</v>
      </c>
      <c r="F35" s="123" t="s">
        <v>149</v>
      </c>
      <c r="G35" s="123" t="s">
        <v>150</v>
      </c>
      <c r="H35" s="124" t="n">
        <v>2</v>
      </c>
      <c r="I35" s="127" t="n">
        <v>2</v>
      </c>
      <c r="J35" s="126" t="s">
        <v>151</v>
      </c>
      <c r="K35" s="120"/>
    </row>
    <row r="36" s="42" customFormat="true" ht="12.75" hidden="false" customHeight="false" outlineLevel="0" collapsed="false">
      <c r="B36" s="43"/>
      <c r="C36" s="112" t="n">
        <v>40599</v>
      </c>
      <c r="D36" s="121" t="s">
        <v>152</v>
      </c>
      <c r="E36" s="114" t="n">
        <v>9</v>
      </c>
      <c r="F36" s="123" t="s">
        <v>153</v>
      </c>
      <c r="G36" s="123" t="s">
        <v>154</v>
      </c>
      <c r="H36" s="124" t="n">
        <v>2</v>
      </c>
      <c r="I36" s="127" t="n">
        <v>2</v>
      </c>
      <c r="J36" s="126" t="s">
        <v>155</v>
      </c>
      <c r="K36" s="120"/>
    </row>
    <row r="37" s="42" customFormat="true" ht="12.75" hidden="false" customHeight="false" outlineLevel="0" collapsed="false">
      <c r="B37" s="43"/>
      <c r="C37" s="112" t="n">
        <v>40599</v>
      </c>
      <c r="D37" s="121" t="s">
        <v>82</v>
      </c>
      <c r="E37" s="114" t="n">
        <v>12</v>
      </c>
      <c r="F37" s="122" t="s">
        <v>156</v>
      </c>
      <c r="G37" s="123" t="s">
        <v>157</v>
      </c>
      <c r="H37" s="124" t="n">
        <v>2</v>
      </c>
      <c r="I37" s="127" t="n">
        <v>2</v>
      </c>
      <c r="J37" s="126" t="s">
        <v>158</v>
      </c>
      <c r="K37" s="120"/>
    </row>
    <row r="38" s="42" customFormat="true" ht="12.75" hidden="false" customHeight="false" outlineLevel="0" collapsed="false">
      <c r="B38" s="43"/>
      <c r="C38" s="112" t="n">
        <v>40599</v>
      </c>
      <c r="D38" s="121" t="s">
        <v>82</v>
      </c>
      <c r="E38" s="114" t="n">
        <v>28</v>
      </c>
      <c r="F38" s="122" t="s">
        <v>159</v>
      </c>
      <c r="G38" s="123" t="s">
        <v>160</v>
      </c>
      <c r="H38" s="124" t="n">
        <v>2</v>
      </c>
      <c r="I38" s="127" t="n">
        <v>2</v>
      </c>
      <c r="J38" s="126" t="s">
        <v>161</v>
      </c>
      <c r="K38" s="120"/>
    </row>
    <row r="39" s="42" customFormat="true" ht="12.75" hidden="false" customHeight="false" outlineLevel="0" collapsed="false">
      <c r="B39" s="43"/>
      <c r="C39" s="112" t="n">
        <v>40600</v>
      </c>
      <c r="D39" s="121" t="s">
        <v>162</v>
      </c>
      <c r="E39" s="114" t="n">
        <v>6</v>
      </c>
      <c r="F39" s="128" t="s">
        <v>163</v>
      </c>
      <c r="G39" s="123" t="s">
        <v>164</v>
      </c>
      <c r="H39" s="124" t="n">
        <v>2</v>
      </c>
      <c r="I39" s="127" t="n">
        <v>2</v>
      </c>
      <c r="J39" s="126" t="s">
        <v>165</v>
      </c>
      <c r="K39" s="120"/>
    </row>
    <row r="40" s="42" customFormat="true" ht="12.75" hidden="false" customHeight="false" outlineLevel="0" collapsed="false">
      <c r="B40" s="43"/>
      <c r="C40" s="112" t="n">
        <v>40600</v>
      </c>
      <c r="D40" s="121" t="s">
        <v>82</v>
      </c>
      <c r="E40" s="114" t="n">
        <v>30</v>
      </c>
      <c r="F40" s="123" t="s">
        <v>166</v>
      </c>
      <c r="G40" s="123" t="s">
        <v>167</v>
      </c>
      <c r="H40" s="124" t="n">
        <v>1</v>
      </c>
      <c r="I40" s="127" t="n">
        <v>2</v>
      </c>
      <c r="J40" s="126" t="s">
        <v>168</v>
      </c>
      <c r="K40" s="120"/>
    </row>
    <row r="41" s="42" customFormat="true" ht="12.75" hidden="false" customHeight="false" outlineLevel="0" collapsed="false">
      <c r="B41" s="43"/>
      <c r="C41" s="112" t="n">
        <v>40600</v>
      </c>
      <c r="D41" s="121" t="s">
        <v>82</v>
      </c>
      <c r="E41" s="114" t="n">
        <v>30</v>
      </c>
      <c r="F41" s="122" t="s">
        <v>169</v>
      </c>
      <c r="G41" s="123" t="s">
        <v>170</v>
      </c>
      <c r="H41" s="124" t="n">
        <v>1</v>
      </c>
      <c r="I41" s="127" t="n">
        <v>2</v>
      </c>
      <c r="J41" s="126" t="s">
        <v>171</v>
      </c>
      <c r="K41" s="120"/>
    </row>
    <row r="42" s="42" customFormat="true" ht="12.75" hidden="false" customHeight="false" outlineLevel="0" collapsed="false">
      <c r="B42" s="43"/>
      <c r="C42" s="112" t="n">
        <v>40602</v>
      </c>
      <c r="D42" s="121" t="s">
        <v>172</v>
      </c>
      <c r="E42" s="114" t="n">
        <v>300</v>
      </c>
      <c r="F42" s="122" t="s">
        <v>173</v>
      </c>
      <c r="G42" s="123" t="s">
        <v>174</v>
      </c>
      <c r="H42" s="124" t="n">
        <v>2</v>
      </c>
      <c r="I42" s="125" t="n">
        <v>2</v>
      </c>
      <c r="J42" s="126" t="s">
        <v>175</v>
      </c>
      <c r="K42" s="120"/>
    </row>
    <row r="43" s="42" customFormat="true" ht="12.75" hidden="false" customHeight="false" outlineLevel="0" collapsed="false">
      <c r="B43" s="43"/>
      <c r="C43" s="112" t="n">
        <v>40602</v>
      </c>
      <c r="D43" s="121" t="s">
        <v>148</v>
      </c>
      <c r="E43" s="114" t="n">
        <v>18</v>
      </c>
      <c r="F43" s="123" t="s">
        <v>176</v>
      </c>
      <c r="G43" s="123" t="s">
        <v>177</v>
      </c>
      <c r="H43" s="124" t="n">
        <v>2</v>
      </c>
      <c r="I43" s="127" t="n">
        <v>2</v>
      </c>
      <c r="J43" s="126" t="s">
        <v>178</v>
      </c>
      <c r="K43" s="120"/>
    </row>
    <row r="44" s="42" customFormat="true" ht="12.75" hidden="false" customHeight="false" outlineLevel="0" collapsed="false">
      <c r="B44" s="43"/>
      <c r="C44" s="112" t="n">
        <v>40602</v>
      </c>
      <c r="D44" s="121" t="s">
        <v>179</v>
      </c>
      <c r="E44" s="114" t="n">
        <v>36</v>
      </c>
      <c r="F44" s="123" t="s">
        <v>180</v>
      </c>
      <c r="G44" s="123" t="s">
        <v>181</v>
      </c>
      <c r="H44" s="124" t="n">
        <v>2</v>
      </c>
      <c r="I44" s="127" t="n">
        <v>2</v>
      </c>
      <c r="J44" s="126" t="s">
        <v>182</v>
      </c>
      <c r="K44" s="120"/>
    </row>
    <row r="45" s="42" customFormat="true" ht="12.75" hidden="false" customHeight="false" outlineLevel="0" collapsed="false">
      <c r="B45" s="43"/>
      <c r="C45" s="112" t="n">
        <v>40602</v>
      </c>
      <c r="D45" s="121" t="s">
        <v>148</v>
      </c>
      <c r="E45" s="114" t="n">
        <v>27</v>
      </c>
      <c r="F45" s="123" t="s">
        <v>176</v>
      </c>
      <c r="G45" s="123" t="s">
        <v>177</v>
      </c>
      <c r="H45" s="124" t="n">
        <v>2</v>
      </c>
      <c r="I45" s="127" t="n">
        <v>2</v>
      </c>
      <c r="J45" s="126" t="s">
        <v>183</v>
      </c>
      <c r="K45" s="120"/>
    </row>
    <row r="46" s="42" customFormat="true" ht="12.75" hidden="false" customHeight="false" outlineLevel="0" collapsed="false">
      <c r="B46" s="43"/>
      <c r="C46" s="112" t="n">
        <v>40602</v>
      </c>
      <c r="D46" s="121" t="s">
        <v>82</v>
      </c>
      <c r="E46" s="114" t="n">
        <v>32</v>
      </c>
      <c r="F46" s="122" t="s">
        <v>184</v>
      </c>
      <c r="G46" s="123" t="s">
        <v>185</v>
      </c>
      <c r="H46" s="124" t="n">
        <v>2</v>
      </c>
      <c r="I46" s="127" t="n">
        <v>2</v>
      </c>
      <c r="J46" s="126" t="s">
        <v>186</v>
      </c>
      <c r="K46" s="120"/>
    </row>
    <row r="47" s="42" customFormat="true" ht="12.75" hidden="false" customHeight="false" outlineLevel="0" collapsed="false">
      <c r="B47" s="43"/>
      <c r="C47" s="112" t="n">
        <v>40603</v>
      </c>
      <c r="D47" s="121" t="s">
        <v>104</v>
      </c>
      <c r="E47" s="114" t="n">
        <v>264</v>
      </c>
      <c r="F47" s="122" t="s">
        <v>187</v>
      </c>
      <c r="G47" s="123" t="s">
        <v>188</v>
      </c>
      <c r="H47" s="124" t="n">
        <v>1</v>
      </c>
      <c r="I47" s="125" t="n">
        <v>1</v>
      </c>
      <c r="J47" s="126" t="s">
        <v>189</v>
      </c>
      <c r="K47" s="120"/>
    </row>
    <row r="48" s="42" customFormat="true" ht="12.75" hidden="false" customHeight="false" outlineLevel="0" collapsed="false">
      <c r="B48" s="43"/>
      <c r="C48" s="112" t="n">
        <v>40603</v>
      </c>
      <c r="D48" s="121" t="s">
        <v>104</v>
      </c>
      <c r="E48" s="114" t="n">
        <v>15</v>
      </c>
      <c r="F48" s="123" t="s">
        <v>190</v>
      </c>
      <c r="G48" s="123" t="s">
        <v>191</v>
      </c>
      <c r="H48" s="124" t="n">
        <v>2</v>
      </c>
      <c r="I48" s="127" t="n">
        <v>2</v>
      </c>
      <c r="J48" s="126" t="s">
        <v>192</v>
      </c>
      <c r="K48" s="120"/>
    </row>
    <row r="49" s="42" customFormat="true" ht="12.75" hidden="false" customHeight="false" outlineLevel="0" collapsed="false">
      <c r="B49" s="43"/>
      <c r="C49" s="112" t="n">
        <v>40603</v>
      </c>
      <c r="D49" s="121" t="s">
        <v>82</v>
      </c>
      <c r="E49" s="114" t="n">
        <v>44</v>
      </c>
      <c r="F49" s="121" t="s">
        <v>184</v>
      </c>
      <c r="G49" s="123" t="s">
        <v>185</v>
      </c>
      <c r="H49" s="124" t="n">
        <v>2</v>
      </c>
      <c r="I49" s="127" t="n">
        <v>2</v>
      </c>
      <c r="J49" s="126" t="s">
        <v>193</v>
      </c>
      <c r="K49" s="120"/>
    </row>
    <row r="50" s="42" customFormat="true" ht="12.75" hidden="false" customHeight="false" outlineLevel="0" collapsed="false">
      <c r="B50" s="43"/>
      <c r="C50" s="112" t="n">
        <v>40605</v>
      </c>
      <c r="D50" s="121" t="s">
        <v>104</v>
      </c>
      <c r="E50" s="114" t="n">
        <v>100</v>
      </c>
      <c r="F50" s="122" t="s">
        <v>194</v>
      </c>
      <c r="G50" s="123" t="s">
        <v>195</v>
      </c>
      <c r="H50" s="124" t="n">
        <v>1</v>
      </c>
      <c r="I50" s="125" t="n">
        <v>1</v>
      </c>
      <c r="J50" s="126" t="s">
        <v>196</v>
      </c>
      <c r="K50" s="120"/>
    </row>
    <row r="51" s="42" customFormat="true" ht="12.75" hidden="false" customHeight="false" outlineLevel="0" collapsed="false">
      <c r="B51" s="43"/>
      <c r="C51" s="112" t="n">
        <v>40605</v>
      </c>
      <c r="D51" s="121" t="s">
        <v>197</v>
      </c>
      <c r="E51" s="114" t="n">
        <v>7</v>
      </c>
      <c r="F51" s="122" t="s">
        <v>198</v>
      </c>
      <c r="G51" s="123" t="s">
        <v>199</v>
      </c>
      <c r="H51" s="124" t="n">
        <v>2</v>
      </c>
      <c r="I51" s="127" t="n">
        <v>2</v>
      </c>
      <c r="J51" s="126" t="s">
        <v>200</v>
      </c>
      <c r="K51" s="120"/>
    </row>
    <row r="52" s="42" customFormat="true" ht="12.75" hidden="false" customHeight="false" outlineLevel="0" collapsed="false">
      <c r="B52" s="43"/>
      <c r="C52" s="112" t="n">
        <v>40605</v>
      </c>
      <c r="D52" s="121" t="s">
        <v>82</v>
      </c>
      <c r="E52" s="114" t="n">
        <v>25</v>
      </c>
      <c r="F52" s="122" t="s">
        <v>201</v>
      </c>
      <c r="G52" s="123" t="s">
        <v>202</v>
      </c>
      <c r="H52" s="124" t="n">
        <v>2</v>
      </c>
      <c r="I52" s="127" t="n">
        <v>2</v>
      </c>
      <c r="J52" s="126" t="s">
        <v>203</v>
      </c>
      <c r="K52" s="120"/>
    </row>
    <row r="53" s="42" customFormat="true" ht="12.75" hidden="false" customHeight="false" outlineLevel="0" collapsed="false">
      <c r="B53" s="43"/>
      <c r="C53" s="112" t="n">
        <v>40606</v>
      </c>
      <c r="D53" s="121" t="s">
        <v>78</v>
      </c>
      <c r="E53" s="114" t="n">
        <v>20</v>
      </c>
      <c r="F53" s="122" t="s">
        <v>204</v>
      </c>
      <c r="G53" s="123" t="s">
        <v>205</v>
      </c>
      <c r="H53" s="124" t="n">
        <v>2</v>
      </c>
      <c r="I53" s="125" t="n">
        <v>2</v>
      </c>
      <c r="J53" s="126" t="s">
        <v>206</v>
      </c>
      <c r="K53" s="120"/>
    </row>
    <row r="54" s="42" customFormat="true" ht="12.75" hidden="false" customHeight="false" outlineLevel="0" collapsed="false">
      <c r="B54" s="43"/>
      <c r="C54" s="112" t="n">
        <v>40606</v>
      </c>
      <c r="D54" s="121" t="s">
        <v>82</v>
      </c>
      <c r="E54" s="114" t="n">
        <v>8</v>
      </c>
      <c r="F54" s="122" t="s">
        <v>207</v>
      </c>
      <c r="G54" s="123" t="s">
        <v>185</v>
      </c>
      <c r="H54" s="124" t="n">
        <v>2</v>
      </c>
      <c r="I54" s="127" t="n">
        <v>2</v>
      </c>
      <c r="J54" s="126" t="s">
        <v>208</v>
      </c>
      <c r="K54" s="120"/>
    </row>
    <row r="55" s="42" customFormat="true" ht="12.75" hidden="false" customHeight="false" outlineLevel="0" collapsed="false">
      <c r="B55" s="43"/>
      <c r="C55" s="112" t="n">
        <v>40606</v>
      </c>
      <c r="D55" s="121" t="s">
        <v>209</v>
      </c>
      <c r="E55" s="114" t="n">
        <v>18</v>
      </c>
      <c r="F55" s="122" t="s">
        <v>210</v>
      </c>
      <c r="G55" s="123" t="s">
        <v>211</v>
      </c>
      <c r="H55" s="124" t="n">
        <v>2</v>
      </c>
      <c r="I55" s="127" t="n">
        <v>2</v>
      </c>
      <c r="J55" s="126" t="s">
        <v>212</v>
      </c>
      <c r="K55" s="120"/>
    </row>
    <row r="56" s="42" customFormat="true" ht="12.75" hidden="false" customHeight="false" outlineLevel="0" collapsed="false">
      <c r="B56" s="43"/>
      <c r="C56" s="112" t="n">
        <v>40606</v>
      </c>
      <c r="D56" s="121" t="s">
        <v>213</v>
      </c>
      <c r="E56" s="114" t="n">
        <v>43</v>
      </c>
      <c r="F56" s="122" t="s">
        <v>141</v>
      </c>
      <c r="G56" s="123" t="s">
        <v>142</v>
      </c>
      <c r="H56" s="124" t="n">
        <v>2</v>
      </c>
      <c r="I56" s="127" t="n">
        <v>2</v>
      </c>
      <c r="J56" s="126" t="s">
        <v>214</v>
      </c>
      <c r="K56" s="120"/>
    </row>
    <row r="57" s="42" customFormat="true" ht="12.75" hidden="false" customHeight="false" outlineLevel="0" collapsed="false">
      <c r="B57" s="43"/>
      <c r="C57" s="112" t="n">
        <v>40607</v>
      </c>
      <c r="D57" s="121" t="s">
        <v>78</v>
      </c>
      <c r="E57" s="114" t="n">
        <v>50</v>
      </c>
      <c r="F57" s="122" t="s">
        <v>215</v>
      </c>
      <c r="G57" s="123" t="s">
        <v>216</v>
      </c>
      <c r="H57" s="124" t="n">
        <v>1</v>
      </c>
      <c r="I57" s="125" t="n">
        <v>2</v>
      </c>
      <c r="J57" s="126" t="s">
        <v>217</v>
      </c>
      <c r="K57" s="120"/>
    </row>
    <row r="58" s="42" customFormat="true" ht="12.75" hidden="false" customHeight="false" outlineLevel="0" collapsed="false">
      <c r="B58" s="43"/>
      <c r="C58" s="112" t="n">
        <v>40607</v>
      </c>
      <c r="D58" s="121" t="s">
        <v>82</v>
      </c>
      <c r="E58" s="114" t="n">
        <v>43</v>
      </c>
      <c r="F58" s="122" t="s">
        <v>218</v>
      </c>
      <c r="G58" s="123" t="s">
        <v>219</v>
      </c>
      <c r="H58" s="124" t="n">
        <v>2</v>
      </c>
      <c r="I58" s="127" t="n">
        <v>2</v>
      </c>
      <c r="J58" s="126" t="s">
        <v>220</v>
      </c>
      <c r="K58" s="120"/>
    </row>
    <row r="59" s="42" customFormat="true" ht="12.75" hidden="false" customHeight="false" outlineLevel="0" collapsed="false">
      <c r="B59" s="43"/>
      <c r="C59" s="112" t="n">
        <v>40609</v>
      </c>
      <c r="D59" s="121" t="s">
        <v>78</v>
      </c>
      <c r="E59" s="114" t="n">
        <v>20</v>
      </c>
      <c r="F59" s="122" t="s">
        <v>96</v>
      </c>
      <c r="G59" s="123" t="s">
        <v>97</v>
      </c>
      <c r="H59" s="124" t="n">
        <v>1</v>
      </c>
      <c r="I59" s="125" t="n">
        <v>2</v>
      </c>
      <c r="J59" s="126" t="s">
        <v>221</v>
      </c>
      <c r="K59" s="120"/>
    </row>
    <row r="60" s="42" customFormat="true" ht="12.75" hidden="false" customHeight="false" outlineLevel="0" collapsed="false">
      <c r="B60" s="43"/>
      <c r="C60" s="112" t="n">
        <v>40610</v>
      </c>
      <c r="D60" s="121" t="s">
        <v>78</v>
      </c>
      <c r="E60" s="114" t="n">
        <v>30</v>
      </c>
      <c r="F60" s="122" t="s">
        <v>96</v>
      </c>
      <c r="G60" s="123" t="s">
        <v>97</v>
      </c>
      <c r="H60" s="124" t="n">
        <v>1</v>
      </c>
      <c r="I60" s="125" t="n">
        <v>2</v>
      </c>
      <c r="J60" s="126" t="s">
        <v>222</v>
      </c>
      <c r="K60" s="120"/>
    </row>
    <row r="61" s="42" customFormat="true" ht="12.75" hidden="false" customHeight="false" outlineLevel="0" collapsed="false">
      <c r="B61" s="43"/>
      <c r="C61" s="112" t="n">
        <v>40610</v>
      </c>
      <c r="D61" s="121" t="s">
        <v>223</v>
      </c>
      <c r="E61" s="114" t="n">
        <v>5</v>
      </c>
      <c r="F61" s="122" t="s">
        <v>224</v>
      </c>
      <c r="G61" s="123" t="s">
        <v>225</v>
      </c>
      <c r="H61" s="124" t="n">
        <v>2</v>
      </c>
      <c r="I61" s="125" t="n">
        <v>2</v>
      </c>
      <c r="J61" s="126" t="s">
        <v>226</v>
      </c>
      <c r="K61" s="120"/>
    </row>
    <row r="62" s="42" customFormat="true" ht="12.75" hidden="false" customHeight="false" outlineLevel="0" collapsed="false">
      <c r="B62" s="43"/>
      <c r="C62" s="112" t="n">
        <v>40611</v>
      </c>
      <c r="D62" s="121" t="s">
        <v>82</v>
      </c>
      <c r="E62" s="114" t="n">
        <v>8.2</v>
      </c>
      <c r="F62" s="122" t="s">
        <v>227</v>
      </c>
      <c r="G62" s="123" t="s">
        <v>228</v>
      </c>
      <c r="H62" s="124" t="n">
        <v>2</v>
      </c>
      <c r="I62" s="127" t="n">
        <v>2</v>
      </c>
      <c r="J62" s="126" t="s">
        <v>229</v>
      </c>
      <c r="K62" s="120"/>
    </row>
    <row r="63" s="42" customFormat="true" ht="12.75" hidden="false" customHeight="false" outlineLevel="0" collapsed="false">
      <c r="B63" s="43"/>
      <c r="C63" s="129" t="n">
        <v>40611</v>
      </c>
      <c r="D63" s="121" t="s">
        <v>115</v>
      </c>
      <c r="E63" s="130" t="n">
        <v>43.2</v>
      </c>
      <c r="F63" s="122" t="s">
        <v>116</v>
      </c>
      <c r="G63" s="123" t="s">
        <v>117</v>
      </c>
      <c r="H63" s="124" t="n">
        <v>2</v>
      </c>
      <c r="I63" s="125" t="n">
        <v>2</v>
      </c>
      <c r="J63" s="126" t="s">
        <v>230</v>
      </c>
      <c r="K63" s="120"/>
    </row>
    <row r="64" s="42" customFormat="true" ht="12.75" hidden="false" customHeight="false" outlineLevel="0" collapsed="false">
      <c r="B64" s="43"/>
      <c r="C64" s="129" t="n">
        <v>40611</v>
      </c>
      <c r="D64" s="121" t="s">
        <v>82</v>
      </c>
      <c r="E64" s="130" t="n">
        <v>36</v>
      </c>
      <c r="F64" s="122" t="s">
        <v>218</v>
      </c>
      <c r="G64" s="123" t="s">
        <v>219</v>
      </c>
      <c r="H64" s="124" t="n">
        <v>2</v>
      </c>
      <c r="I64" s="127" t="n">
        <v>2</v>
      </c>
      <c r="J64" s="126" t="s">
        <v>231</v>
      </c>
      <c r="K64" s="120"/>
    </row>
    <row r="65" s="42" customFormat="true" ht="12.75" hidden="false" customHeight="false" outlineLevel="0" collapsed="false">
      <c r="B65" s="43"/>
      <c r="C65" s="129" t="n">
        <v>40612</v>
      </c>
      <c r="D65" s="121" t="s">
        <v>232</v>
      </c>
      <c r="E65" s="130" t="n">
        <v>10</v>
      </c>
      <c r="F65" s="123" t="s">
        <v>210</v>
      </c>
      <c r="G65" s="123" t="s">
        <v>211</v>
      </c>
      <c r="H65" s="124" t="n">
        <v>2</v>
      </c>
      <c r="I65" s="127" t="n">
        <v>2</v>
      </c>
      <c r="J65" s="126" t="s">
        <v>233</v>
      </c>
      <c r="K65" s="120"/>
    </row>
    <row r="66" s="42" customFormat="true" ht="12.75" hidden="false" customHeight="false" outlineLevel="0" collapsed="false">
      <c r="B66" s="43"/>
      <c r="C66" s="129" t="n">
        <v>40612</v>
      </c>
      <c r="D66" s="121" t="s">
        <v>232</v>
      </c>
      <c r="E66" s="130" t="n">
        <v>10</v>
      </c>
      <c r="F66" s="123" t="s">
        <v>210</v>
      </c>
      <c r="G66" s="123" t="s">
        <v>211</v>
      </c>
      <c r="H66" s="124" t="n">
        <v>2</v>
      </c>
      <c r="I66" s="127" t="n">
        <v>2</v>
      </c>
      <c r="J66" s="126" t="s">
        <v>234</v>
      </c>
      <c r="K66" s="120"/>
    </row>
    <row r="67" s="42" customFormat="true" ht="12.75" hidden="false" customHeight="false" outlineLevel="0" collapsed="false">
      <c r="B67" s="43"/>
      <c r="C67" s="129" t="n">
        <v>40612</v>
      </c>
      <c r="D67" s="121" t="s">
        <v>82</v>
      </c>
      <c r="E67" s="130" t="n">
        <v>52</v>
      </c>
      <c r="F67" s="122" t="s">
        <v>218</v>
      </c>
      <c r="G67" s="123" t="s">
        <v>219</v>
      </c>
      <c r="H67" s="124" t="n">
        <v>2</v>
      </c>
      <c r="I67" s="131" t="n">
        <v>2</v>
      </c>
      <c r="J67" s="126" t="s">
        <v>235</v>
      </c>
      <c r="K67" s="120"/>
    </row>
    <row r="68" s="42" customFormat="true" ht="12.75" hidden="false" customHeight="false" outlineLevel="0" collapsed="false">
      <c r="B68" s="43"/>
      <c r="C68" s="129" t="n">
        <v>40613</v>
      </c>
      <c r="D68" s="47" t="s">
        <v>148</v>
      </c>
      <c r="E68" s="130" t="n">
        <v>42</v>
      </c>
      <c r="F68" s="132" t="s">
        <v>236</v>
      </c>
      <c r="G68" s="133" t="s">
        <v>237</v>
      </c>
      <c r="H68" s="124" t="n">
        <v>2</v>
      </c>
      <c r="I68" s="134" t="n">
        <v>2</v>
      </c>
      <c r="J68" s="135" t="s">
        <v>238</v>
      </c>
      <c r="K68" s="120"/>
    </row>
    <row r="69" s="42" customFormat="true" ht="12.75" hidden="false" customHeight="false" outlineLevel="0" collapsed="false">
      <c r="B69" s="43"/>
      <c r="C69" s="129" t="n">
        <v>40613</v>
      </c>
      <c r="D69" s="47" t="s">
        <v>239</v>
      </c>
      <c r="E69" s="130" t="n">
        <v>161.4</v>
      </c>
      <c r="F69" s="132" t="s">
        <v>116</v>
      </c>
      <c r="G69" s="133" t="s">
        <v>117</v>
      </c>
      <c r="H69" s="124" t="n">
        <v>1</v>
      </c>
      <c r="I69" s="134" t="n">
        <v>2</v>
      </c>
      <c r="J69" s="135" t="s">
        <v>240</v>
      </c>
      <c r="K69" s="120"/>
    </row>
    <row r="70" s="42" customFormat="true" ht="12.75" hidden="false" customHeight="false" outlineLevel="0" collapsed="false">
      <c r="B70" s="43"/>
      <c r="C70" s="129" t="n">
        <v>40613</v>
      </c>
      <c r="D70" s="47" t="s">
        <v>82</v>
      </c>
      <c r="E70" s="130" t="n">
        <v>16</v>
      </c>
      <c r="F70" s="132" t="s">
        <v>241</v>
      </c>
      <c r="G70" s="133" t="s">
        <v>242</v>
      </c>
      <c r="H70" s="124" t="n">
        <v>2</v>
      </c>
      <c r="I70" s="131" t="n">
        <v>2</v>
      </c>
      <c r="J70" s="135" t="s">
        <v>243</v>
      </c>
      <c r="K70" s="120"/>
    </row>
    <row r="71" s="42" customFormat="true" ht="12.75" hidden="false" customHeight="false" outlineLevel="0" collapsed="false">
      <c r="B71" s="43"/>
      <c r="C71" s="129" t="n">
        <v>40613</v>
      </c>
      <c r="D71" s="47" t="s">
        <v>82</v>
      </c>
      <c r="E71" s="130" t="n">
        <v>52</v>
      </c>
      <c r="F71" s="47" t="s">
        <v>241</v>
      </c>
      <c r="G71" s="133" t="s">
        <v>242</v>
      </c>
      <c r="H71" s="124" t="n">
        <v>2</v>
      </c>
      <c r="I71" s="131" t="n">
        <v>2</v>
      </c>
      <c r="J71" s="135" t="s">
        <v>244</v>
      </c>
      <c r="K71" s="120"/>
    </row>
    <row r="72" s="42" customFormat="true" ht="12.75" hidden="false" customHeight="false" outlineLevel="0" collapsed="false">
      <c r="B72" s="43"/>
      <c r="C72" s="112" t="n">
        <v>40616</v>
      </c>
      <c r="D72" s="121" t="s">
        <v>78</v>
      </c>
      <c r="E72" s="114" t="n">
        <v>20</v>
      </c>
      <c r="F72" s="121" t="s">
        <v>245</v>
      </c>
      <c r="G72" s="123" t="s">
        <v>246</v>
      </c>
      <c r="H72" s="136" t="n">
        <v>2</v>
      </c>
      <c r="I72" s="125" t="n">
        <v>2</v>
      </c>
      <c r="J72" s="126" t="s">
        <v>247</v>
      </c>
      <c r="K72" s="120"/>
    </row>
    <row r="73" s="42" customFormat="true" ht="12.75" hidden="false" customHeight="false" outlineLevel="0" collapsed="false">
      <c r="B73" s="43"/>
      <c r="C73" s="129" t="n">
        <v>40618</v>
      </c>
      <c r="D73" s="47" t="s">
        <v>104</v>
      </c>
      <c r="E73" s="130" t="n">
        <v>50</v>
      </c>
      <c r="F73" s="47" t="s">
        <v>248</v>
      </c>
      <c r="G73" s="133" t="s">
        <v>249</v>
      </c>
      <c r="H73" s="124" t="n">
        <v>2</v>
      </c>
      <c r="I73" s="134" t="n">
        <v>2</v>
      </c>
      <c r="J73" s="135" t="s">
        <v>250</v>
      </c>
      <c r="K73" s="120"/>
    </row>
    <row r="74" s="42" customFormat="true" ht="12.75" hidden="false" customHeight="false" outlineLevel="0" collapsed="false">
      <c r="B74" s="43"/>
      <c r="C74" s="129" t="n">
        <v>40619</v>
      </c>
      <c r="D74" s="47" t="s">
        <v>82</v>
      </c>
      <c r="E74" s="130" t="n">
        <v>4.5</v>
      </c>
      <c r="F74" s="47" t="s">
        <v>227</v>
      </c>
      <c r="G74" s="133" t="s">
        <v>228</v>
      </c>
      <c r="H74" s="124" t="n">
        <v>2</v>
      </c>
      <c r="I74" s="131" t="n">
        <v>2</v>
      </c>
      <c r="J74" s="135" t="s">
        <v>251</v>
      </c>
      <c r="K74" s="120"/>
    </row>
    <row r="75" s="42" customFormat="true" ht="12.75" hidden="false" customHeight="false" outlineLevel="0" collapsed="false">
      <c r="B75" s="43"/>
      <c r="C75" s="129" t="n">
        <v>40620</v>
      </c>
      <c r="D75" s="47" t="s">
        <v>104</v>
      </c>
      <c r="E75" s="130" t="n">
        <v>50</v>
      </c>
      <c r="F75" s="47" t="s">
        <v>252</v>
      </c>
      <c r="G75" s="133" t="s">
        <v>253</v>
      </c>
      <c r="H75" s="124" t="n">
        <v>1</v>
      </c>
      <c r="I75" s="134" t="n">
        <v>2</v>
      </c>
      <c r="J75" s="135" t="s">
        <v>254</v>
      </c>
      <c r="K75" s="120"/>
    </row>
    <row r="76" s="42" customFormat="true" ht="12.75" hidden="false" customHeight="false" outlineLevel="0" collapsed="false">
      <c r="B76" s="43"/>
      <c r="C76" s="129" t="n">
        <v>40620</v>
      </c>
      <c r="D76" s="47" t="s">
        <v>255</v>
      </c>
      <c r="E76" s="130" t="n">
        <v>30</v>
      </c>
      <c r="F76" s="47" t="s">
        <v>256</v>
      </c>
      <c r="G76" s="133" t="s">
        <v>257</v>
      </c>
      <c r="H76" s="124" t="n">
        <v>2</v>
      </c>
      <c r="I76" s="134" t="n">
        <v>2</v>
      </c>
      <c r="J76" s="135" t="s">
        <v>258</v>
      </c>
      <c r="K76" s="120"/>
    </row>
    <row r="77" s="42" customFormat="true" ht="12.75" hidden="false" customHeight="false" outlineLevel="0" collapsed="false">
      <c r="B77" s="43"/>
      <c r="C77" s="129" t="n">
        <v>40620</v>
      </c>
      <c r="D77" s="47" t="s">
        <v>259</v>
      </c>
      <c r="E77" s="130" t="n">
        <v>9</v>
      </c>
      <c r="F77" s="137" t="s">
        <v>260</v>
      </c>
      <c r="G77" s="133" t="s">
        <v>261</v>
      </c>
      <c r="H77" s="124" t="n">
        <v>2</v>
      </c>
      <c r="I77" s="131" t="n">
        <v>2</v>
      </c>
      <c r="J77" s="135" t="s">
        <v>262</v>
      </c>
      <c r="K77" s="120"/>
    </row>
    <row r="78" s="42" customFormat="true" ht="12.75" hidden="false" customHeight="false" outlineLevel="0" collapsed="false">
      <c r="B78" s="43"/>
      <c r="C78" s="129" t="n">
        <v>40620</v>
      </c>
      <c r="D78" s="47" t="s">
        <v>82</v>
      </c>
      <c r="E78" s="130" t="n">
        <v>36</v>
      </c>
      <c r="F78" s="47" t="s">
        <v>227</v>
      </c>
      <c r="G78" s="133" t="s">
        <v>228</v>
      </c>
      <c r="H78" s="124" t="n">
        <v>2</v>
      </c>
      <c r="I78" s="131" t="n">
        <v>2</v>
      </c>
      <c r="J78" s="135" t="s">
        <v>263</v>
      </c>
      <c r="K78" s="120"/>
    </row>
    <row r="79" s="42" customFormat="true" ht="12.75" hidden="false" customHeight="false" outlineLevel="0" collapsed="false">
      <c r="B79" s="43"/>
      <c r="C79" s="129" t="n">
        <v>40621</v>
      </c>
      <c r="D79" s="47" t="s">
        <v>78</v>
      </c>
      <c r="E79" s="130" t="n">
        <v>30</v>
      </c>
      <c r="F79" s="47" t="s">
        <v>96</v>
      </c>
      <c r="G79" s="133" t="s">
        <v>97</v>
      </c>
      <c r="H79" s="124" t="n">
        <v>1</v>
      </c>
      <c r="I79" s="134" t="n">
        <v>2</v>
      </c>
      <c r="J79" s="135" t="s">
        <v>264</v>
      </c>
      <c r="K79" s="120"/>
    </row>
    <row r="80" s="42" customFormat="true" ht="12.75" hidden="false" customHeight="false" outlineLevel="0" collapsed="false">
      <c r="B80" s="43"/>
      <c r="C80" s="129" t="n">
        <v>40621</v>
      </c>
      <c r="D80" s="47" t="s">
        <v>265</v>
      </c>
      <c r="E80" s="130" t="n">
        <v>8.5</v>
      </c>
      <c r="F80" s="47" t="s">
        <v>210</v>
      </c>
      <c r="G80" s="133" t="s">
        <v>211</v>
      </c>
      <c r="H80" s="124" t="n">
        <v>2</v>
      </c>
      <c r="I80" s="134" t="n">
        <v>2</v>
      </c>
      <c r="J80" s="135" t="s">
        <v>266</v>
      </c>
      <c r="K80" s="120"/>
    </row>
    <row r="81" s="42" customFormat="true" ht="12.75" hidden="false" customHeight="false" outlineLevel="0" collapsed="false">
      <c r="B81" s="43"/>
      <c r="C81" s="129" t="n">
        <v>40621</v>
      </c>
      <c r="D81" s="47" t="s">
        <v>131</v>
      </c>
      <c r="E81" s="130" t="n">
        <v>25.5</v>
      </c>
      <c r="F81" s="47" t="s">
        <v>267</v>
      </c>
      <c r="G81" s="133" t="s">
        <v>268</v>
      </c>
      <c r="H81" s="124" t="n">
        <v>1</v>
      </c>
      <c r="I81" s="134" t="n">
        <v>2</v>
      </c>
      <c r="J81" s="135" t="s">
        <v>269</v>
      </c>
      <c r="K81" s="120"/>
    </row>
    <row r="82" s="42" customFormat="true" ht="12.75" hidden="false" customHeight="false" outlineLevel="0" collapsed="false">
      <c r="B82" s="43"/>
      <c r="C82" s="129" t="n">
        <v>40621</v>
      </c>
      <c r="D82" s="47" t="s">
        <v>239</v>
      </c>
      <c r="E82" s="130" t="n">
        <v>116.4</v>
      </c>
      <c r="F82" s="47" t="s">
        <v>116</v>
      </c>
      <c r="G82" s="133" t="s">
        <v>117</v>
      </c>
      <c r="H82" s="124" t="n">
        <v>1</v>
      </c>
      <c r="I82" s="134" t="n">
        <v>2</v>
      </c>
      <c r="J82" s="135" t="s">
        <v>270</v>
      </c>
      <c r="K82" s="120"/>
    </row>
    <row r="83" s="42" customFormat="true" ht="12.75" hidden="false" customHeight="false" outlineLevel="0" collapsed="false">
      <c r="B83" s="43"/>
      <c r="C83" s="129" t="n">
        <v>40621</v>
      </c>
      <c r="D83" s="47" t="s">
        <v>271</v>
      </c>
      <c r="E83" s="130" t="n">
        <v>125.6</v>
      </c>
      <c r="F83" s="47" t="s">
        <v>116</v>
      </c>
      <c r="G83" s="133" t="s">
        <v>117</v>
      </c>
      <c r="H83" s="124" t="n">
        <v>2</v>
      </c>
      <c r="I83" s="134" t="n">
        <v>2</v>
      </c>
      <c r="J83" s="135" t="s">
        <v>272</v>
      </c>
      <c r="K83" s="120"/>
    </row>
    <row r="84" s="42" customFormat="true" ht="12.75" hidden="false" customHeight="false" outlineLevel="0" collapsed="false">
      <c r="B84" s="43"/>
      <c r="C84" s="129" t="n">
        <v>40622</v>
      </c>
      <c r="D84" s="47" t="s">
        <v>78</v>
      </c>
      <c r="E84" s="130" t="n">
        <v>10</v>
      </c>
      <c r="F84" s="47" t="s">
        <v>96</v>
      </c>
      <c r="G84" s="133" t="s">
        <v>97</v>
      </c>
      <c r="H84" s="124" t="n">
        <v>1</v>
      </c>
      <c r="I84" s="134" t="n">
        <v>2</v>
      </c>
      <c r="J84" s="135" t="s">
        <v>273</v>
      </c>
      <c r="K84" s="120"/>
    </row>
    <row r="85" s="42" customFormat="true" ht="12.75" hidden="false" customHeight="false" outlineLevel="0" collapsed="false">
      <c r="B85" s="43"/>
      <c r="C85" s="129" t="n">
        <v>40623</v>
      </c>
      <c r="D85" s="47" t="s">
        <v>78</v>
      </c>
      <c r="E85" s="130" t="n">
        <v>30</v>
      </c>
      <c r="F85" s="47" t="s">
        <v>96</v>
      </c>
      <c r="G85" s="133" t="s">
        <v>97</v>
      </c>
      <c r="H85" s="124" t="n">
        <v>1</v>
      </c>
      <c r="I85" s="134" t="n">
        <v>2</v>
      </c>
      <c r="J85" s="135" t="s">
        <v>274</v>
      </c>
      <c r="K85" s="120"/>
    </row>
    <row r="86" s="42" customFormat="true" ht="12.75" hidden="false" customHeight="false" outlineLevel="0" collapsed="false">
      <c r="B86" s="43"/>
      <c r="C86" s="129" t="n">
        <v>40623</v>
      </c>
      <c r="D86" s="47" t="s">
        <v>223</v>
      </c>
      <c r="E86" s="130" t="n">
        <v>40</v>
      </c>
      <c r="F86" s="47" t="s">
        <v>128</v>
      </c>
      <c r="G86" s="133" t="s">
        <v>129</v>
      </c>
      <c r="H86" s="124" t="n">
        <v>2</v>
      </c>
      <c r="I86" s="134" t="n">
        <v>2</v>
      </c>
      <c r="J86" s="135" t="s">
        <v>275</v>
      </c>
      <c r="K86" s="120"/>
    </row>
    <row r="87" s="42" customFormat="true" ht="12.75" hidden="false" customHeight="false" outlineLevel="0" collapsed="false">
      <c r="B87" s="43"/>
      <c r="C87" s="129" t="n">
        <v>40623</v>
      </c>
      <c r="D87" s="47" t="s">
        <v>104</v>
      </c>
      <c r="E87" s="130" t="n">
        <v>40</v>
      </c>
      <c r="F87" s="47" t="s">
        <v>276</v>
      </c>
      <c r="G87" s="133" t="s">
        <v>277</v>
      </c>
      <c r="H87" s="124" t="n">
        <v>1</v>
      </c>
      <c r="I87" s="134" t="n">
        <v>1</v>
      </c>
      <c r="J87" s="135" t="s">
        <v>278</v>
      </c>
      <c r="K87" s="120"/>
    </row>
    <row r="88" s="42" customFormat="true" ht="12.75" hidden="false" customHeight="false" outlineLevel="0" collapsed="false">
      <c r="B88" s="43"/>
      <c r="C88" s="129" t="n">
        <v>40623</v>
      </c>
      <c r="D88" s="47" t="s">
        <v>104</v>
      </c>
      <c r="E88" s="130" t="n">
        <v>63.8</v>
      </c>
      <c r="F88" s="47" t="s">
        <v>279</v>
      </c>
      <c r="G88" s="133" t="s">
        <v>280</v>
      </c>
      <c r="H88" s="124" t="n">
        <v>1</v>
      </c>
      <c r="I88" s="134" t="n">
        <v>1</v>
      </c>
      <c r="J88" s="135" t="s">
        <v>281</v>
      </c>
      <c r="K88" s="120"/>
    </row>
    <row r="89" s="42" customFormat="true" ht="12.75" hidden="false" customHeight="false" outlineLevel="0" collapsed="false">
      <c r="B89" s="43"/>
      <c r="C89" s="129" t="n">
        <v>40623</v>
      </c>
      <c r="D89" s="47" t="s">
        <v>82</v>
      </c>
      <c r="E89" s="130" t="n">
        <v>42</v>
      </c>
      <c r="F89" s="47" t="s">
        <v>227</v>
      </c>
      <c r="G89" s="133" t="s">
        <v>228</v>
      </c>
      <c r="H89" s="124" t="n">
        <v>2</v>
      </c>
      <c r="I89" s="131" t="n">
        <v>2</v>
      </c>
      <c r="J89" s="135" t="s">
        <v>282</v>
      </c>
      <c r="K89" s="120"/>
    </row>
    <row r="90" s="42" customFormat="true" ht="12.75" hidden="false" customHeight="false" outlineLevel="0" collapsed="false">
      <c r="B90" s="43"/>
      <c r="C90" s="129" t="n">
        <v>40624</v>
      </c>
      <c r="D90" s="47" t="s">
        <v>88</v>
      </c>
      <c r="E90" s="130" t="n">
        <v>24.2</v>
      </c>
      <c r="F90" s="47" t="s">
        <v>96</v>
      </c>
      <c r="G90" s="133" t="s">
        <v>97</v>
      </c>
      <c r="H90" s="124" t="n">
        <v>1</v>
      </c>
      <c r="I90" s="134" t="n">
        <v>2</v>
      </c>
      <c r="J90" s="135" t="s">
        <v>283</v>
      </c>
      <c r="K90" s="120"/>
    </row>
    <row r="91" s="42" customFormat="true" ht="12.75" hidden="false" customHeight="false" outlineLevel="0" collapsed="false">
      <c r="B91" s="43"/>
      <c r="C91" s="129" t="n">
        <v>40624</v>
      </c>
      <c r="D91" s="47" t="s">
        <v>78</v>
      </c>
      <c r="E91" s="130" t="n">
        <v>20</v>
      </c>
      <c r="F91" s="47" t="s">
        <v>96</v>
      </c>
      <c r="G91" s="133" t="s">
        <v>97</v>
      </c>
      <c r="H91" s="124" t="n">
        <v>1</v>
      </c>
      <c r="I91" s="134" t="n">
        <v>2</v>
      </c>
      <c r="J91" s="135" t="s">
        <v>284</v>
      </c>
      <c r="K91" s="120"/>
    </row>
    <row r="92" s="42" customFormat="true" ht="12.75" hidden="false" customHeight="false" outlineLevel="0" collapsed="false">
      <c r="B92" s="43"/>
      <c r="C92" s="129" t="n">
        <v>40624</v>
      </c>
      <c r="D92" s="47" t="s">
        <v>285</v>
      </c>
      <c r="E92" s="130" t="n">
        <v>5</v>
      </c>
      <c r="F92" s="47" t="s">
        <v>210</v>
      </c>
      <c r="G92" s="133" t="s">
        <v>211</v>
      </c>
      <c r="H92" s="124" t="n">
        <v>2</v>
      </c>
      <c r="I92" s="134" t="n">
        <v>2</v>
      </c>
      <c r="J92" s="135" t="s">
        <v>286</v>
      </c>
      <c r="K92" s="120"/>
    </row>
    <row r="93" s="42" customFormat="true" ht="12.75" hidden="false" customHeight="false" outlineLevel="0" collapsed="false">
      <c r="B93" s="43"/>
      <c r="C93" s="129" t="n">
        <v>40625</v>
      </c>
      <c r="D93" s="47" t="s">
        <v>287</v>
      </c>
      <c r="E93" s="130" t="n">
        <v>5</v>
      </c>
      <c r="F93" s="47" t="s">
        <v>288</v>
      </c>
      <c r="G93" s="133" t="s">
        <v>289</v>
      </c>
      <c r="H93" s="124" t="n">
        <v>2</v>
      </c>
      <c r="I93" s="134" t="n">
        <v>2</v>
      </c>
      <c r="J93" s="135" t="s">
        <v>290</v>
      </c>
      <c r="K93" s="120"/>
    </row>
    <row r="94" s="42" customFormat="true" ht="12.75" hidden="false" customHeight="false" outlineLevel="0" collapsed="false">
      <c r="B94" s="43"/>
      <c r="C94" s="129" t="n">
        <v>40625</v>
      </c>
      <c r="D94" s="47" t="s">
        <v>291</v>
      </c>
      <c r="E94" s="130" t="n">
        <v>60</v>
      </c>
      <c r="F94" s="47" t="s">
        <v>292</v>
      </c>
      <c r="G94" s="133" t="s">
        <v>293</v>
      </c>
      <c r="H94" s="124" t="n">
        <v>2</v>
      </c>
      <c r="I94" s="131" t="n">
        <v>2</v>
      </c>
      <c r="J94" s="135" t="s">
        <v>294</v>
      </c>
      <c r="K94" s="120"/>
    </row>
    <row r="95" s="42" customFormat="true" ht="12.75" hidden="false" customHeight="false" outlineLevel="0" collapsed="false">
      <c r="B95" s="43"/>
      <c r="C95" s="129" t="n">
        <v>40625</v>
      </c>
      <c r="D95" s="47" t="s">
        <v>82</v>
      </c>
      <c r="E95" s="130" t="n">
        <v>18</v>
      </c>
      <c r="F95" s="47" t="s">
        <v>227</v>
      </c>
      <c r="G95" s="133" t="s">
        <v>228</v>
      </c>
      <c r="H95" s="124" t="n">
        <v>2</v>
      </c>
      <c r="I95" s="131" t="n">
        <v>2</v>
      </c>
      <c r="J95" s="135" t="s">
        <v>295</v>
      </c>
      <c r="K95" s="120"/>
    </row>
    <row r="96" s="42" customFormat="true" ht="12.75" hidden="false" customHeight="false" outlineLevel="0" collapsed="false">
      <c r="B96" s="43"/>
      <c r="C96" s="129" t="n">
        <v>40625</v>
      </c>
      <c r="D96" s="47" t="s">
        <v>82</v>
      </c>
      <c r="E96" s="130" t="n">
        <v>10.5</v>
      </c>
      <c r="F96" s="47" t="s">
        <v>227</v>
      </c>
      <c r="G96" s="133" t="s">
        <v>228</v>
      </c>
      <c r="H96" s="124" t="n">
        <v>2</v>
      </c>
      <c r="I96" s="131" t="n">
        <v>2</v>
      </c>
      <c r="J96" s="135" t="s">
        <v>296</v>
      </c>
      <c r="K96" s="120"/>
    </row>
    <row r="97" s="42" customFormat="true" ht="12.75" hidden="false" customHeight="false" outlineLevel="0" collapsed="false">
      <c r="B97" s="43"/>
      <c r="C97" s="129" t="n">
        <v>40626</v>
      </c>
      <c r="D97" s="47" t="s">
        <v>78</v>
      </c>
      <c r="E97" s="130" t="n">
        <v>30</v>
      </c>
      <c r="F97" s="47" t="s">
        <v>96</v>
      </c>
      <c r="G97" s="133" t="s">
        <v>97</v>
      </c>
      <c r="H97" s="124" t="n">
        <v>1</v>
      </c>
      <c r="I97" s="134" t="n">
        <v>2</v>
      </c>
      <c r="J97" s="135" t="s">
        <v>297</v>
      </c>
      <c r="K97" s="120"/>
    </row>
    <row r="98" s="42" customFormat="true" ht="12.75" hidden="false" customHeight="false" outlineLevel="0" collapsed="false">
      <c r="B98" s="43"/>
      <c r="C98" s="129" t="n">
        <v>40626</v>
      </c>
      <c r="D98" s="47" t="s">
        <v>104</v>
      </c>
      <c r="E98" s="130" t="n">
        <v>80</v>
      </c>
      <c r="F98" s="47" t="s">
        <v>276</v>
      </c>
      <c r="G98" s="133" t="s">
        <v>277</v>
      </c>
      <c r="H98" s="124" t="n">
        <v>1</v>
      </c>
      <c r="I98" s="134" t="n">
        <v>1</v>
      </c>
      <c r="J98" s="135" t="s">
        <v>298</v>
      </c>
      <c r="K98" s="120"/>
    </row>
    <row r="99" s="42" customFormat="true" ht="12.75" hidden="false" customHeight="false" outlineLevel="0" collapsed="false">
      <c r="B99" s="43"/>
      <c r="C99" s="129" t="n">
        <v>40626</v>
      </c>
      <c r="D99" s="47" t="s">
        <v>82</v>
      </c>
      <c r="E99" s="130" t="n">
        <v>16.5</v>
      </c>
      <c r="F99" s="47" t="s">
        <v>299</v>
      </c>
      <c r="G99" s="133" t="s">
        <v>300</v>
      </c>
      <c r="H99" s="124" t="n">
        <v>2</v>
      </c>
      <c r="I99" s="131" t="n">
        <v>2</v>
      </c>
      <c r="J99" s="135" t="s">
        <v>301</v>
      </c>
      <c r="K99" s="120"/>
    </row>
    <row r="100" s="42" customFormat="true" ht="12.75" hidden="false" customHeight="false" outlineLevel="0" collapsed="false">
      <c r="B100" s="43"/>
      <c r="C100" s="129" t="n">
        <v>40627</v>
      </c>
      <c r="D100" s="47" t="s">
        <v>302</v>
      </c>
      <c r="E100" s="130" t="n">
        <v>37.5</v>
      </c>
      <c r="F100" s="47" t="s">
        <v>303</v>
      </c>
      <c r="G100" s="133" t="s">
        <v>304</v>
      </c>
      <c r="H100" s="124" t="n">
        <v>1</v>
      </c>
      <c r="I100" s="134" t="n">
        <v>1</v>
      </c>
      <c r="J100" s="135" t="s">
        <v>305</v>
      </c>
      <c r="K100" s="120"/>
    </row>
    <row r="101" s="42" customFormat="true" ht="12.75" hidden="false" customHeight="false" outlineLevel="0" collapsed="false">
      <c r="B101" s="43"/>
      <c r="C101" s="129" t="n">
        <v>40628</v>
      </c>
      <c r="D101" s="47" t="s">
        <v>306</v>
      </c>
      <c r="E101" s="130" t="n">
        <v>53.8</v>
      </c>
      <c r="F101" s="47" t="s">
        <v>307</v>
      </c>
      <c r="G101" s="133" t="s">
        <v>308</v>
      </c>
      <c r="H101" s="124" t="n">
        <v>1</v>
      </c>
      <c r="I101" s="134" t="n">
        <v>1</v>
      </c>
      <c r="J101" s="135" t="s">
        <v>309</v>
      </c>
      <c r="K101" s="120"/>
    </row>
    <row r="102" s="42" customFormat="true" ht="12.75" hidden="false" customHeight="false" outlineLevel="0" collapsed="false">
      <c r="B102" s="43"/>
      <c r="C102" s="129" t="n">
        <v>40628</v>
      </c>
      <c r="D102" s="47" t="s">
        <v>82</v>
      </c>
      <c r="E102" s="130" t="n">
        <v>9</v>
      </c>
      <c r="F102" s="47" t="s">
        <v>310</v>
      </c>
      <c r="G102" s="133" t="s">
        <v>311</v>
      </c>
      <c r="H102" s="124" t="n">
        <v>2</v>
      </c>
      <c r="I102" s="131" t="n">
        <v>2</v>
      </c>
      <c r="J102" s="135" t="s">
        <v>312</v>
      </c>
      <c r="K102" s="120"/>
    </row>
    <row r="103" s="42" customFormat="true" ht="12.75" hidden="false" customHeight="false" outlineLevel="0" collapsed="false">
      <c r="B103" s="43"/>
      <c r="C103" s="129" t="n">
        <v>40629</v>
      </c>
      <c r="D103" s="47" t="s">
        <v>88</v>
      </c>
      <c r="E103" s="130" t="n">
        <v>15</v>
      </c>
      <c r="F103" s="47" t="s">
        <v>96</v>
      </c>
      <c r="G103" s="133" t="s">
        <v>97</v>
      </c>
      <c r="H103" s="124" t="n">
        <v>1</v>
      </c>
      <c r="I103" s="134" t="n">
        <v>2</v>
      </c>
      <c r="J103" s="135" t="s">
        <v>313</v>
      </c>
      <c r="K103" s="120"/>
    </row>
    <row r="104" s="42" customFormat="true" ht="12.75" hidden="false" customHeight="false" outlineLevel="0" collapsed="false">
      <c r="B104" s="43"/>
      <c r="C104" s="129" t="n">
        <v>40629</v>
      </c>
      <c r="D104" s="47" t="s">
        <v>78</v>
      </c>
      <c r="E104" s="130" t="n">
        <v>60</v>
      </c>
      <c r="F104" s="47" t="s">
        <v>314</v>
      </c>
      <c r="G104" s="133" t="s">
        <v>315</v>
      </c>
      <c r="H104" s="124" t="n">
        <v>1</v>
      </c>
      <c r="I104" s="134" t="n">
        <v>2</v>
      </c>
      <c r="J104" s="135" t="s">
        <v>316</v>
      </c>
      <c r="K104" s="120"/>
    </row>
    <row r="105" s="42" customFormat="true" ht="12.75" hidden="false" customHeight="false" outlineLevel="0" collapsed="false">
      <c r="B105" s="43"/>
      <c r="C105" s="129" t="n">
        <v>40630</v>
      </c>
      <c r="D105" s="47" t="s">
        <v>78</v>
      </c>
      <c r="E105" s="130" t="n">
        <v>30</v>
      </c>
      <c r="F105" s="47" t="s">
        <v>215</v>
      </c>
      <c r="G105" s="133" t="s">
        <v>216</v>
      </c>
      <c r="H105" s="124" t="n">
        <v>1</v>
      </c>
      <c r="I105" s="134" t="n">
        <v>2</v>
      </c>
      <c r="J105" s="135" t="s">
        <v>317</v>
      </c>
      <c r="K105" s="120"/>
    </row>
    <row r="106" s="42" customFormat="true" ht="12.75" hidden="false" customHeight="false" outlineLevel="0" collapsed="false">
      <c r="B106" s="43"/>
      <c r="C106" s="129" t="n">
        <v>40630</v>
      </c>
      <c r="D106" s="47" t="s">
        <v>88</v>
      </c>
      <c r="E106" s="130" t="n">
        <v>20</v>
      </c>
      <c r="F106" s="47" t="s">
        <v>96</v>
      </c>
      <c r="G106" s="133" t="s">
        <v>97</v>
      </c>
      <c r="H106" s="124" t="n">
        <v>1</v>
      </c>
      <c r="I106" s="134" t="n">
        <v>2</v>
      </c>
      <c r="J106" s="135" t="s">
        <v>318</v>
      </c>
      <c r="K106" s="120"/>
    </row>
    <row r="107" s="42" customFormat="true" ht="12.75" hidden="false" customHeight="false" outlineLevel="0" collapsed="false">
      <c r="B107" s="43"/>
      <c r="C107" s="129" t="n">
        <v>40631</v>
      </c>
      <c r="D107" s="47" t="s">
        <v>78</v>
      </c>
      <c r="E107" s="130" t="n">
        <v>30</v>
      </c>
      <c r="F107" s="47" t="s">
        <v>96</v>
      </c>
      <c r="G107" s="133" t="s">
        <v>97</v>
      </c>
      <c r="H107" s="124" t="n">
        <v>1</v>
      </c>
      <c r="I107" s="134" t="n">
        <v>2</v>
      </c>
      <c r="J107" s="135" t="s">
        <v>319</v>
      </c>
      <c r="K107" s="120"/>
    </row>
    <row r="108" s="42" customFormat="true" ht="12.75" hidden="false" customHeight="false" outlineLevel="0" collapsed="false">
      <c r="B108" s="43"/>
      <c r="C108" s="129" t="n">
        <v>40631</v>
      </c>
      <c r="D108" s="121" t="s">
        <v>320</v>
      </c>
      <c r="E108" s="130" t="n">
        <v>21</v>
      </c>
      <c r="F108" s="47" t="s">
        <v>210</v>
      </c>
      <c r="G108" s="133" t="s">
        <v>211</v>
      </c>
      <c r="H108" s="124" t="n">
        <v>2</v>
      </c>
      <c r="I108" s="134" t="n">
        <v>2</v>
      </c>
      <c r="J108" s="135" t="s">
        <v>321</v>
      </c>
      <c r="K108" s="120"/>
    </row>
    <row r="109" s="42" customFormat="true" ht="12.75" hidden="false" customHeight="false" outlineLevel="0" collapsed="false">
      <c r="B109" s="43"/>
      <c r="C109" s="129" t="n">
        <v>40631</v>
      </c>
      <c r="D109" s="47" t="s">
        <v>82</v>
      </c>
      <c r="E109" s="130" t="n">
        <v>30</v>
      </c>
      <c r="F109" s="47" t="s">
        <v>322</v>
      </c>
      <c r="G109" s="133" t="s">
        <v>323</v>
      </c>
      <c r="H109" s="124" t="n">
        <v>2</v>
      </c>
      <c r="I109" s="131" t="n">
        <v>2</v>
      </c>
      <c r="J109" s="135" t="s">
        <v>324</v>
      </c>
      <c r="K109" s="120"/>
    </row>
    <row r="110" s="42" customFormat="true" ht="12.75" hidden="false" customHeight="false" outlineLevel="0" collapsed="false">
      <c r="B110" s="43"/>
      <c r="C110" s="129" t="n">
        <v>40631</v>
      </c>
      <c r="D110" s="47" t="s">
        <v>74</v>
      </c>
      <c r="E110" s="130" t="n">
        <v>29.5</v>
      </c>
      <c r="F110" s="47" t="s">
        <v>75</v>
      </c>
      <c r="G110" s="133" t="s">
        <v>76</v>
      </c>
      <c r="H110" s="124" t="n">
        <v>2</v>
      </c>
      <c r="I110" s="131" t="n">
        <v>1</v>
      </c>
      <c r="J110" s="135" t="s">
        <v>325</v>
      </c>
      <c r="K110" s="120"/>
    </row>
    <row r="111" s="42" customFormat="true" ht="12.75" hidden="false" customHeight="false" outlineLevel="0" collapsed="false">
      <c r="B111" s="43"/>
      <c r="C111" s="129" t="n">
        <v>40632</v>
      </c>
      <c r="D111" s="47" t="s">
        <v>78</v>
      </c>
      <c r="E111" s="130" t="n">
        <v>30</v>
      </c>
      <c r="F111" s="47" t="s">
        <v>96</v>
      </c>
      <c r="G111" s="133" t="s">
        <v>97</v>
      </c>
      <c r="H111" s="124" t="n">
        <v>1</v>
      </c>
      <c r="I111" s="134" t="n">
        <v>2</v>
      </c>
      <c r="J111" s="135" t="s">
        <v>326</v>
      </c>
      <c r="K111" s="120"/>
    </row>
    <row r="112" s="42" customFormat="true" ht="12.75" hidden="false" customHeight="false" outlineLevel="0" collapsed="false">
      <c r="B112" s="43"/>
      <c r="C112" s="129" t="n">
        <v>40632</v>
      </c>
      <c r="D112" s="47" t="s">
        <v>327</v>
      </c>
      <c r="E112" s="130" t="n">
        <v>230</v>
      </c>
      <c r="F112" s="137" t="s">
        <v>328</v>
      </c>
      <c r="G112" s="133" t="s">
        <v>329</v>
      </c>
      <c r="H112" s="124" t="n">
        <v>2</v>
      </c>
      <c r="I112" s="131" t="n">
        <v>1</v>
      </c>
      <c r="J112" s="135" t="s">
        <v>330</v>
      </c>
      <c r="K112" s="120"/>
    </row>
    <row r="113" s="42" customFormat="true" ht="12.75" hidden="false" customHeight="false" outlineLevel="0" collapsed="false">
      <c r="B113" s="43"/>
      <c r="C113" s="129" t="n">
        <v>40632</v>
      </c>
      <c r="D113" s="47" t="s">
        <v>82</v>
      </c>
      <c r="E113" s="130" t="n">
        <v>22.5</v>
      </c>
      <c r="F113" s="47" t="s">
        <v>331</v>
      </c>
      <c r="G113" s="133" t="s">
        <v>332</v>
      </c>
      <c r="H113" s="124" t="n">
        <v>2</v>
      </c>
      <c r="I113" s="131" t="n">
        <v>2</v>
      </c>
      <c r="J113" s="135" t="s">
        <v>333</v>
      </c>
      <c r="K113" s="120"/>
    </row>
    <row r="114" s="42" customFormat="true" ht="12.75" hidden="false" customHeight="false" outlineLevel="0" collapsed="false">
      <c r="B114" s="43"/>
      <c r="C114" s="129" t="n">
        <v>40633</v>
      </c>
      <c r="D114" s="47" t="s">
        <v>334</v>
      </c>
      <c r="E114" s="130" t="n">
        <v>100</v>
      </c>
      <c r="F114" s="47" t="s">
        <v>335</v>
      </c>
      <c r="G114" s="133" t="s">
        <v>336</v>
      </c>
      <c r="H114" s="124" t="n">
        <v>2</v>
      </c>
      <c r="I114" s="131" t="n">
        <v>2</v>
      </c>
      <c r="J114" s="135" t="s">
        <v>337</v>
      </c>
      <c r="K114" s="120"/>
    </row>
    <row r="115" s="42" customFormat="true" ht="12.75" hidden="false" customHeight="false" outlineLevel="0" collapsed="false">
      <c r="B115" s="43"/>
      <c r="C115" s="129"/>
      <c r="D115" s="47"/>
      <c r="E115" s="130"/>
      <c r="F115" s="47"/>
      <c r="G115" s="133"/>
      <c r="H115" s="124"/>
      <c r="I115" s="131"/>
      <c r="J115" s="135"/>
      <c r="K115" s="120"/>
    </row>
    <row r="116" s="42" customFormat="true" ht="12.75" hidden="false" customHeight="false" outlineLevel="0" collapsed="false">
      <c r="B116" s="43"/>
      <c r="C116" s="129"/>
      <c r="D116" s="47"/>
      <c r="E116" s="130"/>
      <c r="F116" s="47"/>
      <c r="G116" s="133"/>
      <c r="H116" s="124"/>
      <c r="I116" s="131"/>
      <c r="J116" s="135"/>
      <c r="K116" s="120"/>
    </row>
    <row r="117" s="42" customFormat="true" ht="12.75" hidden="false" customHeight="false" outlineLevel="0" collapsed="false">
      <c r="B117" s="43"/>
      <c r="C117" s="129"/>
      <c r="D117" s="47"/>
      <c r="E117" s="130"/>
      <c r="F117" s="47"/>
      <c r="G117" s="133"/>
      <c r="H117" s="124"/>
      <c r="I117" s="131"/>
      <c r="J117" s="135"/>
      <c r="K117" s="120"/>
    </row>
    <row r="118" s="42" customFormat="true" ht="12.75" hidden="false" customHeight="false" outlineLevel="0" collapsed="false">
      <c r="B118" s="43"/>
      <c r="C118" s="129"/>
      <c r="D118" s="47"/>
      <c r="E118" s="130"/>
      <c r="F118" s="47"/>
      <c r="G118" s="133"/>
      <c r="H118" s="124"/>
      <c r="I118" s="131"/>
      <c r="J118" s="135"/>
      <c r="K118" s="120"/>
    </row>
    <row r="119" s="42" customFormat="true" ht="12.75" hidden="false" customHeight="false" outlineLevel="0" collapsed="false">
      <c r="B119" s="43"/>
      <c r="C119" s="129"/>
      <c r="D119" s="47"/>
      <c r="E119" s="130"/>
      <c r="F119" s="47"/>
      <c r="G119" s="133"/>
      <c r="H119" s="124"/>
      <c r="I119" s="131"/>
      <c r="J119" s="135"/>
      <c r="K119" s="120"/>
    </row>
    <row r="120" s="42" customFormat="true" ht="12.75" hidden="false" customHeight="false" outlineLevel="0" collapsed="false">
      <c r="B120" s="43"/>
      <c r="C120" s="129"/>
      <c r="D120" s="47"/>
      <c r="E120" s="130"/>
      <c r="F120" s="47"/>
      <c r="G120" s="133"/>
      <c r="H120" s="124"/>
      <c r="I120" s="131"/>
      <c r="J120" s="135"/>
      <c r="K120" s="120"/>
    </row>
    <row r="121" s="42" customFormat="true" ht="13.5" hidden="false" customHeight="false" outlineLevel="0" collapsed="false">
      <c r="B121" s="43"/>
      <c r="C121" s="138"/>
      <c r="D121" s="139"/>
      <c r="E121" s="140"/>
      <c r="F121" s="139"/>
      <c r="G121" s="141"/>
      <c r="H121" s="142"/>
      <c r="I121" s="143"/>
      <c r="J121" s="144"/>
      <c r="K121" s="120"/>
    </row>
    <row r="122" s="42" customFormat="true" ht="12.75" hidden="false" customHeight="false" outlineLevel="0" collapsed="false">
      <c r="B122" s="43"/>
      <c r="K122" s="120"/>
    </row>
    <row r="123" s="42" customFormat="true" ht="12.75" hidden="false" customHeight="false" outlineLevel="0" collapsed="false">
      <c r="B123" s="43"/>
      <c r="K123" s="120"/>
    </row>
    <row r="124" s="42" customFormat="true" ht="13.5" hidden="false" customHeight="false" outlineLevel="0" collapsed="false">
      <c r="B124" s="43"/>
      <c r="K124" s="120"/>
    </row>
    <row r="125" customFormat="false" ht="13.5" hidden="true" customHeight="false" outlineLevel="0" collapsed="false">
      <c r="B125" s="19"/>
      <c r="C125" s="53"/>
      <c r="D125" s="145"/>
      <c r="E125" s="59"/>
      <c r="F125" s="146"/>
      <c r="G125" s="146"/>
      <c r="H125" s="58"/>
      <c r="I125" s="147"/>
      <c r="J125" s="148"/>
      <c r="K125" s="29"/>
    </row>
    <row r="126" customFormat="false" ht="13.5" hidden="true" customHeight="false" outlineLevel="0" collapsed="false">
      <c r="B126" s="19"/>
      <c r="C126" s="149"/>
      <c r="D126" s="150"/>
      <c r="E126" s="64"/>
      <c r="F126" s="151"/>
      <c r="G126" s="151"/>
      <c r="H126" s="63"/>
      <c r="I126" s="152"/>
      <c r="J126" s="153"/>
      <c r="K126" s="29"/>
    </row>
    <row r="127" customFormat="false" ht="13.5" hidden="true" customHeight="false" outlineLevel="0" collapsed="false">
      <c r="B127" s="19"/>
      <c r="C127" s="149"/>
      <c r="D127" s="150"/>
      <c r="E127" s="64"/>
      <c r="F127" s="151"/>
      <c r="G127" s="151"/>
      <c r="H127" s="63"/>
      <c r="I127" s="152"/>
      <c r="J127" s="153"/>
      <c r="K127" s="29"/>
    </row>
    <row r="128" customFormat="false" ht="13.5" hidden="true" customHeight="false" outlineLevel="0" collapsed="false">
      <c r="B128" s="19"/>
      <c r="C128" s="149"/>
      <c r="D128" s="150"/>
      <c r="E128" s="64"/>
      <c r="F128" s="151"/>
      <c r="G128" s="151"/>
      <c r="H128" s="63"/>
      <c r="I128" s="152"/>
      <c r="J128" s="153"/>
      <c r="K128" s="29"/>
    </row>
    <row r="129" customFormat="false" ht="13.5" hidden="true" customHeight="false" outlineLevel="0" collapsed="false">
      <c r="B129" s="19"/>
      <c r="C129" s="149"/>
      <c r="D129" s="150"/>
      <c r="E129" s="64"/>
      <c r="F129" s="151"/>
      <c r="G129" s="151"/>
      <c r="H129" s="63"/>
      <c r="I129" s="152"/>
      <c r="J129" s="153"/>
      <c r="K129" s="29"/>
    </row>
    <row r="130" customFormat="false" ht="13.5" hidden="true" customHeight="false" outlineLevel="0" collapsed="false">
      <c r="B130" s="19"/>
      <c r="C130" s="149"/>
      <c r="D130" s="150"/>
      <c r="E130" s="64"/>
      <c r="F130" s="151"/>
      <c r="G130" s="151"/>
      <c r="H130" s="63"/>
      <c r="I130" s="152"/>
      <c r="J130" s="153"/>
      <c r="K130" s="29"/>
    </row>
    <row r="131" customFormat="false" ht="13.5" hidden="true" customHeight="false" outlineLevel="0" collapsed="false">
      <c r="B131" s="19"/>
      <c r="C131" s="149"/>
      <c r="D131" s="150"/>
      <c r="E131" s="64"/>
      <c r="F131" s="151"/>
      <c r="G131" s="151"/>
      <c r="H131" s="63"/>
      <c r="I131" s="152"/>
      <c r="J131" s="153"/>
      <c r="K131" s="29"/>
    </row>
    <row r="132" customFormat="false" ht="13.5" hidden="true" customHeight="false" outlineLevel="0" collapsed="false">
      <c r="B132" s="19"/>
      <c r="C132" s="149"/>
      <c r="D132" s="150"/>
      <c r="E132" s="64"/>
      <c r="F132" s="151"/>
      <c r="G132" s="151"/>
      <c r="H132" s="63"/>
      <c r="I132" s="152"/>
      <c r="J132" s="153"/>
      <c r="K132" s="29"/>
    </row>
    <row r="133" customFormat="false" ht="13.5" hidden="true" customHeight="false" outlineLevel="0" collapsed="false">
      <c r="B133" s="19"/>
      <c r="C133" s="149"/>
      <c r="D133" s="150"/>
      <c r="E133" s="64"/>
      <c r="F133" s="151"/>
      <c r="G133" s="151"/>
      <c r="H133" s="63"/>
      <c r="I133" s="152"/>
      <c r="J133" s="153"/>
      <c r="K133" s="29"/>
    </row>
    <row r="134" customFormat="false" ht="13.5" hidden="true" customHeight="false" outlineLevel="0" collapsed="false">
      <c r="B134" s="19"/>
      <c r="C134" s="149"/>
      <c r="D134" s="150"/>
      <c r="E134" s="64"/>
      <c r="F134" s="151"/>
      <c r="G134" s="151"/>
      <c r="H134" s="63"/>
      <c r="I134" s="152"/>
      <c r="J134" s="153"/>
      <c r="K134" s="29"/>
    </row>
    <row r="135" customFormat="false" ht="13.5" hidden="true" customHeight="false" outlineLevel="0" collapsed="false">
      <c r="B135" s="19"/>
      <c r="C135" s="149"/>
      <c r="D135" s="150"/>
      <c r="E135" s="64"/>
      <c r="F135" s="151"/>
      <c r="G135" s="151"/>
      <c r="H135" s="63"/>
      <c r="I135" s="152"/>
      <c r="J135" s="153"/>
      <c r="K135" s="29"/>
    </row>
    <row r="136" customFormat="false" ht="13.5" hidden="true" customHeight="false" outlineLevel="0" collapsed="false">
      <c r="B136" s="19"/>
      <c r="C136" s="149"/>
      <c r="D136" s="150"/>
      <c r="E136" s="64"/>
      <c r="F136" s="151"/>
      <c r="G136" s="151"/>
      <c r="H136" s="63"/>
      <c r="I136" s="152"/>
      <c r="J136" s="153"/>
      <c r="K136" s="29"/>
    </row>
    <row r="137" customFormat="false" ht="13.5" hidden="true" customHeight="false" outlineLevel="0" collapsed="false">
      <c r="B137" s="19"/>
      <c r="C137" s="149"/>
      <c r="D137" s="150"/>
      <c r="E137" s="64"/>
      <c r="F137" s="151"/>
      <c r="G137" s="151"/>
      <c r="H137" s="63"/>
      <c r="I137" s="152"/>
      <c r="J137" s="153"/>
      <c r="K137" s="29"/>
    </row>
    <row r="138" customFormat="false" ht="13.5" hidden="true" customHeight="false" outlineLevel="0" collapsed="false">
      <c r="B138" s="19"/>
      <c r="C138" s="149"/>
      <c r="D138" s="150"/>
      <c r="E138" s="64"/>
      <c r="F138" s="151"/>
      <c r="G138" s="151"/>
      <c r="H138" s="67"/>
      <c r="I138" s="152"/>
      <c r="J138" s="153"/>
      <c r="K138" s="29"/>
    </row>
    <row r="139" customFormat="false" ht="13.5" hidden="true" customHeight="false" outlineLevel="0" collapsed="false">
      <c r="B139" s="19"/>
      <c r="C139" s="149"/>
      <c r="D139" s="150"/>
      <c r="E139" s="64"/>
      <c r="F139" s="151"/>
      <c r="G139" s="151"/>
      <c r="H139" s="13"/>
      <c r="I139" s="152"/>
      <c r="J139" s="153"/>
      <c r="K139" s="29"/>
    </row>
    <row r="140" customFormat="false" ht="13.5" hidden="true" customHeight="false" outlineLevel="0" collapsed="false">
      <c r="B140" s="19"/>
      <c r="C140" s="149"/>
      <c r="D140" s="150"/>
      <c r="E140" s="64"/>
      <c r="F140" s="151"/>
      <c r="G140" s="151"/>
      <c r="H140" s="13"/>
      <c r="I140" s="152"/>
      <c r="J140" s="153"/>
      <c r="K140" s="29"/>
    </row>
    <row r="141" customFormat="false" ht="13.5" hidden="true" customHeight="false" outlineLevel="0" collapsed="false">
      <c r="B141" s="19"/>
      <c r="C141" s="149"/>
      <c r="D141" s="150"/>
      <c r="E141" s="64"/>
      <c r="F141" s="151"/>
      <c r="G141" s="151"/>
      <c r="H141" s="13"/>
      <c r="I141" s="152"/>
      <c r="J141" s="153"/>
      <c r="K141" s="29"/>
    </row>
    <row r="142" customFormat="false" ht="13.5" hidden="true" customHeight="false" outlineLevel="0" collapsed="false">
      <c r="B142" s="19"/>
      <c r="C142" s="149"/>
      <c r="D142" s="150"/>
      <c r="E142" s="64"/>
      <c r="F142" s="151"/>
      <c r="G142" s="151"/>
      <c r="H142" s="13"/>
      <c r="I142" s="152"/>
      <c r="J142" s="153"/>
      <c r="K142" s="29"/>
    </row>
    <row r="143" customFormat="false" ht="13.5" hidden="true" customHeight="false" outlineLevel="0" collapsed="false">
      <c r="B143" s="19"/>
      <c r="C143" s="149"/>
      <c r="D143" s="150"/>
      <c r="E143" s="64"/>
      <c r="F143" s="151"/>
      <c r="G143" s="151"/>
      <c r="H143" s="13"/>
      <c r="I143" s="152"/>
      <c r="J143" s="153"/>
      <c r="K143" s="29"/>
    </row>
    <row r="144" customFormat="false" ht="13.5" hidden="true" customHeight="false" outlineLevel="0" collapsed="false">
      <c r="B144" s="19"/>
      <c r="C144" s="154"/>
      <c r="D144" s="155"/>
      <c r="E144" s="156"/>
      <c r="F144" s="157"/>
      <c r="G144" s="157"/>
      <c r="H144" s="13"/>
      <c r="I144" s="158"/>
      <c r="J144" s="159"/>
      <c r="K144" s="29"/>
    </row>
    <row r="145" customFormat="false" ht="13.5" hidden="false" customHeight="false" outlineLevel="0" collapsed="false">
      <c r="B145" s="19"/>
      <c r="C145" s="160"/>
      <c r="D145" s="161"/>
      <c r="E145" s="162" t="n">
        <f aca="false">SUM(E14:E144)</f>
        <v>4098.2</v>
      </c>
      <c r="F145" s="160"/>
      <c r="G145" s="163"/>
      <c r="H145" s="163"/>
      <c r="I145" s="163"/>
      <c r="J145" s="164"/>
      <c r="K145" s="29"/>
    </row>
    <row r="146" customFormat="false" ht="12.75" hidden="false" customHeight="false" outlineLevel="0" collapsed="false">
      <c r="B146" s="19"/>
      <c r="C146" s="73" t="s">
        <v>48</v>
      </c>
      <c r="D146" s="71"/>
      <c r="E146" s="71"/>
      <c r="F146" s="98"/>
      <c r="G146" s="98"/>
      <c r="H146" s="13"/>
      <c r="I146" s="98"/>
      <c r="J146" s="104"/>
      <c r="K146" s="29"/>
    </row>
    <row r="147" customFormat="false" ht="12.75" hidden="false" customHeight="false" outlineLevel="0" collapsed="false">
      <c r="B147" s="19"/>
      <c r="C147" s="74"/>
      <c r="D147" s="13"/>
      <c r="E147" s="13"/>
      <c r="F147" s="98"/>
      <c r="G147" s="98"/>
      <c r="H147" s="13"/>
      <c r="I147" s="98"/>
      <c r="J147" s="104"/>
      <c r="K147" s="29"/>
    </row>
    <row r="148" customFormat="false" ht="16.5" hidden="false" customHeight="true" outlineLevel="0" collapsed="false">
      <c r="B148" s="19"/>
      <c r="C148" s="13"/>
      <c r="D148" s="13"/>
      <c r="E148" s="13"/>
      <c r="F148" s="98"/>
      <c r="G148" s="98"/>
      <c r="H148" s="13"/>
      <c r="I148" s="98"/>
      <c r="J148" s="104"/>
      <c r="K148" s="29"/>
    </row>
    <row r="149" customFormat="false" ht="12.75" hidden="true" customHeight="false" outlineLevel="0" collapsed="false">
      <c r="B149" s="19"/>
      <c r="C149" s="13"/>
      <c r="D149" s="13"/>
      <c r="E149" s="13"/>
      <c r="F149" s="98"/>
      <c r="G149" s="98"/>
      <c r="H149" s="21"/>
      <c r="I149" s="98"/>
      <c r="J149" s="104"/>
      <c r="K149" s="29"/>
    </row>
    <row r="150" customFormat="false" ht="12.75" hidden="true" customHeight="false" outlineLevel="0" collapsed="false">
      <c r="B150" s="19"/>
      <c r="C150" s="13"/>
      <c r="D150" s="13"/>
      <c r="E150" s="13"/>
      <c r="F150" s="98"/>
      <c r="G150" s="98"/>
      <c r="H150" s="13"/>
      <c r="I150" s="98"/>
      <c r="J150" s="104"/>
      <c r="K150" s="29"/>
    </row>
    <row r="151" customFormat="false" ht="12.75" hidden="true" customHeight="false" outlineLevel="0" collapsed="false">
      <c r="B151" s="19"/>
      <c r="C151" s="13"/>
      <c r="D151" s="13"/>
      <c r="E151" s="13"/>
      <c r="F151" s="98"/>
      <c r="G151" s="98"/>
      <c r="H151" s="13"/>
      <c r="I151" s="98"/>
      <c r="J151" s="104"/>
      <c r="K151" s="29"/>
    </row>
    <row r="152" customFormat="false" ht="12.75" hidden="true" customHeight="false" outlineLevel="0" collapsed="false">
      <c r="B152" s="19"/>
      <c r="C152" s="13"/>
      <c r="D152" s="13"/>
      <c r="E152" s="13"/>
      <c r="F152" s="98"/>
      <c r="G152" s="98"/>
      <c r="H152" s="13"/>
      <c r="I152" s="98"/>
      <c r="J152" s="104"/>
      <c r="K152" s="29"/>
    </row>
    <row r="153" customFormat="false" ht="12.75" hidden="true" customHeight="false" outlineLevel="0" collapsed="false">
      <c r="B153" s="19"/>
      <c r="C153" s="13"/>
      <c r="D153" s="13"/>
      <c r="E153" s="13"/>
      <c r="F153" s="98"/>
      <c r="G153" s="98"/>
      <c r="H153" s="13"/>
      <c r="I153" s="98"/>
      <c r="J153" s="104"/>
      <c r="K153" s="29"/>
    </row>
    <row r="154" customFormat="false" ht="12.75" hidden="false" customHeight="false" outlineLevel="0" collapsed="false">
      <c r="B154" s="19"/>
      <c r="C154" s="13"/>
      <c r="D154" s="13"/>
      <c r="E154" s="13"/>
      <c r="F154" s="99"/>
      <c r="G154" s="99"/>
      <c r="H154" s="21"/>
      <c r="I154" s="98"/>
      <c r="J154" s="104"/>
      <c r="K154" s="29"/>
    </row>
    <row r="155" customFormat="false" ht="12.75" hidden="false" customHeight="false" outlineLevel="0" collapsed="false">
      <c r="B155" s="19"/>
      <c r="C155" s="13"/>
      <c r="D155" s="13"/>
      <c r="E155" s="21"/>
      <c r="F155" s="165"/>
      <c r="G155" s="165"/>
      <c r="H155" s="74"/>
      <c r="I155" s="101"/>
      <c r="J155" s="103"/>
      <c r="K155" s="29"/>
    </row>
    <row r="156" customFormat="false" ht="12.75" hidden="false" customHeight="false" outlineLevel="0" collapsed="false">
      <c r="B156" s="19"/>
      <c r="C156" s="28" t="s">
        <v>49</v>
      </c>
      <c r="D156" s="13"/>
      <c r="E156" s="21"/>
      <c r="F156" s="165"/>
      <c r="G156" s="165"/>
      <c r="H156" s="74"/>
      <c r="I156" s="101"/>
      <c r="J156" s="104"/>
      <c r="K156" s="29"/>
    </row>
    <row r="157" customFormat="false" ht="12.75" hidden="false" customHeight="false" outlineLevel="0" collapsed="false">
      <c r="B157" s="19"/>
      <c r="C157" s="75" t="s">
        <v>50</v>
      </c>
      <c r="D157" s="13"/>
      <c r="E157" s="21"/>
      <c r="F157" s="98"/>
      <c r="G157" s="98"/>
      <c r="H157" s="74"/>
      <c r="I157" s="77"/>
      <c r="J157" s="103"/>
      <c r="K157" s="29"/>
    </row>
    <row r="158" customFormat="false" ht="12.75" hidden="false" customHeight="false" outlineLevel="0" collapsed="false">
      <c r="B158" s="19"/>
      <c r="C158" s="75" t="s">
        <v>51</v>
      </c>
      <c r="D158" s="13"/>
      <c r="E158" s="21"/>
      <c r="F158" s="98"/>
      <c r="G158" s="98"/>
      <c r="H158" s="74"/>
      <c r="I158" s="77"/>
      <c r="J158" s="103"/>
      <c r="K158" s="29"/>
    </row>
    <row r="159" customFormat="false" ht="12.75" hidden="false" customHeight="false" outlineLevel="0" collapsed="false">
      <c r="B159" s="19"/>
      <c r="C159" s="75" t="s">
        <v>52</v>
      </c>
      <c r="D159" s="13"/>
      <c r="E159" s="21"/>
      <c r="F159" s="98"/>
      <c r="G159" s="98"/>
      <c r="H159" s="74"/>
      <c r="I159" s="77"/>
      <c r="J159" s="103"/>
      <c r="K159" s="29"/>
    </row>
    <row r="160" customFormat="false" ht="12.75" hidden="false" customHeight="false" outlineLevel="0" collapsed="false">
      <c r="B160" s="19"/>
      <c r="C160" s="76"/>
      <c r="D160" s="13"/>
      <c r="E160" s="21"/>
      <c r="F160" s="98"/>
      <c r="G160" s="98"/>
      <c r="H160" s="74"/>
      <c r="I160" s="77"/>
      <c r="J160" s="103"/>
      <c r="K160" s="29"/>
    </row>
    <row r="161" customFormat="false" ht="12.75" hidden="false" customHeight="false" outlineLevel="0" collapsed="false">
      <c r="B161" s="80"/>
      <c r="C161" s="166" t="s">
        <v>338</v>
      </c>
      <c r="D161" s="74"/>
      <c r="E161" s="74"/>
      <c r="F161" s="74"/>
      <c r="G161" s="74"/>
      <c r="H161" s="74"/>
      <c r="I161" s="74"/>
      <c r="J161" s="79"/>
      <c r="K161" s="29"/>
    </row>
    <row r="162" customFormat="false" ht="12.75" hidden="false" customHeight="false" outlineLevel="0" collapsed="false">
      <c r="B162" s="80"/>
      <c r="C162" s="74"/>
      <c r="D162" s="74"/>
      <c r="E162" s="74"/>
      <c r="F162" s="74"/>
      <c r="G162" s="74"/>
      <c r="H162" s="74"/>
      <c r="I162" s="74"/>
      <c r="J162" s="79"/>
      <c r="K162" s="29"/>
    </row>
    <row r="163" customFormat="false" ht="12.75" hidden="false" customHeight="false" outlineLevel="0" collapsed="false">
      <c r="B163" s="80"/>
      <c r="C163" s="166" t="s">
        <v>67</v>
      </c>
      <c r="D163" s="167"/>
      <c r="E163" s="167"/>
      <c r="F163" s="167"/>
      <c r="G163" s="167"/>
      <c r="H163" s="74"/>
      <c r="I163" s="74"/>
      <c r="J163" s="79"/>
      <c r="K163" s="29"/>
    </row>
    <row r="164" customFormat="false" ht="12.75" hidden="false" customHeight="false" outlineLevel="0" collapsed="false">
      <c r="B164" s="80"/>
      <c r="C164" s="166" t="s">
        <v>339</v>
      </c>
      <c r="D164" s="167"/>
      <c r="E164" s="167"/>
      <c r="F164" s="167"/>
      <c r="G164" s="167"/>
      <c r="H164" s="168"/>
      <c r="I164" s="74"/>
      <c r="J164" s="79"/>
      <c r="K164" s="29"/>
    </row>
    <row r="165" customFormat="false" ht="12.75" hidden="false" customHeight="false" outlineLevel="0" collapsed="false">
      <c r="B165" s="80"/>
      <c r="C165" s="166" t="s">
        <v>340</v>
      </c>
      <c r="D165" s="167"/>
      <c r="E165" s="167"/>
      <c r="F165" s="167"/>
      <c r="G165" s="167"/>
      <c r="H165" s="169"/>
      <c r="I165" s="74"/>
      <c r="J165" s="79"/>
      <c r="K165" s="29"/>
    </row>
    <row r="166" customFormat="false" ht="25.5" hidden="false" customHeight="true" outlineLevel="0" collapsed="false">
      <c r="B166" s="80"/>
      <c r="C166" s="168" t="s">
        <v>341</v>
      </c>
      <c r="D166" s="168"/>
      <c r="E166" s="168"/>
      <c r="F166" s="168"/>
      <c r="G166" s="168"/>
      <c r="H166" s="168"/>
      <c r="I166" s="168"/>
      <c r="J166" s="168"/>
      <c r="K166" s="29"/>
    </row>
    <row r="167" customFormat="false" ht="35.25" hidden="false" customHeight="true" outlineLevel="0" collapsed="false">
      <c r="B167" s="80"/>
      <c r="C167" s="169" t="s">
        <v>342</v>
      </c>
      <c r="D167" s="169"/>
      <c r="E167" s="169"/>
      <c r="F167" s="169"/>
      <c r="G167" s="169"/>
      <c r="H167" s="169"/>
      <c r="I167" s="169"/>
      <c r="J167" s="169"/>
      <c r="K167" s="29"/>
    </row>
    <row r="168" customFormat="false" ht="12.75" hidden="false" customHeight="false" outlineLevel="0" collapsed="false">
      <c r="B168" s="80"/>
      <c r="C168" s="166" t="s">
        <v>343</v>
      </c>
      <c r="D168" s="170"/>
      <c r="E168" s="170"/>
      <c r="F168" s="170"/>
      <c r="G168" s="170"/>
      <c r="H168" s="21"/>
      <c r="I168" s="74"/>
      <c r="J168" s="79"/>
      <c r="K168" s="29"/>
    </row>
    <row r="169" customFormat="false" ht="12.75" hidden="false" customHeight="false" outlineLevel="0" collapsed="false">
      <c r="B169" s="19"/>
      <c r="C169" s="21"/>
      <c r="D169" s="21"/>
      <c r="E169" s="21"/>
      <c r="F169" s="101"/>
      <c r="G169" s="101"/>
      <c r="H169" s="21"/>
      <c r="I169" s="74"/>
      <c r="J169" s="79"/>
      <c r="K169" s="29"/>
    </row>
    <row r="170" customFormat="false" ht="12.75" hidden="false" customHeight="false" outlineLevel="0" collapsed="false">
      <c r="B170" s="19"/>
      <c r="C170" s="166" t="s">
        <v>344</v>
      </c>
      <c r="D170" s="170"/>
      <c r="E170" s="170"/>
      <c r="F170" s="170"/>
      <c r="G170" s="170"/>
      <c r="H170" s="21"/>
      <c r="I170" s="74"/>
      <c r="J170" s="79"/>
      <c r="K170" s="34"/>
    </row>
    <row r="171" customFormat="false" ht="13.5" hidden="false" customHeight="true" outlineLevel="0" collapsed="false">
      <c r="B171" s="19"/>
      <c r="C171" s="166" t="s">
        <v>345</v>
      </c>
      <c r="D171" s="171"/>
      <c r="E171" s="171"/>
      <c r="F171" s="171"/>
      <c r="G171" s="171"/>
      <c r="H171" s="21"/>
      <c r="I171" s="74"/>
      <c r="J171" s="79"/>
      <c r="K171" s="34"/>
    </row>
    <row r="172" customFormat="false" ht="13.5" hidden="false" customHeight="true" outlineLevel="0" collapsed="false">
      <c r="B172" s="19"/>
      <c r="C172" s="172" t="s">
        <v>346</v>
      </c>
      <c r="D172" s="166"/>
      <c r="E172" s="166"/>
      <c r="F172" s="166"/>
      <c r="G172" s="166"/>
      <c r="H172" s="21"/>
      <c r="I172" s="74"/>
      <c r="J172" s="79"/>
      <c r="K172" s="34"/>
    </row>
    <row r="173" customFormat="false" ht="13.5" hidden="false" customHeight="true" outlineLevel="0" collapsed="false">
      <c r="B173" s="19"/>
      <c r="C173" s="166" t="s">
        <v>347</v>
      </c>
      <c r="D173" s="173"/>
      <c r="E173" s="173"/>
      <c r="F173" s="173"/>
      <c r="G173" s="173"/>
      <c r="H173" s="21"/>
      <c r="I173" s="13"/>
      <c r="J173" s="174"/>
      <c r="K173" s="34"/>
    </row>
    <row r="174" customFormat="false" ht="13.5" hidden="false" customHeight="false" outlineLevel="0" collapsed="false">
      <c r="B174" s="82"/>
      <c r="C174" s="85"/>
      <c r="D174" s="175"/>
      <c r="E174" s="175"/>
      <c r="F174" s="175"/>
      <c r="G174" s="175"/>
      <c r="H174" s="176"/>
      <c r="I174" s="85"/>
      <c r="J174" s="86"/>
      <c r="K174" s="177"/>
    </row>
    <row r="212" customFormat="false" ht="12.75" hidden="false" customHeight="false" outlineLevel="0" collapsed="false">
      <c r="B212" s="19"/>
      <c r="D212" s="178"/>
      <c r="E212" s="178"/>
      <c r="F212" s="178"/>
      <c r="G212" s="178"/>
      <c r="I212" s="13"/>
      <c r="J212" s="14"/>
    </row>
    <row r="213" customFormat="false" ht="12.75" hidden="false" customHeight="false" outlineLevel="0" collapsed="false">
      <c r="B213" s="19"/>
      <c r="D213" s="179"/>
      <c r="E213" s="179"/>
      <c r="F213" s="179"/>
      <c r="G213" s="179"/>
      <c r="I213" s="13"/>
      <c r="J213" s="14"/>
    </row>
    <row r="214" customFormat="false" ht="12.75" hidden="false" customHeight="false" outlineLevel="0" collapsed="false">
      <c r="B214" s="19"/>
      <c r="D214" s="179"/>
      <c r="E214" s="179"/>
      <c r="F214" s="179"/>
      <c r="G214" s="179"/>
      <c r="I214" s="13"/>
      <c r="J214" s="14"/>
    </row>
    <row r="215" customFormat="false" ht="12.75" hidden="false" customHeight="false" outlineLevel="0" collapsed="false">
      <c r="B215" s="19"/>
      <c r="D215" s="12"/>
      <c r="E215" s="12"/>
      <c r="F215" s="12"/>
      <c r="G215" s="12"/>
      <c r="I215" s="13"/>
      <c r="J215" s="14"/>
    </row>
  </sheetData>
  <mergeCells count="15">
    <mergeCell ref="B3:B4"/>
    <mergeCell ref="C4:J4"/>
    <mergeCell ref="C5:J5"/>
    <mergeCell ref="C6:J6"/>
    <mergeCell ref="C8:F8"/>
    <mergeCell ref="C11:E11"/>
    <mergeCell ref="F11:J11"/>
    <mergeCell ref="C12:C13"/>
    <mergeCell ref="D12:D13"/>
    <mergeCell ref="E12:E13"/>
    <mergeCell ref="F12:F13"/>
    <mergeCell ref="G12:G13"/>
    <mergeCell ref="I12:J12"/>
    <mergeCell ref="C166:J166"/>
    <mergeCell ref="C167:J1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121 E125:E144" type="decimal">
      <formula1>0</formula1>
      <formula2>0</formula2>
    </dataValidation>
    <dataValidation allowBlank="true" errorStyle="stop" operator="between" showDropDown="false" showErrorMessage="true" showInputMessage="false" sqref="H1:H8 H10:H12 H14:H121 H125:H165 H168:H1174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121 I125:I166 I168:I1174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1:52:53Z</cp:lastPrinted>
  <dcterms:modified xsi:type="dcterms:W3CDTF">2011-04-06T17:10:53Z</dcterms:modified>
  <cp:revision>0</cp:revision>
  <dc:subject/>
  <dc:title/>
</cp:coreProperties>
</file>