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/02/11 al 31/03/11</t>
  </si>
  <si>
    <t xml:space="preserve">Nombres y apellidos del Candidato: Juana Agripina Arista de Galdos</t>
  </si>
  <si>
    <t xml:space="preserve">Tipo de Elección:             Congreso ( x  )        Parlamento Andino  (   ) </t>
  </si>
  <si>
    <t xml:space="preserve">Región donde postula: 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: Juana Agripina Arista de Galdos</t>
  </si>
  <si>
    <t xml:space="preserve">DNI: 29229875</t>
  </si>
  <si>
    <t xml:space="preserve">Dirección: Av. Francisco M ostajo 703, Urb. Independencia, ASA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5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5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26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27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2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0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1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2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3</v>
      </c>
      <c r="I94" s="29" t="s">
        <v>34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35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6T17:42:44Z</dcterms:modified>
  <cp:revision>0</cp:revision>
  <dc:subject/>
  <dc:title/>
</cp:coreProperties>
</file>