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/02/11 al 31/03/11</t>
  </si>
  <si>
    <t xml:space="preserve">Nombres y apellidos del Candidato: Luis Aristoteles Leephe Aguilar</t>
  </si>
  <si>
    <t xml:space="preserve">Tipo de Elección:             Congreso ( x  )        Parlamento Andino  (   ) </t>
  </si>
  <si>
    <t xml:space="preserve">Región donde postula: Arequip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: Luis Aristoteles Leephe Aguilar</t>
  </si>
  <si>
    <t xml:space="preserve">DNI: 29234614</t>
  </si>
  <si>
    <t xml:space="preserve">Dirección: Calle Abraham Valdelomar Nº 100 Urb. 15 de Enero - Paucarpata.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1" activeCellId="0" sqref="D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/>
      <c r="C18" s="40"/>
      <c r="D18" s="41"/>
      <c r="E18" s="40"/>
      <c r="F18" s="42"/>
      <c r="G18" s="40"/>
      <c r="H18" s="43"/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9"/>
      <c r="D19" s="50"/>
      <c r="E19" s="49"/>
      <c r="F19" s="51"/>
      <c r="G19" s="49"/>
      <c r="H19" s="52"/>
      <c r="I19" s="53"/>
      <c r="J19" s="52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2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25</v>
      </c>
      <c r="C27" s="63"/>
      <c r="D27" s="63"/>
      <c r="E27" s="63"/>
      <c r="F27" s="63"/>
      <c r="G27" s="63"/>
      <c r="H27" s="64" t="n">
        <f aca="false">SUM(H11:H24)</f>
        <v>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25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26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27</v>
      </c>
      <c r="C30" s="74"/>
      <c r="D30" s="74"/>
      <c r="E30" s="74"/>
      <c r="F30" s="74"/>
      <c r="G30" s="74"/>
      <c r="H30" s="75" t="n">
        <f aca="false">SUM(H27:I27)</f>
        <v>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28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29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0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1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32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33</v>
      </c>
      <c r="I94" s="29" t="s">
        <v>34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6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7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8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9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0</v>
      </c>
      <c r="D99" s="30" t="s">
        <v>21</v>
      </c>
      <c r="E99" s="30" t="s">
        <v>22</v>
      </c>
      <c r="F99" s="29" t="s">
        <v>23</v>
      </c>
      <c r="G99" s="28" t="s">
        <v>35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51"/>
      <c r="G101" s="49"/>
      <c r="H101" s="97"/>
      <c r="I101" s="98"/>
      <c r="J101" s="52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Bj</cp:lastModifiedBy>
  <cp:lastPrinted>2010-12-15T16:53:12Z</cp:lastPrinted>
  <dcterms:modified xsi:type="dcterms:W3CDTF">2011-04-05T22:02:55Z</dcterms:modified>
  <cp:revision>0</cp:revision>
  <dc:subject/>
  <dc:title/>
</cp:coreProperties>
</file>