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4</definedName>
    <definedName function="false" hidden="false" localSheetId="2" name="_xlnm.Print_Area" vbProcedure="false">'FORMATO DE GASTOS-B'!$B$2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.02.11 al 31.03.11</t>
  </si>
  <si>
    <t xml:space="preserve">Nombres y apellidos del Candidato: MARIA PAULINA LEON TEJADA</t>
  </si>
  <si>
    <t xml:space="preserve">Tipo de Elección:      Congreso (x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02.03.11</t>
  </si>
  <si>
    <t xml:space="preserve">RADIO ONDAS DEL MISTI</t>
  </si>
  <si>
    <t xml:space="preserve">10294496101</t>
  </si>
  <si>
    <t xml:space="preserve">00059</t>
  </si>
  <si>
    <t xml:space="preserve">TRANSMISION EN RADIO</t>
  </si>
  <si>
    <t xml:space="preserve">12.03.11</t>
  </si>
  <si>
    <t xml:space="preserve">SEIS EIRL</t>
  </si>
  <si>
    <t xml:space="preserve">20498250131</t>
  </si>
  <si>
    <t xml:space="preserve">0087999</t>
  </si>
  <si>
    <t xml:space="preserve">AVISOS PUBLICITARIOS</t>
  </si>
  <si>
    <t xml:space="preserve">15.03.11</t>
  </si>
  <si>
    <t xml:space="preserve">PRODUCCIONES PEÑALOZA</t>
  </si>
  <si>
    <t xml:space="preserve">000741</t>
  </si>
  <si>
    <t xml:space="preserve">PUBLICIDAD RADIAL</t>
  </si>
  <si>
    <t xml:space="preserve">17.03.11</t>
  </si>
  <si>
    <t xml:space="preserve">CORPORACION UNIVERSAL</t>
  </si>
  <si>
    <t xml:space="preserve">20479381390</t>
  </si>
  <si>
    <t xml:space="preserve">TRANSMISION EN RADIO LA KARIBEÑA</t>
  </si>
  <si>
    <t xml:space="preserve">05.03.11</t>
  </si>
  <si>
    <t xml:space="preserve">SERV. GRAF. PUB. LUCERO</t>
  </si>
  <si>
    <t xml:space="preserve">PROPAGANDA</t>
  </si>
  <si>
    <t xml:space="preserve">09.03.11</t>
  </si>
  <si>
    <t xml:space="preserve">ARGUEDAS</t>
  </si>
  <si>
    <t xml:space="preserve">000072</t>
  </si>
  <si>
    <t xml:space="preserve">VOLANTES</t>
  </si>
  <si>
    <t xml:space="preserve">24.03.11</t>
  </si>
  <si>
    <t xml:space="preserve">002196</t>
  </si>
  <si>
    <t xml:space="preserve">PAPELERI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446398</t>
  </si>
  <si>
    <t xml:space="preserve">Dirección: ANTERO PERALTA 105 - UMACOLLO</t>
  </si>
  <si>
    <t xml:space="preserve">Correo electrónico: trabajandoporarequipa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.02.11 al 31.03.11</t>
  </si>
  <si>
    <t xml:space="preserve">Nombres y apellidos del Candidato:MARIA PAULINA LEON TEJADA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11.03.11</t>
  </si>
  <si>
    <t xml:space="preserve">GASOLINA</t>
  </si>
  <si>
    <t xml:space="preserve">ECOGAS EIRL</t>
  </si>
  <si>
    <t xml:space="preserve">20411893040</t>
  </si>
  <si>
    <t xml:space="preserve">526458</t>
  </si>
  <si>
    <t xml:space="preserve">29.03.11</t>
  </si>
  <si>
    <t xml:space="preserve">ALPROQUIM</t>
  </si>
  <si>
    <t xml:space="preserve">20497728666</t>
  </si>
  <si>
    <t xml:space="preserve">54571</t>
  </si>
  <si>
    <t xml:space="preserve">ALAMBRE</t>
  </si>
  <si>
    <t xml:space="preserve">VENTA DE MATERIALES DE CONSTRUCC.</t>
  </si>
  <si>
    <t xml:space="preserve">27.03.11</t>
  </si>
  <si>
    <t xml:space="preserve">TAHUAYCANI</t>
  </si>
  <si>
    <t xml:space="preserve">10296681798</t>
  </si>
  <si>
    <t xml:space="preserve">005307</t>
  </si>
  <si>
    <t xml:space="preserve">COMESTIBLES</t>
  </si>
  <si>
    <t xml:space="preserve">RICO POLLO</t>
  </si>
  <si>
    <t xml:space="preserve">20506421781</t>
  </si>
  <si>
    <t xml:space="preserve">0223019</t>
  </si>
  <si>
    <t xml:space="preserve">K.R.</t>
  </si>
  <si>
    <t xml:space="preserve">ZURITA DISTRIBUCIONES</t>
  </si>
  <si>
    <t xml:space="preserve">10296431457</t>
  </si>
  <si>
    <t xml:space="preserve">004019</t>
  </si>
  <si>
    <t xml:space="preserve">MAOLTIN POWER</t>
  </si>
  <si>
    <t xml:space="preserve">004020</t>
  </si>
  <si>
    <t xml:space="preserve">28.03.11</t>
  </si>
  <si>
    <t xml:space="preserve">FERRETERIA</t>
  </si>
  <si>
    <t xml:space="preserve">MATICES Y ACABADOS SAC</t>
  </si>
  <si>
    <t xml:space="preserve">20454428707</t>
  </si>
  <si>
    <t xml:space="preserve">012484</t>
  </si>
  <si>
    <t xml:space="preserve">COLA RED</t>
  </si>
  <si>
    <t xml:space="preserve">DISTRIBUIDORA GASEOSAS</t>
  </si>
  <si>
    <t xml:space="preserve">GALLETAS</t>
  </si>
  <si>
    <t xml:space="preserve">COMERCIAL FRESIA</t>
  </si>
  <si>
    <t xml:space="preserve">10245861414</t>
  </si>
  <si>
    <t xml:space="preserve">000101</t>
  </si>
  <si>
    <t xml:space="preserve">19.03.11</t>
  </si>
  <si>
    <t xml:space="preserve">ALICATE</t>
  </si>
  <si>
    <t xml:space="preserve">FERRETERIA EVELIN</t>
  </si>
  <si>
    <t xml:space="preserve">10414156547</t>
  </si>
  <si>
    <t xml:space="preserve">001113</t>
  </si>
  <si>
    <t xml:space="preserve">23.03.11</t>
  </si>
  <si>
    <t xml:space="preserve">SERVICIOS DE PLAYA</t>
  </si>
  <si>
    <t xml:space="preserve">CORATTSA</t>
  </si>
  <si>
    <t xml:space="preserve">20411554342</t>
  </si>
  <si>
    <t xml:space="preserve">2079656</t>
  </si>
  <si>
    <t xml:space="preserve">MINI MARKET ESTRELLA</t>
  </si>
  <si>
    <t xml:space="preserve">10428613711</t>
  </si>
  <si>
    <t xml:space="preserve">01427</t>
  </si>
  <si>
    <t xml:space="preserve">30.03.11</t>
  </si>
  <si>
    <t xml:space="preserve">SERVICENTRO FLORES</t>
  </si>
  <si>
    <t xml:space="preserve">17114778010</t>
  </si>
  <si>
    <t xml:space="preserve">004082</t>
  </si>
  <si>
    <t xml:space="preserve">EST. DE SER. SAN BERNARDO</t>
  </si>
  <si>
    <t xml:space="preserve">20454983018</t>
  </si>
  <si>
    <t xml:space="preserve">046562</t>
  </si>
  <si>
    <t xml:space="preserve">31.03.11</t>
  </si>
  <si>
    <t xml:space="preserve">EMISEG SRL</t>
  </si>
  <si>
    <t xml:space="preserve">20454660359</t>
  </si>
  <si>
    <t xml:space="preserve">000269</t>
  </si>
  <si>
    <t xml:space="preserve">14.03.11</t>
  </si>
  <si>
    <t xml:space="preserve">TERIKAL</t>
  </si>
  <si>
    <t xml:space="preserve">MULTIVENTAS</t>
  </si>
  <si>
    <t xml:space="preserve">10436092496</t>
  </si>
  <si>
    <t xml:space="preserve">002738</t>
  </si>
  <si>
    <t xml:space="preserve">18.03.11</t>
  </si>
  <si>
    <t xml:space="preserve">002714</t>
  </si>
  <si>
    <t xml:space="preserve">002717</t>
  </si>
  <si>
    <t xml:space="preserve">16.03.11</t>
  </si>
  <si>
    <t xml:space="preserve">EL BOSQUE</t>
  </si>
  <si>
    <t xml:space="preserve">10293819110</t>
  </si>
  <si>
    <t xml:space="preserve">11516</t>
  </si>
  <si>
    <t xml:space="preserve">DEPOSITO SAN LUIS</t>
  </si>
  <si>
    <t xml:space="preserve">20121421021</t>
  </si>
  <si>
    <t xml:space="preserve">0096346</t>
  </si>
  <si>
    <t xml:space="preserve">006702</t>
  </si>
  <si>
    <t xml:space="preserve">PAGO CHOFER</t>
  </si>
  <si>
    <t xml:space="preserve">PAGO VOLANTEROS</t>
  </si>
  <si>
    <t xml:space="preserve">ALQUILER CARRO</t>
  </si>
  <si>
    <t xml:space="preserve">COMPRA FOSFOROS</t>
  </si>
  <si>
    <t xml:space="preserve">BANNERS Y COLOCACION</t>
  </si>
  <si>
    <t xml:space="preserve">COMPRA DE MADERAS PARA BANNERS</t>
  </si>
  <si>
    <t xml:space="preserve">POLOS</t>
  </si>
  <si>
    <t xml:space="preserve">25.03.11</t>
  </si>
  <si>
    <t xml:space="preserve">OTR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686160</xdr:colOff>
      <xdr:row>46</xdr:row>
      <xdr:rowOff>0</xdr:rowOff>
    </xdr:to>
    <xdr:sp>
      <xdr:nvSpPr>
        <xdr:cNvPr id="0" name="2 Conector recto"/>
        <xdr:cNvSpPr/>
      </xdr:nvSpPr>
      <xdr:spPr>
        <a:xfrm>
          <a:off x="189720" y="4686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7</xdr:row>
      <xdr:rowOff>133560</xdr:rowOff>
    </xdr:from>
    <xdr:to>
      <xdr:col>3</xdr:col>
      <xdr:colOff>1735560</xdr:colOff>
      <xdr:row>77</xdr:row>
      <xdr:rowOff>133560</xdr:rowOff>
    </xdr:to>
    <xdr:sp>
      <xdr:nvSpPr>
        <xdr:cNvPr id="1" name="12 Conector recto"/>
        <xdr:cNvSpPr/>
      </xdr:nvSpPr>
      <xdr:spPr>
        <a:xfrm>
          <a:off x="311400" y="97538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s">
        <v>21</v>
      </c>
      <c r="D15" s="45" t="n">
        <v>2</v>
      </c>
      <c r="E15" s="46" t="s">
        <v>22</v>
      </c>
      <c r="F15" s="47" t="s">
        <v>23</v>
      </c>
      <c r="G15" s="45" t="n">
        <v>4</v>
      </c>
      <c r="H15" s="48" t="s">
        <v>24</v>
      </c>
      <c r="I15" s="49"/>
      <c r="J15" s="50" t="n">
        <v>1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s">
        <v>26</v>
      </c>
      <c r="D16" s="54" t="n">
        <v>3</v>
      </c>
      <c r="E16" s="55" t="s">
        <v>27</v>
      </c>
      <c r="F16" s="56" t="s">
        <v>28</v>
      </c>
      <c r="G16" s="54" t="n">
        <v>1</v>
      </c>
      <c r="H16" s="57" t="s">
        <v>29</v>
      </c>
      <c r="I16" s="58"/>
      <c r="J16" s="59" t="n">
        <v>172.04</v>
      </c>
      <c r="K16" s="60" t="s">
        <v>30</v>
      </c>
      <c r="L16" s="52"/>
    </row>
    <row r="17" s="42" customFormat="true" ht="12.75" hidden="false" customHeight="false" outlineLevel="0" collapsed="false">
      <c r="B17" s="43"/>
      <c r="C17" s="53" t="s">
        <v>31</v>
      </c>
      <c r="D17" s="54" t="n">
        <v>2</v>
      </c>
      <c r="E17" s="55" t="s">
        <v>32</v>
      </c>
      <c r="F17" s="56" t="s">
        <v>23</v>
      </c>
      <c r="G17" s="54" t="n">
        <v>3</v>
      </c>
      <c r="H17" s="57" t="s">
        <v>33</v>
      </c>
      <c r="I17" s="58"/>
      <c r="J17" s="59" t="n">
        <v>100</v>
      </c>
      <c r="K17" s="60" t="s">
        <v>34</v>
      </c>
      <c r="L17" s="52"/>
    </row>
    <row r="18" s="42" customFormat="true" ht="13.5" hidden="false" customHeight="true" outlineLevel="0" collapsed="false">
      <c r="B18" s="43"/>
      <c r="C18" s="53" t="s">
        <v>35</v>
      </c>
      <c r="D18" s="54" t="n">
        <v>2</v>
      </c>
      <c r="E18" s="55" t="s">
        <v>36</v>
      </c>
      <c r="F18" s="56" t="s">
        <v>37</v>
      </c>
      <c r="G18" s="54" t="n">
        <v>4</v>
      </c>
      <c r="H18" s="57"/>
      <c r="I18" s="58"/>
      <c r="J18" s="59" t="n">
        <v>1260</v>
      </c>
      <c r="K18" s="60" t="s">
        <v>38</v>
      </c>
      <c r="L18" s="52"/>
    </row>
    <row r="19" s="42" customFormat="true" ht="13.5" hidden="false" customHeight="true" outlineLevel="0" collapsed="false">
      <c r="B19" s="43"/>
      <c r="C19" s="53" t="s">
        <v>39</v>
      </c>
      <c r="D19" s="54" t="n">
        <v>4</v>
      </c>
      <c r="E19" s="55" t="s">
        <v>40</v>
      </c>
      <c r="F19" s="56"/>
      <c r="G19" s="54" t="n">
        <v>4</v>
      </c>
      <c r="H19" s="57"/>
      <c r="I19" s="58"/>
      <c r="J19" s="59" t="n">
        <v>130</v>
      </c>
      <c r="K19" s="60" t="s">
        <v>41</v>
      </c>
      <c r="L19" s="52"/>
    </row>
    <row r="20" s="42" customFormat="true" ht="13.5" hidden="false" customHeight="true" outlineLevel="0" collapsed="false">
      <c r="B20" s="43"/>
      <c r="C20" s="53" t="s">
        <v>42</v>
      </c>
      <c r="D20" s="54" t="n">
        <v>4</v>
      </c>
      <c r="E20" s="55" t="s">
        <v>43</v>
      </c>
      <c r="F20" s="56"/>
      <c r="G20" s="54" t="n">
        <v>4</v>
      </c>
      <c r="H20" s="57" t="s">
        <v>44</v>
      </c>
      <c r="I20" s="58"/>
      <c r="J20" s="59" t="n">
        <v>200</v>
      </c>
      <c r="K20" s="60" t="s">
        <v>45</v>
      </c>
      <c r="L20" s="52"/>
    </row>
    <row r="21" s="42" customFormat="true" ht="13.5" hidden="false" customHeight="true" outlineLevel="0" collapsed="false">
      <c r="B21" s="43"/>
      <c r="C21" s="61" t="s">
        <v>46</v>
      </c>
      <c r="D21" s="62" t="n">
        <v>4</v>
      </c>
      <c r="E21" s="63" t="s">
        <v>40</v>
      </c>
      <c r="F21" s="64"/>
      <c r="G21" s="62" t="n">
        <v>4</v>
      </c>
      <c r="H21" s="65" t="s">
        <v>47</v>
      </c>
      <c r="I21" s="66"/>
      <c r="J21" s="67" t="n">
        <v>1110</v>
      </c>
      <c r="K21" s="68" t="s">
        <v>48</v>
      </c>
      <c r="L21" s="52"/>
    </row>
    <row r="22" customFormat="false" ht="13.5" hidden="true" customHeight="true" outlineLevel="0" collapsed="false">
      <c r="B22" s="10"/>
      <c r="C22" s="69"/>
      <c r="D22" s="70"/>
      <c r="E22" s="71"/>
      <c r="F22" s="72"/>
      <c r="G22" s="73"/>
      <c r="H22" s="74"/>
      <c r="I22" s="74"/>
      <c r="J22" s="75"/>
      <c r="K22" s="76"/>
      <c r="L22" s="34"/>
    </row>
    <row r="23" customFormat="false" ht="13.5" hidden="true" customHeight="true" outlineLevel="0" collapsed="false">
      <c r="B23" s="10"/>
      <c r="C23" s="69"/>
      <c r="D23" s="77"/>
      <c r="E23" s="78"/>
      <c r="F23" s="55"/>
      <c r="G23" s="73"/>
      <c r="H23" s="79"/>
      <c r="I23" s="79"/>
      <c r="J23" s="80"/>
      <c r="K23" s="81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false" customHeight="false" outlineLevel="0" collapsed="false">
      <c r="B36" s="10"/>
      <c r="C36" s="82" t="s">
        <v>49</v>
      </c>
      <c r="D36" s="82"/>
      <c r="E36" s="82"/>
      <c r="F36" s="82"/>
      <c r="G36" s="82"/>
      <c r="H36" s="82"/>
      <c r="I36" s="83"/>
      <c r="J36" s="84" t="n">
        <f aca="false">SUM(J15:J35)</f>
        <v>3072.04</v>
      </c>
      <c r="K36" s="85"/>
      <c r="L36" s="34"/>
    </row>
    <row r="37" customFormat="false" ht="12.75" hidden="false" customHeight="false" outlineLevel="0" collapsed="false">
      <c r="B37" s="10"/>
      <c r="C37" s="86" t="s">
        <v>50</v>
      </c>
      <c r="D37" s="13"/>
      <c r="E37" s="13"/>
      <c r="F37" s="13"/>
      <c r="G37" s="13"/>
      <c r="H37" s="14"/>
      <c r="I37" s="13"/>
      <c r="J37" s="87"/>
      <c r="K37" s="87"/>
      <c r="L37" s="34"/>
    </row>
    <row r="38" customFormat="false" ht="12.75" hidden="false" customHeight="false" outlineLevel="0" collapsed="false">
      <c r="B38" s="10"/>
      <c r="C38" s="88"/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fals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26" t="s">
        <v>51</v>
      </c>
      <c r="D47" s="89"/>
      <c r="E47" s="90"/>
      <c r="F47" s="13"/>
      <c r="G47" s="21"/>
      <c r="H47" s="22"/>
      <c r="I47" s="21"/>
      <c r="J47" s="12"/>
      <c r="K47" s="13"/>
      <c r="L47" s="34"/>
    </row>
    <row r="48" customFormat="false" ht="12.75" hidden="false" customHeight="false" outlineLevel="0" collapsed="false">
      <c r="B48" s="10"/>
      <c r="C48" s="91" t="s">
        <v>52</v>
      </c>
      <c r="D48" s="89"/>
      <c r="E48" s="13"/>
      <c r="F48" s="13"/>
      <c r="G48" s="21"/>
      <c r="H48" s="14"/>
      <c r="I48" s="13"/>
      <c r="J48" s="92"/>
      <c r="K48" s="13"/>
      <c r="L48" s="34"/>
    </row>
    <row r="49" customFormat="false" ht="12.75" hidden="false" customHeight="false" outlineLevel="0" collapsed="false">
      <c r="B49" s="10"/>
      <c r="C49" s="91" t="s">
        <v>53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54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/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20"/>
      <c r="D52" s="13"/>
      <c r="E52" s="13"/>
      <c r="F52" s="13"/>
      <c r="G52" s="93"/>
      <c r="H52" s="22"/>
      <c r="I52" s="21"/>
      <c r="J52" s="21"/>
      <c r="K52" s="13"/>
      <c r="L52" s="34"/>
    </row>
    <row r="53" customFormat="false" ht="12.75" hidden="false" customHeight="false" outlineLevel="0" collapsed="false">
      <c r="B53" s="10"/>
      <c r="C53" s="94" t="s">
        <v>10</v>
      </c>
      <c r="D53" s="90"/>
      <c r="E53" s="90"/>
      <c r="F53" s="90"/>
      <c r="G53" s="90"/>
      <c r="H53" s="95"/>
      <c r="I53" s="90"/>
      <c r="J53" s="90"/>
      <c r="K53" s="90"/>
      <c r="L53" s="34"/>
    </row>
    <row r="54" customFormat="false" ht="12.75" hidden="false" customHeight="false" outlineLevel="0" collapsed="false">
      <c r="B54" s="96"/>
      <c r="C54" s="94" t="s">
        <v>55</v>
      </c>
      <c r="D54" s="90"/>
      <c r="E54" s="90"/>
      <c r="F54" s="90"/>
      <c r="G54" s="90"/>
      <c r="H54" s="95"/>
      <c r="I54" s="90"/>
      <c r="J54" s="90"/>
      <c r="K54" s="90"/>
      <c r="L54" s="29"/>
    </row>
    <row r="55" customFormat="false" ht="12.75" hidden="false" customHeight="false" outlineLevel="0" collapsed="false">
      <c r="B55" s="96"/>
      <c r="C55" s="88"/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94" t="s">
        <v>11</v>
      </c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56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7" t="s">
        <v>57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4" t="s">
        <v>58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88" t="s">
        <v>59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60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10"/>
      <c r="C62" s="88" t="s">
        <v>61</v>
      </c>
      <c r="D62" s="90"/>
      <c r="E62" s="90"/>
      <c r="F62" s="90"/>
      <c r="G62" s="90"/>
      <c r="H62" s="95"/>
      <c r="I62" s="90"/>
      <c r="J62" s="90"/>
      <c r="K62" s="90"/>
      <c r="L62" s="34"/>
    </row>
    <row r="63" customFormat="false" ht="12.75" hidden="false" customHeight="false" outlineLevel="0" collapsed="false">
      <c r="B63" s="10"/>
      <c r="C63" s="88" t="s">
        <v>62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3.5" hidden="false" customHeight="false" outlineLevel="0" collapsed="false">
      <c r="B64" s="98"/>
      <c r="C64" s="99"/>
      <c r="D64" s="100"/>
      <c r="E64" s="100"/>
      <c r="F64" s="101"/>
      <c r="G64" s="101"/>
      <c r="H64" s="102"/>
      <c r="I64" s="101"/>
      <c r="J64" s="101"/>
      <c r="K64" s="101"/>
      <c r="L64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6:H3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4" type="whole">
      <formula1>1</formula1>
      <formula2>5</formula2>
    </dataValidation>
    <dataValidation allowBlank="true" errorStyle="stop" operator="between" showDropDown="false" showErrorMessage="true" showInputMessage="false" sqref="I1:I5 I7 I10:I12 I15:I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63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66</v>
      </c>
      <c r="D8" s="23"/>
      <c r="E8" s="23"/>
      <c r="F8" s="119"/>
      <c r="G8" s="116" t="s">
        <v>67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68</v>
      </c>
      <c r="D11" s="125"/>
      <c r="E11" s="125"/>
      <c r="F11" s="125" t="s">
        <v>69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70</v>
      </c>
      <c r="D12" s="37" t="s">
        <v>71</v>
      </c>
      <c r="E12" s="36" t="s">
        <v>16</v>
      </c>
      <c r="F12" s="127" t="s">
        <v>72</v>
      </c>
      <c r="G12" s="36" t="s">
        <v>13</v>
      </c>
      <c r="H12" s="37" t="s">
        <v>15</v>
      </c>
      <c r="I12" s="35" t="s">
        <v>73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74</v>
      </c>
      <c r="K13" s="126"/>
    </row>
    <row r="14" s="42" customFormat="true" ht="12.75" hidden="false" customHeight="false" outlineLevel="0" collapsed="false">
      <c r="B14" s="43"/>
      <c r="C14" s="130" t="s">
        <v>75</v>
      </c>
      <c r="D14" s="47" t="s">
        <v>76</v>
      </c>
      <c r="E14" s="131" t="n">
        <v>30</v>
      </c>
      <c r="F14" s="132" t="s">
        <v>77</v>
      </c>
      <c r="G14" s="132" t="s">
        <v>78</v>
      </c>
      <c r="H14" s="133" t="n">
        <v>1</v>
      </c>
      <c r="I14" s="134" t="n">
        <v>2</v>
      </c>
      <c r="J14" s="135" t="s">
        <v>79</v>
      </c>
      <c r="K14" s="136"/>
    </row>
    <row r="15" s="42" customFormat="true" ht="12.75" hidden="false" customHeight="false" outlineLevel="0" collapsed="false">
      <c r="B15" s="43"/>
      <c r="C15" s="130" t="s">
        <v>80</v>
      </c>
      <c r="D15" s="137" t="s">
        <v>76</v>
      </c>
      <c r="E15" s="131" t="n">
        <v>20</v>
      </c>
      <c r="F15" s="138" t="s">
        <v>81</v>
      </c>
      <c r="G15" s="138" t="s">
        <v>82</v>
      </c>
      <c r="H15" s="139" t="n">
        <v>1</v>
      </c>
      <c r="I15" s="140" t="n">
        <v>2</v>
      </c>
      <c r="J15" s="141" t="s">
        <v>83</v>
      </c>
      <c r="K15" s="136"/>
    </row>
    <row r="16" s="42" customFormat="true" ht="12.75" hidden="false" customHeight="false" outlineLevel="0" collapsed="false">
      <c r="B16" s="43"/>
      <c r="C16" s="130" t="s">
        <v>80</v>
      </c>
      <c r="D16" s="137" t="s">
        <v>84</v>
      </c>
      <c r="E16" s="131" t="n">
        <v>19.2</v>
      </c>
      <c r="F16" s="138" t="s">
        <v>85</v>
      </c>
      <c r="G16" s="138"/>
      <c r="H16" s="139" t="n">
        <v>1</v>
      </c>
      <c r="I16" s="140" t="n">
        <v>4</v>
      </c>
      <c r="J16" s="141"/>
      <c r="K16" s="136"/>
    </row>
    <row r="17" s="42" customFormat="true" ht="12.75" hidden="false" customHeight="false" outlineLevel="0" collapsed="false">
      <c r="B17" s="43"/>
      <c r="C17" s="130" t="s">
        <v>86</v>
      </c>
      <c r="D17" s="137" t="s">
        <v>76</v>
      </c>
      <c r="E17" s="131" t="n">
        <v>50</v>
      </c>
      <c r="F17" s="138" t="s">
        <v>87</v>
      </c>
      <c r="G17" s="138" t="s">
        <v>88</v>
      </c>
      <c r="H17" s="139" t="n">
        <v>1</v>
      </c>
      <c r="I17" s="140" t="n">
        <v>2</v>
      </c>
      <c r="J17" s="141" t="s">
        <v>89</v>
      </c>
      <c r="K17" s="136"/>
    </row>
    <row r="18" s="42" customFormat="true" ht="12.75" hidden="false" customHeight="false" outlineLevel="0" collapsed="false">
      <c r="B18" s="43"/>
      <c r="C18" s="130" t="s">
        <v>86</v>
      </c>
      <c r="D18" s="137" t="s">
        <v>90</v>
      </c>
      <c r="E18" s="131" t="n">
        <v>18</v>
      </c>
      <c r="F18" s="138" t="s">
        <v>91</v>
      </c>
      <c r="G18" s="138" t="s">
        <v>92</v>
      </c>
      <c r="H18" s="139" t="n">
        <v>1</v>
      </c>
      <c r="I18" s="140" t="n">
        <v>2</v>
      </c>
      <c r="J18" s="141" t="s">
        <v>93</v>
      </c>
      <c r="K18" s="136"/>
    </row>
    <row r="19" s="42" customFormat="true" ht="12.75" hidden="false" customHeight="false" outlineLevel="0" collapsed="false">
      <c r="B19" s="43"/>
      <c r="C19" s="130" t="s">
        <v>86</v>
      </c>
      <c r="D19" s="137" t="s">
        <v>94</v>
      </c>
      <c r="E19" s="131" t="n">
        <v>48</v>
      </c>
      <c r="F19" s="138" t="s">
        <v>95</v>
      </c>
      <c r="G19" s="138" t="s">
        <v>96</v>
      </c>
      <c r="H19" s="139" t="n">
        <v>1</v>
      </c>
      <c r="I19" s="140" t="n">
        <v>2</v>
      </c>
      <c r="J19" s="141" t="s">
        <v>97</v>
      </c>
      <c r="K19" s="136"/>
    </row>
    <row r="20" s="42" customFormat="true" ht="12.75" hidden="false" customHeight="false" outlineLevel="0" collapsed="false">
      <c r="B20" s="43"/>
      <c r="C20" s="130" t="s">
        <v>86</v>
      </c>
      <c r="D20" s="137" t="s">
        <v>98</v>
      </c>
      <c r="E20" s="131" t="n">
        <v>10</v>
      </c>
      <c r="F20" s="138" t="s">
        <v>95</v>
      </c>
      <c r="G20" s="138" t="s">
        <v>96</v>
      </c>
      <c r="H20" s="139" t="n">
        <v>1</v>
      </c>
      <c r="I20" s="140" t="n">
        <v>2</v>
      </c>
      <c r="J20" s="141" t="s">
        <v>99</v>
      </c>
      <c r="K20" s="136"/>
    </row>
    <row r="21" s="42" customFormat="true" ht="12.75" hidden="false" customHeight="false" outlineLevel="0" collapsed="false">
      <c r="B21" s="43"/>
      <c r="C21" s="130" t="s">
        <v>100</v>
      </c>
      <c r="D21" s="137" t="s">
        <v>101</v>
      </c>
      <c r="E21" s="131" t="n">
        <v>37</v>
      </c>
      <c r="F21" s="138" t="s">
        <v>102</v>
      </c>
      <c r="G21" s="138" t="s">
        <v>103</v>
      </c>
      <c r="H21" s="139" t="n">
        <v>1</v>
      </c>
      <c r="I21" s="140" t="n">
        <v>2</v>
      </c>
      <c r="J21" s="141" t="s">
        <v>104</v>
      </c>
      <c r="K21" s="136"/>
    </row>
    <row r="22" s="42" customFormat="true" ht="12.75" hidden="false" customHeight="false" outlineLevel="0" collapsed="false">
      <c r="B22" s="43"/>
      <c r="C22" s="130"/>
      <c r="D22" s="137" t="s">
        <v>105</v>
      </c>
      <c r="E22" s="131" t="n">
        <v>24</v>
      </c>
      <c r="F22" s="138" t="s">
        <v>106</v>
      </c>
      <c r="G22" s="138"/>
      <c r="H22" s="139" t="n">
        <v>1</v>
      </c>
      <c r="I22" s="140"/>
      <c r="J22" s="141"/>
      <c r="K22" s="136"/>
    </row>
    <row r="23" s="42" customFormat="true" ht="12.75" hidden="false" customHeight="false" outlineLevel="0" collapsed="false">
      <c r="B23" s="43"/>
      <c r="C23" s="130"/>
      <c r="D23" s="137" t="s">
        <v>107</v>
      </c>
      <c r="E23" s="131" t="n">
        <v>19</v>
      </c>
      <c r="F23" s="138" t="s">
        <v>108</v>
      </c>
      <c r="G23" s="138" t="s">
        <v>109</v>
      </c>
      <c r="H23" s="139" t="n">
        <v>1</v>
      </c>
      <c r="I23" s="140" t="n">
        <v>2</v>
      </c>
      <c r="J23" s="141" t="s">
        <v>110</v>
      </c>
      <c r="K23" s="136"/>
    </row>
    <row r="24" s="42" customFormat="true" ht="12.75" hidden="false" customHeight="false" outlineLevel="0" collapsed="false">
      <c r="B24" s="43"/>
      <c r="C24" s="130" t="s">
        <v>111</v>
      </c>
      <c r="D24" s="137" t="s">
        <v>112</v>
      </c>
      <c r="E24" s="131" t="n">
        <v>6</v>
      </c>
      <c r="F24" s="138" t="s">
        <v>113</v>
      </c>
      <c r="G24" s="138" t="s">
        <v>114</v>
      </c>
      <c r="H24" s="139" t="n">
        <v>1</v>
      </c>
      <c r="I24" s="140" t="n">
        <v>2</v>
      </c>
      <c r="J24" s="141" t="s">
        <v>115</v>
      </c>
      <c r="K24" s="136"/>
    </row>
    <row r="25" s="42" customFormat="true" ht="12.75" hidden="false" customHeight="false" outlineLevel="0" collapsed="false">
      <c r="B25" s="43"/>
      <c r="C25" s="130" t="s">
        <v>116</v>
      </c>
      <c r="D25" s="137" t="s">
        <v>117</v>
      </c>
      <c r="E25" s="131" t="n">
        <v>1.5</v>
      </c>
      <c r="F25" s="138" t="s">
        <v>118</v>
      </c>
      <c r="G25" s="138" t="s">
        <v>119</v>
      </c>
      <c r="H25" s="139" t="n">
        <v>1</v>
      </c>
      <c r="I25" s="140" t="n">
        <v>2</v>
      </c>
      <c r="J25" s="141" t="s">
        <v>120</v>
      </c>
      <c r="K25" s="136"/>
    </row>
    <row r="26" s="42" customFormat="true" ht="12.75" hidden="false" customHeight="false" outlineLevel="0" collapsed="false">
      <c r="B26" s="43"/>
      <c r="C26" s="130" t="s">
        <v>46</v>
      </c>
      <c r="D26" s="137" t="s">
        <v>107</v>
      </c>
      <c r="E26" s="131" t="n">
        <v>15</v>
      </c>
      <c r="F26" s="138" t="s">
        <v>121</v>
      </c>
      <c r="G26" s="138" t="s">
        <v>122</v>
      </c>
      <c r="H26" s="139" t="n">
        <v>1</v>
      </c>
      <c r="I26" s="140" t="n">
        <v>2</v>
      </c>
      <c r="J26" s="141" t="s">
        <v>123</v>
      </c>
      <c r="K26" s="136"/>
    </row>
    <row r="27" s="42" customFormat="true" ht="12.75" hidden="false" customHeight="false" outlineLevel="0" collapsed="false">
      <c r="B27" s="43"/>
      <c r="C27" s="130" t="s">
        <v>124</v>
      </c>
      <c r="D27" s="137" t="s">
        <v>76</v>
      </c>
      <c r="E27" s="131" t="n">
        <v>30</v>
      </c>
      <c r="F27" s="138" t="s">
        <v>125</v>
      </c>
      <c r="G27" s="138" t="s">
        <v>126</v>
      </c>
      <c r="H27" s="139" t="n">
        <v>1</v>
      </c>
      <c r="I27" s="140" t="n">
        <v>2</v>
      </c>
      <c r="J27" s="141" t="s">
        <v>127</v>
      </c>
      <c r="K27" s="136"/>
    </row>
    <row r="28" s="42" customFormat="true" ht="12.75" hidden="false" customHeight="false" outlineLevel="0" collapsed="false">
      <c r="B28" s="43"/>
      <c r="C28" s="130"/>
      <c r="D28" s="137" t="s">
        <v>76</v>
      </c>
      <c r="E28" s="131" t="n">
        <v>30</v>
      </c>
      <c r="F28" s="138" t="s">
        <v>128</v>
      </c>
      <c r="G28" s="138" t="s">
        <v>129</v>
      </c>
      <c r="H28" s="139" t="n">
        <v>1</v>
      </c>
      <c r="I28" s="140" t="n">
        <v>2</v>
      </c>
      <c r="J28" s="141" t="s">
        <v>130</v>
      </c>
      <c r="K28" s="136"/>
    </row>
    <row r="29" s="42" customFormat="true" ht="12.75" hidden="false" customHeight="false" outlineLevel="0" collapsed="false">
      <c r="B29" s="43"/>
      <c r="C29" s="130" t="s">
        <v>131</v>
      </c>
      <c r="D29" s="137" t="s">
        <v>84</v>
      </c>
      <c r="E29" s="131" t="n">
        <v>20</v>
      </c>
      <c r="F29" s="142" t="s">
        <v>132</v>
      </c>
      <c r="G29" s="138" t="s">
        <v>133</v>
      </c>
      <c r="H29" s="139" t="n">
        <v>1</v>
      </c>
      <c r="I29" s="140" t="n">
        <v>2</v>
      </c>
      <c r="J29" s="141" t="s">
        <v>134</v>
      </c>
      <c r="K29" s="136"/>
    </row>
    <row r="30" s="42" customFormat="true" ht="12.75" hidden="false" customHeight="false" outlineLevel="0" collapsed="false">
      <c r="B30" s="43"/>
      <c r="C30" s="143" t="s">
        <v>135</v>
      </c>
      <c r="D30" s="137" t="s">
        <v>136</v>
      </c>
      <c r="E30" s="144" t="n">
        <v>12.5</v>
      </c>
      <c r="F30" s="138" t="s">
        <v>137</v>
      </c>
      <c r="G30" s="138" t="s">
        <v>138</v>
      </c>
      <c r="H30" s="139" t="n">
        <v>1</v>
      </c>
      <c r="I30" s="145" t="n">
        <v>2</v>
      </c>
      <c r="J30" s="141" t="s">
        <v>139</v>
      </c>
      <c r="K30" s="136"/>
    </row>
    <row r="31" s="42" customFormat="true" ht="12.75" hidden="false" customHeight="false" outlineLevel="0" collapsed="false">
      <c r="B31" s="43"/>
      <c r="C31" s="143" t="s">
        <v>140</v>
      </c>
      <c r="D31" s="137" t="s">
        <v>101</v>
      </c>
      <c r="E31" s="144" t="n">
        <v>13.5</v>
      </c>
      <c r="F31" s="138" t="s">
        <v>137</v>
      </c>
      <c r="G31" s="138" t="s">
        <v>138</v>
      </c>
      <c r="H31" s="139" t="n">
        <v>1</v>
      </c>
      <c r="I31" s="146" t="n">
        <v>2</v>
      </c>
      <c r="J31" s="141" t="s">
        <v>141</v>
      </c>
      <c r="K31" s="136"/>
    </row>
    <row r="32" s="42" customFormat="true" ht="12.75" hidden="false" customHeight="false" outlineLevel="0" collapsed="false">
      <c r="B32" s="43"/>
      <c r="C32" s="143" t="s">
        <v>140</v>
      </c>
      <c r="D32" s="56" t="s">
        <v>101</v>
      </c>
      <c r="E32" s="144" t="n">
        <v>25</v>
      </c>
      <c r="F32" s="147" t="s">
        <v>137</v>
      </c>
      <c r="G32" s="138" t="s">
        <v>138</v>
      </c>
      <c r="H32" s="139" t="n">
        <v>1</v>
      </c>
      <c r="I32" s="146" t="n">
        <v>2</v>
      </c>
      <c r="J32" s="148" t="s">
        <v>142</v>
      </c>
      <c r="K32" s="136"/>
    </row>
    <row r="33" s="42" customFormat="true" ht="12.75" hidden="false" customHeight="false" outlineLevel="0" collapsed="false">
      <c r="B33" s="43"/>
      <c r="C33" s="143" t="s">
        <v>143</v>
      </c>
      <c r="D33" s="56" t="s">
        <v>101</v>
      </c>
      <c r="E33" s="144" t="n">
        <v>46</v>
      </c>
      <c r="F33" s="147" t="s">
        <v>144</v>
      </c>
      <c r="G33" s="147" t="s">
        <v>145</v>
      </c>
      <c r="H33" s="139" t="n">
        <v>1</v>
      </c>
      <c r="I33" s="146" t="n">
        <v>2</v>
      </c>
      <c r="J33" s="148" t="s">
        <v>146</v>
      </c>
      <c r="K33" s="136"/>
    </row>
    <row r="34" s="42" customFormat="true" ht="12.75" hidden="false" customHeight="false" outlineLevel="0" collapsed="false">
      <c r="B34" s="43"/>
      <c r="C34" s="149" t="s">
        <v>143</v>
      </c>
      <c r="D34" s="64" t="s">
        <v>101</v>
      </c>
      <c r="E34" s="150" t="n">
        <v>79.5</v>
      </c>
      <c r="F34" s="151" t="s">
        <v>147</v>
      </c>
      <c r="G34" s="152" t="s">
        <v>148</v>
      </c>
      <c r="H34" s="139" t="n">
        <v>1</v>
      </c>
      <c r="I34" s="153" t="n">
        <v>2</v>
      </c>
      <c r="J34" s="154" t="s">
        <v>149</v>
      </c>
      <c r="K34" s="136"/>
    </row>
    <row r="35" s="42" customFormat="true" ht="12.75" hidden="false" customHeight="false" outlineLevel="0" collapsed="false">
      <c r="B35" s="43"/>
      <c r="C35" s="149" t="s">
        <v>80</v>
      </c>
      <c r="D35" s="64" t="s">
        <v>76</v>
      </c>
      <c r="E35" s="150" t="n">
        <v>50</v>
      </c>
      <c r="F35" s="151" t="s">
        <v>87</v>
      </c>
      <c r="G35" s="152" t="s">
        <v>88</v>
      </c>
      <c r="H35" s="139" t="n">
        <v>1</v>
      </c>
      <c r="I35" s="153" t="n">
        <v>2</v>
      </c>
      <c r="J35" s="154" t="s">
        <v>150</v>
      </c>
      <c r="K35" s="136"/>
    </row>
    <row r="36" s="42" customFormat="true" ht="12.75" hidden="false" customHeight="false" outlineLevel="0" collapsed="false">
      <c r="B36" s="43"/>
      <c r="C36" s="149" t="s">
        <v>80</v>
      </c>
      <c r="D36" s="64" t="s">
        <v>151</v>
      </c>
      <c r="E36" s="150" t="n">
        <v>400</v>
      </c>
      <c r="F36" s="151"/>
      <c r="G36" s="152"/>
      <c r="H36" s="139" t="n">
        <v>1</v>
      </c>
      <c r="I36" s="153" t="n">
        <v>4</v>
      </c>
      <c r="J36" s="154"/>
      <c r="K36" s="136"/>
    </row>
    <row r="37" s="42" customFormat="true" ht="12.75" hidden="false" customHeight="false" outlineLevel="0" collapsed="false">
      <c r="B37" s="43"/>
      <c r="C37" s="149" t="s">
        <v>75</v>
      </c>
      <c r="D37" s="64" t="s">
        <v>152</v>
      </c>
      <c r="E37" s="150" t="n">
        <v>1200</v>
      </c>
      <c r="F37" s="151"/>
      <c r="G37" s="152"/>
      <c r="H37" s="139" t="n">
        <v>1</v>
      </c>
      <c r="I37" s="153" t="n">
        <v>4</v>
      </c>
      <c r="J37" s="154"/>
      <c r="K37" s="136"/>
    </row>
    <row r="38" s="42" customFormat="true" ht="12.75" hidden="false" customHeight="false" outlineLevel="0" collapsed="false">
      <c r="B38" s="43"/>
      <c r="C38" s="143" t="s">
        <v>140</v>
      </c>
      <c r="D38" s="64" t="s">
        <v>153</v>
      </c>
      <c r="E38" s="150" t="n">
        <v>550</v>
      </c>
      <c r="F38" s="151"/>
      <c r="G38" s="152"/>
      <c r="H38" s="139" t="n">
        <v>1</v>
      </c>
      <c r="I38" s="153" t="n">
        <v>4</v>
      </c>
      <c r="J38" s="154"/>
      <c r="K38" s="136"/>
    </row>
    <row r="39" s="42" customFormat="true" ht="12.75" hidden="false" customHeight="false" outlineLevel="0" collapsed="false">
      <c r="B39" s="43"/>
      <c r="C39" s="143" t="s">
        <v>143</v>
      </c>
      <c r="D39" s="64" t="s">
        <v>154</v>
      </c>
      <c r="E39" s="150" t="n">
        <v>1300</v>
      </c>
      <c r="F39" s="151"/>
      <c r="G39" s="152"/>
      <c r="H39" s="139" t="n">
        <v>1</v>
      </c>
      <c r="I39" s="153" t="n">
        <v>4</v>
      </c>
      <c r="J39" s="154"/>
      <c r="K39" s="136"/>
    </row>
    <row r="40" s="42" customFormat="true" ht="12.75" hidden="false" customHeight="false" outlineLevel="0" collapsed="false">
      <c r="B40" s="43"/>
      <c r="C40" s="149" t="s">
        <v>116</v>
      </c>
      <c r="D40" s="64" t="s">
        <v>155</v>
      </c>
      <c r="E40" s="150" t="n">
        <v>3050</v>
      </c>
      <c r="F40" s="151"/>
      <c r="G40" s="152"/>
      <c r="H40" s="139" t="n">
        <v>1</v>
      </c>
      <c r="I40" s="153" t="n">
        <v>4</v>
      </c>
      <c r="J40" s="154"/>
      <c r="K40" s="136"/>
    </row>
    <row r="41" s="42" customFormat="true" ht="12.75" hidden="false" customHeight="false" outlineLevel="0" collapsed="false">
      <c r="B41" s="43"/>
      <c r="C41" s="143" t="s">
        <v>135</v>
      </c>
      <c r="D41" s="64" t="s">
        <v>45</v>
      </c>
      <c r="E41" s="150" t="n">
        <v>900</v>
      </c>
      <c r="F41" s="151"/>
      <c r="G41" s="152"/>
      <c r="H41" s="139" t="n">
        <v>2</v>
      </c>
      <c r="I41" s="153" t="n">
        <v>4</v>
      </c>
      <c r="J41" s="154"/>
      <c r="K41" s="136"/>
    </row>
    <row r="42" s="42" customFormat="true" ht="12.75" hidden="false" customHeight="false" outlineLevel="0" collapsed="false">
      <c r="B42" s="43"/>
      <c r="C42" s="143" t="s">
        <v>26</v>
      </c>
      <c r="D42" s="64" t="s">
        <v>156</v>
      </c>
      <c r="E42" s="150" t="n">
        <v>250</v>
      </c>
      <c r="F42" s="151"/>
      <c r="G42" s="152"/>
      <c r="H42" s="139" t="n">
        <v>1</v>
      </c>
      <c r="I42" s="153" t="n">
        <v>4</v>
      </c>
      <c r="J42" s="154"/>
      <c r="K42" s="136"/>
    </row>
    <row r="43" s="42" customFormat="true" ht="12.75" hidden="false" customHeight="false" outlineLevel="0" collapsed="false">
      <c r="B43" s="43"/>
      <c r="C43" s="143" t="s">
        <v>35</v>
      </c>
      <c r="D43" s="64" t="s">
        <v>76</v>
      </c>
      <c r="E43" s="150" t="n">
        <v>1090</v>
      </c>
      <c r="F43" s="151"/>
      <c r="G43" s="152"/>
      <c r="H43" s="139" t="n">
        <v>1</v>
      </c>
      <c r="I43" s="153" t="n">
        <v>4</v>
      </c>
      <c r="J43" s="154"/>
      <c r="K43" s="136"/>
    </row>
    <row r="44" s="42" customFormat="true" ht="12.75" hidden="false" customHeight="false" outlineLevel="0" collapsed="false">
      <c r="B44" s="43"/>
      <c r="C44" s="143" t="s">
        <v>31</v>
      </c>
      <c r="D44" s="64" t="s">
        <v>154</v>
      </c>
      <c r="E44" s="150" t="n">
        <v>300</v>
      </c>
      <c r="F44" s="151"/>
      <c r="G44" s="152"/>
      <c r="H44" s="139" t="n">
        <v>2</v>
      </c>
      <c r="I44" s="153" t="n">
        <v>4</v>
      </c>
      <c r="J44" s="154"/>
      <c r="K44" s="136"/>
    </row>
    <row r="45" s="42" customFormat="true" ht="12.75" hidden="false" customHeight="false" outlineLevel="0" collapsed="false">
      <c r="B45" s="43"/>
      <c r="C45" s="143" t="s">
        <v>75</v>
      </c>
      <c r="D45" s="64" t="s">
        <v>101</v>
      </c>
      <c r="E45" s="150" t="n">
        <v>200</v>
      </c>
      <c r="F45" s="151"/>
      <c r="G45" s="152"/>
      <c r="H45" s="139" t="n">
        <v>1</v>
      </c>
      <c r="I45" s="153" t="n">
        <v>4</v>
      </c>
      <c r="J45" s="154"/>
      <c r="K45" s="136"/>
    </row>
    <row r="46" s="42" customFormat="true" ht="12.75" hidden="false" customHeight="false" outlineLevel="0" collapsed="false">
      <c r="B46" s="43"/>
      <c r="C46" s="143" t="s">
        <v>86</v>
      </c>
      <c r="D46" s="64" t="s">
        <v>157</v>
      </c>
      <c r="E46" s="150" t="n">
        <v>880</v>
      </c>
      <c r="F46" s="151"/>
      <c r="G46" s="152"/>
      <c r="H46" s="139" t="n">
        <v>2</v>
      </c>
      <c r="I46" s="153" t="n">
        <v>4</v>
      </c>
      <c r="J46" s="154"/>
      <c r="K46" s="136"/>
    </row>
    <row r="47" s="42" customFormat="true" ht="13.5" hidden="false" customHeight="false" outlineLevel="0" collapsed="false">
      <c r="B47" s="43"/>
      <c r="C47" s="143" t="s">
        <v>158</v>
      </c>
      <c r="D47" s="64" t="s">
        <v>159</v>
      </c>
      <c r="E47" s="150" t="n">
        <v>907.06</v>
      </c>
      <c r="F47" s="151"/>
      <c r="G47" s="152"/>
      <c r="H47" s="155" t="n">
        <v>1</v>
      </c>
      <c r="I47" s="153" t="n">
        <v>4</v>
      </c>
      <c r="J47" s="154"/>
      <c r="K47" s="136"/>
    </row>
    <row r="48" customFormat="false" ht="13.5" hidden="true" customHeight="false" outlineLevel="0" collapsed="false">
      <c r="B48" s="10"/>
      <c r="C48" s="69"/>
      <c r="D48" s="156"/>
      <c r="E48" s="75"/>
      <c r="F48" s="157"/>
      <c r="G48" s="157"/>
      <c r="H48" s="74"/>
      <c r="I48" s="158"/>
      <c r="J48" s="159"/>
      <c r="K48" s="29"/>
    </row>
    <row r="49" customFormat="false" ht="13.5" hidden="true" customHeight="false" outlineLevel="0" collapsed="false">
      <c r="B49" s="10"/>
      <c r="C49" s="160"/>
      <c r="D49" s="161"/>
      <c r="E49" s="80"/>
      <c r="F49" s="162"/>
      <c r="G49" s="162"/>
      <c r="H49" s="79"/>
      <c r="I49" s="163"/>
      <c r="J49" s="164"/>
      <c r="K49" s="29"/>
    </row>
    <row r="50" customFormat="false" ht="13.5" hidden="true" customHeight="false" outlineLevel="0" collapsed="false">
      <c r="B50" s="10"/>
      <c r="C50" s="160"/>
      <c r="D50" s="161"/>
      <c r="E50" s="80"/>
      <c r="F50" s="162"/>
      <c r="G50" s="162"/>
      <c r="H50" s="79"/>
      <c r="I50" s="163"/>
      <c r="J50" s="164"/>
      <c r="K50" s="29"/>
    </row>
    <row r="51" customFormat="false" ht="13.5" hidden="true" customHeight="false" outlineLevel="0" collapsed="false">
      <c r="B51" s="10"/>
      <c r="C51" s="160"/>
      <c r="D51" s="161"/>
      <c r="E51" s="80"/>
      <c r="F51" s="162"/>
      <c r="G51" s="162"/>
      <c r="H51" s="79"/>
      <c r="I51" s="163"/>
      <c r="J51" s="164"/>
      <c r="K51" s="29"/>
    </row>
    <row r="52" customFormat="false" ht="13.5" hidden="true" customHeight="false" outlineLevel="0" collapsed="false">
      <c r="B52" s="10"/>
      <c r="C52" s="160"/>
      <c r="D52" s="161"/>
      <c r="E52" s="80"/>
      <c r="F52" s="162"/>
      <c r="G52" s="162"/>
      <c r="H52" s="79"/>
      <c r="I52" s="163"/>
      <c r="J52" s="164"/>
      <c r="K52" s="29"/>
    </row>
    <row r="53" customFormat="false" ht="13.5" hidden="true" customHeight="false" outlineLevel="0" collapsed="false">
      <c r="B53" s="10"/>
      <c r="C53" s="160"/>
      <c r="D53" s="161"/>
      <c r="E53" s="80"/>
      <c r="F53" s="162"/>
      <c r="G53" s="162"/>
      <c r="H53" s="79"/>
      <c r="I53" s="163"/>
      <c r="J53" s="164"/>
      <c r="K53" s="29"/>
    </row>
    <row r="54" customFormat="false" ht="13.5" hidden="true" customHeight="false" outlineLevel="0" collapsed="false">
      <c r="B54" s="10"/>
      <c r="C54" s="160"/>
      <c r="D54" s="161"/>
      <c r="E54" s="80"/>
      <c r="F54" s="162"/>
      <c r="G54" s="162"/>
      <c r="H54" s="79"/>
      <c r="I54" s="163"/>
      <c r="J54" s="164"/>
      <c r="K54" s="29"/>
    </row>
    <row r="55" customFormat="false" ht="13.5" hidden="true" customHeight="false" outlineLevel="0" collapsed="false">
      <c r="B55" s="10"/>
      <c r="C55" s="160"/>
      <c r="D55" s="161"/>
      <c r="E55" s="80"/>
      <c r="F55" s="162"/>
      <c r="G55" s="162"/>
      <c r="H55" s="79"/>
      <c r="I55" s="163"/>
      <c r="J55" s="164"/>
      <c r="K55" s="29"/>
    </row>
    <row r="56" customFormat="false" ht="13.5" hidden="true" customHeight="false" outlineLevel="0" collapsed="false">
      <c r="B56" s="10"/>
      <c r="C56" s="160"/>
      <c r="D56" s="161"/>
      <c r="E56" s="80"/>
      <c r="F56" s="162"/>
      <c r="G56" s="162"/>
      <c r="H56" s="79"/>
      <c r="I56" s="163"/>
      <c r="J56" s="164"/>
      <c r="K56" s="29"/>
    </row>
    <row r="57" customFormat="false" ht="13.5" hidden="true" customHeight="false" outlineLevel="0" collapsed="false">
      <c r="B57" s="10"/>
      <c r="C57" s="160"/>
      <c r="D57" s="161"/>
      <c r="E57" s="80"/>
      <c r="F57" s="162"/>
      <c r="G57" s="162"/>
      <c r="H57" s="79"/>
      <c r="I57" s="163"/>
      <c r="J57" s="164"/>
      <c r="K57" s="29"/>
    </row>
    <row r="58" customFormat="false" ht="13.5" hidden="true" customHeight="false" outlineLevel="0" collapsed="false">
      <c r="B58" s="10"/>
      <c r="C58" s="160"/>
      <c r="D58" s="161"/>
      <c r="E58" s="80"/>
      <c r="F58" s="162"/>
      <c r="G58" s="162"/>
      <c r="H58" s="79"/>
      <c r="I58" s="163"/>
      <c r="J58" s="164"/>
      <c r="K58" s="29"/>
    </row>
    <row r="59" customFormat="false" ht="13.5" hidden="true" customHeight="false" outlineLevel="0" collapsed="false">
      <c r="B59" s="10"/>
      <c r="C59" s="160"/>
      <c r="D59" s="161"/>
      <c r="E59" s="80"/>
      <c r="F59" s="162"/>
      <c r="G59" s="162"/>
      <c r="H59" s="79"/>
      <c r="I59" s="163"/>
      <c r="J59" s="164"/>
      <c r="K59" s="29"/>
    </row>
    <row r="60" customFormat="false" ht="13.5" hidden="true" customHeight="false" outlineLevel="0" collapsed="false">
      <c r="B60" s="10"/>
      <c r="C60" s="160"/>
      <c r="D60" s="161"/>
      <c r="E60" s="80"/>
      <c r="F60" s="162"/>
      <c r="G60" s="162"/>
      <c r="H60" s="79"/>
      <c r="I60" s="163"/>
      <c r="J60" s="164"/>
      <c r="K60" s="29"/>
    </row>
    <row r="61" customFormat="false" ht="13.5" hidden="true" customHeight="false" outlineLevel="0" collapsed="false">
      <c r="B61" s="10"/>
      <c r="C61" s="160"/>
      <c r="D61" s="161"/>
      <c r="E61" s="80"/>
      <c r="F61" s="162"/>
      <c r="G61" s="162"/>
      <c r="H61" s="83"/>
      <c r="I61" s="163"/>
      <c r="J61" s="164"/>
      <c r="K61" s="29"/>
    </row>
    <row r="62" customFormat="false" ht="13.5" hidden="true" customHeight="false" outlineLevel="0" collapsed="false">
      <c r="B62" s="10"/>
      <c r="C62" s="160"/>
      <c r="D62" s="161"/>
      <c r="E62" s="80"/>
      <c r="F62" s="162"/>
      <c r="G62" s="162"/>
      <c r="H62" s="13"/>
      <c r="I62" s="163"/>
      <c r="J62" s="164"/>
      <c r="K62" s="29"/>
    </row>
    <row r="63" customFormat="false" ht="13.5" hidden="true" customHeight="false" outlineLevel="0" collapsed="false">
      <c r="B63" s="10"/>
      <c r="C63" s="160"/>
      <c r="D63" s="161"/>
      <c r="E63" s="80"/>
      <c r="F63" s="162"/>
      <c r="G63" s="162"/>
      <c r="H63" s="13"/>
      <c r="I63" s="163"/>
      <c r="J63" s="164"/>
      <c r="K63" s="29"/>
    </row>
    <row r="64" customFormat="false" ht="13.5" hidden="true" customHeight="false" outlineLevel="0" collapsed="false">
      <c r="B64" s="10"/>
      <c r="C64" s="160"/>
      <c r="D64" s="161"/>
      <c r="E64" s="80"/>
      <c r="F64" s="162"/>
      <c r="G64" s="162"/>
      <c r="H64" s="13"/>
      <c r="I64" s="163"/>
      <c r="J64" s="164"/>
      <c r="K64" s="29"/>
    </row>
    <row r="65" customFormat="false" ht="13.5" hidden="true" customHeight="false" outlineLevel="0" collapsed="false">
      <c r="B65" s="10"/>
      <c r="C65" s="160"/>
      <c r="D65" s="161"/>
      <c r="E65" s="80"/>
      <c r="F65" s="162"/>
      <c r="G65" s="162"/>
      <c r="H65" s="13"/>
      <c r="I65" s="163"/>
      <c r="J65" s="164"/>
      <c r="K65" s="29"/>
    </row>
    <row r="66" customFormat="false" ht="13.5" hidden="true" customHeight="false" outlineLevel="0" collapsed="false">
      <c r="B66" s="10"/>
      <c r="C66" s="160"/>
      <c r="D66" s="161"/>
      <c r="E66" s="80"/>
      <c r="F66" s="162"/>
      <c r="G66" s="162"/>
      <c r="H66" s="13"/>
      <c r="I66" s="163"/>
      <c r="J66" s="164"/>
      <c r="K66" s="29"/>
    </row>
    <row r="67" customFormat="false" ht="13.5" hidden="true" customHeight="false" outlineLevel="0" collapsed="false">
      <c r="B67" s="10"/>
      <c r="C67" s="165"/>
      <c r="D67" s="166"/>
      <c r="E67" s="167"/>
      <c r="F67" s="168"/>
      <c r="G67" s="168"/>
      <c r="H67" s="13"/>
      <c r="I67" s="169"/>
      <c r="J67" s="170"/>
      <c r="K67" s="29"/>
    </row>
    <row r="68" customFormat="false" ht="13.5" hidden="false" customHeight="false" outlineLevel="0" collapsed="false">
      <c r="B68" s="10"/>
      <c r="C68" s="171"/>
      <c r="D68" s="172"/>
      <c r="E68" s="173" t="n">
        <f aca="false">SUM(E14:E67)</f>
        <v>11631.26</v>
      </c>
      <c r="F68" s="171"/>
      <c r="G68" s="174"/>
      <c r="H68" s="174"/>
      <c r="I68" s="174"/>
      <c r="J68" s="175"/>
      <c r="K68" s="29"/>
    </row>
    <row r="69" customFormat="false" ht="12.75" hidden="false" customHeight="false" outlineLevel="0" collapsed="false">
      <c r="B69" s="10"/>
      <c r="C69" s="89" t="s">
        <v>50</v>
      </c>
      <c r="D69" s="87"/>
      <c r="E69" s="87"/>
      <c r="F69" s="115"/>
      <c r="G69" s="115"/>
      <c r="H69" s="13"/>
      <c r="I69" s="115"/>
      <c r="J69" s="122"/>
      <c r="K69" s="29"/>
    </row>
    <row r="70" customFormat="false" ht="12.75" hidden="false" customHeight="false" outlineLevel="0" collapsed="false">
      <c r="B70" s="10"/>
      <c r="C70" s="90"/>
      <c r="D70" s="13"/>
      <c r="E70" s="13"/>
      <c r="F70" s="115"/>
      <c r="G70" s="115"/>
      <c r="H70" s="13"/>
      <c r="I70" s="115"/>
      <c r="J70" s="122"/>
      <c r="K70" s="29"/>
    </row>
    <row r="71" customFormat="false" ht="16.5" hidden="false" customHeight="true" outlineLevel="0" collapsed="false">
      <c r="B71" s="10"/>
      <c r="C71" s="13"/>
      <c r="D71" s="13"/>
      <c r="E71" s="13"/>
      <c r="F71" s="115"/>
      <c r="G71" s="115"/>
      <c r="H71" s="13"/>
      <c r="I71" s="115"/>
      <c r="J71" s="122"/>
      <c r="K71" s="29"/>
    </row>
    <row r="72" customFormat="false" ht="12.75" hidden="true" customHeight="false" outlineLevel="0" collapsed="false">
      <c r="B72" s="10"/>
      <c r="C72" s="13"/>
      <c r="D72" s="13"/>
      <c r="E72" s="13"/>
      <c r="F72" s="115"/>
      <c r="G72" s="115"/>
      <c r="H72" s="21"/>
      <c r="I72" s="115"/>
      <c r="J72" s="122"/>
      <c r="K72" s="29"/>
    </row>
    <row r="73" customFormat="false" ht="12.75" hidden="true" customHeight="false" outlineLevel="0" collapsed="false">
      <c r="B73" s="10"/>
      <c r="C73" s="13"/>
      <c r="D73" s="13"/>
      <c r="E73" s="13"/>
      <c r="F73" s="115"/>
      <c r="G73" s="115"/>
      <c r="H73" s="13"/>
      <c r="I73" s="115"/>
      <c r="J73" s="122"/>
      <c r="K73" s="29"/>
    </row>
    <row r="74" customFormat="false" ht="12.75" hidden="true" customHeight="false" outlineLevel="0" collapsed="false">
      <c r="B74" s="10"/>
      <c r="C74" s="13"/>
      <c r="D74" s="13"/>
      <c r="E74" s="13"/>
      <c r="F74" s="115"/>
      <c r="G74" s="115"/>
      <c r="H74" s="13"/>
      <c r="I74" s="115"/>
      <c r="J74" s="122"/>
      <c r="K74" s="29"/>
    </row>
    <row r="75" customFormat="false" ht="12.75" hidden="true" customHeight="false" outlineLevel="0" collapsed="false">
      <c r="B75" s="10"/>
      <c r="C75" s="13"/>
      <c r="D75" s="13"/>
      <c r="E75" s="13"/>
      <c r="F75" s="115"/>
      <c r="G75" s="115"/>
      <c r="H75" s="13"/>
      <c r="I75" s="115"/>
      <c r="J75" s="122"/>
      <c r="K75" s="29"/>
    </row>
    <row r="76" customFormat="false" ht="12.75" hidden="true" customHeight="false" outlineLevel="0" collapsed="false">
      <c r="B76" s="10"/>
      <c r="C76" s="13"/>
      <c r="D76" s="13"/>
      <c r="E76" s="13"/>
      <c r="F76" s="115"/>
      <c r="G76" s="115"/>
      <c r="H76" s="13"/>
      <c r="I76" s="115"/>
      <c r="J76" s="122"/>
      <c r="K76" s="29"/>
    </row>
    <row r="77" customFormat="false" ht="12.75" hidden="false" customHeight="false" outlineLevel="0" collapsed="false">
      <c r="B77" s="10"/>
      <c r="C77" s="13"/>
      <c r="D77" s="13"/>
      <c r="E77" s="13"/>
      <c r="F77" s="116"/>
      <c r="G77" s="116"/>
      <c r="H77" s="21"/>
      <c r="I77" s="115"/>
      <c r="J77" s="122"/>
      <c r="K77" s="29"/>
    </row>
    <row r="78" customFormat="false" ht="12.75" hidden="false" customHeight="false" outlineLevel="0" collapsed="false">
      <c r="B78" s="10"/>
      <c r="C78" s="13"/>
      <c r="D78" s="13"/>
      <c r="E78" s="21"/>
      <c r="F78" s="176"/>
      <c r="G78" s="176"/>
      <c r="H78" s="90"/>
      <c r="I78" s="119"/>
      <c r="J78" s="121"/>
      <c r="K78" s="29"/>
    </row>
    <row r="79" customFormat="false" ht="12.75" hidden="false" customHeight="false" outlineLevel="0" collapsed="false">
      <c r="B79" s="10"/>
      <c r="C79" s="118" t="s">
        <v>51</v>
      </c>
      <c r="D79" s="13"/>
      <c r="E79" s="21"/>
      <c r="F79" s="176"/>
      <c r="G79" s="176"/>
      <c r="H79" s="90"/>
      <c r="I79" s="119"/>
      <c r="J79" s="122"/>
      <c r="K79" s="29"/>
    </row>
    <row r="80" customFormat="false" ht="12.75" hidden="false" customHeight="false" outlineLevel="0" collapsed="false">
      <c r="B80" s="10"/>
      <c r="C80" s="91" t="s">
        <v>52</v>
      </c>
      <c r="D80" s="13"/>
      <c r="E80" s="21"/>
      <c r="F80" s="115"/>
      <c r="G80" s="115"/>
      <c r="H80" s="90"/>
      <c r="I80" s="93"/>
      <c r="J80" s="121"/>
      <c r="K80" s="29"/>
    </row>
    <row r="81" customFormat="false" ht="12.75" hidden="false" customHeight="false" outlineLevel="0" collapsed="false">
      <c r="B81" s="10"/>
      <c r="C81" s="91" t="s">
        <v>53</v>
      </c>
      <c r="D81" s="13"/>
      <c r="E81" s="21"/>
      <c r="F81" s="115"/>
      <c r="G81" s="115"/>
      <c r="H81" s="90"/>
      <c r="I81" s="93"/>
      <c r="J81" s="121"/>
      <c r="K81" s="29"/>
    </row>
    <row r="82" customFormat="false" ht="12.75" hidden="false" customHeight="false" outlineLevel="0" collapsed="false">
      <c r="B82" s="10"/>
      <c r="C82" s="91" t="s">
        <v>54</v>
      </c>
      <c r="D82" s="13"/>
      <c r="E82" s="21"/>
      <c r="F82" s="115"/>
      <c r="G82" s="115"/>
      <c r="H82" s="90"/>
      <c r="I82" s="93"/>
      <c r="J82" s="121"/>
      <c r="K82" s="29"/>
    </row>
    <row r="83" customFormat="false" ht="12.75" hidden="false" customHeight="false" outlineLevel="0" collapsed="false">
      <c r="B83" s="10"/>
      <c r="C83" s="92"/>
      <c r="D83" s="13"/>
      <c r="E83" s="21"/>
      <c r="F83" s="115"/>
      <c r="G83" s="115"/>
      <c r="H83" s="90"/>
      <c r="I83" s="93"/>
      <c r="J83" s="121"/>
      <c r="K83" s="29"/>
    </row>
    <row r="84" customFormat="false" ht="12.75" hidden="false" customHeight="false" outlineLevel="0" collapsed="false">
      <c r="B84" s="96"/>
      <c r="C84" s="177" t="s">
        <v>160</v>
      </c>
      <c r="D84" s="90"/>
      <c r="E84" s="90"/>
      <c r="F84" s="90"/>
      <c r="G84" s="90"/>
      <c r="H84" s="90"/>
      <c r="I84" s="90"/>
      <c r="J84" s="95"/>
      <c r="K84" s="29"/>
    </row>
    <row r="85" customFormat="false" ht="12.75" hidden="false" customHeight="false" outlineLevel="0" collapsed="false">
      <c r="B85" s="96"/>
      <c r="C85" s="90"/>
      <c r="D85" s="90"/>
      <c r="E85" s="90"/>
      <c r="F85" s="90"/>
      <c r="G85" s="90"/>
      <c r="H85" s="90"/>
      <c r="I85" s="90"/>
      <c r="J85" s="95"/>
      <c r="K85" s="29"/>
    </row>
    <row r="86" customFormat="false" ht="12.75" hidden="false" customHeight="false" outlineLevel="0" collapsed="false">
      <c r="B86" s="96"/>
      <c r="C86" s="177" t="s">
        <v>68</v>
      </c>
      <c r="D86" s="178"/>
      <c r="E86" s="178"/>
      <c r="F86" s="178"/>
      <c r="G86" s="178"/>
      <c r="H86" s="90"/>
      <c r="I86" s="90"/>
      <c r="J86" s="95"/>
      <c r="K86" s="29"/>
    </row>
    <row r="87" customFormat="false" ht="12.75" hidden="false" customHeight="false" outlineLevel="0" collapsed="false">
      <c r="B87" s="96"/>
      <c r="C87" s="177" t="s">
        <v>161</v>
      </c>
      <c r="D87" s="178"/>
      <c r="E87" s="178"/>
      <c r="F87" s="178"/>
      <c r="G87" s="178"/>
      <c r="H87" s="179"/>
      <c r="I87" s="90"/>
      <c r="J87" s="95"/>
      <c r="K87" s="29"/>
    </row>
    <row r="88" customFormat="false" ht="12.75" hidden="false" customHeight="false" outlineLevel="0" collapsed="false">
      <c r="B88" s="96"/>
      <c r="C88" s="177" t="s">
        <v>162</v>
      </c>
      <c r="D88" s="178"/>
      <c r="E88" s="178"/>
      <c r="F88" s="178"/>
      <c r="G88" s="178"/>
      <c r="H88" s="180"/>
      <c r="I88" s="90"/>
      <c r="J88" s="95"/>
      <c r="K88" s="29"/>
    </row>
    <row r="89" customFormat="false" ht="25.5" hidden="false" customHeight="true" outlineLevel="0" collapsed="false">
      <c r="B89" s="96"/>
      <c r="C89" s="179" t="s">
        <v>163</v>
      </c>
      <c r="D89" s="179"/>
      <c r="E89" s="179"/>
      <c r="F89" s="179"/>
      <c r="G89" s="179"/>
      <c r="H89" s="179"/>
      <c r="I89" s="179"/>
      <c r="J89" s="179"/>
      <c r="K89" s="29"/>
    </row>
    <row r="90" customFormat="false" ht="35.25" hidden="false" customHeight="true" outlineLevel="0" collapsed="false">
      <c r="B90" s="96"/>
      <c r="C90" s="180" t="s">
        <v>164</v>
      </c>
      <c r="D90" s="180"/>
      <c r="E90" s="180"/>
      <c r="F90" s="180"/>
      <c r="G90" s="180"/>
      <c r="H90" s="180"/>
      <c r="I90" s="180"/>
      <c r="J90" s="180"/>
      <c r="K90" s="29"/>
    </row>
    <row r="91" customFormat="false" ht="12.75" hidden="false" customHeight="false" outlineLevel="0" collapsed="false">
      <c r="B91" s="96"/>
      <c r="C91" s="177" t="s">
        <v>165</v>
      </c>
      <c r="D91" s="181"/>
      <c r="E91" s="181"/>
      <c r="F91" s="181"/>
      <c r="G91" s="181"/>
      <c r="H91" s="21"/>
      <c r="I91" s="90"/>
      <c r="J91" s="95"/>
      <c r="K91" s="29"/>
    </row>
    <row r="92" customFormat="false" ht="12.75" hidden="false" customHeight="false" outlineLevel="0" collapsed="false">
      <c r="B92" s="10"/>
      <c r="C92" s="21"/>
      <c r="D92" s="21"/>
      <c r="E92" s="21"/>
      <c r="F92" s="119"/>
      <c r="G92" s="119"/>
      <c r="H92" s="21"/>
      <c r="I92" s="90"/>
      <c r="J92" s="95"/>
      <c r="K92" s="29"/>
    </row>
    <row r="93" customFormat="false" ht="12.75" hidden="false" customHeight="false" outlineLevel="0" collapsed="false">
      <c r="B93" s="10"/>
      <c r="C93" s="177" t="s">
        <v>166</v>
      </c>
      <c r="D93" s="181"/>
      <c r="E93" s="181"/>
      <c r="F93" s="181"/>
      <c r="G93" s="181"/>
      <c r="H93" s="21"/>
      <c r="I93" s="90"/>
      <c r="J93" s="95"/>
      <c r="K93" s="34"/>
    </row>
    <row r="94" customFormat="false" ht="13.5" hidden="false" customHeight="true" outlineLevel="0" collapsed="false">
      <c r="B94" s="10"/>
      <c r="C94" s="177" t="s">
        <v>167</v>
      </c>
      <c r="D94" s="182"/>
      <c r="E94" s="182"/>
      <c r="F94" s="182"/>
      <c r="G94" s="182"/>
      <c r="H94" s="21"/>
      <c r="I94" s="90"/>
      <c r="J94" s="95"/>
      <c r="K94" s="34"/>
    </row>
    <row r="95" customFormat="false" ht="13.5" hidden="false" customHeight="true" outlineLevel="0" collapsed="false">
      <c r="B95" s="10"/>
      <c r="C95" s="183" t="s">
        <v>168</v>
      </c>
      <c r="D95" s="177"/>
      <c r="E95" s="177"/>
      <c r="F95" s="177"/>
      <c r="G95" s="177"/>
      <c r="H95" s="21"/>
      <c r="I95" s="90"/>
      <c r="J95" s="95"/>
      <c r="K95" s="34"/>
    </row>
    <row r="96" customFormat="false" ht="13.5" hidden="false" customHeight="true" outlineLevel="0" collapsed="false">
      <c r="B96" s="10"/>
      <c r="C96" s="177" t="s">
        <v>169</v>
      </c>
      <c r="D96" s="184"/>
      <c r="E96" s="184"/>
      <c r="F96" s="184"/>
      <c r="G96" s="184"/>
      <c r="H96" s="21"/>
      <c r="I96" s="13"/>
      <c r="J96" s="185"/>
      <c r="K96" s="34"/>
    </row>
    <row r="97" customFormat="false" ht="13.5" hidden="false" customHeight="false" outlineLevel="0" collapsed="false">
      <c r="B97" s="98"/>
      <c r="C97" s="101"/>
      <c r="D97" s="186"/>
      <c r="E97" s="186"/>
      <c r="F97" s="186"/>
      <c r="G97" s="186"/>
      <c r="H97" s="187"/>
      <c r="I97" s="101"/>
      <c r="J97" s="102"/>
      <c r="K97" s="188"/>
    </row>
    <row r="135" customFormat="false" ht="12.75" hidden="false" customHeight="false" outlineLevel="0" collapsed="false">
      <c r="B135" s="10"/>
      <c r="D135" s="189"/>
      <c r="E135" s="189"/>
      <c r="F135" s="189"/>
      <c r="G135" s="189"/>
      <c r="I135" s="13"/>
      <c r="J135" s="14"/>
    </row>
    <row r="136" customFormat="false" ht="12.75" hidden="false" customHeight="false" outlineLevel="0" collapsed="false">
      <c r="B136" s="10"/>
      <c r="D136" s="190"/>
      <c r="E136" s="190"/>
      <c r="F136" s="190"/>
      <c r="G136" s="190"/>
      <c r="I136" s="13"/>
      <c r="J136" s="14"/>
    </row>
    <row r="137" customFormat="false" ht="12.75" hidden="false" customHeight="false" outlineLevel="0" collapsed="false">
      <c r="B137" s="10"/>
      <c r="D137" s="190"/>
      <c r="E137" s="190"/>
      <c r="F137" s="190"/>
      <c r="G137" s="190"/>
      <c r="I137" s="13"/>
      <c r="J137" s="14"/>
    </row>
    <row r="138" customFormat="false" ht="12.75" hidden="false" customHeight="false" outlineLevel="0" collapsed="false">
      <c r="B138" s="10"/>
      <c r="D138" s="12"/>
      <c r="E138" s="12"/>
      <c r="F138" s="12"/>
      <c r="G138" s="12"/>
      <c r="I138" s="13"/>
      <c r="J138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9:J89"/>
    <mergeCell ref="C90:J9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67" type="decimal">
      <formula1>0</formula1>
      <formula2>0</formula2>
    </dataValidation>
    <dataValidation allowBlank="true" errorStyle="stop" operator="between" showDropDown="false" showErrorMessage="true" showInputMessage="false" sqref="H1:H8 H10:H12 H14:H88 H91:H109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9 I91:I109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user</cp:lastModifiedBy>
  <cp:lastPrinted>2011-02-25T19:31:11Z</cp:lastPrinted>
  <dcterms:modified xsi:type="dcterms:W3CDTF">2011-04-19T15:00:41Z</dcterms:modified>
  <cp:revision>0</cp:revision>
  <dc:subject/>
  <dc:title/>
</cp:coreProperties>
</file>