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-02-2011 al 31 de Marzo 2011 </t>
  </si>
  <si>
    <t xml:space="preserve">Nombres y apellidos del Candidato: Wilñfredo Oswaldo Pino Chàvez</t>
  </si>
  <si>
    <t xml:space="preserve">Tipo de Elección:             Congreso ( X )        Parlamento Andino  (   ) </t>
  </si>
  <si>
    <t xml:space="preserve">Región donde postula: Arequipa</t>
  </si>
  <si>
    <t xml:space="preserve">Nº con el que postula:   1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: Wilfredo Oswaldo Pino Chàvez</t>
  </si>
  <si>
    <t xml:space="preserve">DNI: 07633202</t>
  </si>
  <si>
    <t xml:space="preserve">Dirección: Urb. Viorgen Dcel Reosario I, A-8</t>
  </si>
  <si>
    <t xml:space="preserve">Correo electrónico: wopch00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5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5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6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7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28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2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3</v>
      </c>
      <c r="I94" s="29" t="s">
        <v>34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35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6T17:40:31Z</dcterms:modified>
  <cp:revision>0</cp:revision>
  <dc:subject/>
  <dc:title/>
</cp:coreProperties>
</file>