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Partido Fonavistas del Perú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Abril al 15 de Abril 2011</t>
  </si>
  <si>
    <t xml:space="preserve">Nombres y apellidos del Candidato: Wilfredo Oswaldo Pino Chávez</t>
  </si>
  <si>
    <t xml:space="preserve">Tipo de Elección:             Congreso (X )        Parlamento Andino  (   ) </t>
  </si>
  <si>
    <t xml:space="preserve">Región donde postula: Arequipa</t>
  </si>
  <si>
    <t xml:space="preserve">Nº con el que postula:    1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7633202</t>
  </si>
  <si>
    <t xml:space="preserve">Dirección: Urb. Vírgen del Rosario I, A-8, Cerro Colorado, Arequipa</t>
  </si>
  <si>
    <t xml:space="preserve">Correo electrónico: wopch00@yahoo.es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22068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338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04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4.85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/>
      <c r="D18" s="41"/>
      <c r="E18" s="40"/>
      <c r="F18" s="42"/>
      <c r="G18" s="40"/>
      <c r="H18" s="43"/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25</v>
      </c>
      <c r="C27" s="63"/>
      <c r="D27" s="63"/>
      <c r="E27" s="63"/>
      <c r="F27" s="63"/>
      <c r="G27" s="63"/>
      <c r="H27" s="64" t="n">
        <f aca="false">SUM(H11:H24)</f>
        <v>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25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26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27</v>
      </c>
      <c r="C30" s="74"/>
      <c r="D30" s="74"/>
      <c r="E30" s="74"/>
      <c r="F30" s="74"/>
      <c r="G30" s="74"/>
      <c r="H30" s="75" t="n">
        <f aca="false">SUM(H27:I27)</f>
        <v>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28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29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0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1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32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33</v>
      </c>
      <c r="I94" s="29" t="s">
        <v>34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35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08:03:25Z</cp:lastPrinted>
  <dcterms:modified xsi:type="dcterms:W3CDTF">2011-04-28T22:20:58Z</dcterms:modified>
  <cp:revision>0</cp:revision>
  <dc:subject/>
  <dc:title/>
</cp:coreProperties>
</file>