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ombre y Simbolo del Partido Político o Alianza Electoral</t>
  </si>
  <si>
    <t xml:space="preserve"> 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FONAVISTAS DEL PERU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             Periodo del</t>
  </si>
  <si>
    <t xml:space="preserve">01 de Abril al 10 de Abril del 2011</t>
  </si>
  <si>
    <t xml:space="preserve">al 31 de Marzo del 2011</t>
  </si>
  <si>
    <t xml:space="preserve">Nombres y apellidos del Candidato:</t>
  </si>
  <si>
    <t xml:space="preserve">LUIS ALBERTO RIVERA ORDOÑEZ</t>
  </si>
  <si>
    <t xml:space="preserve">Tipo de Elección:             Congreso ( x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.M. Cuadros No. 310 Urbanización La Libertad, Distrito de Cerro Colorado</t>
  </si>
  <si>
    <t xml:space="preserve">Correo electrónico:</t>
  </si>
  <si>
    <t xml:space="preserve">asuntoslegales_lar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52640</xdr:rowOff>
    </xdr:from>
    <xdr:to>
      <xdr:col>3</xdr:col>
      <xdr:colOff>192600</xdr:colOff>
      <xdr:row>3</xdr:row>
      <xdr:rowOff>9720</xdr:rowOff>
    </xdr:to>
    <xdr:pic>
      <xdr:nvPicPr>
        <xdr:cNvPr id="2" name="2 Imagen" descr="SIMBOLO_fonavistas_del_peru_normal.jpg"/>
        <xdr:cNvPicPr/>
      </xdr:nvPicPr>
      <xdr:blipFill>
        <a:blip r:embed="rId1"/>
        <a:stretch/>
      </xdr:blipFill>
      <xdr:spPr>
        <a:xfrm>
          <a:off x="2233440" y="304920"/>
          <a:ext cx="192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untoslegales_lar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3" activeCellId="0" sqref="G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 t="s">
        <v>1</v>
      </c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 t="s">
        <v>3</v>
      </c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5</v>
      </c>
      <c r="D5" s="15"/>
      <c r="E5" s="15" t="s">
        <v>6</v>
      </c>
      <c r="F5" s="15" t="s">
        <v>7</v>
      </c>
      <c r="G5" s="15" t="s">
        <v>8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9</v>
      </c>
      <c r="C7" s="18"/>
      <c r="D7" s="18" t="s">
        <v>10</v>
      </c>
      <c r="E7" s="18"/>
      <c r="F7" s="19" t="s">
        <v>11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12</v>
      </c>
      <c r="C9" s="21"/>
      <c r="D9" s="21" t="s">
        <v>13</v>
      </c>
      <c r="E9" s="21"/>
      <c r="F9" s="20"/>
      <c r="G9" s="21" t="s">
        <v>14</v>
      </c>
      <c r="H9" s="21" t="n">
        <v>2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5</v>
      </c>
      <c r="C11" s="24" t="s">
        <v>16</v>
      </c>
      <c r="D11" s="24"/>
      <c r="E11" s="24"/>
      <c r="F11" s="24"/>
      <c r="G11" s="24"/>
      <c r="H11" s="23" t="s">
        <v>17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8</v>
      </c>
      <c r="D12" s="24"/>
      <c r="E12" s="24"/>
      <c r="F12" s="28" t="s">
        <v>19</v>
      </c>
      <c r="G12" s="28"/>
      <c r="H12" s="29" t="s">
        <v>20</v>
      </c>
      <c r="I12" s="29" t="s">
        <v>21</v>
      </c>
      <c r="J12" s="30" t="s">
        <v>22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23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24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25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6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7</v>
      </c>
      <c r="D17" s="30" t="s">
        <v>28</v>
      </c>
      <c r="E17" s="30" t="s">
        <v>29</v>
      </c>
      <c r="F17" s="29" t="s">
        <v>30</v>
      </c>
      <c r="G17" s="28" t="s">
        <v>31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2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2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3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4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5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6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7</v>
      </c>
      <c r="C37" s="2" t="n">
        <v>29422289</v>
      </c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8</v>
      </c>
      <c r="C38" s="2" t="s">
        <v>39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0</v>
      </c>
      <c r="C39" s="2"/>
      <c r="D39" s="84" t="s">
        <v>41</v>
      </c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/>
      <c r="C93" s="24"/>
      <c r="D93" s="24"/>
      <c r="E93" s="24"/>
      <c r="F93" s="24"/>
      <c r="G93" s="24"/>
      <c r="H93" s="23"/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/>
      <c r="D94" s="24"/>
      <c r="E94" s="24"/>
      <c r="F94" s="28"/>
      <c r="G94" s="28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/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/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/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/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/>
      <c r="D99" s="30"/>
      <c r="E99" s="30"/>
      <c r="F99" s="29"/>
      <c r="G99" s="28"/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8"/>
      <c r="C101" s="99"/>
      <c r="D101" s="98"/>
      <c r="E101" s="99"/>
      <c r="F101" s="51"/>
      <c r="G101" s="49"/>
      <c r="H101" s="98"/>
      <c r="I101" s="99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asuntoslegales_lar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5T21:13:57Z</cp:lastPrinted>
  <dcterms:modified xsi:type="dcterms:W3CDTF">2011-05-12T14:17:24Z</dcterms:modified>
  <cp:revision>0</cp:revision>
  <dc:subject/>
  <dc:title/>
</cp:coreProperties>
</file>