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92</definedName>
    <definedName function="false" hidden="false" localSheetId="2" name="_xlnm.Print_Area" vbProcedure="false">'FORMATO DE GASTOS-B'!$B$2:$K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41">
  <si>
    <t xml:space="preserve">455020e7fb46400a92f5be09bff5ef6e</t>
  </si>
  <si>
    <t xml:space="preserve">Gana Perú</t>
  </si>
  <si>
    <t xml:space="preserve">FORMATO DE GASTOS -  A</t>
  </si>
  <si>
    <t xml:space="preserve">GASTOS DE PUBLICIDAD ELECTORAL EFECTUADOS POR CANDIDATOS</t>
  </si>
  <si>
    <t xml:space="preserve">                      Período: Del 01/02/2011 al 31/103/2011</t>
  </si>
  <si>
    <t xml:space="preserve">Nombres y apellidos del Candidato:  APAZA ORDOÑEZ JUSTINIANO ROMULO</t>
  </si>
  <si>
    <t xml:space="preserve">Tipo de Elección:      Congreso ( X )           Parlamento Andino  (  )</t>
  </si>
  <si>
    <t xml:space="preserve">Región donde postula: 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LAURA HUAMAN DAMARIS</t>
  </si>
  <si>
    <t xml:space="preserve">001-000383</t>
  </si>
  <si>
    <t xml:space="preserve">VOLANTES</t>
  </si>
  <si>
    <t xml:space="preserve">RADIO MAJES</t>
  </si>
  <si>
    <t xml:space="preserve">CONTRATO</t>
  </si>
  <si>
    <t xml:space="preserve">SPOT 20" DEL 14-02-11 AL 08-04-11</t>
  </si>
  <si>
    <t xml:space="preserve">CONDORI MACHACA ROSA JULIA</t>
  </si>
  <si>
    <t xml:space="preserve">002-000797</t>
  </si>
  <si>
    <t xml:space="preserve">POLOS BLANCOS ESTAMPADOS</t>
  </si>
  <si>
    <t xml:space="preserve">RADIO LIDER SRLTDA</t>
  </si>
  <si>
    <t xml:space="preserve">000911</t>
  </si>
  <si>
    <t xml:space="preserve">SPOT 20" 5:30, 6:00, 6:30,7:00, 7:30,8:00, 8:30, 9:00, 9:30 DEL 15-02-11 AL 07-03-2011</t>
  </si>
  <si>
    <t xml:space="preserve">RADIO MELODIA SA</t>
  </si>
  <si>
    <t xml:space="preserve">002963</t>
  </si>
  <si>
    <t xml:space="preserve">SPOT 20" 5:58, 6:58, 7:33 DEL 16-03-11 AL 15-02-2011</t>
  </si>
  <si>
    <t xml:space="preserve">RADIO POPULAR</t>
  </si>
  <si>
    <t xml:space="preserve">SPOT 20" (3) DEL 15-02-11 AL 08-04-11</t>
  </si>
  <si>
    <t xml:space="preserve">RADIO TV ALEGRIA EIRL</t>
  </si>
  <si>
    <t xml:space="preserve">SPOT 20"  6:00, 6:30, 7:00, 7:30, 8:00 9:00, 10:00 12:00,13:00, 14:00, 15:00, 16:00, 17:00 18:00, 19:00 DEL 15-02-11 AL 15-03-11</t>
  </si>
  <si>
    <t xml:space="preserve">RADIO LIBERTAD DE AREUIPA</t>
  </si>
  <si>
    <t xml:space="preserve">20498130748</t>
  </si>
  <si>
    <t xml:space="preserve">S/N</t>
  </si>
  <si>
    <t xml:space="preserve">SPOT 20" 5:00, 5:30, 6:00, 6:30,7:00, 7:30,8:00, 8:30, 9:00, 9:30, 14:00 Y 19:00 DEL 16-02-11 AL 02-03-2011</t>
  </si>
  <si>
    <t xml:space="preserve">RADIO LA EXITOSA</t>
  </si>
  <si>
    <t xml:space="preserve">SPOT 20" 13 AVISOS DIARIOS DEL 17-2-11 AL 08-04-11</t>
  </si>
  <si>
    <t xml:space="preserve">MAMANI FLORES MAURA</t>
  </si>
  <si>
    <t xml:space="preserve">001-005090</t>
  </si>
  <si>
    <t xml:space="preserve">AFICHES</t>
  </si>
  <si>
    <t xml:space="preserve">001-00385</t>
  </si>
  <si>
    <t xml:space="preserve">001-00386</t>
  </si>
  <si>
    <t xml:space="preserve">DOSSIER  PARA CONFERENCIA</t>
  </si>
  <si>
    <t xml:space="preserve">FLORES TORRES RAÚL</t>
  </si>
  <si>
    <t xml:space="preserve">001-000265</t>
  </si>
  <si>
    <t xml:space="preserve">CALENDARIOS</t>
  </si>
  <si>
    <t xml:space="preserve">RADIO AMISTAD SA</t>
  </si>
  <si>
    <t xml:space="preserve">SPOT 20" DEL 22/02/11 AL 08/04/2011</t>
  </si>
  <si>
    <t xml:space="preserve">FAST COLOR</t>
  </si>
  <si>
    <t xml:space="preserve">001-000388</t>
  </si>
  <si>
    <t xml:space="preserve">PALACIOS BERNAL FERNANDO</t>
  </si>
  <si>
    <t xml:space="preserve">001-002068</t>
  </si>
  <si>
    <t xml:space="preserve">001-005106</t>
  </si>
  <si>
    <t xml:space="preserve">001-005149</t>
  </si>
  <si>
    <t xml:space="preserve">001-005150</t>
  </si>
  <si>
    <t xml:space="preserve">001-002188</t>
  </si>
  <si>
    <t xml:space="preserve">CALENDARIOS BOLSILLO</t>
  </si>
  <si>
    <t xml:space="preserve">001-005151</t>
  </si>
  <si>
    <t xml:space="preserve">001-005182</t>
  </si>
  <si>
    <t xml:space="preserve">SPOT 20" 5:30, 6:30, 7:30, 8:30, 9:30, 10:30, 11:30, 12:30, 13:30, 14:30, 15:30, 16:30, 17:30, 18:30 DEL 08-03-2011 AL 07-04-2011</t>
  </si>
  <si>
    <t xml:space="preserve">001-002318</t>
  </si>
  <si>
    <t xml:space="preserve">EMPRESA PERIODISTICA NACIONAL SA</t>
  </si>
  <si>
    <t xml:space="preserve">20100087945</t>
  </si>
  <si>
    <t xml:space="preserve">410-0121604</t>
  </si>
  <si>
    <t xml:space="preserve">ANUNCIO 6 COL. 12CM</t>
  </si>
  <si>
    <t xml:space="preserve">001-000266</t>
  </si>
  <si>
    <t xml:space="preserve">BANNERS Y BAMBALINA</t>
  </si>
  <si>
    <t xml:space="preserve">001-02438</t>
  </si>
  <si>
    <t xml:space="preserve">001-005152</t>
  </si>
  <si>
    <t xml:space="preserve">WILBER ANGULO</t>
  </si>
  <si>
    <t xml:space="preserve">-</t>
  </si>
  <si>
    <t xml:space="preserve">N° 00138</t>
  </si>
  <si>
    <t xml:space="preserve">PUBLICIDAD RADIO COTAHUASI</t>
  </si>
  <si>
    <t xml:space="preserve">PARROQUIA SAN PEDRO APLAO</t>
  </si>
  <si>
    <t xml:space="preserve">004-0798</t>
  </si>
  <si>
    <t xml:space="preserve">SPOT 20" EN PROGRAMACION</t>
  </si>
  <si>
    <t xml:space="preserve">PUBLICIDAD RADIAL</t>
  </si>
  <si>
    <t xml:space="preserve">JCP LUCANO GUZMAN</t>
  </si>
  <si>
    <t xml:space="preserve">10292161927</t>
  </si>
  <si>
    <t xml:space="preserve">001-00711</t>
  </si>
  <si>
    <t xml:space="preserve">PROPAGANDA EN RADIO ONDAS DEL MISTI HORARIO 5:15 Y 5:45 (NOTICIERO EL CROMISTA)</t>
  </si>
  <si>
    <t xml:space="preserve">TELEVISION NACIONAL PERUANA SAC</t>
  </si>
  <si>
    <t xml:space="preserve">20272904422</t>
  </si>
  <si>
    <t xml:space="preserve">001-0305</t>
  </si>
  <si>
    <t xml:space="preserve">SPOT 20"  AVISOS ROTATIVOS</t>
  </si>
  <si>
    <t xml:space="preserve">$251.57 T.C 2.767</t>
  </si>
  <si>
    <t xml:space="preserve">RADIO LA JOYA</t>
  </si>
  <si>
    <t xml:space="preserve">00143</t>
  </si>
  <si>
    <t xml:space="preserve">001-005163</t>
  </si>
  <si>
    <t xml:space="preserve">001-005162</t>
  </si>
  <si>
    <t xml:space="preserve">001-0310</t>
  </si>
  <si>
    <t xml:space="preserve">SPOT 20"  6 AVISOS ROTATIVOS</t>
  </si>
  <si>
    <t xml:space="preserve">$3,865.68 T.C. 2.778</t>
  </si>
  <si>
    <t xml:space="preserve">TV MUNDO</t>
  </si>
  <si>
    <t xml:space="preserve">SPOT 20" AVISOS ROTATIVOS</t>
  </si>
  <si>
    <t xml:space="preserve">IMPACTO VISUAL SRL</t>
  </si>
  <si>
    <t xml:space="preserve">20498698868</t>
  </si>
  <si>
    <t xml:space="preserve">003-00041</t>
  </si>
  <si>
    <t xml:space="preserve">IMPRESIÓN BANNER 1.45 + 2.50</t>
  </si>
  <si>
    <t xml:space="preserve">AQP COLORS AGENCIA PUBLICITARIA</t>
  </si>
  <si>
    <t xml:space="preserve">001-00080</t>
  </si>
  <si>
    <t xml:space="preserve">STICKERS PARA FOSFOROS</t>
  </si>
  <si>
    <t xml:space="preserve">UNGARO KAM ANGEL</t>
  </si>
  <si>
    <t xml:space="preserve">001-000050</t>
  </si>
  <si>
    <t xml:space="preserve">FLORENCIO CARREON CABANA</t>
  </si>
  <si>
    <t xml:space="preserve">001-001306</t>
  </si>
  <si>
    <t xml:space="preserve">SPOT 20" 5:00, 5:30, 6:00, 6:30,7:00, 7:30,8:00, 8:30, 9:00, 9:30, 10:00, 10:30, 17:00 Y 17:30 DEL 16-02-11 AL 16-03-2011</t>
  </si>
  <si>
    <t xml:space="preserve">GLOBAL CORPORATION &amp;CONSULTING SAC GC&amp;CSSAC</t>
  </si>
  <si>
    <t xml:space="preserve">20514327891</t>
  </si>
  <si>
    <t xml:space="preserve">002-000062</t>
  </si>
  <si>
    <t xml:space="preserve">$ 1,400 T.C. 2.813</t>
  </si>
  <si>
    <t xml:space="preserve">ROQUE GAMARRA VALDERRAMA</t>
  </si>
  <si>
    <t xml:space="preserve">002-00129</t>
  </si>
  <si>
    <t xml:space="preserve">RADIO AMOR SPOT 20" EN PROGRAMACION</t>
  </si>
  <si>
    <t xml:space="preserve">DIFUSION SPOT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29666430</t>
  </si>
  <si>
    <t xml:space="preserve">Dirección:  Urb. La Cantuta D-4 J.L.B. y Rivero</t>
  </si>
  <si>
    <t xml:space="preserve">Correo electrónico: justinianoalcongres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FRIGERIOS INSCRIPCION</t>
  </si>
  <si>
    <t xml:space="preserve">REPRESENTACIONES INTERNACIONALES SAC</t>
  </si>
  <si>
    <t xml:space="preserve">025-0982229</t>
  </si>
  <si>
    <t xml:space="preserve">GASEOSAS</t>
  </si>
  <si>
    <t xml:space="preserve">ANTONIO TELLEZ LOAYZA</t>
  </si>
  <si>
    <t xml:space="preserve">002-007046</t>
  </si>
  <si>
    <t xml:space="preserve">UTILES DE ESCRITORIO</t>
  </si>
  <si>
    <t xml:space="preserve">LIBRERÍA UNIÓN EIRL</t>
  </si>
  <si>
    <t xml:space="preserve">001-051158</t>
  </si>
  <si>
    <t xml:space="preserve">MADERAS</t>
  </si>
  <si>
    <t xml:space="preserve">LLAIQI CCAMA TEODORO</t>
  </si>
  <si>
    <t xml:space="preserve">001-001445</t>
  </si>
  <si>
    <t xml:space="preserve">ALQUILER DE VEHICULO</t>
  </si>
  <si>
    <t xml:space="preserve">SOTO JUAREZ NADIA</t>
  </si>
  <si>
    <t xml:space="preserve">Contrato Alquiler</t>
  </si>
  <si>
    <t xml:space="preserve">SESION TOMAS FOTOGRAFICAS</t>
  </si>
  <si>
    <t xml:space="preserve">CORREA VILLEGAS LINDA JANET</t>
  </si>
  <si>
    <t xml:space="preserve">001-1643</t>
  </si>
  <si>
    <t xml:space="preserve">BOMBO</t>
  </si>
  <si>
    <t xml:space="preserve">RODRIGUEZ PEREZ NICANOR</t>
  </si>
  <si>
    <t xml:space="preserve">001-3797</t>
  </si>
  <si>
    <t xml:space="preserve">POLOS PIQUE (12 STANDAR, 8 XL)</t>
  </si>
  <si>
    <t xml:space="preserve">CORNEJO MAMANI DIONY </t>
  </si>
  <si>
    <t xml:space="preserve">001-19165</t>
  </si>
  <si>
    <t xml:space="preserve">DISEÑO Y PUBLICIDAD GIGANTOGRAFIA</t>
  </si>
  <si>
    <t xml:space="preserve">FLORES TORRES RAUL</t>
  </si>
  <si>
    <t xml:space="preserve">001-264</t>
  </si>
  <si>
    <t xml:space="preserve">SOGA, ALAMBRE </t>
  </si>
  <si>
    <t xml:space="preserve">SERVICIOS Y FERRETERIA EIRL</t>
  </si>
  <si>
    <t xml:space="preserve">001-112253</t>
  </si>
  <si>
    <t xml:space="preserve">PINTURAS Y BASE</t>
  </si>
  <si>
    <t xml:space="preserve">INFINITY COLORS</t>
  </si>
  <si>
    <t xml:space="preserve">001-004776</t>
  </si>
  <si>
    <t xml:space="preserve">MICROFONO ALAMBRICO CON ACCESORIOS (CONBERTIDORES CANNON TO PLUG)</t>
  </si>
  <si>
    <t xml:space="preserve">QUISPE DE TORRES AURORA</t>
  </si>
  <si>
    <t xml:space="preserve">001-027491</t>
  </si>
  <si>
    <t xml:space="preserve">PEAJES - PEDREGAL</t>
  </si>
  <si>
    <t xml:space="preserve">COVISUR</t>
  </si>
  <si>
    <t xml:space="preserve">202-01795162</t>
  </si>
  <si>
    <t xml:space="preserve">203-01358876</t>
  </si>
  <si>
    <t xml:space="preserve">MOVILIDAD AL PEDREAL COMBI</t>
  </si>
  <si>
    <t xml:space="preserve">DORA ARCE</t>
  </si>
  <si>
    <t xml:space="preserve">N° 00105</t>
  </si>
  <si>
    <t xml:space="preserve">COLOCADO DE BANNER  Y POSTERAS</t>
  </si>
  <si>
    <t xml:space="preserve">WILBER DEZA</t>
  </si>
  <si>
    <t xml:space="preserve">N° 00116</t>
  </si>
  <si>
    <t xml:space="preserve">CABLES</t>
  </si>
  <si>
    <t xml:space="preserve">ELECTRONICA SOLIZ EIRL</t>
  </si>
  <si>
    <t xml:space="preserve">002-011492</t>
  </si>
  <si>
    <t xml:space="preserve">TRANSPORTE</t>
  </si>
  <si>
    <t xml:space="preserve">AREQUIPA EXPRESS COMITÉ 4 SRL</t>
  </si>
  <si>
    <t xml:space="preserve">025-0132724</t>
  </si>
  <si>
    <t xml:space="preserve">50 KG. ALAMBRE</t>
  </si>
  <si>
    <t xml:space="preserve">SAN SEBASTIAN SERV. Y FERRETERIA</t>
  </si>
  <si>
    <t xml:space="preserve">001-112412</t>
  </si>
  <si>
    <t xml:space="preserve">EXTENSIO ELECTRICA, SOGUILLA BLANCA (10 MTS)</t>
  </si>
  <si>
    <t xml:space="preserve">CHIRI ORTIZ OSCAR</t>
  </si>
  <si>
    <t xml:space="preserve">003-061606</t>
  </si>
  <si>
    <t xml:space="preserve">OREJAS PIZARRA Y FRANELOGRAFO (4 UNID), TORNILLOS Y TARUGOS (4 UNID), TORNILLOS Y TARUGOS (12 UNID)</t>
  </si>
  <si>
    <t xml:space="preserve">FERRETERIA ZENTENO</t>
  </si>
  <si>
    <t xml:space="preserve">001-78117</t>
  </si>
  <si>
    <t xml:space="preserve">CARGADOR DE BATERIA</t>
  </si>
  <si>
    <t xml:space="preserve">GRUPO ELECTROSOL EIRL</t>
  </si>
  <si>
    <t xml:space="preserve">002-3292</t>
  </si>
  <si>
    <t xml:space="preserve">PARLANTE ACTIVO (1 UNID), BATERIA 12V 4A (1 UNID), CABLE 16 (1 MTS), COCODRILOS (1 PAR)</t>
  </si>
  <si>
    <t xml:space="preserve">BENZER ELECTRONIC SAC</t>
  </si>
  <si>
    <t xml:space="preserve">003-13145</t>
  </si>
  <si>
    <t xml:space="preserve">ADELANTO ALMUERZO CONFRATERNIDAD</t>
  </si>
  <si>
    <t xml:space="preserve">SILLUSTANI TM SRL</t>
  </si>
  <si>
    <t xml:space="preserve">20312083788</t>
  </si>
  <si>
    <t xml:space="preserve">001-052567</t>
  </si>
  <si>
    <t xml:space="preserve">ALICATE UNIVERSAL (1 UND), ALICATE DE PUNTA (1 UNID)</t>
  </si>
  <si>
    <t xml:space="preserve">001-78141</t>
  </si>
  <si>
    <t xml:space="preserve">001-78143</t>
  </si>
  <si>
    <t xml:space="preserve">BASE Y RODILLOS</t>
  </si>
  <si>
    <t xml:space="preserve">SERVICIOS Y REPRESENTACIONES SAC</t>
  </si>
  <si>
    <t xml:space="preserve">001-00947</t>
  </si>
  <si>
    <t xml:space="preserve">LIBRERÍA Y TIPOGRAIA ORDOÑEZ</t>
  </si>
  <si>
    <t xml:space="preserve">013-0206468</t>
  </si>
  <si>
    <t xml:space="preserve">SS DE EMBARQUE</t>
  </si>
  <si>
    <t xml:space="preserve">EMP. MUNICIPAL TERMINAL TERRESTRE MOLLENDO</t>
  </si>
  <si>
    <t xml:space="preserve">009-1205902</t>
  </si>
  <si>
    <t xml:space="preserve">009-1205903</t>
  </si>
  <si>
    <t xml:space="preserve">BOLETOS DE VIAJE</t>
  </si>
  <si>
    <t xml:space="preserve">TRANSPORTES GENERALES LA JOYA</t>
  </si>
  <si>
    <t xml:space="preserve">016-018157</t>
  </si>
  <si>
    <t xml:space="preserve">PINZAS PARA BATERIA (2 PARES), TERMINALES  (4 UNID)</t>
  </si>
  <si>
    <t xml:space="preserve">CENTRO ELECTRONICO EL SOL</t>
  </si>
  <si>
    <t xml:space="preserve">001-29889</t>
  </si>
  <si>
    <t xml:space="preserve">SOGUILLA 6/32 (20 MTS)</t>
  </si>
  <si>
    <t xml:space="preserve">FERRETERIA SANTA ANA</t>
  </si>
  <si>
    <t xml:space="preserve">003-61660</t>
  </si>
  <si>
    <t xml:space="preserve">ALAMBRE NEGRO 16 (50 K), BROCHAS 4" (3 UNID)</t>
  </si>
  <si>
    <t xml:space="preserve">001-112727</t>
  </si>
  <si>
    <t xml:space="preserve">PINZAS PARA BATERIA (2 PARES), CABLE ROJO NEGRO (10 MTS)</t>
  </si>
  <si>
    <t xml:space="preserve">LOZANO COPARA EDUARDO </t>
  </si>
  <si>
    <t xml:space="preserve">001-29896</t>
  </si>
  <si>
    <t xml:space="preserve">GASOLINA</t>
  </si>
  <si>
    <t xml:space="preserve">JOSE CARLOS MEDINA VELASQUEZ SA</t>
  </si>
  <si>
    <t xml:space="preserve">001-059436</t>
  </si>
  <si>
    <t xml:space="preserve">RIVERO BENAVENTE LOURDES</t>
  </si>
  <si>
    <t xml:space="preserve">005-041613</t>
  </si>
  <si>
    <t xml:space="preserve">HUANCA DE MEZA GRACIELA</t>
  </si>
  <si>
    <t xml:space="preserve">001-139882</t>
  </si>
  <si>
    <t xml:space="preserve">TROFEOS</t>
  </si>
  <si>
    <t xml:space="preserve">CARESS EIRL</t>
  </si>
  <si>
    <t xml:space="preserve">001-00862</t>
  </si>
  <si>
    <t xml:space="preserve">N° 00118</t>
  </si>
  <si>
    <t xml:space="preserve">ALMUERZOS</t>
  </si>
  <si>
    <t xml:space="preserve">ANA DÍAZ</t>
  </si>
  <si>
    <t xml:space="preserve">N° 000254</t>
  </si>
  <si>
    <t xml:space="preserve">N° 000255</t>
  </si>
  <si>
    <t xml:space="preserve">N° 000257</t>
  </si>
  <si>
    <t xml:space="preserve">REFRIGERIOS</t>
  </si>
  <si>
    <t xml:space="preserve">VALENCIA ARIZPE ALEJANDRO</t>
  </si>
  <si>
    <t xml:space="preserve">001-00036</t>
  </si>
  <si>
    <t xml:space="preserve">UBALDO RIVERA</t>
  </si>
  <si>
    <t xml:space="preserve">N° 000262</t>
  </si>
  <si>
    <t xml:space="preserve">COLOCADO DE BANNER </t>
  </si>
  <si>
    <t xml:space="preserve">N° 000267</t>
  </si>
  <si>
    <t xml:space="preserve">GRIFO ALTO DE AMADOS SRL</t>
  </si>
  <si>
    <t xml:space="preserve">002-37687</t>
  </si>
  <si>
    <t xml:space="preserve">GRIFO 200 MILLAS SAC</t>
  </si>
  <si>
    <t xml:space="preserve">001-58168</t>
  </si>
  <si>
    <t xml:space="preserve">001-58163</t>
  </si>
  <si>
    <t xml:space="preserve">040-0049324</t>
  </si>
  <si>
    <t xml:space="preserve">001-58173</t>
  </si>
  <si>
    <t xml:space="preserve">EUSEBIO PONCE MEZA</t>
  </si>
  <si>
    <t xml:space="preserve">001-273207</t>
  </si>
  <si>
    <t xml:space="preserve">CINTILLOS DE MADERA</t>
  </si>
  <si>
    <t xml:space="preserve">MAMANI HUARAYA GONZALO</t>
  </si>
  <si>
    <t xml:space="preserve">001-03775</t>
  </si>
  <si>
    <t xml:space="preserve">MOVILIDAD COCACHACRA COMBI</t>
  </si>
  <si>
    <t xml:space="preserve">JOAQUIN CARO R</t>
  </si>
  <si>
    <t xml:space="preserve">N° 000125</t>
  </si>
  <si>
    <t xml:space="preserve">SETRA DULCE CARMELO SAC</t>
  </si>
  <si>
    <t xml:space="preserve">002-005121</t>
  </si>
  <si>
    <t xml:space="preserve">INVERSIONES F&amp;Z S.A.</t>
  </si>
  <si>
    <t xml:space="preserve">003-188049</t>
  </si>
  <si>
    <t xml:space="preserve">GEFEZA SAC</t>
  </si>
  <si>
    <t xml:space="preserve">0015873</t>
  </si>
  <si>
    <t xml:space="preserve">SELLO</t>
  </si>
  <si>
    <t xml:space="preserve">ROJAS MACHACA RICARDO</t>
  </si>
  <si>
    <t xml:space="preserve">002-001996</t>
  </si>
  <si>
    <t xml:space="preserve">PUBLICIDAD RADIO PLATINUM</t>
  </si>
  <si>
    <t xml:space="preserve">CRISTOBAL ARIAS</t>
  </si>
  <si>
    <t xml:space="preserve">N° 000274</t>
  </si>
  <si>
    <t xml:space="preserve">COSTO ALMUERZO CONFRATERNIDAD</t>
  </si>
  <si>
    <t xml:space="preserve">001-053272</t>
  </si>
  <si>
    <t xml:space="preserve">GRIFO PROGRESO SRL</t>
  </si>
  <si>
    <t xml:space="preserve">001-346874</t>
  </si>
  <si>
    <t xml:space="preserve">COESTI S.A.</t>
  </si>
  <si>
    <t xml:space="preserve">101-0003833</t>
  </si>
  <si>
    <t xml:space="preserve">GAS SATEL SRL</t>
  </si>
  <si>
    <t xml:space="preserve">001-015771</t>
  </si>
  <si>
    <t xml:space="preserve">PUESTO DE BANNER</t>
  </si>
  <si>
    <t xml:space="preserve">N° 000279</t>
  </si>
  <si>
    <t xml:space="preserve">GRIFO GUARDIA CIVIL SCRL</t>
  </si>
  <si>
    <t xml:space="preserve">001-233422</t>
  </si>
  <si>
    <t xml:space="preserve">GRIFO SUR AREQUIPA EIRL</t>
  </si>
  <si>
    <t xml:space="preserve">001-766388</t>
  </si>
  <si>
    <t xml:space="preserve">101-0004114</t>
  </si>
  <si>
    <t xml:space="preserve">ESTACION DE SERVICIOS MIRAFLORES SRL</t>
  </si>
  <si>
    <t xml:space="preserve">002-267626</t>
  </si>
  <si>
    <t xml:space="preserve">APOYO CAMPAÑA  </t>
  </si>
  <si>
    <t xml:space="preserve">N° 000280</t>
  </si>
  <si>
    <t xml:space="preserve">ALQUILER DE VEHICULO 10 DIAS</t>
  </si>
  <si>
    <t xml:space="preserve">N° 000281</t>
  </si>
  <si>
    <t xml:space="preserve">PINTURA NEGRA</t>
  </si>
  <si>
    <t xml:space="preserve">SIMEON CHAMBI CHAMBI</t>
  </si>
  <si>
    <t xml:space="preserve">001-002717</t>
  </si>
  <si>
    <t xml:space="preserve">001-767256</t>
  </si>
  <si>
    <t xml:space="preserve">N° 00130</t>
  </si>
  <si>
    <t xml:space="preserve">CUADERNOS PARA ESCUELAS</t>
  </si>
  <si>
    <t xml:space="preserve">DISTRIBUCIONES SAN ROMAN EIRL</t>
  </si>
  <si>
    <t xml:space="preserve">006-011917</t>
  </si>
  <si>
    <t xml:space="preserve">HONORARIOS </t>
  </si>
  <si>
    <t xml:space="preserve">HUGO LLAMOSAS</t>
  </si>
  <si>
    <t xml:space="preserve">N° 000285</t>
  </si>
  <si>
    <t xml:space="preserve">E/S SANTA MONICA</t>
  </si>
  <si>
    <t xml:space="preserve">001-0021799</t>
  </si>
  <si>
    <t xml:space="preserve">N° 00132</t>
  </si>
  <si>
    <t xml:space="preserve">002-37741</t>
  </si>
  <si>
    <t xml:space="preserve">SILTA SRL</t>
  </si>
  <si>
    <t xml:space="preserve">001-133661</t>
  </si>
  <si>
    <t xml:space="preserve">SERVICENTRO AQP</t>
  </si>
  <si>
    <t xml:space="preserve">002-145145</t>
  </si>
  <si>
    <t xml:space="preserve">ALMUERZOS CAJA CHICA</t>
  </si>
  <si>
    <t xml:space="preserve">N° 000292</t>
  </si>
  <si>
    <t xml:space="preserve">PETRO EXPLORIUM</t>
  </si>
  <si>
    <t xml:space="preserve">006-0004647</t>
  </si>
  <si>
    <t xml:space="preserve">N° 000293</t>
  </si>
  <si>
    <t xml:space="preserve">FERRETERIA GILOZAV</t>
  </si>
  <si>
    <t xml:space="preserve">CLAVOS</t>
  </si>
  <si>
    <t xml:space="preserve">001-069103</t>
  </si>
  <si>
    <t xml:space="preserve">GRIFO SUR AREQUIPA</t>
  </si>
  <si>
    <t xml:space="preserve">001-769131</t>
  </si>
  <si>
    <t xml:space="preserve">025-0133304</t>
  </si>
  <si>
    <t xml:space="preserve">IMPRESIONES FICHAS INSCRIPCION</t>
  </si>
  <si>
    <t xml:space="preserve">001-00402</t>
  </si>
  <si>
    <t xml:space="preserve">N° 000294</t>
  </si>
  <si>
    <t xml:space="preserve">FOSFOROS</t>
  </si>
  <si>
    <t xml:space="preserve">ISHAM PREMIER EIRL</t>
  </si>
  <si>
    <t xml:space="preserve">001-00423</t>
  </si>
  <si>
    <t xml:space="preserve">EMPRESA DE TRANSPORTES DELCARPIO</t>
  </si>
  <si>
    <t xml:space="preserve">028-303137</t>
  </si>
  <si>
    <t xml:space="preserve">001-000872</t>
  </si>
  <si>
    <t xml:space="preserve">AVISO VANGUARDIA</t>
  </si>
  <si>
    <t xml:space="preserve">RUBEN VASQUEZ</t>
  </si>
  <si>
    <t xml:space="preserve">000139</t>
  </si>
  <si>
    <t xml:space="preserve">CAMISETAS</t>
  </si>
  <si>
    <t xml:space="preserve">PEÑA MACHIAO DIANA PAOLA</t>
  </si>
  <si>
    <t xml:space="preserve">001-002048</t>
  </si>
  <si>
    <t xml:space="preserve">ALQUILER DE VEHICULO 1(PERIFONEO)</t>
  </si>
  <si>
    <t xml:space="preserve">N° 000296</t>
  </si>
  <si>
    <t xml:space="preserve">APOYO LOCAL </t>
  </si>
  <si>
    <t xml:space="preserve">N° 000297</t>
  </si>
  <si>
    <t xml:space="preserve">REFRIGERIOS </t>
  </si>
  <si>
    <t xml:space="preserve">00146</t>
  </si>
  <si>
    <t xml:space="preserve">APOYO LOCAL DISTRITAL DE SOCABAYA</t>
  </si>
  <si>
    <t xml:space="preserve">ROSA YAURI</t>
  </si>
  <si>
    <t xml:space="preserve">N° 00144</t>
  </si>
  <si>
    <t xml:space="preserve">N° 000298</t>
  </si>
  <si>
    <t xml:space="preserve">00145</t>
  </si>
  <si>
    <t xml:space="preserve">CUTI HUAQUIRA IGNACIO</t>
  </si>
  <si>
    <t xml:space="preserve">001-004406</t>
  </si>
  <si>
    <t xml:space="preserve">HUALLPA CASCAMAITA</t>
  </si>
  <si>
    <t xml:space="preserve">001-00138</t>
  </si>
  <si>
    <t xml:space="preserve">001-00432</t>
  </si>
  <si>
    <t xml:space="preserve">VARGAS HUAMANI RAUL</t>
  </si>
  <si>
    <t xml:space="preserve">CORNETAS</t>
  </si>
  <si>
    <t xml:space="preserve">001-020438</t>
  </si>
  <si>
    <t xml:space="preserve">JUAN CARLOS MEDINA VELASQUEZ SA</t>
  </si>
  <si>
    <t xml:space="preserve">001-060526</t>
  </si>
  <si>
    <t xml:space="preserve">ALQUILER LOCAL CAMANA</t>
  </si>
  <si>
    <t xml:space="preserve">ANGELICA PAREDES RAMOS</t>
  </si>
  <si>
    <t xml:space="preserve">001</t>
  </si>
  <si>
    <t xml:space="preserve">N° 00355</t>
  </si>
  <si>
    <t xml:space="preserve">SERVICENTRO SAN LUIS SAC</t>
  </si>
  <si>
    <t xml:space="preserve">005-028088</t>
  </si>
  <si>
    <t xml:space="preserve">005-028089</t>
  </si>
  <si>
    <t xml:space="preserve">GRIFO GUARDIA CIIVIL</t>
  </si>
  <si>
    <t xml:space="preserve">007-022892</t>
  </si>
  <si>
    <t xml:space="preserve">ESTACION DE SERVICIOS LAMBRAMANI</t>
  </si>
  <si>
    <t xml:space="preserve">001-072576</t>
  </si>
  <si>
    <t xml:space="preserve">PALOS </t>
  </si>
  <si>
    <t xml:space="preserve">MOLINA CHAVEZ ROSA</t>
  </si>
  <si>
    <t xml:space="preserve">001-009974</t>
  </si>
  <si>
    <t xml:space="preserve">REVILLA NUÑEZ EDGAR</t>
  </si>
  <si>
    <t xml:space="preserve">001-000574</t>
  </si>
  <si>
    <t xml:space="preserve">006-0005467</t>
  </si>
  <si>
    <t xml:space="preserve">PELOTAS</t>
  </si>
  <si>
    <t xml:space="preserve">HALANOCA LARICO CARLOS</t>
  </si>
  <si>
    <t xml:space="preserve">010-001517</t>
  </si>
  <si>
    <t xml:space="preserve">CABLES </t>
  </si>
  <si>
    <t xml:space="preserve">CHAUCA GRANDA CARLOS</t>
  </si>
  <si>
    <t xml:space="preserve">001-003836</t>
  </si>
  <si>
    <t xml:space="preserve">004-0005169</t>
  </si>
  <si>
    <t xml:space="preserve">GRIFO PROGRESO</t>
  </si>
  <si>
    <t xml:space="preserve">001-347752</t>
  </si>
  <si>
    <t xml:space="preserve">001-00470</t>
  </si>
  <si>
    <t xml:space="preserve">AUTOMOTRIZ ANDINA</t>
  </si>
  <si>
    <t xml:space="preserve">005-00360291</t>
  </si>
  <si>
    <t xml:space="preserve">025-0133528</t>
  </si>
  <si>
    <t xml:space="preserve">N° 00359</t>
  </si>
  <si>
    <t xml:space="preserve">N° 00360</t>
  </si>
  <si>
    <t xml:space="preserve">MAXIMO SALAZAR</t>
  </si>
  <si>
    <t xml:space="preserve">N° 00361</t>
  </si>
  <si>
    <t xml:space="preserve">APOYO  LOCAL</t>
  </si>
  <si>
    <t xml:space="preserve">N° 00362</t>
  </si>
  <si>
    <t xml:space="preserve">APOYO CAMPAÑA - MANEJO</t>
  </si>
  <si>
    <t xml:space="preserve">N° 00364</t>
  </si>
  <si>
    <t xml:space="preserve">ALMUERZOS Y CAJA CHICA</t>
  </si>
  <si>
    <t xml:space="preserve">ANITA DIAZ</t>
  </si>
  <si>
    <t xml:space="preserve">N° 00367</t>
  </si>
  <si>
    <t xml:space="preserve">ALQUILER DE VOLKWAGEN PERIFONEO</t>
  </si>
  <si>
    <t xml:space="preserve">N° 00370</t>
  </si>
  <si>
    <t xml:space="preserve">MATERIAL DE PINTAS</t>
  </si>
  <si>
    <t xml:space="preserve">MACIR COMERCIAL SAC</t>
  </si>
  <si>
    <t xml:space="preserve">001-205880</t>
  </si>
  <si>
    <t xml:space="preserve">PINTURA PARA SERIGRAFIA</t>
  </si>
  <si>
    <t xml:space="preserve">CHAMBI CHAMBI SIMEON</t>
  </si>
  <si>
    <t xml:space="preserve">001-002719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4</xdr:row>
      <xdr:rowOff>0</xdr:rowOff>
    </xdr:from>
    <xdr:to>
      <xdr:col>4</xdr:col>
      <xdr:colOff>686160</xdr:colOff>
      <xdr:row>74</xdr:row>
      <xdr:rowOff>0</xdr:rowOff>
    </xdr:to>
    <xdr:sp>
      <xdr:nvSpPr>
        <xdr:cNvPr id="0" name="2 Conector recto"/>
        <xdr:cNvSpPr/>
      </xdr:nvSpPr>
      <xdr:spPr>
        <a:xfrm>
          <a:off x="189720" y="122680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53</xdr:row>
      <xdr:rowOff>133560</xdr:rowOff>
    </xdr:from>
    <xdr:to>
      <xdr:col>3</xdr:col>
      <xdr:colOff>1735560</xdr:colOff>
      <xdr:row>153</xdr:row>
      <xdr:rowOff>133560</xdr:rowOff>
    </xdr:to>
    <xdr:sp>
      <xdr:nvSpPr>
        <xdr:cNvPr id="1" name="12 Conector recto"/>
        <xdr:cNvSpPr/>
      </xdr:nvSpPr>
      <xdr:spPr>
        <a:xfrm>
          <a:off x="311400" y="25298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40.7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5.56"/>
    <col collapsed="false" customWidth="true" hidden="false" outlineLevel="0" max="12" min="12" style="0" width="17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585</v>
      </c>
      <c r="D15" s="45" t="n">
        <v>4</v>
      </c>
      <c r="E15" s="46" t="s">
        <v>21</v>
      </c>
      <c r="F15" s="47" t="n">
        <v>10418027237</v>
      </c>
      <c r="G15" s="45" t="n">
        <v>2</v>
      </c>
      <c r="H15" s="48" t="s">
        <v>22</v>
      </c>
      <c r="I15" s="49" t="n">
        <v>2</v>
      </c>
      <c r="J15" s="50" t="n">
        <v>30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 t="n">
        <v>40588</v>
      </c>
      <c r="D16" s="54" t="n">
        <v>2</v>
      </c>
      <c r="E16" s="55" t="s">
        <v>24</v>
      </c>
      <c r="F16" s="56"/>
      <c r="G16" s="54" t="n">
        <v>3</v>
      </c>
      <c r="H16" s="57" t="s">
        <v>25</v>
      </c>
      <c r="I16" s="58" t="n">
        <v>1</v>
      </c>
      <c r="J16" s="59" t="n">
        <v>2000</v>
      </c>
      <c r="K16" s="60" t="s">
        <v>26</v>
      </c>
      <c r="L16" s="52"/>
    </row>
    <row r="17" s="42" customFormat="true" ht="12.75" hidden="false" customHeight="false" outlineLevel="0" collapsed="false">
      <c r="B17" s="43"/>
      <c r="C17" s="53" t="n">
        <v>40588</v>
      </c>
      <c r="D17" s="54" t="n">
        <v>4</v>
      </c>
      <c r="E17" s="61" t="s">
        <v>27</v>
      </c>
      <c r="F17" s="56" t="n">
        <v>10295748911</v>
      </c>
      <c r="G17" s="54" t="n">
        <v>2</v>
      </c>
      <c r="H17" s="57" t="s">
        <v>28</v>
      </c>
      <c r="I17" s="58" t="n">
        <v>2</v>
      </c>
      <c r="J17" s="59" t="n">
        <v>93</v>
      </c>
      <c r="K17" s="60" t="s">
        <v>29</v>
      </c>
      <c r="L17" s="52"/>
    </row>
    <row r="18" s="42" customFormat="true" ht="28.5" hidden="false" customHeight="true" outlineLevel="0" collapsed="false">
      <c r="B18" s="43"/>
      <c r="C18" s="53" t="n">
        <v>40589</v>
      </c>
      <c r="D18" s="54" t="n">
        <v>2</v>
      </c>
      <c r="E18" s="55" t="s">
        <v>30</v>
      </c>
      <c r="F18" s="62" t="n">
        <v>20370513229</v>
      </c>
      <c r="G18" s="54" t="n">
        <v>3</v>
      </c>
      <c r="H18" s="57" t="s">
        <v>31</v>
      </c>
      <c r="I18" s="58" t="n">
        <v>1</v>
      </c>
      <c r="J18" s="59" t="n">
        <v>4000</v>
      </c>
      <c r="K18" s="60" t="s">
        <v>32</v>
      </c>
      <c r="L18" s="52"/>
    </row>
    <row r="19" s="42" customFormat="true" ht="13.5" hidden="false" customHeight="true" outlineLevel="0" collapsed="false">
      <c r="B19" s="43"/>
      <c r="C19" s="53" t="n">
        <v>40589</v>
      </c>
      <c r="D19" s="54" t="n">
        <v>2</v>
      </c>
      <c r="E19" s="55" t="s">
        <v>33</v>
      </c>
      <c r="F19" s="62" t="n">
        <v>20100210658</v>
      </c>
      <c r="G19" s="54" t="n">
        <v>3</v>
      </c>
      <c r="H19" s="57" t="s">
        <v>34</v>
      </c>
      <c r="I19" s="58" t="n">
        <v>2</v>
      </c>
      <c r="J19" s="59" t="n">
        <v>3600</v>
      </c>
      <c r="K19" s="60" t="s">
        <v>35</v>
      </c>
      <c r="L19" s="52"/>
    </row>
    <row r="20" s="42" customFormat="true" ht="13.5" hidden="false" customHeight="true" outlineLevel="0" collapsed="false">
      <c r="B20" s="43"/>
      <c r="C20" s="53" t="n">
        <v>40589</v>
      </c>
      <c r="D20" s="54" t="n">
        <v>2</v>
      </c>
      <c r="E20" s="55" t="s">
        <v>36</v>
      </c>
      <c r="F20" s="56"/>
      <c r="G20" s="54" t="n">
        <v>3</v>
      </c>
      <c r="H20" s="57" t="s">
        <v>25</v>
      </c>
      <c r="I20" s="58" t="n">
        <v>2</v>
      </c>
      <c r="J20" s="59" t="n">
        <v>1000</v>
      </c>
      <c r="K20" s="60" t="s">
        <v>37</v>
      </c>
      <c r="L20" s="52"/>
    </row>
    <row r="21" s="42" customFormat="true" ht="13.5" hidden="false" customHeight="true" outlineLevel="0" collapsed="false">
      <c r="B21" s="43"/>
      <c r="C21" s="53" t="n">
        <v>40589</v>
      </c>
      <c r="D21" s="54" t="n">
        <v>2</v>
      </c>
      <c r="E21" s="55" t="s">
        <v>38</v>
      </c>
      <c r="F21" s="62" t="n">
        <v>20412104863</v>
      </c>
      <c r="G21" s="54" t="n">
        <v>3</v>
      </c>
      <c r="H21" s="57" t="s">
        <v>25</v>
      </c>
      <c r="I21" s="58" t="n">
        <v>2</v>
      </c>
      <c r="J21" s="59" t="n">
        <v>2500</v>
      </c>
      <c r="K21" s="60" t="s">
        <v>39</v>
      </c>
      <c r="L21" s="52"/>
    </row>
    <row r="22" s="42" customFormat="true" ht="28.5" hidden="false" customHeight="true" outlineLevel="0" collapsed="false">
      <c r="B22" s="43"/>
      <c r="C22" s="53" t="n">
        <v>40590</v>
      </c>
      <c r="D22" s="54" t="n">
        <v>2</v>
      </c>
      <c r="E22" s="55" t="s">
        <v>40</v>
      </c>
      <c r="F22" s="56" t="s">
        <v>41</v>
      </c>
      <c r="G22" s="54" t="n">
        <v>3</v>
      </c>
      <c r="H22" s="57" t="s">
        <v>42</v>
      </c>
      <c r="I22" s="58" t="n">
        <v>2</v>
      </c>
      <c r="J22" s="59" t="n">
        <v>3360</v>
      </c>
      <c r="K22" s="60" t="s">
        <v>43</v>
      </c>
      <c r="L22" s="52"/>
    </row>
    <row r="23" s="42" customFormat="true" ht="13.5" hidden="false" customHeight="true" outlineLevel="0" collapsed="false">
      <c r="B23" s="43"/>
      <c r="C23" s="53" t="n">
        <v>40591</v>
      </c>
      <c r="D23" s="54" t="n">
        <v>2</v>
      </c>
      <c r="E23" s="55" t="s">
        <v>44</v>
      </c>
      <c r="F23" s="56"/>
      <c r="G23" s="54" t="n">
        <v>3</v>
      </c>
      <c r="H23" s="57" t="s">
        <v>25</v>
      </c>
      <c r="I23" s="58" t="n">
        <v>1</v>
      </c>
      <c r="J23" s="59" t="n">
        <v>2500</v>
      </c>
      <c r="K23" s="60" t="s">
        <v>45</v>
      </c>
      <c r="L23" s="52"/>
    </row>
    <row r="24" s="42" customFormat="true" ht="13.5" hidden="false" customHeight="true" outlineLevel="0" collapsed="false">
      <c r="B24" s="43"/>
      <c r="C24" s="53" t="n">
        <v>40593</v>
      </c>
      <c r="D24" s="54" t="n">
        <v>4</v>
      </c>
      <c r="E24" s="61" t="s">
        <v>46</v>
      </c>
      <c r="F24" s="56" t="n">
        <v>10293361326</v>
      </c>
      <c r="G24" s="54" t="n">
        <v>2</v>
      </c>
      <c r="H24" s="57" t="s">
        <v>47</v>
      </c>
      <c r="I24" s="58" t="n">
        <v>2</v>
      </c>
      <c r="J24" s="59" t="n">
        <v>600</v>
      </c>
      <c r="K24" s="60" t="s">
        <v>48</v>
      </c>
      <c r="L24" s="52"/>
    </row>
    <row r="25" s="42" customFormat="true" ht="13.5" hidden="false" customHeight="true" outlineLevel="0" collapsed="false">
      <c r="B25" s="43"/>
      <c r="C25" s="53" t="n">
        <v>40595</v>
      </c>
      <c r="D25" s="54" t="n">
        <v>4</v>
      </c>
      <c r="E25" s="61" t="s">
        <v>21</v>
      </c>
      <c r="F25" s="56" t="n">
        <v>10418027237</v>
      </c>
      <c r="G25" s="54" t="n">
        <v>2</v>
      </c>
      <c r="H25" s="57" t="s">
        <v>49</v>
      </c>
      <c r="I25" s="58" t="n">
        <v>2</v>
      </c>
      <c r="J25" s="59" t="n">
        <v>500</v>
      </c>
      <c r="K25" s="60" t="s">
        <v>23</v>
      </c>
      <c r="L25" s="52"/>
    </row>
    <row r="26" s="42" customFormat="true" ht="13.5" hidden="false" customHeight="true" outlineLevel="0" collapsed="false">
      <c r="B26" s="43"/>
      <c r="C26" s="53" t="n">
        <v>40595</v>
      </c>
      <c r="D26" s="54" t="n">
        <v>4</v>
      </c>
      <c r="E26" s="61" t="s">
        <v>21</v>
      </c>
      <c r="F26" s="56" t="n">
        <v>10418027237</v>
      </c>
      <c r="G26" s="54" t="n">
        <v>2</v>
      </c>
      <c r="H26" s="57" t="s">
        <v>50</v>
      </c>
      <c r="I26" s="58" t="n">
        <v>1</v>
      </c>
      <c r="J26" s="59" t="n">
        <v>250</v>
      </c>
      <c r="K26" s="60" t="s">
        <v>51</v>
      </c>
      <c r="L26" s="52"/>
    </row>
    <row r="27" s="42" customFormat="true" ht="13.5" hidden="false" customHeight="true" outlineLevel="0" collapsed="false">
      <c r="B27" s="43"/>
      <c r="C27" s="53" t="n">
        <v>40595</v>
      </c>
      <c r="D27" s="54" t="n">
        <v>4</v>
      </c>
      <c r="E27" s="61" t="s">
        <v>52</v>
      </c>
      <c r="F27" s="56" t="n">
        <v>10292918726</v>
      </c>
      <c r="G27" s="54" t="n">
        <v>2</v>
      </c>
      <c r="H27" s="57" t="s">
        <v>53</v>
      </c>
      <c r="I27" s="58" t="n">
        <v>2</v>
      </c>
      <c r="J27" s="59" t="n">
        <v>760</v>
      </c>
      <c r="K27" s="60" t="s">
        <v>54</v>
      </c>
      <c r="L27" s="52"/>
    </row>
    <row r="28" s="42" customFormat="true" ht="13.5" hidden="false" customHeight="true" outlineLevel="0" collapsed="false">
      <c r="B28" s="43"/>
      <c r="C28" s="53" t="n">
        <v>40596</v>
      </c>
      <c r="D28" s="54" t="n">
        <v>2</v>
      </c>
      <c r="E28" s="55" t="s">
        <v>55</v>
      </c>
      <c r="F28" s="62" t="n">
        <v>20369967810</v>
      </c>
      <c r="G28" s="54" t="n">
        <v>3</v>
      </c>
      <c r="H28" s="57" t="s">
        <v>25</v>
      </c>
      <c r="I28" s="58" t="n">
        <v>2</v>
      </c>
      <c r="J28" s="59" t="n">
        <v>400</v>
      </c>
      <c r="K28" s="60" t="s">
        <v>56</v>
      </c>
      <c r="L28" s="52"/>
    </row>
    <row r="29" s="42" customFormat="true" ht="13.5" hidden="false" customHeight="true" outlineLevel="0" collapsed="false">
      <c r="B29" s="43"/>
      <c r="C29" s="53" t="n">
        <v>40596</v>
      </c>
      <c r="D29" s="54" t="n">
        <v>4</v>
      </c>
      <c r="E29" s="61" t="s">
        <v>57</v>
      </c>
      <c r="F29" s="56" t="n">
        <v>10418027237</v>
      </c>
      <c r="G29" s="54" t="n">
        <v>2</v>
      </c>
      <c r="H29" s="57" t="s">
        <v>58</v>
      </c>
      <c r="I29" s="58" t="n">
        <v>2</v>
      </c>
      <c r="J29" s="59" t="n">
        <v>500</v>
      </c>
      <c r="K29" s="60" t="s">
        <v>23</v>
      </c>
      <c r="L29" s="52"/>
    </row>
    <row r="30" s="42" customFormat="true" ht="13.5" hidden="false" customHeight="true" outlineLevel="0" collapsed="false">
      <c r="B30" s="43"/>
      <c r="C30" s="53" t="n">
        <v>40596</v>
      </c>
      <c r="D30" s="54" t="n">
        <v>4</v>
      </c>
      <c r="E30" s="61" t="s">
        <v>59</v>
      </c>
      <c r="F30" s="56" t="n">
        <v>10293513671</v>
      </c>
      <c r="G30" s="54" t="n">
        <v>2</v>
      </c>
      <c r="H30" s="57" t="s">
        <v>60</v>
      </c>
      <c r="I30" s="58" t="n">
        <v>2</v>
      </c>
      <c r="J30" s="59" t="n">
        <v>600</v>
      </c>
      <c r="K30" s="60" t="s">
        <v>48</v>
      </c>
      <c r="L30" s="52"/>
    </row>
    <row r="31" s="42" customFormat="true" ht="13.5" hidden="false" customHeight="true" outlineLevel="0" collapsed="false">
      <c r="B31" s="43"/>
      <c r="C31" s="53" t="n">
        <v>40599</v>
      </c>
      <c r="D31" s="54" t="n">
        <v>4</v>
      </c>
      <c r="E31" s="61" t="s">
        <v>46</v>
      </c>
      <c r="F31" s="56" t="n">
        <v>10293361326</v>
      </c>
      <c r="G31" s="54" t="n">
        <v>2</v>
      </c>
      <c r="H31" s="57" t="s">
        <v>61</v>
      </c>
      <c r="I31" s="58" t="n">
        <v>2</v>
      </c>
      <c r="J31" s="59" t="n">
        <v>600</v>
      </c>
      <c r="K31" s="60" t="s">
        <v>48</v>
      </c>
      <c r="L31" s="52"/>
    </row>
    <row r="32" s="42" customFormat="true" ht="13.5" hidden="false" customHeight="true" outlineLevel="0" collapsed="false">
      <c r="B32" s="43"/>
      <c r="C32" s="53" t="n">
        <v>40603</v>
      </c>
      <c r="D32" s="54" t="n">
        <v>4</v>
      </c>
      <c r="E32" s="61" t="s">
        <v>46</v>
      </c>
      <c r="F32" s="56" t="n">
        <v>10293361326</v>
      </c>
      <c r="G32" s="54" t="n">
        <v>2</v>
      </c>
      <c r="H32" s="57" t="s">
        <v>62</v>
      </c>
      <c r="I32" s="58" t="n">
        <v>2</v>
      </c>
      <c r="J32" s="59" t="n">
        <v>400</v>
      </c>
      <c r="K32" s="60" t="s">
        <v>23</v>
      </c>
      <c r="L32" s="52"/>
    </row>
    <row r="33" s="42" customFormat="true" ht="13.5" hidden="false" customHeight="true" outlineLevel="0" collapsed="false">
      <c r="B33" s="43"/>
      <c r="C33" s="53" t="n">
        <v>40604</v>
      </c>
      <c r="D33" s="54" t="n">
        <v>2</v>
      </c>
      <c r="E33" s="55" t="s">
        <v>40</v>
      </c>
      <c r="F33" s="56" t="s">
        <v>41</v>
      </c>
      <c r="G33" s="54" t="n">
        <v>3</v>
      </c>
      <c r="H33" s="57" t="s">
        <v>42</v>
      </c>
      <c r="I33" s="58" t="n">
        <v>2</v>
      </c>
      <c r="J33" s="59" t="n">
        <v>3360</v>
      </c>
      <c r="K33" s="60" t="s">
        <v>43</v>
      </c>
      <c r="L33" s="52"/>
    </row>
    <row r="34" s="42" customFormat="true" ht="13.5" hidden="false" customHeight="true" outlineLevel="0" collapsed="false">
      <c r="B34" s="43"/>
      <c r="C34" s="53" t="n">
        <v>40605</v>
      </c>
      <c r="D34" s="54" t="n">
        <v>4</v>
      </c>
      <c r="E34" s="61" t="s">
        <v>46</v>
      </c>
      <c r="F34" s="56" t="n">
        <v>10293361326</v>
      </c>
      <c r="G34" s="54" t="n">
        <v>2</v>
      </c>
      <c r="H34" s="57" t="s">
        <v>63</v>
      </c>
      <c r="I34" s="58" t="n">
        <v>2</v>
      </c>
      <c r="J34" s="59" t="n">
        <v>600</v>
      </c>
      <c r="K34" s="60" t="s">
        <v>48</v>
      </c>
      <c r="L34" s="52"/>
    </row>
    <row r="35" s="42" customFormat="true" ht="13.5" hidden="false" customHeight="true" outlineLevel="0" collapsed="false">
      <c r="B35" s="43"/>
      <c r="C35" s="53" t="n">
        <v>40607</v>
      </c>
      <c r="D35" s="54" t="n">
        <v>4</v>
      </c>
      <c r="E35" s="61" t="s">
        <v>59</v>
      </c>
      <c r="F35" s="56" t="n">
        <v>10293513671</v>
      </c>
      <c r="G35" s="54" t="n">
        <v>2</v>
      </c>
      <c r="H35" s="57" t="s">
        <v>64</v>
      </c>
      <c r="I35" s="58" t="n">
        <v>2</v>
      </c>
      <c r="J35" s="59" t="n">
        <v>657</v>
      </c>
      <c r="K35" s="60" t="s">
        <v>65</v>
      </c>
      <c r="L35" s="52"/>
    </row>
    <row r="36" s="42" customFormat="true" ht="13.5" hidden="false" customHeight="true" outlineLevel="0" collapsed="false">
      <c r="B36" s="43"/>
      <c r="C36" s="53" t="n">
        <v>40609</v>
      </c>
      <c r="D36" s="54" t="n">
        <v>4</v>
      </c>
      <c r="E36" s="61" t="s">
        <v>46</v>
      </c>
      <c r="F36" s="56" t="n">
        <v>10293361326</v>
      </c>
      <c r="G36" s="54" t="n">
        <v>2</v>
      </c>
      <c r="H36" s="57" t="s">
        <v>66</v>
      </c>
      <c r="I36" s="58" t="n">
        <v>2</v>
      </c>
      <c r="J36" s="59" t="n">
        <v>580</v>
      </c>
      <c r="K36" s="60" t="s">
        <v>48</v>
      </c>
      <c r="L36" s="52"/>
    </row>
    <row r="37" s="42" customFormat="true" ht="13.5" hidden="false" customHeight="true" outlineLevel="0" collapsed="false">
      <c r="B37" s="43"/>
      <c r="C37" s="53" t="n">
        <v>40609</v>
      </c>
      <c r="D37" s="54" t="n">
        <v>4</v>
      </c>
      <c r="E37" s="61" t="s">
        <v>46</v>
      </c>
      <c r="F37" s="56" t="n">
        <v>10293361326</v>
      </c>
      <c r="G37" s="54" t="n">
        <v>2</v>
      </c>
      <c r="H37" s="57" t="s">
        <v>67</v>
      </c>
      <c r="I37" s="58" t="n">
        <v>2</v>
      </c>
      <c r="J37" s="59" t="n">
        <v>603.8</v>
      </c>
      <c r="K37" s="60" t="s">
        <v>54</v>
      </c>
      <c r="L37" s="52"/>
    </row>
    <row r="38" s="42" customFormat="true" ht="13.5" hidden="false" customHeight="true" outlineLevel="0" collapsed="false">
      <c r="B38" s="43"/>
      <c r="C38" s="53" t="n">
        <v>40610</v>
      </c>
      <c r="D38" s="54" t="n">
        <v>2</v>
      </c>
      <c r="E38" s="55" t="s">
        <v>30</v>
      </c>
      <c r="F38" s="62" t="n">
        <v>20370513229</v>
      </c>
      <c r="G38" s="54" t="n">
        <v>3</v>
      </c>
      <c r="H38" s="57" t="s">
        <v>42</v>
      </c>
      <c r="I38" s="58" t="n">
        <v>1</v>
      </c>
      <c r="J38" s="59" t="n">
        <v>3000</v>
      </c>
      <c r="K38" s="60" t="s">
        <v>68</v>
      </c>
      <c r="L38" s="52"/>
    </row>
    <row r="39" s="42" customFormat="true" ht="13.5" hidden="false" customHeight="true" outlineLevel="0" collapsed="false">
      <c r="B39" s="43"/>
      <c r="C39" s="53" t="n">
        <v>40610</v>
      </c>
      <c r="D39" s="54" t="n">
        <v>4</v>
      </c>
      <c r="E39" s="61" t="s">
        <v>59</v>
      </c>
      <c r="F39" s="56" t="n">
        <v>10293513671</v>
      </c>
      <c r="G39" s="54" t="n">
        <v>2</v>
      </c>
      <c r="H39" s="57" t="s">
        <v>69</v>
      </c>
      <c r="I39" s="58" t="n">
        <v>2</v>
      </c>
      <c r="J39" s="59" t="n">
        <v>580</v>
      </c>
      <c r="K39" s="60" t="s">
        <v>54</v>
      </c>
      <c r="L39" s="52"/>
    </row>
    <row r="40" s="42" customFormat="true" ht="13.5" hidden="false" customHeight="true" outlineLevel="0" collapsed="false">
      <c r="B40" s="43"/>
      <c r="C40" s="53" t="n">
        <v>40616</v>
      </c>
      <c r="D40" s="54" t="n">
        <v>3</v>
      </c>
      <c r="E40" s="55" t="s">
        <v>70</v>
      </c>
      <c r="F40" s="56" t="s">
        <v>71</v>
      </c>
      <c r="G40" s="54" t="n">
        <v>3</v>
      </c>
      <c r="H40" s="57" t="s">
        <v>72</v>
      </c>
      <c r="I40" s="58" t="n">
        <v>2</v>
      </c>
      <c r="J40" s="59" t="n">
        <v>642</v>
      </c>
      <c r="K40" s="60" t="s">
        <v>73</v>
      </c>
      <c r="L40" s="52"/>
    </row>
    <row r="41" s="42" customFormat="true" ht="13.5" hidden="false" customHeight="true" outlineLevel="0" collapsed="false">
      <c r="B41" s="43"/>
      <c r="C41" s="53" t="n">
        <v>40616</v>
      </c>
      <c r="D41" s="54" t="n">
        <v>4</v>
      </c>
      <c r="E41" s="61" t="s">
        <v>52</v>
      </c>
      <c r="F41" s="56" t="n">
        <v>10292918726</v>
      </c>
      <c r="G41" s="54" t="n">
        <v>3</v>
      </c>
      <c r="H41" s="57" t="s">
        <v>74</v>
      </c>
      <c r="I41" s="58" t="n">
        <v>2</v>
      </c>
      <c r="J41" s="59" t="n">
        <v>251</v>
      </c>
      <c r="K41" s="60" t="s">
        <v>75</v>
      </c>
      <c r="L41" s="52"/>
    </row>
    <row r="42" s="42" customFormat="true" ht="13.5" hidden="false" customHeight="true" outlineLevel="0" collapsed="false">
      <c r="B42" s="43"/>
      <c r="C42" s="53" t="n">
        <v>40616</v>
      </c>
      <c r="D42" s="54" t="n">
        <v>4</v>
      </c>
      <c r="E42" s="61" t="s">
        <v>59</v>
      </c>
      <c r="F42" s="56" t="n">
        <v>10293513671</v>
      </c>
      <c r="G42" s="54" t="n">
        <v>2</v>
      </c>
      <c r="H42" s="57" t="s">
        <v>76</v>
      </c>
      <c r="I42" s="58" t="n">
        <v>2</v>
      </c>
      <c r="J42" s="59" t="n">
        <v>590</v>
      </c>
      <c r="K42" s="60" t="s">
        <v>54</v>
      </c>
      <c r="L42" s="52"/>
    </row>
    <row r="43" s="42" customFormat="true" ht="13.5" hidden="false" customHeight="true" outlineLevel="0" collapsed="false">
      <c r="B43" s="43"/>
      <c r="C43" s="53" t="n">
        <v>40618</v>
      </c>
      <c r="D43" s="54" t="n">
        <v>4</v>
      </c>
      <c r="E43" s="61" t="s">
        <v>46</v>
      </c>
      <c r="F43" s="56" t="n">
        <v>10293361326</v>
      </c>
      <c r="G43" s="54" t="n">
        <v>2</v>
      </c>
      <c r="H43" s="57" t="s">
        <v>77</v>
      </c>
      <c r="I43" s="58" t="n">
        <v>2</v>
      </c>
      <c r="J43" s="59" t="n">
        <v>580</v>
      </c>
      <c r="K43" s="60" t="s">
        <v>48</v>
      </c>
      <c r="L43" s="52"/>
    </row>
    <row r="44" s="42" customFormat="true" ht="13.5" hidden="false" customHeight="true" outlineLevel="0" collapsed="false">
      <c r="B44" s="43"/>
      <c r="C44" s="53" t="n">
        <v>40618</v>
      </c>
      <c r="D44" s="54" t="n">
        <v>4</v>
      </c>
      <c r="E44" s="61" t="s">
        <v>78</v>
      </c>
      <c r="F44" s="56" t="s">
        <v>79</v>
      </c>
      <c r="G44" s="54" t="n">
        <v>3</v>
      </c>
      <c r="H44" s="57" t="s">
        <v>80</v>
      </c>
      <c r="I44" s="58" t="n">
        <v>2</v>
      </c>
      <c r="J44" s="59" t="n">
        <v>200</v>
      </c>
      <c r="K44" s="60" t="s">
        <v>81</v>
      </c>
      <c r="L44" s="52"/>
    </row>
    <row r="45" s="42" customFormat="true" ht="13.5" hidden="false" customHeight="true" outlineLevel="0" collapsed="false">
      <c r="B45" s="43"/>
      <c r="C45" s="53" t="n">
        <v>40619</v>
      </c>
      <c r="D45" s="54" t="n">
        <v>2</v>
      </c>
      <c r="E45" s="55" t="s">
        <v>82</v>
      </c>
      <c r="F45" s="63" t="n">
        <v>15498226261</v>
      </c>
      <c r="G45" s="54" t="n">
        <v>2</v>
      </c>
      <c r="H45" s="64" t="s">
        <v>83</v>
      </c>
      <c r="I45" s="58" t="n">
        <v>2</v>
      </c>
      <c r="J45" s="65" t="n">
        <v>100</v>
      </c>
      <c r="K45" s="60" t="s">
        <v>84</v>
      </c>
      <c r="L45" s="52"/>
    </row>
    <row r="46" s="42" customFormat="true" ht="13.5" hidden="false" customHeight="true" outlineLevel="0" collapsed="false">
      <c r="B46" s="43"/>
      <c r="C46" s="53" t="n">
        <v>40619</v>
      </c>
      <c r="D46" s="54" t="n">
        <v>2</v>
      </c>
      <c r="E46" s="61" t="s">
        <v>85</v>
      </c>
      <c r="F46" s="56" t="n">
        <v>15498226261</v>
      </c>
      <c r="G46" s="54" t="n">
        <v>2</v>
      </c>
      <c r="H46" s="57" t="s">
        <v>83</v>
      </c>
      <c r="I46" s="58" t="n">
        <v>2</v>
      </c>
      <c r="J46" s="59" t="n">
        <v>100</v>
      </c>
      <c r="K46" s="60" t="s">
        <v>82</v>
      </c>
      <c r="L46" s="52"/>
    </row>
    <row r="47" s="42" customFormat="true" ht="13.5" hidden="false" customHeight="true" outlineLevel="0" collapsed="false">
      <c r="B47" s="43"/>
      <c r="C47" s="53" t="n">
        <v>40623</v>
      </c>
      <c r="D47" s="54" t="n">
        <v>2</v>
      </c>
      <c r="E47" s="55" t="s">
        <v>86</v>
      </c>
      <c r="F47" s="56" t="s">
        <v>87</v>
      </c>
      <c r="G47" s="54" t="n">
        <v>3</v>
      </c>
      <c r="H47" s="57" t="s">
        <v>88</v>
      </c>
      <c r="I47" s="58" t="n">
        <v>2</v>
      </c>
      <c r="J47" s="59" t="n">
        <v>200</v>
      </c>
      <c r="K47" s="60" t="s">
        <v>89</v>
      </c>
      <c r="L47" s="52"/>
    </row>
    <row r="48" s="42" customFormat="true" ht="13.5" hidden="false" customHeight="true" outlineLevel="0" collapsed="false">
      <c r="B48" s="43"/>
      <c r="C48" s="53" t="n">
        <v>40623</v>
      </c>
      <c r="D48" s="54" t="n">
        <v>1</v>
      </c>
      <c r="E48" s="55" t="s">
        <v>90</v>
      </c>
      <c r="F48" s="56" t="s">
        <v>91</v>
      </c>
      <c r="G48" s="54" t="n">
        <v>3</v>
      </c>
      <c r="H48" s="57" t="s">
        <v>92</v>
      </c>
      <c r="I48" s="58" t="n">
        <v>2</v>
      </c>
      <c r="J48" s="59" t="n">
        <f aca="false">251.57*2.767</f>
        <v>696.09419</v>
      </c>
      <c r="K48" s="60" t="s">
        <v>93</v>
      </c>
      <c r="L48" s="52" t="s">
        <v>94</v>
      </c>
    </row>
    <row r="49" s="42" customFormat="true" ht="13.5" hidden="false" customHeight="true" outlineLevel="0" collapsed="false">
      <c r="B49" s="43"/>
      <c r="C49" s="53" t="n">
        <v>40623</v>
      </c>
      <c r="D49" s="54" t="n">
        <v>2</v>
      </c>
      <c r="E49" s="55" t="s">
        <v>95</v>
      </c>
      <c r="F49" s="56"/>
      <c r="G49" s="54" t="n">
        <v>3</v>
      </c>
      <c r="H49" s="57" t="s">
        <v>96</v>
      </c>
      <c r="I49" s="58" t="n">
        <v>2</v>
      </c>
      <c r="J49" s="59" t="n">
        <v>100</v>
      </c>
      <c r="K49" s="60" t="s">
        <v>84</v>
      </c>
      <c r="L49" s="52"/>
    </row>
    <row r="50" s="42" customFormat="true" ht="13.5" hidden="false" customHeight="true" outlineLevel="0" collapsed="false">
      <c r="B50" s="43"/>
      <c r="C50" s="53" t="n">
        <v>40624</v>
      </c>
      <c r="D50" s="54" t="n">
        <v>4</v>
      </c>
      <c r="E50" s="61" t="s">
        <v>46</v>
      </c>
      <c r="F50" s="56" t="n">
        <v>10293361326</v>
      </c>
      <c r="G50" s="54" t="n">
        <v>2</v>
      </c>
      <c r="H50" s="57" t="s">
        <v>97</v>
      </c>
      <c r="I50" s="58" t="n">
        <v>2</v>
      </c>
      <c r="J50" s="59" t="n">
        <v>350</v>
      </c>
      <c r="K50" s="60" t="s">
        <v>23</v>
      </c>
      <c r="L50" s="52"/>
    </row>
    <row r="51" s="42" customFormat="true" ht="13.5" hidden="false" customHeight="true" outlineLevel="0" collapsed="false">
      <c r="B51" s="43"/>
      <c r="C51" s="53" t="n">
        <v>40624</v>
      </c>
      <c r="D51" s="54" t="n">
        <v>4</v>
      </c>
      <c r="E51" s="61" t="s">
        <v>46</v>
      </c>
      <c r="F51" s="56" t="n">
        <v>10293361326</v>
      </c>
      <c r="G51" s="54" t="n">
        <v>2</v>
      </c>
      <c r="H51" s="57" t="s">
        <v>98</v>
      </c>
      <c r="I51" s="58" t="n">
        <v>2</v>
      </c>
      <c r="J51" s="59" t="n">
        <v>350</v>
      </c>
      <c r="K51" s="60" t="s">
        <v>23</v>
      </c>
      <c r="L51" s="52"/>
    </row>
    <row r="52" s="42" customFormat="true" ht="13.5" hidden="false" customHeight="true" outlineLevel="0" collapsed="false">
      <c r="B52" s="43"/>
      <c r="C52" s="53" t="n">
        <v>40627</v>
      </c>
      <c r="D52" s="54" t="n">
        <v>1</v>
      </c>
      <c r="E52" s="55" t="s">
        <v>90</v>
      </c>
      <c r="F52" s="56" t="s">
        <v>91</v>
      </c>
      <c r="G52" s="54" t="n">
        <v>3</v>
      </c>
      <c r="H52" s="57" t="s">
        <v>99</v>
      </c>
      <c r="I52" s="58" t="n">
        <v>2</v>
      </c>
      <c r="J52" s="59" t="n">
        <f aca="false">3865.68*2.778</f>
        <v>10738.85904</v>
      </c>
      <c r="K52" s="60" t="s">
        <v>100</v>
      </c>
      <c r="L52" s="52" t="s">
        <v>101</v>
      </c>
    </row>
    <row r="53" s="42" customFormat="true" ht="13.5" hidden="false" customHeight="true" outlineLevel="0" collapsed="false">
      <c r="B53" s="43"/>
      <c r="C53" s="53" t="n">
        <v>40627</v>
      </c>
      <c r="D53" s="54" t="n">
        <v>1</v>
      </c>
      <c r="E53" s="55" t="s">
        <v>102</v>
      </c>
      <c r="F53" s="66" t="n">
        <v>20454177607</v>
      </c>
      <c r="G53" s="54" t="n">
        <v>3</v>
      </c>
      <c r="H53" s="57"/>
      <c r="I53" s="58" t="n">
        <v>2</v>
      </c>
      <c r="J53" s="59" t="n">
        <v>1800</v>
      </c>
      <c r="K53" s="60" t="s">
        <v>103</v>
      </c>
      <c r="L53" s="52"/>
    </row>
    <row r="54" s="42" customFormat="true" ht="13.5" hidden="false" customHeight="true" outlineLevel="0" collapsed="false">
      <c r="B54" s="43"/>
      <c r="C54" s="53" t="n">
        <v>40627</v>
      </c>
      <c r="D54" s="54" t="n">
        <v>4</v>
      </c>
      <c r="E54" s="55" t="s">
        <v>104</v>
      </c>
      <c r="F54" s="56" t="s">
        <v>105</v>
      </c>
      <c r="G54" s="54" t="n">
        <v>2</v>
      </c>
      <c r="H54" s="57" t="s">
        <v>106</v>
      </c>
      <c r="I54" s="58" t="n">
        <v>2</v>
      </c>
      <c r="J54" s="59" t="n">
        <v>277</v>
      </c>
      <c r="K54" s="60" t="s">
        <v>107</v>
      </c>
      <c r="L54" s="52"/>
    </row>
    <row r="55" s="42" customFormat="true" ht="13.5" hidden="false" customHeight="true" outlineLevel="0" collapsed="false">
      <c r="B55" s="43"/>
      <c r="C55" s="53" t="n">
        <v>40627</v>
      </c>
      <c r="D55" s="54" t="n">
        <v>4</v>
      </c>
      <c r="E55" s="61" t="s">
        <v>108</v>
      </c>
      <c r="F55" s="56" t="n">
        <v>10404753875</v>
      </c>
      <c r="G55" s="54" t="n">
        <v>2</v>
      </c>
      <c r="H55" s="57" t="s">
        <v>109</v>
      </c>
      <c r="I55" s="58" t="n">
        <v>2</v>
      </c>
      <c r="J55" s="59" t="n">
        <v>400</v>
      </c>
      <c r="K55" s="60" t="s">
        <v>110</v>
      </c>
      <c r="L55" s="52"/>
    </row>
    <row r="56" s="42" customFormat="true" ht="13.5" hidden="false" customHeight="true" outlineLevel="0" collapsed="false">
      <c r="B56" s="43"/>
      <c r="C56" s="53" t="n">
        <v>40631</v>
      </c>
      <c r="D56" s="54" t="n">
        <v>4</v>
      </c>
      <c r="E56" s="61" t="s">
        <v>111</v>
      </c>
      <c r="F56" s="56" t="n">
        <v>10074502356</v>
      </c>
      <c r="G56" s="54" t="n">
        <v>2</v>
      </c>
      <c r="H56" s="57" t="s">
        <v>112</v>
      </c>
      <c r="I56" s="58" t="n">
        <v>2</v>
      </c>
      <c r="J56" s="59" t="n">
        <v>1950</v>
      </c>
      <c r="K56" s="60" t="s">
        <v>29</v>
      </c>
      <c r="L56" s="52"/>
    </row>
    <row r="57" s="42" customFormat="true" ht="13.5" hidden="false" customHeight="true" outlineLevel="0" collapsed="false">
      <c r="B57" s="43"/>
      <c r="C57" s="53" t="n">
        <v>40632</v>
      </c>
      <c r="D57" s="54" t="n">
        <v>2</v>
      </c>
      <c r="E57" s="55" t="s">
        <v>113</v>
      </c>
      <c r="F57" s="67" t="n">
        <v>10295400256</v>
      </c>
      <c r="G57" s="54" t="n">
        <v>3</v>
      </c>
      <c r="H57" s="64" t="s">
        <v>114</v>
      </c>
      <c r="I57" s="58" t="n">
        <v>2</v>
      </c>
      <c r="J57" s="59" t="n">
        <v>2800</v>
      </c>
      <c r="K57" s="60" t="s">
        <v>115</v>
      </c>
      <c r="L57" s="52"/>
    </row>
    <row r="58" s="42" customFormat="true" ht="13.5" hidden="false" customHeight="true" outlineLevel="0" collapsed="false">
      <c r="B58" s="43"/>
      <c r="C58" s="53" t="n">
        <v>40632</v>
      </c>
      <c r="D58" s="54" t="n">
        <v>1</v>
      </c>
      <c r="E58" s="55" t="s">
        <v>116</v>
      </c>
      <c r="F58" s="56" t="s">
        <v>117</v>
      </c>
      <c r="G58" s="54" t="n">
        <v>2</v>
      </c>
      <c r="H58" s="57" t="s">
        <v>118</v>
      </c>
      <c r="I58" s="58" t="n">
        <v>2</v>
      </c>
      <c r="J58" s="59" t="n">
        <f aca="false">1400*2.813</f>
        <v>3938.2</v>
      </c>
      <c r="K58" s="60" t="s">
        <v>103</v>
      </c>
      <c r="L58" s="52" t="s">
        <v>119</v>
      </c>
    </row>
    <row r="59" s="42" customFormat="true" ht="13.5" hidden="false" customHeight="true" outlineLevel="0" collapsed="false">
      <c r="B59" s="43"/>
      <c r="C59" s="68" t="n">
        <v>40632</v>
      </c>
      <c r="D59" s="54" t="n">
        <v>2</v>
      </c>
      <c r="E59" s="69" t="s">
        <v>120</v>
      </c>
      <c r="F59" s="63" t="n">
        <v>10293087011</v>
      </c>
      <c r="G59" s="54" t="n">
        <v>3</v>
      </c>
      <c r="H59" s="64" t="s">
        <v>121</v>
      </c>
      <c r="I59" s="58" t="n">
        <v>2</v>
      </c>
      <c r="J59" s="59" t="n">
        <v>200</v>
      </c>
      <c r="K59" s="60" t="s">
        <v>122</v>
      </c>
      <c r="L59" s="52"/>
    </row>
    <row r="60" s="42" customFormat="true" ht="13.5" hidden="false" customHeight="true" outlineLevel="0" collapsed="false">
      <c r="B60" s="43"/>
      <c r="C60" s="53" t="n">
        <v>40632</v>
      </c>
      <c r="D60" s="54" t="n">
        <v>2</v>
      </c>
      <c r="E60" s="61" t="s">
        <v>120</v>
      </c>
      <c r="F60" s="56" t="n">
        <v>10293087011</v>
      </c>
      <c r="G60" s="54" t="n">
        <v>2</v>
      </c>
      <c r="H60" s="57" t="s">
        <v>121</v>
      </c>
      <c r="I60" s="58" t="n">
        <v>2</v>
      </c>
      <c r="J60" s="59" t="n">
        <v>200</v>
      </c>
      <c r="K60" s="60" t="s">
        <v>123</v>
      </c>
      <c r="L60" s="52"/>
    </row>
    <row r="61" s="42" customFormat="true" ht="13.5" hidden="false" customHeight="true" outlineLevel="0" collapsed="false">
      <c r="B61" s="43"/>
      <c r="C61" s="70"/>
      <c r="D61" s="71"/>
      <c r="E61" s="55"/>
      <c r="F61" s="55"/>
      <c r="G61" s="71"/>
      <c r="H61" s="57"/>
      <c r="I61" s="58"/>
      <c r="J61" s="59"/>
      <c r="K61" s="60"/>
      <c r="L61" s="52"/>
    </row>
    <row r="62" s="42" customFormat="true" ht="13.5" hidden="false" customHeight="true" outlineLevel="0" collapsed="false">
      <c r="B62" s="43"/>
      <c r="C62" s="72"/>
      <c r="D62" s="71"/>
      <c r="E62" s="73"/>
      <c r="F62" s="55"/>
      <c r="G62" s="71"/>
      <c r="H62" s="74"/>
      <c r="I62" s="75"/>
      <c r="J62" s="59"/>
      <c r="K62" s="60"/>
      <c r="L62" s="52"/>
    </row>
    <row r="63" s="42" customFormat="true" ht="13.5" hidden="false" customHeight="true" outlineLevel="0" collapsed="false">
      <c r="B63" s="43"/>
      <c r="C63" s="76"/>
      <c r="D63" s="77"/>
      <c r="E63" s="78"/>
      <c r="F63" s="79"/>
      <c r="G63" s="77"/>
      <c r="H63" s="80"/>
      <c r="I63" s="81"/>
      <c r="J63" s="82"/>
      <c r="K63" s="83"/>
      <c r="L63" s="52"/>
    </row>
    <row r="64" customFormat="false" ht="13.5" hidden="false" customHeight="false" outlineLevel="0" collapsed="false">
      <c r="B64" s="10"/>
      <c r="C64" s="84" t="s">
        <v>124</v>
      </c>
      <c r="D64" s="84"/>
      <c r="E64" s="84"/>
      <c r="F64" s="84"/>
      <c r="G64" s="84"/>
      <c r="H64" s="84"/>
      <c r="I64" s="85"/>
      <c r="J64" s="86" t="n">
        <f aca="false">SUM(J15:J63)</f>
        <v>59806.95323</v>
      </c>
      <c r="K64" s="87"/>
      <c r="L64" s="34"/>
    </row>
    <row r="65" customFormat="false" ht="12.75" hidden="false" customHeight="false" outlineLevel="0" collapsed="false">
      <c r="B65" s="10"/>
      <c r="C65" s="88" t="s">
        <v>125</v>
      </c>
      <c r="D65" s="13"/>
      <c r="E65" s="13"/>
      <c r="F65" s="13"/>
      <c r="G65" s="13"/>
      <c r="H65" s="14"/>
      <c r="I65" s="13"/>
      <c r="J65" s="89"/>
      <c r="K65" s="89"/>
      <c r="L65" s="34"/>
    </row>
    <row r="66" customFormat="false" ht="12.75" hidden="false" customHeight="false" outlineLevel="0" collapsed="false">
      <c r="B66" s="10"/>
      <c r="C66" s="90"/>
      <c r="D66" s="13"/>
      <c r="E66" s="13"/>
      <c r="F66" s="13"/>
      <c r="G66" s="13"/>
      <c r="H66" s="14"/>
      <c r="I66" s="13"/>
      <c r="J66" s="89"/>
      <c r="K66" s="89"/>
      <c r="L66" s="34"/>
    </row>
    <row r="67" customFormat="false" ht="12.75" hidden="false" customHeight="false" outlineLevel="0" collapsed="false">
      <c r="B67" s="10"/>
      <c r="C67" s="11"/>
      <c r="D67" s="13"/>
      <c r="E67" s="13"/>
      <c r="F67" s="13"/>
      <c r="G67" s="13"/>
      <c r="H67" s="14"/>
      <c r="I67" s="13"/>
      <c r="J67" s="13"/>
      <c r="K67" s="13"/>
      <c r="L67" s="34"/>
    </row>
    <row r="68" customFormat="false" ht="12.75" hidden="true" customHeight="false" outlineLevel="0" collapsed="false">
      <c r="B68" s="10"/>
      <c r="C68" s="11"/>
      <c r="D68" s="13"/>
      <c r="E68" s="13"/>
      <c r="F68" s="13"/>
      <c r="G68" s="13"/>
      <c r="H68" s="14"/>
      <c r="I68" s="13"/>
      <c r="J68" s="13"/>
      <c r="K68" s="13"/>
      <c r="L68" s="34"/>
    </row>
    <row r="69" customFormat="false" ht="12.75" hidden="true" customHeight="false" outlineLevel="0" collapsed="false">
      <c r="B69" s="10"/>
      <c r="C69" s="11"/>
      <c r="D69" s="13"/>
      <c r="E69" s="13"/>
      <c r="F69" s="13"/>
      <c r="G69" s="13"/>
      <c r="H69" s="14"/>
      <c r="I69" s="13"/>
      <c r="J69" s="13"/>
      <c r="K69" s="13"/>
      <c r="L69" s="34"/>
    </row>
    <row r="70" customFormat="false" ht="12.75" hidden="true" customHeight="false" outlineLevel="0" collapsed="false">
      <c r="B70" s="10"/>
      <c r="C70" s="11"/>
      <c r="D70" s="13"/>
      <c r="E70" s="13"/>
      <c r="F70" s="13"/>
      <c r="G70" s="13"/>
      <c r="H70" s="14"/>
      <c r="I70" s="13"/>
      <c r="J70" s="13"/>
      <c r="K70" s="13"/>
      <c r="L70" s="34"/>
    </row>
    <row r="71" customFormat="false" ht="12.75" hidden="true" customHeight="false" outlineLevel="0" collapsed="false">
      <c r="B71" s="10"/>
      <c r="C71" s="11"/>
      <c r="D71" s="13"/>
      <c r="E71" s="13"/>
      <c r="F71" s="13"/>
      <c r="G71" s="13"/>
      <c r="H71" s="14"/>
      <c r="I71" s="13"/>
      <c r="J71" s="13"/>
      <c r="K71" s="13"/>
      <c r="L71" s="34"/>
    </row>
    <row r="72" customFormat="false" ht="12.75" hidden="true" customHeight="false" outlineLevel="0" collapsed="false">
      <c r="B72" s="10"/>
      <c r="C72" s="11"/>
      <c r="D72" s="13"/>
      <c r="E72" s="13"/>
      <c r="F72" s="13"/>
      <c r="G72" s="13"/>
      <c r="H72" s="14"/>
      <c r="I72" s="13"/>
      <c r="J72" s="13"/>
      <c r="K72" s="13"/>
      <c r="L72" s="34"/>
    </row>
    <row r="73" customFormat="false" ht="12.75" hidden="true" customHeight="false" outlineLevel="0" collapsed="false">
      <c r="B73" s="10"/>
      <c r="C73" s="11"/>
      <c r="D73" s="13"/>
      <c r="E73" s="13"/>
      <c r="F73" s="13"/>
      <c r="G73" s="13"/>
      <c r="H73" s="14"/>
      <c r="I73" s="13"/>
      <c r="J73" s="13"/>
      <c r="K73" s="13"/>
      <c r="L73" s="34"/>
    </row>
    <row r="74" customFormat="false" ht="12.75" hidden="false" customHeight="false" outlineLevel="0" collapsed="false">
      <c r="B74" s="10"/>
      <c r="C74" s="11"/>
      <c r="D74" s="13"/>
      <c r="E74" s="13"/>
      <c r="F74" s="13"/>
      <c r="G74" s="13"/>
      <c r="H74" s="14"/>
      <c r="I74" s="13"/>
      <c r="J74" s="13"/>
      <c r="K74" s="13"/>
      <c r="L74" s="34"/>
    </row>
    <row r="75" customFormat="false" ht="12.75" hidden="false" customHeight="false" outlineLevel="0" collapsed="false">
      <c r="B75" s="10"/>
      <c r="C75" s="26" t="s">
        <v>126</v>
      </c>
      <c r="D75" s="91"/>
      <c r="E75" s="92"/>
      <c r="F75" s="13"/>
      <c r="G75" s="21"/>
      <c r="H75" s="22"/>
      <c r="I75" s="21"/>
      <c r="J75" s="12"/>
      <c r="K75" s="13"/>
      <c r="L75" s="34"/>
    </row>
    <row r="76" customFormat="false" ht="12.75" hidden="false" customHeight="false" outlineLevel="0" collapsed="false">
      <c r="B76" s="10"/>
      <c r="C76" s="93" t="s">
        <v>127</v>
      </c>
      <c r="D76" s="91"/>
      <c r="E76" s="13"/>
      <c r="F76" s="13"/>
      <c r="G76" s="21"/>
      <c r="H76" s="14"/>
      <c r="I76" s="13"/>
      <c r="J76" s="94"/>
      <c r="K76" s="13"/>
      <c r="L76" s="34"/>
    </row>
    <row r="77" customFormat="false" ht="12.75" hidden="false" customHeight="false" outlineLevel="0" collapsed="false">
      <c r="B77" s="10"/>
      <c r="C77" s="93" t="s">
        <v>128</v>
      </c>
      <c r="D77" s="91"/>
      <c r="E77" s="13"/>
      <c r="F77" s="13"/>
      <c r="G77" s="21"/>
      <c r="H77" s="14"/>
      <c r="I77" s="13"/>
      <c r="J77" s="94"/>
      <c r="K77" s="13"/>
      <c r="L77" s="34"/>
    </row>
    <row r="78" customFormat="false" ht="12.75" hidden="false" customHeight="false" outlineLevel="0" collapsed="false">
      <c r="B78" s="10"/>
      <c r="C78" s="93" t="s">
        <v>129</v>
      </c>
      <c r="D78" s="91"/>
      <c r="E78" s="13"/>
      <c r="F78" s="13"/>
      <c r="G78" s="21"/>
      <c r="H78" s="14"/>
      <c r="I78" s="13"/>
      <c r="J78" s="94"/>
      <c r="K78" s="13"/>
      <c r="L78" s="34"/>
    </row>
    <row r="79" customFormat="false" ht="12.75" hidden="false" customHeight="false" outlineLevel="0" collapsed="false">
      <c r="B79" s="10"/>
      <c r="C79" s="93"/>
      <c r="D79" s="91"/>
      <c r="E79" s="13"/>
      <c r="F79" s="13"/>
      <c r="G79" s="21"/>
      <c r="H79" s="14"/>
      <c r="I79" s="13"/>
      <c r="J79" s="94"/>
      <c r="K79" s="13"/>
      <c r="L79" s="34"/>
    </row>
    <row r="80" customFormat="false" ht="12.75" hidden="false" customHeight="false" outlineLevel="0" collapsed="false">
      <c r="B80" s="10"/>
      <c r="C80" s="20"/>
      <c r="D80" s="13"/>
      <c r="E80" s="13"/>
      <c r="F80" s="13"/>
      <c r="G80" s="95"/>
      <c r="H80" s="22"/>
      <c r="I80" s="21"/>
      <c r="J80" s="21"/>
      <c r="K80" s="13"/>
      <c r="L80" s="34"/>
    </row>
    <row r="81" customFormat="false" ht="12.75" hidden="false" customHeight="false" outlineLevel="0" collapsed="false">
      <c r="B81" s="10"/>
      <c r="C81" s="96" t="s">
        <v>10</v>
      </c>
      <c r="D81" s="92"/>
      <c r="E81" s="92"/>
      <c r="F81" s="92"/>
      <c r="G81" s="92"/>
      <c r="H81" s="97"/>
      <c r="I81" s="92"/>
      <c r="J81" s="92"/>
      <c r="K81" s="92"/>
      <c r="L81" s="34"/>
    </row>
    <row r="82" customFormat="false" ht="12.75" hidden="false" customHeight="false" outlineLevel="0" collapsed="false">
      <c r="B82" s="98"/>
      <c r="C82" s="96" t="s">
        <v>130</v>
      </c>
      <c r="D82" s="92"/>
      <c r="E82" s="92"/>
      <c r="F82" s="92"/>
      <c r="G82" s="92"/>
      <c r="H82" s="97"/>
      <c r="I82" s="92"/>
      <c r="J82" s="92"/>
      <c r="K82" s="92"/>
      <c r="L82" s="29"/>
    </row>
    <row r="83" customFormat="false" ht="12.75" hidden="false" customHeight="false" outlineLevel="0" collapsed="false">
      <c r="B83" s="98"/>
      <c r="C83" s="90"/>
      <c r="D83" s="92"/>
      <c r="E83" s="92"/>
      <c r="F83" s="92"/>
      <c r="G83" s="92"/>
      <c r="H83" s="97"/>
      <c r="I83" s="92"/>
      <c r="J83" s="92"/>
      <c r="K83" s="92"/>
      <c r="L83" s="29"/>
    </row>
    <row r="84" customFormat="false" ht="12.75" hidden="false" customHeight="false" outlineLevel="0" collapsed="false">
      <c r="B84" s="98"/>
      <c r="C84" s="96" t="s">
        <v>11</v>
      </c>
      <c r="D84" s="92"/>
      <c r="E84" s="92"/>
      <c r="F84" s="92"/>
      <c r="G84" s="92"/>
      <c r="H84" s="97"/>
      <c r="I84" s="92"/>
      <c r="J84" s="92"/>
      <c r="K84" s="92"/>
      <c r="L84" s="29"/>
    </row>
    <row r="85" customFormat="false" ht="12.75" hidden="false" customHeight="false" outlineLevel="0" collapsed="false">
      <c r="B85" s="98"/>
      <c r="C85" s="96" t="s">
        <v>131</v>
      </c>
      <c r="D85" s="92"/>
      <c r="E85" s="92"/>
      <c r="F85" s="92"/>
      <c r="G85" s="92"/>
      <c r="H85" s="97"/>
      <c r="I85" s="92"/>
      <c r="J85" s="92"/>
      <c r="K85" s="92"/>
      <c r="L85" s="29"/>
    </row>
    <row r="86" customFormat="false" ht="12.75" hidden="false" customHeight="false" outlineLevel="0" collapsed="false">
      <c r="B86" s="98"/>
      <c r="C86" s="99" t="s">
        <v>132</v>
      </c>
      <c r="D86" s="92"/>
      <c r="E86" s="92"/>
      <c r="F86" s="92"/>
      <c r="G86" s="92"/>
      <c r="H86" s="97"/>
      <c r="I86" s="92"/>
      <c r="J86" s="92"/>
      <c r="K86" s="92"/>
      <c r="L86" s="29"/>
    </row>
    <row r="87" customFormat="false" ht="12.75" hidden="false" customHeight="false" outlineLevel="0" collapsed="false">
      <c r="B87" s="98"/>
      <c r="C87" s="96" t="s">
        <v>133</v>
      </c>
      <c r="D87" s="92"/>
      <c r="E87" s="92"/>
      <c r="F87" s="92"/>
      <c r="G87" s="92"/>
      <c r="H87" s="97"/>
      <c r="I87" s="92"/>
      <c r="J87" s="92"/>
      <c r="K87" s="92"/>
      <c r="L87" s="29"/>
    </row>
    <row r="88" customFormat="false" ht="12.75" hidden="false" customHeight="false" outlineLevel="0" collapsed="false">
      <c r="B88" s="98"/>
      <c r="C88" s="90" t="s">
        <v>134</v>
      </c>
      <c r="D88" s="92"/>
      <c r="E88" s="92"/>
      <c r="F88" s="92"/>
      <c r="G88" s="92"/>
      <c r="H88" s="97"/>
      <c r="I88" s="92"/>
      <c r="J88" s="92"/>
      <c r="K88" s="92"/>
      <c r="L88" s="29"/>
    </row>
    <row r="89" customFormat="false" ht="12.75" hidden="false" customHeight="false" outlineLevel="0" collapsed="false">
      <c r="B89" s="98"/>
      <c r="C89" s="90" t="s">
        <v>135</v>
      </c>
      <c r="D89" s="92"/>
      <c r="E89" s="92"/>
      <c r="F89" s="92"/>
      <c r="G89" s="92"/>
      <c r="H89" s="97"/>
      <c r="I89" s="92"/>
      <c r="J89" s="92"/>
      <c r="K89" s="92"/>
      <c r="L89" s="29"/>
    </row>
    <row r="90" customFormat="false" ht="12.75" hidden="false" customHeight="false" outlineLevel="0" collapsed="false">
      <c r="B90" s="10"/>
      <c r="C90" s="90" t="s">
        <v>136</v>
      </c>
      <c r="D90" s="92"/>
      <c r="E90" s="92"/>
      <c r="F90" s="92"/>
      <c r="G90" s="92"/>
      <c r="H90" s="97"/>
      <c r="I90" s="92"/>
      <c r="J90" s="92"/>
      <c r="K90" s="92"/>
      <c r="L90" s="34"/>
    </row>
    <row r="91" customFormat="false" ht="12.75" hidden="false" customHeight="false" outlineLevel="0" collapsed="false">
      <c r="B91" s="10"/>
      <c r="C91" s="90" t="s">
        <v>137</v>
      </c>
      <c r="D91" s="92"/>
      <c r="E91" s="92"/>
      <c r="F91" s="92"/>
      <c r="G91" s="92"/>
      <c r="H91" s="97"/>
      <c r="I91" s="92"/>
      <c r="J91" s="92"/>
      <c r="K91" s="92"/>
      <c r="L91" s="34"/>
    </row>
    <row r="92" customFormat="false" ht="13.5" hidden="false" customHeight="false" outlineLevel="0" collapsed="false">
      <c r="B92" s="100"/>
      <c r="C92" s="101"/>
      <c r="D92" s="102"/>
      <c r="E92" s="102"/>
      <c r="F92" s="103"/>
      <c r="G92" s="103"/>
      <c r="H92" s="104"/>
      <c r="I92" s="103"/>
      <c r="J92" s="103"/>
      <c r="K92" s="103"/>
      <c r="L92" s="10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64:H64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9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5 H34 J36:J63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92" type="whole">
      <formula1>1</formula1>
      <formula2>5</formula2>
    </dataValidation>
    <dataValidation allowBlank="true" errorStyle="stop" operator="between" showDropDown="false" showErrorMessage="true" showInputMessage="false" sqref="I1:I5 I7 I10:I12 I15:I1092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7:F20 F23:F24 F26:F29 F31:F33 F35:F6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32" activeCellId="0" sqref="O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6" width="37.99"/>
    <col collapsed="false" customWidth="true" hidden="false" outlineLevel="0" max="7" min="7" style="106" width="19.14"/>
    <col collapsed="false" customWidth="true" hidden="false" outlineLevel="0" max="8" min="8" style="0" width="17.85"/>
    <col collapsed="false" customWidth="true" hidden="false" outlineLevel="0" max="9" min="9" style="106" width="12.99"/>
    <col collapsed="false" customWidth="true" hidden="false" outlineLevel="0" max="10" min="10" style="107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8"/>
      <c r="C2" s="4" t="s">
        <v>1</v>
      </c>
      <c r="D2" s="109"/>
      <c r="E2" s="6"/>
      <c r="F2" s="110"/>
      <c r="G2" s="110"/>
      <c r="H2" s="6"/>
      <c r="I2" s="111" t="s">
        <v>138</v>
      </c>
      <c r="J2" s="111"/>
      <c r="K2" s="112"/>
    </row>
    <row r="3" customFormat="false" ht="15.75" hidden="false" customHeight="false" outlineLevel="0" collapsed="false">
      <c r="B3" s="113"/>
      <c r="C3" s="114"/>
      <c r="D3" s="115"/>
      <c r="E3" s="13"/>
      <c r="F3" s="116"/>
      <c r="G3" s="116"/>
      <c r="H3" s="13"/>
      <c r="I3" s="117"/>
      <c r="J3" s="117"/>
      <c r="K3" s="118"/>
    </row>
    <row r="4" customFormat="false" ht="21" hidden="false" customHeight="true" outlineLevel="0" collapsed="false">
      <c r="B4" s="10"/>
      <c r="C4" s="18" t="s">
        <v>13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119"/>
      <c r="G8" s="117" t="s">
        <v>140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120"/>
      <c r="H9" s="120"/>
      <c r="I9" s="89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6"/>
      <c r="G10" s="116"/>
      <c r="H10" s="116"/>
      <c r="I10" s="116"/>
      <c r="J10" s="122"/>
      <c r="K10" s="29"/>
    </row>
    <row r="11" s="123" customFormat="true" ht="21.75" hidden="false" customHeight="true" outlineLevel="0" collapsed="false">
      <c r="B11" s="124"/>
      <c r="C11" s="125" t="s">
        <v>141</v>
      </c>
      <c r="D11" s="125"/>
      <c r="E11" s="125"/>
      <c r="F11" s="125" t="s">
        <v>142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143</v>
      </c>
      <c r="D12" s="37" t="s">
        <v>144</v>
      </c>
      <c r="E12" s="36" t="s">
        <v>16</v>
      </c>
      <c r="F12" s="127" t="s">
        <v>145</v>
      </c>
      <c r="G12" s="36" t="s">
        <v>13</v>
      </c>
      <c r="H12" s="37" t="s">
        <v>15</v>
      </c>
      <c r="I12" s="128" t="s">
        <v>146</v>
      </c>
      <c r="J12" s="128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9" t="s">
        <v>20</v>
      </c>
      <c r="I13" s="39" t="s">
        <v>18</v>
      </c>
      <c r="J13" s="130" t="s">
        <v>147</v>
      </c>
      <c r="K13" s="126"/>
    </row>
    <row r="14" s="42" customFormat="true" ht="12.75" hidden="false" customHeight="false" outlineLevel="0" collapsed="false">
      <c r="B14" s="43"/>
      <c r="C14" s="131" t="n">
        <v>40582</v>
      </c>
      <c r="D14" s="132" t="s">
        <v>148</v>
      </c>
      <c r="E14" s="133" t="n">
        <v>19.2</v>
      </c>
      <c r="F14" s="134" t="s">
        <v>149</v>
      </c>
      <c r="G14" s="134" t="n">
        <v>20100205492</v>
      </c>
      <c r="H14" s="135"/>
      <c r="I14" s="136" t="n">
        <v>2</v>
      </c>
      <c r="J14" s="137" t="s">
        <v>150</v>
      </c>
      <c r="K14" s="138"/>
    </row>
    <row r="15" s="42" customFormat="true" ht="12.75" hidden="false" customHeight="false" outlineLevel="0" collapsed="false">
      <c r="B15" s="43"/>
      <c r="C15" s="131" t="n">
        <v>40582</v>
      </c>
      <c r="D15" s="132" t="s">
        <v>151</v>
      </c>
      <c r="E15" s="133" t="n">
        <v>66</v>
      </c>
      <c r="F15" s="134" t="s">
        <v>152</v>
      </c>
      <c r="G15" s="134" t="n">
        <v>10297030278</v>
      </c>
      <c r="H15" s="135"/>
      <c r="I15" s="136" t="n">
        <v>2</v>
      </c>
      <c r="J15" s="137" t="s">
        <v>153</v>
      </c>
      <c r="K15" s="138"/>
    </row>
    <row r="16" s="42" customFormat="true" ht="12.75" hidden="false" customHeight="false" outlineLevel="0" collapsed="false">
      <c r="B16" s="43"/>
      <c r="C16" s="131" t="n">
        <v>40583</v>
      </c>
      <c r="D16" s="132" t="s">
        <v>154</v>
      </c>
      <c r="E16" s="133" t="n">
        <v>20.5</v>
      </c>
      <c r="F16" s="134" t="s">
        <v>155</v>
      </c>
      <c r="G16" s="134" t="n">
        <v>20498624821</v>
      </c>
      <c r="H16" s="135"/>
      <c r="I16" s="136" t="n">
        <v>2</v>
      </c>
      <c r="J16" s="137" t="s">
        <v>156</v>
      </c>
      <c r="K16" s="138"/>
    </row>
    <row r="17" s="42" customFormat="true" ht="12.75" hidden="false" customHeight="false" outlineLevel="0" collapsed="false">
      <c r="B17" s="43"/>
      <c r="C17" s="131" t="n">
        <v>40583</v>
      </c>
      <c r="D17" s="132" t="s">
        <v>157</v>
      </c>
      <c r="E17" s="133" t="n">
        <v>70</v>
      </c>
      <c r="F17" s="134" t="s">
        <v>158</v>
      </c>
      <c r="G17" s="134" t="n">
        <v>10292899128</v>
      </c>
      <c r="H17" s="135"/>
      <c r="I17" s="136" t="n">
        <v>2</v>
      </c>
      <c r="J17" s="137" t="s">
        <v>159</v>
      </c>
      <c r="K17" s="138"/>
    </row>
    <row r="18" s="42" customFormat="true" ht="12.75" hidden="false" customHeight="false" outlineLevel="0" collapsed="false">
      <c r="B18" s="43"/>
      <c r="C18" s="131" t="n">
        <v>40585</v>
      </c>
      <c r="D18" s="132" t="s">
        <v>160</v>
      </c>
      <c r="E18" s="133" t="n">
        <v>193.76</v>
      </c>
      <c r="F18" s="134" t="s">
        <v>161</v>
      </c>
      <c r="G18" s="134" t="n">
        <v>10044304291</v>
      </c>
      <c r="H18" s="135"/>
      <c r="I18" s="136" t="n">
        <v>4</v>
      </c>
      <c r="J18" s="137" t="s">
        <v>162</v>
      </c>
      <c r="K18" s="138"/>
    </row>
    <row r="19" s="42" customFormat="true" ht="12.75" hidden="false" customHeight="false" outlineLevel="0" collapsed="false">
      <c r="B19" s="43"/>
      <c r="C19" s="131" t="n">
        <v>40585</v>
      </c>
      <c r="D19" s="132" t="s">
        <v>163</v>
      </c>
      <c r="E19" s="133" t="n">
        <v>80</v>
      </c>
      <c r="F19" s="134" t="s">
        <v>164</v>
      </c>
      <c r="G19" s="134" t="n">
        <v>10093974757</v>
      </c>
      <c r="H19" s="135"/>
      <c r="I19" s="136" t="n">
        <v>2</v>
      </c>
      <c r="J19" s="137" t="s">
        <v>165</v>
      </c>
      <c r="K19" s="138"/>
    </row>
    <row r="20" s="42" customFormat="true" ht="12.75" hidden="false" customHeight="false" outlineLevel="0" collapsed="false">
      <c r="B20" s="43"/>
      <c r="C20" s="131" t="n">
        <v>40585</v>
      </c>
      <c r="D20" s="132" t="s">
        <v>166</v>
      </c>
      <c r="E20" s="133" t="n">
        <v>210</v>
      </c>
      <c r="F20" s="134" t="s">
        <v>167</v>
      </c>
      <c r="G20" s="134" t="n">
        <v>10296630115</v>
      </c>
      <c r="H20" s="135"/>
      <c r="I20" s="136" t="n">
        <v>2</v>
      </c>
      <c r="J20" s="137" t="s">
        <v>168</v>
      </c>
      <c r="K20" s="138"/>
    </row>
    <row r="21" s="42" customFormat="true" ht="12.75" hidden="false" customHeight="false" outlineLevel="0" collapsed="false">
      <c r="B21" s="43"/>
      <c r="C21" s="131" t="n">
        <v>40585</v>
      </c>
      <c r="D21" s="132" t="s">
        <v>169</v>
      </c>
      <c r="E21" s="133" t="n">
        <v>276</v>
      </c>
      <c r="F21" s="134" t="s">
        <v>170</v>
      </c>
      <c r="G21" s="134" t="n">
        <v>10293144171</v>
      </c>
      <c r="H21" s="135"/>
      <c r="I21" s="136" t="n">
        <v>2</v>
      </c>
      <c r="J21" s="137" t="s">
        <v>171</v>
      </c>
      <c r="K21" s="138"/>
    </row>
    <row r="22" s="42" customFormat="true" ht="12.75" hidden="false" customHeight="false" outlineLevel="0" collapsed="false">
      <c r="B22" s="43"/>
      <c r="C22" s="131" t="n">
        <v>40585</v>
      </c>
      <c r="D22" s="132" t="s">
        <v>172</v>
      </c>
      <c r="E22" s="133" t="n">
        <v>454</v>
      </c>
      <c r="F22" s="134" t="s">
        <v>173</v>
      </c>
      <c r="G22" s="134" t="n">
        <v>10292918726</v>
      </c>
      <c r="H22" s="135"/>
      <c r="I22" s="136" t="n">
        <v>2</v>
      </c>
      <c r="J22" s="137" t="s">
        <v>174</v>
      </c>
      <c r="K22" s="138"/>
    </row>
    <row r="23" s="42" customFormat="true" ht="12.75" hidden="false" customHeight="false" outlineLevel="0" collapsed="false">
      <c r="B23" s="43"/>
      <c r="C23" s="131" t="n">
        <v>40585</v>
      </c>
      <c r="D23" s="132" t="s">
        <v>175</v>
      </c>
      <c r="E23" s="133" t="n">
        <v>26.5</v>
      </c>
      <c r="F23" s="134" t="s">
        <v>176</v>
      </c>
      <c r="G23" s="134" t="n">
        <v>20312352193</v>
      </c>
      <c r="H23" s="135"/>
      <c r="I23" s="136" t="n">
        <v>2</v>
      </c>
      <c r="J23" s="137" t="s">
        <v>177</v>
      </c>
      <c r="K23" s="138"/>
    </row>
    <row r="24" s="42" customFormat="true" ht="12.75" hidden="false" customHeight="false" outlineLevel="0" collapsed="false">
      <c r="B24" s="43"/>
      <c r="C24" s="131" t="n">
        <v>40585</v>
      </c>
      <c r="D24" s="132" t="s">
        <v>178</v>
      </c>
      <c r="E24" s="133" t="n">
        <v>358</v>
      </c>
      <c r="F24" s="134" t="s">
        <v>179</v>
      </c>
      <c r="G24" s="134" t="n">
        <v>20455088462</v>
      </c>
      <c r="H24" s="135"/>
      <c r="I24" s="136" t="n">
        <v>2</v>
      </c>
      <c r="J24" s="137" t="s">
        <v>180</v>
      </c>
      <c r="K24" s="138"/>
    </row>
    <row r="25" s="42" customFormat="true" ht="12.75" hidden="false" customHeight="false" outlineLevel="0" collapsed="false">
      <c r="B25" s="43"/>
      <c r="C25" s="131" t="n">
        <v>40585</v>
      </c>
      <c r="D25" s="132" t="s">
        <v>181</v>
      </c>
      <c r="E25" s="133" t="n">
        <v>100</v>
      </c>
      <c r="F25" s="134" t="s">
        <v>182</v>
      </c>
      <c r="G25" s="134" t="n">
        <v>10014939844</v>
      </c>
      <c r="H25" s="135"/>
      <c r="I25" s="136" t="n">
        <v>2</v>
      </c>
      <c r="J25" s="137" t="s">
        <v>183</v>
      </c>
      <c r="K25" s="138"/>
    </row>
    <row r="26" s="42" customFormat="true" ht="12.75" hidden="false" customHeight="false" outlineLevel="0" collapsed="false">
      <c r="B26" s="43"/>
      <c r="C26" s="131" t="n">
        <v>40586</v>
      </c>
      <c r="D26" s="132" t="s">
        <v>184</v>
      </c>
      <c r="E26" s="133" t="n">
        <v>5</v>
      </c>
      <c r="F26" s="134" t="s">
        <v>185</v>
      </c>
      <c r="G26" s="134" t="n">
        <v>20517252558</v>
      </c>
      <c r="H26" s="135"/>
      <c r="I26" s="136" t="n">
        <v>2</v>
      </c>
      <c r="J26" s="137" t="s">
        <v>186</v>
      </c>
      <c r="K26" s="138"/>
    </row>
    <row r="27" s="42" customFormat="true" ht="12.75" hidden="false" customHeight="false" outlineLevel="0" collapsed="false">
      <c r="B27" s="43"/>
      <c r="C27" s="131" t="n">
        <v>40586</v>
      </c>
      <c r="D27" s="132" t="s">
        <v>184</v>
      </c>
      <c r="E27" s="133" t="n">
        <v>5</v>
      </c>
      <c r="F27" s="134" t="s">
        <v>185</v>
      </c>
      <c r="G27" s="134" t="n">
        <v>20517252558</v>
      </c>
      <c r="H27" s="135"/>
      <c r="I27" s="136" t="n">
        <v>2</v>
      </c>
      <c r="J27" s="137" t="s">
        <v>187</v>
      </c>
      <c r="K27" s="138"/>
    </row>
    <row r="28" s="42" customFormat="true" ht="12.75" hidden="false" customHeight="false" outlineLevel="0" collapsed="false">
      <c r="B28" s="43"/>
      <c r="C28" s="131" t="n">
        <v>40586</v>
      </c>
      <c r="D28" s="132" t="s">
        <v>188</v>
      </c>
      <c r="E28" s="133" t="n">
        <v>300</v>
      </c>
      <c r="F28" s="134" t="s">
        <v>189</v>
      </c>
      <c r="G28" s="134"/>
      <c r="H28" s="135"/>
      <c r="I28" s="136" t="n">
        <v>4</v>
      </c>
      <c r="J28" s="137" t="s">
        <v>190</v>
      </c>
      <c r="K28" s="138"/>
    </row>
    <row r="29" s="42" customFormat="true" ht="12.75" hidden="false" customHeight="false" outlineLevel="0" collapsed="false">
      <c r="B29" s="43"/>
      <c r="C29" s="131" t="n">
        <v>40586</v>
      </c>
      <c r="D29" s="132" t="s">
        <v>191</v>
      </c>
      <c r="E29" s="133" t="n">
        <v>120</v>
      </c>
      <c r="F29" s="134" t="s">
        <v>192</v>
      </c>
      <c r="G29" s="134" t="n">
        <v>29048769</v>
      </c>
      <c r="H29" s="135"/>
      <c r="I29" s="136" t="n">
        <v>4</v>
      </c>
      <c r="J29" s="137" t="s">
        <v>193</v>
      </c>
      <c r="K29" s="138"/>
    </row>
    <row r="30" s="42" customFormat="true" ht="12.75" hidden="false" customHeight="false" outlineLevel="0" collapsed="false">
      <c r="B30" s="43"/>
      <c r="C30" s="131" t="n">
        <v>40586</v>
      </c>
      <c r="D30" s="132" t="s">
        <v>194</v>
      </c>
      <c r="E30" s="133" t="n">
        <v>15</v>
      </c>
      <c r="F30" s="134" t="s">
        <v>195</v>
      </c>
      <c r="G30" s="134" t="n">
        <v>20454610769</v>
      </c>
      <c r="H30" s="135"/>
      <c r="I30" s="136" t="n">
        <v>2</v>
      </c>
      <c r="J30" s="137" t="s">
        <v>196</v>
      </c>
      <c r="K30" s="138"/>
    </row>
    <row r="31" s="42" customFormat="true" ht="12.75" hidden="false" customHeight="false" outlineLevel="0" collapsed="false">
      <c r="B31" s="43"/>
      <c r="C31" s="131" t="n">
        <v>40588</v>
      </c>
      <c r="D31" s="132" t="s">
        <v>197</v>
      </c>
      <c r="E31" s="133" t="n">
        <v>100</v>
      </c>
      <c r="F31" s="134" t="s">
        <v>198</v>
      </c>
      <c r="G31" s="134" t="n">
        <v>20162574435</v>
      </c>
      <c r="H31" s="135"/>
      <c r="I31" s="136" t="n">
        <v>2</v>
      </c>
      <c r="J31" s="137" t="s">
        <v>199</v>
      </c>
      <c r="K31" s="138"/>
    </row>
    <row r="32" s="42" customFormat="true" ht="12.75" hidden="false" customHeight="false" outlineLevel="0" collapsed="false">
      <c r="B32" s="43"/>
      <c r="C32" s="131" t="n">
        <v>40588</v>
      </c>
      <c r="D32" s="132" t="s">
        <v>200</v>
      </c>
      <c r="E32" s="133" t="n">
        <v>225</v>
      </c>
      <c r="F32" s="134" t="s">
        <v>201</v>
      </c>
      <c r="G32" s="134" t="n">
        <v>20312352193</v>
      </c>
      <c r="H32" s="135"/>
      <c r="I32" s="136" t="n">
        <v>2</v>
      </c>
      <c r="J32" s="137" t="s">
        <v>202</v>
      </c>
      <c r="K32" s="138"/>
    </row>
    <row r="33" s="42" customFormat="true" ht="12.75" hidden="false" customHeight="false" outlineLevel="0" collapsed="false">
      <c r="B33" s="43"/>
      <c r="C33" s="131" t="n">
        <v>40589</v>
      </c>
      <c r="D33" s="132" t="s">
        <v>203</v>
      </c>
      <c r="E33" s="133" t="n">
        <v>16.5</v>
      </c>
      <c r="F33" s="134" t="s">
        <v>204</v>
      </c>
      <c r="G33" s="134" t="n">
        <v>10292432599</v>
      </c>
      <c r="H33" s="135"/>
      <c r="I33" s="136" t="n">
        <v>2</v>
      </c>
      <c r="J33" s="137" t="s">
        <v>205</v>
      </c>
      <c r="K33" s="138"/>
    </row>
    <row r="34" s="42" customFormat="true" ht="12.75" hidden="false" customHeight="false" outlineLevel="0" collapsed="false">
      <c r="B34" s="43"/>
      <c r="C34" s="131" t="n">
        <v>40589</v>
      </c>
      <c r="D34" s="132" t="s">
        <v>206</v>
      </c>
      <c r="E34" s="133" t="n">
        <v>5.7</v>
      </c>
      <c r="F34" s="134" t="s">
        <v>207</v>
      </c>
      <c r="G34" s="134" t="n">
        <v>10297219117</v>
      </c>
      <c r="H34" s="135"/>
      <c r="I34" s="136" t="n">
        <v>2</v>
      </c>
      <c r="J34" s="137" t="s">
        <v>208</v>
      </c>
      <c r="K34" s="138"/>
    </row>
    <row r="35" s="42" customFormat="true" ht="12.75" hidden="false" customHeight="false" outlineLevel="0" collapsed="false">
      <c r="B35" s="43"/>
      <c r="C35" s="131" t="n">
        <v>40589</v>
      </c>
      <c r="D35" s="132" t="s">
        <v>209</v>
      </c>
      <c r="E35" s="133" t="n">
        <v>28</v>
      </c>
      <c r="F35" s="134" t="s">
        <v>210</v>
      </c>
      <c r="G35" s="134" t="n">
        <v>20455130418</v>
      </c>
      <c r="H35" s="135"/>
      <c r="I35" s="136" t="n">
        <v>2</v>
      </c>
      <c r="J35" s="137" t="s">
        <v>211</v>
      </c>
      <c r="K35" s="138"/>
    </row>
    <row r="36" s="42" customFormat="true" ht="12.75" hidden="false" customHeight="false" outlineLevel="0" collapsed="false">
      <c r="B36" s="43"/>
      <c r="C36" s="131" t="n">
        <v>40589</v>
      </c>
      <c r="D36" s="132" t="s">
        <v>212</v>
      </c>
      <c r="E36" s="133" t="n">
        <v>194</v>
      </c>
      <c r="F36" s="134" t="s">
        <v>213</v>
      </c>
      <c r="G36" s="134" t="n">
        <v>20507353895</v>
      </c>
      <c r="H36" s="135"/>
      <c r="I36" s="136" t="n">
        <v>2</v>
      </c>
      <c r="J36" s="137" t="s">
        <v>214</v>
      </c>
      <c r="K36" s="138"/>
    </row>
    <row r="37" s="42" customFormat="true" ht="12.75" hidden="false" customHeight="false" outlineLevel="0" collapsed="false">
      <c r="B37" s="43"/>
      <c r="C37" s="131" t="n">
        <v>40589</v>
      </c>
      <c r="D37" s="132" t="s">
        <v>215</v>
      </c>
      <c r="E37" s="133" t="n">
        <v>500</v>
      </c>
      <c r="F37" s="132" t="s">
        <v>216</v>
      </c>
      <c r="G37" s="134" t="s">
        <v>217</v>
      </c>
      <c r="H37" s="135"/>
      <c r="I37" s="136" t="n">
        <v>2</v>
      </c>
      <c r="J37" s="137" t="s">
        <v>218</v>
      </c>
      <c r="K37" s="138"/>
    </row>
    <row r="38" s="42" customFormat="true" ht="12.75" hidden="false" customHeight="false" outlineLevel="0" collapsed="false">
      <c r="B38" s="43"/>
      <c r="C38" s="131" t="n">
        <v>40590</v>
      </c>
      <c r="D38" s="132" t="s">
        <v>219</v>
      </c>
      <c r="E38" s="133" t="n">
        <v>13</v>
      </c>
      <c r="F38" s="134" t="s">
        <v>207</v>
      </c>
      <c r="G38" s="134" t="n">
        <v>10297219117</v>
      </c>
      <c r="H38" s="135"/>
      <c r="I38" s="136" t="n">
        <v>2</v>
      </c>
      <c r="J38" s="137" t="s">
        <v>220</v>
      </c>
      <c r="K38" s="138"/>
    </row>
    <row r="39" s="42" customFormat="true" ht="12.75" hidden="false" customHeight="false" outlineLevel="0" collapsed="false">
      <c r="B39" s="43"/>
      <c r="C39" s="131" t="n">
        <v>40590</v>
      </c>
      <c r="D39" s="132" t="s">
        <v>194</v>
      </c>
      <c r="E39" s="133" t="n">
        <v>5.4</v>
      </c>
      <c r="F39" s="134" t="s">
        <v>207</v>
      </c>
      <c r="G39" s="134" t="n">
        <v>10297219117</v>
      </c>
      <c r="H39" s="135"/>
      <c r="I39" s="136" t="n">
        <v>2</v>
      </c>
      <c r="J39" s="137" t="s">
        <v>221</v>
      </c>
      <c r="K39" s="138"/>
    </row>
    <row r="40" s="42" customFormat="true" ht="12.75" hidden="false" customHeight="false" outlineLevel="0" collapsed="false">
      <c r="B40" s="43"/>
      <c r="C40" s="131" t="n">
        <v>40590</v>
      </c>
      <c r="D40" s="132" t="s">
        <v>222</v>
      </c>
      <c r="E40" s="133" t="n">
        <v>110</v>
      </c>
      <c r="F40" s="134" t="s">
        <v>223</v>
      </c>
      <c r="G40" s="134" t="n">
        <v>20455310319</v>
      </c>
      <c r="H40" s="135"/>
      <c r="I40" s="136" t="n">
        <v>2</v>
      </c>
      <c r="J40" s="137" t="s">
        <v>224</v>
      </c>
      <c r="K40" s="138"/>
    </row>
    <row r="41" s="42" customFormat="true" ht="12.75" hidden="false" customHeight="false" outlineLevel="0" collapsed="false">
      <c r="B41" s="43"/>
      <c r="C41" s="131" t="n">
        <v>40591</v>
      </c>
      <c r="D41" s="132" t="s">
        <v>154</v>
      </c>
      <c r="E41" s="133" t="n">
        <v>13.3</v>
      </c>
      <c r="F41" s="134" t="s">
        <v>225</v>
      </c>
      <c r="G41" s="134" t="n">
        <v>20498030875</v>
      </c>
      <c r="H41" s="135"/>
      <c r="I41" s="136" t="n">
        <v>2</v>
      </c>
      <c r="J41" s="137" t="s">
        <v>226</v>
      </c>
      <c r="K41" s="138"/>
    </row>
    <row r="42" s="42" customFormat="true" ht="12.75" hidden="false" customHeight="false" outlineLevel="0" collapsed="false">
      <c r="B42" s="43"/>
      <c r="C42" s="131" t="n">
        <v>40591</v>
      </c>
      <c r="D42" s="132" t="s">
        <v>227</v>
      </c>
      <c r="E42" s="133" t="n">
        <v>1</v>
      </c>
      <c r="F42" s="134" t="s">
        <v>228</v>
      </c>
      <c r="G42" s="134" t="n">
        <v>20496918071</v>
      </c>
      <c r="H42" s="135"/>
      <c r="I42" s="136" t="n">
        <v>2</v>
      </c>
      <c r="J42" s="137" t="s">
        <v>229</v>
      </c>
      <c r="K42" s="138"/>
    </row>
    <row r="43" s="42" customFormat="true" ht="12.75" hidden="false" customHeight="false" outlineLevel="0" collapsed="false">
      <c r="B43" s="43"/>
      <c r="C43" s="131" t="n">
        <v>40591</v>
      </c>
      <c r="D43" s="132" t="s">
        <v>227</v>
      </c>
      <c r="E43" s="133" t="n">
        <v>1</v>
      </c>
      <c r="F43" s="134" t="s">
        <v>228</v>
      </c>
      <c r="G43" s="134" t="n">
        <v>20496918071</v>
      </c>
      <c r="H43" s="135"/>
      <c r="I43" s="136" t="n">
        <v>2</v>
      </c>
      <c r="J43" s="137" t="s">
        <v>230</v>
      </c>
      <c r="K43" s="138"/>
    </row>
    <row r="44" s="42" customFormat="true" ht="12.75" hidden="false" customHeight="false" outlineLevel="0" collapsed="false">
      <c r="B44" s="43"/>
      <c r="C44" s="131" t="n">
        <v>40591</v>
      </c>
      <c r="D44" s="132" t="s">
        <v>231</v>
      </c>
      <c r="E44" s="133" t="n">
        <v>22</v>
      </c>
      <c r="F44" s="134" t="s">
        <v>232</v>
      </c>
      <c r="G44" s="134" t="n">
        <v>20100222311</v>
      </c>
      <c r="H44" s="135"/>
      <c r="I44" s="136" t="n">
        <v>2</v>
      </c>
      <c r="J44" s="137" t="s">
        <v>233</v>
      </c>
      <c r="K44" s="138"/>
    </row>
    <row r="45" s="42" customFormat="true" ht="12.75" hidden="false" customHeight="false" outlineLevel="0" collapsed="false">
      <c r="B45" s="43"/>
      <c r="C45" s="131" t="n">
        <v>40591</v>
      </c>
      <c r="D45" s="132" t="s">
        <v>234</v>
      </c>
      <c r="E45" s="133" t="n">
        <v>9.5</v>
      </c>
      <c r="F45" s="134" t="s">
        <v>235</v>
      </c>
      <c r="G45" s="134" t="n">
        <v>10294995981</v>
      </c>
      <c r="H45" s="135"/>
      <c r="I45" s="136" t="n">
        <v>2</v>
      </c>
      <c r="J45" s="137" t="s">
        <v>236</v>
      </c>
      <c r="K45" s="138"/>
    </row>
    <row r="46" s="42" customFormat="true" ht="12.75" hidden="false" customHeight="false" outlineLevel="0" collapsed="false">
      <c r="B46" s="43"/>
      <c r="C46" s="131" t="n">
        <v>40591</v>
      </c>
      <c r="D46" s="132" t="s">
        <v>237</v>
      </c>
      <c r="E46" s="133" t="n">
        <v>8</v>
      </c>
      <c r="F46" s="134" t="s">
        <v>238</v>
      </c>
      <c r="G46" s="134" t="n">
        <v>10292432599</v>
      </c>
      <c r="H46" s="135"/>
      <c r="I46" s="136" t="n">
        <v>2</v>
      </c>
      <c r="J46" s="137" t="s">
        <v>239</v>
      </c>
      <c r="K46" s="138"/>
    </row>
    <row r="47" s="42" customFormat="true" ht="12.75" hidden="false" customHeight="false" outlineLevel="0" collapsed="false">
      <c r="B47" s="43"/>
      <c r="C47" s="131" t="n">
        <v>40593</v>
      </c>
      <c r="D47" s="132" t="s">
        <v>240</v>
      </c>
      <c r="E47" s="133" t="n">
        <v>247.5</v>
      </c>
      <c r="F47" s="134" t="s">
        <v>201</v>
      </c>
      <c r="G47" s="134" t="n">
        <v>20312352193</v>
      </c>
      <c r="H47" s="135"/>
      <c r="I47" s="136" t="n">
        <v>2</v>
      </c>
      <c r="J47" s="137" t="s">
        <v>241</v>
      </c>
      <c r="K47" s="138"/>
    </row>
    <row r="48" s="42" customFormat="true" ht="12.75" hidden="false" customHeight="false" outlineLevel="0" collapsed="false">
      <c r="B48" s="43"/>
      <c r="C48" s="131" t="n">
        <v>40593</v>
      </c>
      <c r="D48" s="132" t="s">
        <v>242</v>
      </c>
      <c r="E48" s="133" t="n">
        <v>20</v>
      </c>
      <c r="F48" s="134" t="s">
        <v>243</v>
      </c>
      <c r="G48" s="134" t="n">
        <v>10294995981</v>
      </c>
      <c r="H48" s="135"/>
      <c r="I48" s="136" t="n">
        <v>2</v>
      </c>
      <c r="J48" s="137" t="s">
        <v>244</v>
      </c>
      <c r="K48" s="138"/>
    </row>
    <row r="49" s="42" customFormat="true" ht="12.75" hidden="false" customHeight="false" outlineLevel="0" collapsed="false">
      <c r="B49" s="43"/>
      <c r="C49" s="131" t="n">
        <v>40593</v>
      </c>
      <c r="D49" s="132" t="s">
        <v>245</v>
      </c>
      <c r="E49" s="133" t="n">
        <v>10</v>
      </c>
      <c r="F49" s="134" t="s">
        <v>246</v>
      </c>
      <c r="G49" s="134" t="n">
        <v>20328495474</v>
      </c>
      <c r="H49" s="135"/>
      <c r="I49" s="136" t="n">
        <v>2</v>
      </c>
      <c r="J49" s="137" t="s">
        <v>247</v>
      </c>
      <c r="K49" s="138"/>
    </row>
    <row r="50" s="42" customFormat="true" ht="12.75" hidden="false" customHeight="false" outlineLevel="0" collapsed="false">
      <c r="B50" s="43"/>
      <c r="C50" s="131" t="n">
        <v>40594</v>
      </c>
      <c r="D50" s="132" t="s">
        <v>245</v>
      </c>
      <c r="E50" s="133" t="n">
        <v>20</v>
      </c>
      <c r="F50" s="134" t="s">
        <v>248</v>
      </c>
      <c r="G50" s="134" t="n">
        <v>10294072221</v>
      </c>
      <c r="H50" s="135"/>
      <c r="I50" s="136" t="n">
        <v>2</v>
      </c>
      <c r="J50" s="137" t="s">
        <v>249</v>
      </c>
      <c r="K50" s="138"/>
    </row>
    <row r="51" s="42" customFormat="true" ht="12.75" hidden="false" customHeight="false" outlineLevel="0" collapsed="false">
      <c r="B51" s="43"/>
      <c r="C51" s="131" t="n">
        <v>40596</v>
      </c>
      <c r="D51" s="132" t="s">
        <v>245</v>
      </c>
      <c r="E51" s="133" t="n">
        <v>20</v>
      </c>
      <c r="F51" s="134" t="s">
        <v>250</v>
      </c>
      <c r="G51" s="134" t="n">
        <v>10294568871</v>
      </c>
      <c r="H51" s="135"/>
      <c r="I51" s="136" t="n">
        <v>2</v>
      </c>
      <c r="J51" s="137" t="s">
        <v>251</v>
      </c>
      <c r="K51" s="138"/>
    </row>
    <row r="52" s="42" customFormat="true" ht="12.75" hidden="false" customHeight="false" outlineLevel="0" collapsed="false">
      <c r="B52" s="43"/>
      <c r="C52" s="131" t="n">
        <v>40598</v>
      </c>
      <c r="D52" s="132" t="s">
        <v>252</v>
      </c>
      <c r="E52" s="133" t="n">
        <v>95</v>
      </c>
      <c r="F52" s="134" t="s">
        <v>253</v>
      </c>
      <c r="G52" s="134" t="n">
        <v>20454105525</v>
      </c>
      <c r="H52" s="135"/>
      <c r="I52" s="136" t="n">
        <v>2</v>
      </c>
      <c r="J52" s="137" t="s">
        <v>254</v>
      </c>
      <c r="K52" s="138"/>
    </row>
    <row r="53" s="42" customFormat="true" ht="12.75" hidden="false" customHeight="false" outlineLevel="0" collapsed="false">
      <c r="B53" s="43"/>
      <c r="C53" s="131" t="n">
        <v>40598</v>
      </c>
      <c r="D53" s="132" t="s">
        <v>160</v>
      </c>
      <c r="E53" s="133" t="n">
        <v>120</v>
      </c>
      <c r="F53" s="134" t="s">
        <v>192</v>
      </c>
      <c r="G53" s="134" t="n">
        <v>29048769</v>
      </c>
      <c r="H53" s="135"/>
      <c r="I53" s="136" t="n">
        <v>4</v>
      </c>
      <c r="J53" s="137" t="s">
        <v>255</v>
      </c>
      <c r="K53" s="138"/>
    </row>
    <row r="54" s="42" customFormat="true" ht="12.75" hidden="false" customHeight="false" outlineLevel="0" collapsed="false">
      <c r="B54" s="43"/>
      <c r="C54" s="131" t="n">
        <v>40598</v>
      </c>
      <c r="D54" s="132" t="s">
        <v>256</v>
      </c>
      <c r="E54" s="133" t="n">
        <v>50</v>
      </c>
      <c r="F54" s="134" t="s">
        <v>257</v>
      </c>
      <c r="G54" s="134" t="n">
        <v>29300103</v>
      </c>
      <c r="H54" s="135"/>
      <c r="I54" s="136" t="n">
        <v>4</v>
      </c>
      <c r="J54" s="137" t="s">
        <v>258</v>
      </c>
      <c r="K54" s="138"/>
    </row>
    <row r="55" s="42" customFormat="true" ht="12.75" hidden="false" customHeight="false" outlineLevel="0" collapsed="false">
      <c r="B55" s="43"/>
      <c r="C55" s="131" t="n">
        <v>40598</v>
      </c>
      <c r="D55" s="132" t="s">
        <v>256</v>
      </c>
      <c r="E55" s="133" t="n">
        <v>100</v>
      </c>
      <c r="F55" s="134" t="s">
        <v>257</v>
      </c>
      <c r="G55" s="134" t="n">
        <v>29300103</v>
      </c>
      <c r="H55" s="135"/>
      <c r="I55" s="136" t="n">
        <v>4</v>
      </c>
      <c r="J55" s="137" t="s">
        <v>259</v>
      </c>
      <c r="K55" s="138"/>
    </row>
    <row r="56" s="42" customFormat="true" ht="12.75" hidden="false" customHeight="false" outlineLevel="0" collapsed="false">
      <c r="B56" s="43"/>
      <c r="C56" s="131" t="n">
        <v>40598</v>
      </c>
      <c r="D56" s="132" t="s">
        <v>191</v>
      </c>
      <c r="E56" s="133" t="n">
        <v>160</v>
      </c>
      <c r="F56" s="134" t="s">
        <v>192</v>
      </c>
      <c r="G56" s="134" t="n">
        <v>29048769</v>
      </c>
      <c r="H56" s="135"/>
      <c r="I56" s="136" t="n">
        <v>4</v>
      </c>
      <c r="J56" s="137" t="s">
        <v>260</v>
      </c>
      <c r="K56" s="138"/>
    </row>
    <row r="57" s="42" customFormat="true" ht="12.75" hidden="false" customHeight="false" outlineLevel="0" collapsed="false">
      <c r="B57" s="43"/>
      <c r="C57" s="131" t="n">
        <v>40601</v>
      </c>
      <c r="D57" s="132" t="s">
        <v>261</v>
      </c>
      <c r="E57" s="133" t="n">
        <v>32</v>
      </c>
      <c r="F57" s="134" t="s">
        <v>262</v>
      </c>
      <c r="G57" s="134" t="n">
        <v>10296863659</v>
      </c>
      <c r="H57" s="135"/>
      <c r="I57" s="136" t="n">
        <v>2</v>
      </c>
      <c r="J57" s="137" t="s">
        <v>263</v>
      </c>
      <c r="K57" s="138"/>
    </row>
    <row r="58" s="42" customFormat="true" ht="12.75" hidden="false" customHeight="false" outlineLevel="0" collapsed="false">
      <c r="B58" s="43"/>
      <c r="C58" s="131" t="n">
        <v>40602</v>
      </c>
      <c r="D58" s="132" t="s">
        <v>160</v>
      </c>
      <c r="E58" s="133" t="n">
        <v>400</v>
      </c>
      <c r="F58" s="134" t="s">
        <v>264</v>
      </c>
      <c r="G58" s="134" t="n">
        <v>29562286</v>
      </c>
      <c r="H58" s="135"/>
      <c r="I58" s="136" t="n">
        <v>4</v>
      </c>
      <c r="J58" s="137" t="s">
        <v>265</v>
      </c>
      <c r="K58" s="138"/>
    </row>
    <row r="59" s="42" customFormat="true" ht="12.75" hidden="false" customHeight="false" outlineLevel="0" collapsed="false">
      <c r="B59" s="43"/>
      <c r="C59" s="131" t="n">
        <v>40602</v>
      </c>
      <c r="D59" s="132" t="s">
        <v>266</v>
      </c>
      <c r="E59" s="133" t="n">
        <v>180</v>
      </c>
      <c r="F59" s="134" t="s">
        <v>192</v>
      </c>
      <c r="G59" s="134" t="n">
        <v>29048769</v>
      </c>
      <c r="H59" s="135"/>
      <c r="I59" s="136" t="n">
        <v>4</v>
      </c>
      <c r="J59" s="137" t="s">
        <v>267</v>
      </c>
      <c r="K59" s="138"/>
    </row>
    <row r="60" s="42" customFormat="true" ht="12.75" hidden="false" customHeight="false" outlineLevel="0" collapsed="false">
      <c r="B60" s="43"/>
      <c r="C60" s="131" t="n">
        <v>40603</v>
      </c>
      <c r="D60" s="132" t="s">
        <v>245</v>
      </c>
      <c r="E60" s="133" t="n">
        <v>10</v>
      </c>
      <c r="F60" s="134" t="s">
        <v>268</v>
      </c>
      <c r="G60" s="134" t="n">
        <v>20328635667</v>
      </c>
      <c r="H60" s="135"/>
      <c r="I60" s="136" t="n">
        <v>2</v>
      </c>
      <c r="J60" s="137" t="s">
        <v>269</v>
      </c>
      <c r="K60" s="138"/>
    </row>
    <row r="61" s="42" customFormat="true" ht="12.75" hidden="false" customHeight="false" outlineLevel="0" collapsed="false">
      <c r="B61" s="43"/>
      <c r="C61" s="131" t="n">
        <v>40603</v>
      </c>
      <c r="D61" s="132" t="s">
        <v>245</v>
      </c>
      <c r="E61" s="133" t="n">
        <v>10</v>
      </c>
      <c r="F61" s="134" t="s">
        <v>270</v>
      </c>
      <c r="G61" s="134" t="n">
        <v>20454059663</v>
      </c>
      <c r="H61" s="135"/>
      <c r="I61" s="136" t="n">
        <v>2</v>
      </c>
      <c r="J61" s="137" t="s">
        <v>271</v>
      </c>
      <c r="K61" s="138"/>
    </row>
    <row r="62" s="42" customFormat="true" ht="12.75" hidden="false" customHeight="false" outlineLevel="0" collapsed="false">
      <c r="B62" s="43"/>
      <c r="C62" s="131" t="n">
        <v>40603</v>
      </c>
      <c r="D62" s="132" t="s">
        <v>245</v>
      </c>
      <c r="E62" s="133" t="n">
        <v>20</v>
      </c>
      <c r="F62" s="134" t="s">
        <v>270</v>
      </c>
      <c r="G62" s="134" t="n">
        <v>20454059663</v>
      </c>
      <c r="H62" s="135"/>
      <c r="I62" s="136" t="n">
        <v>2</v>
      </c>
      <c r="J62" s="137" t="s">
        <v>272</v>
      </c>
      <c r="K62" s="138"/>
    </row>
    <row r="63" s="42" customFormat="true" ht="12.75" hidden="false" customHeight="false" outlineLevel="0" collapsed="false">
      <c r="B63" s="43"/>
      <c r="C63" s="131" t="n">
        <v>40604</v>
      </c>
      <c r="D63" s="132" t="s">
        <v>197</v>
      </c>
      <c r="E63" s="133" t="n">
        <v>50</v>
      </c>
      <c r="F63" s="134" t="s">
        <v>198</v>
      </c>
      <c r="G63" s="134" t="n">
        <v>20162574435</v>
      </c>
      <c r="H63" s="135"/>
      <c r="I63" s="136" t="n">
        <v>2</v>
      </c>
      <c r="J63" s="137" t="s">
        <v>273</v>
      </c>
      <c r="K63" s="138"/>
    </row>
    <row r="64" s="42" customFormat="true" ht="12.75" hidden="false" customHeight="false" outlineLevel="0" collapsed="false">
      <c r="B64" s="43"/>
      <c r="C64" s="131" t="n">
        <v>40604</v>
      </c>
      <c r="D64" s="132" t="s">
        <v>245</v>
      </c>
      <c r="E64" s="133" t="n">
        <v>10</v>
      </c>
      <c r="F64" s="134" t="s">
        <v>270</v>
      </c>
      <c r="G64" s="134" t="n">
        <v>20454059663</v>
      </c>
      <c r="H64" s="135"/>
      <c r="I64" s="136" t="n">
        <v>2</v>
      </c>
      <c r="J64" s="137" t="s">
        <v>274</v>
      </c>
      <c r="K64" s="138"/>
    </row>
    <row r="65" s="42" customFormat="true" ht="12.75" hidden="false" customHeight="false" outlineLevel="0" collapsed="false">
      <c r="B65" s="43"/>
      <c r="C65" s="131" t="n">
        <v>40604</v>
      </c>
      <c r="D65" s="132" t="s">
        <v>245</v>
      </c>
      <c r="E65" s="133" t="n">
        <v>10</v>
      </c>
      <c r="F65" s="134" t="s">
        <v>275</v>
      </c>
      <c r="G65" s="134" t="n">
        <v>10294919096</v>
      </c>
      <c r="H65" s="135"/>
      <c r="I65" s="136" t="n">
        <v>2</v>
      </c>
      <c r="J65" s="137" t="s">
        <v>276</v>
      </c>
      <c r="K65" s="138"/>
    </row>
    <row r="66" s="42" customFormat="true" ht="12.75" hidden="false" customHeight="false" outlineLevel="0" collapsed="false">
      <c r="B66" s="43"/>
      <c r="C66" s="131" t="n">
        <v>40604</v>
      </c>
      <c r="D66" s="132" t="s">
        <v>277</v>
      </c>
      <c r="E66" s="133" t="n">
        <v>45</v>
      </c>
      <c r="F66" s="134" t="s">
        <v>278</v>
      </c>
      <c r="G66" s="134" t="n">
        <v>10295240640</v>
      </c>
      <c r="H66" s="135"/>
      <c r="I66" s="136" t="n">
        <v>2</v>
      </c>
      <c r="J66" s="137" t="s">
        <v>279</v>
      </c>
      <c r="K66" s="138"/>
    </row>
    <row r="67" s="42" customFormat="true" ht="12.75" hidden="false" customHeight="false" outlineLevel="0" collapsed="false">
      <c r="B67" s="43"/>
      <c r="C67" s="131" t="n">
        <v>40604</v>
      </c>
      <c r="D67" s="132" t="s">
        <v>280</v>
      </c>
      <c r="E67" s="133" t="n">
        <v>400</v>
      </c>
      <c r="F67" s="134" t="s">
        <v>281</v>
      </c>
      <c r="G67" s="134" t="n">
        <v>29364662</v>
      </c>
      <c r="H67" s="135"/>
      <c r="I67" s="136" t="n">
        <v>4</v>
      </c>
      <c r="J67" s="137" t="s">
        <v>282</v>
      </c>
      <c r="K67" s="138"/>
    </row>
    <row r="68" s="42" customFormat="true" ht="12.75" hidden="false" customHeight="false" outlineLevel="0" collapsed="false">
      <c r="B68" s="43"/>
      <c r="C68" s="131" t="n">
        <v>40606</v>
      </c>
      <c r="D68" s="132" t="s">
        <v>245</v>
      </c>
      <c r="E68" s="133" t="n">
        <v>20</v>
      </c>
      <c r="F68" s="134" t="s">
        <v>283</v>
      </c>
      <c r="G68" s="134" t="n">
        <v>20498243780</v>
      </c>
      <c r="H68" s="135"/>
      <c r="I68" s="136" t="n">
        <v>2</v>
      </c>
      <c r="J68" s="137" t="s">
        <v>284</v>
      </c>
      <c r="K68" s="138"/>
    </row>
    <row r="69" s="42" customFormat="true" ht="12.75" hidden="false" customHeight="false" outlineLevel="0" collapsed="false">
      <c r="B69" s="43"/>
      <c r="C69" s="131" t="n">
        <v>40606</v>
      </c>
      <c r="D69" s="132" t="s">
        <v>245</v>
      </c>
      <c r="E69" s="133" t="n">
        <v>20</v>
      </c>
      <c r="F69" s="134" t="s">
        <v>285</v>
      </c>
      <c r="G69" s="134" t="n">
        <v>20432550452</v>
      </c>
      <c r="H69" s="135"/>
      <c r="I69" s="136" t="n">
        <v>2</v>
      </c>
      <c r="J69" s="137" t="s">
        <v>286</v>
      </c>
      <c r="K69" s="138"/>
    </row>
    <row r="70" s="42" customFormat="true" ht="12.75" hidden="false" customHeight="false" outlineLevel="0" collapsed="false">
      <c r="B70" s="43"/>
      <c r="C70" s="131" t="n">
        <v>40606</v>
      </c>
      <c r="D70" s="132" t="s">
        <v>245</v>
      </c>
      <c r="E70" s="133" t="n">
        <v>15</v>
      </c>
      <c r="F70" s="134" t="s">
        <v>287</v>
      </c>
      <c r="G70" s="134" t="n">
        <v>20455635536</v>
      </c>
      <c r="H70" s="135"/>
      <c r="I70" s="136" t="n">
        <v>2</v>
      </c>
      <c r="J70" s="137" t="s">
        <v>288</v>
      </c>
      <c r="K70" s="138"/>
    </row>
    <row r="71" s="42" customFormat="true" ht="12.75" hidden="false" customHeight="false" outlineLevel="0" collapsed="false">
      <c r="B71" s="43"/>
      <c r="C71" s="131" t="n">
        <v>40607</v>
      </c>
      <c r="D71" s="132" t="s">
        <v>289</v>
      </c>
      <c r="E71" s="133" t="n">
        <v>5</v>
      </c>
      <c r="F71" s="134" t="s">
        <v>290</v>
      </c>
      <c r="G71" s="134" t="n">
        <v>10802197433</v>
      </c>
      <c r="H71" s="135"/>
      <c r="I71" s="136" t="n">
        <v>2</v>
      </c>
      <c r="J71" s="137" t="s">
        <v>291</v>
      </c>
      <c r="K71" s="138"/>
    </row>
    <row r="72" s="42" customFormat="true" ht="12.75" hidden="false" customHeight="false" outlineLevel="0" collapsed="false">
      <c r="B72" s="43"/>
      <c r="C72" s="131" t="n">
        <v>40607</v>
      </c>
      <c r="D72" s="132" t="s">
        <v>292</v>
      </c>
      <c r="E72" s="133" t="n">
        <v>750</v>
      </c>
      <c r="F72" s="134" t="s">
        <v>293</v>
      </c>
      <c r="G72" s="134" t="n">
        <v>29282753</v>
      </c>
      <c r="H72" s="135"/>
      <c r="I72" s="136" t="n">
        <v>4</v>
      </c>
      <c r="J72" s="137" t="s">
        <v>294</v>
      </c>
      <c r="K72" s="138"/>
    </row>
    <row r="73" s="42" customFormat="true" ht="12.75" hidden="false" customHeight="false" outlineLevel="0" collapsed="false">
      <c r="B73" s="43"/>
      <c r="C73" s="131" t="n">
        <v>40607</v>
      </c>
      <c r="D73" s="132" t="s">
        <v>295</v>
      </c>
      <c r="E73" s="133" t="n">
        <v>1020</v>
      </c>
      <c r="F73" s="132" t="s">
        <v>216</v>
      </c>
      <c r="G73" s="134" t="s">
        <v>217</v>
      </c>
      <c r="H73" s="135"/>
      <c r="I73" s="136" t="n">
        <v>2</v>
      </c>
      <c r="J73" s="137" t="s">
        <v>296</v>
      </c>
      <c r="K73" s="138"/>
    </row>
    <row r="74" s="42" customFormat="true" ht="12.75" hidden="false" customHeight="false" outlineLevel="0" collapsed="false">
      <c r="B74" s="43"/>
      <c r="C74" s="131" t="n">
        <v>40608</v>
      </c>
      <c r="D74" s="132" t="s">
        <v>245</v>
      </c>
      <c r="E74" s="133" t="n">
        <v>20</v>
      </c>
      <c r="F74" s="134" t="s">
        <v>297</v>
      </c>
      <c r="G74" s="134" t="n">
        <v>20124897905</v>
      </c>
      <c r="H74" s="135"/>
      <c r="I74" s="136" t="n">
        <v>2</v>
      </c>
      <c r="J74" s="137" t="s">
        <v>298</v>
      </c>
      <c r="K74" s="138"/>
    </row>
    <row r="75" s="42" customFormat="true" ht="12.75" hidden="false" customHeight="false" outlineLevel="0" collapsed="false">
      <c r="B75" s="43"/>
      <c r="C75" s="131" t="n">
        <v>40609</v>
      </c>
      <c r="D75" s="132" t="s">
        <v>245</v>
      </c>
      <c r="E75" s="133" t="n">
        <v>18</v>
      </c>
      <c r="F75" s="134" t="s">
        <v>299</v>
      </c>
      <c r="G75" s="134" t="n">
        <v>20127765279</v>
      </c>
      <c r="H75" s="135"/>
      <c r="I75" s="136" t="n">
        <v>2</v>
      </c>
      <c r="J75" s="137" t="s">
        <v>300</v>
      </c>
      <c r="K75" s="138"/>
    </row>
    <row r="76" s="42" customFormat="true" ht="12.75" hidden="false" customHeight="false" outlineLevel="0" collapsed="false">
      <c r="B76" s="43"/>
      <c r="C76" s="131" t="n">
        <v>40610</v>
      </c>
      <c r="D76" s="132" t="s">
        <v>301</v>
      </c>
      <c r="E76" s="133" t="n">
        <v>20</v>
      </c>
      <c r="F76" s="134" t="s">
        <v>245</v>
      </c>
      <c r="G76" s="134" t="n">
        <v>20454538120</v>
      </c>
      <c r="H76" s="135"/>
      <c r="I76" s="136" t="n">
        <v>2</v>
      </c>
      <c r="J76" s="137" t="s">
        <v>302</v>
      </c>
      <c r="K76" s="138"/>
    </row>
    <row r="77" s="42" customFormat="true" ht="12.75" hidden="false" customHeight="false" outlineLevel="0" collapsed="false">
      <c r="B77" s="43"/>
      <c r="C77" s="131" t="n">
        <v>40610</v>
      </c>
      <c r="D77" s="132" t="s">
        <v>303</v>
      </c>
      <c r="E77" s="133" t="n">
        <v>60</v>
      </c>
      <c r="F77" s="134" t="s">
        <v>192</v>
      </c>
      <c r="G77" s="134" t="n">
        <v>29048769</v>
      </c>
      <c r="H77" s="135"/>
      <c r="I77" s="136" t="n">
        <v>4</v>
      </c>
      <c r="J77" s="137" t="s">
        <v>304</v>
      </c>
      <c r="K77" s="138"/>
    </row>
    <row r="78" s="42" customFormat="true" ht="12.75" hidden="false" customHeight="false" outlineLevel="0" collapsed="false">
      <c r="B78" s="43"/>
      <c r="C78" s="131" t="n">
        <v>40611</v>
      </c>
      <c r="D78" s="132" t="s">
        <v>245</v>
      </c>
      <c r="E78" s="133" t="n">
        <v>10</v>
      </c>
      <c r="F78" s="134" t="s">
        <v>305</v>
      </c>
      <c r="G78" s="134" t="n">
        <v>20326678059</v>
      </c>
      <c r="H78" s="135"/>
      <c r="I78" s="136" t="n">
        <v>2</v>
      </c>
      <c r="J78" s="137" t="s">
        <v>306</v>
      </c>
      <c r="K78" s="138"/>
    </row>
    <row r="79" s="42" customFormat="true" ht="12.75" hidden="false" customHeight="false" outlineLevel="0" collapsed="false">
      <c r="B79" s="43"/>
      <c r="C79" s="131" t="n">
        <v>40611</v>
      </c>
      <c r="D79" s="132" t="s">
        <v>245</v>
      </c>
      <c r="E79" s="133" t="n">
        <v>20</v>
      </c>
      <c r="F79" s="134" t="s">
        <v>307</v>
      </c>
      <c r="G79" s="134" t="n">
        <v>20498402331</v>
      </c>
      <c r="H79" s="135"/>
      <c r="I79" s="136" t="n">
        <v>2</v>
      </c>
      <c r="J79" s="137" t="s">
        <v>308</v>
      </c>
      <c r="K79" s="138"/>
    </row>
    <row r="80" s="42" customFormat="true" ht="12.75" hidden="false" customHeight="false" outlineLevel="0" collapsed="false">
      <c r="B80" s="43"/>
      <c r="C80" s="131" t="n">
        <v>40611</v>
      </c>
      <c r="D80" s="132" t="s">
        <v>245</v>
      </c>
      <c r="E80" s="133" t="n">
        <v>20</v>
      </c>
      <c r="F80" s="134" t="s">
        <v>299</v>
      </c>
      <c r="G80" s="134" t="n">
        <v>20127765279</v>
      </c>
      <c r="H80" s="135"/>
      <c r="I80" s="136" t="n">
        <v>2</v>
      </c>
      <c r="J80" s="137" t="s">
        <v>309</v>
      </c>
      <c r="K80" s="138"/>
    </row>
    <row r="81" s="42" customFormat="true" ht="12.75" hidden="false" customHeight="false" outlineLevel="0" collapsed="false">
      <c r="B81" s="43"/>
      <c r="C81" s="131" t="n">
        <v>40612</v>
      </c>
      <c r="D81" s="132" t="s">
        <v>245</v>
      </c>
      <c r="E81" s="133" t="n">
        <v>20</v>
      </c>
      <c r="F81" s="134" t="s">
        <v>310</v>
      </c>
      <c r="G81" s="134" t="n">
        <v>20311553471</v>
      </c>
      <c r="H81" s="135"/>
      <c r="I81" s="136" t="n">
        <v>2</v>
      </c>
      <c r="J81" s="137" t="s">
        <v>311</v>
      </c>
      <c r="K81" s="138"/>
    </row>
    <row r="82" s="42" customFormat="true" ht="12.75" hidden="false" customHeight="false" outlineLevel="0" collapsed="false">
      <c r="B82" s="43"/>
      <c r="C82" s="131" t="n">
        <v>40612</v>
      </c>
      <c r="D82" s="132" t="s">
        <v>312</v>
      </c>
      <c r="E82" s="133" t="n">
        <v>500</v>
      </c>
      <c r="F82" s="134" t="s">
        <v>264</v>
      </c>
      <c r="G82" s="134" t="n">
        <v>29562286</v>
      </c>
      <c r="H82" s="135"/>
      <c r="I82" s="136" t="n">
        <v>4</v>
      </c>
      <c r="J82" s="137" t="s">
        <v>313</v>
      </c>
      <c r="K82" s="138"/>
    </row>
    <row r="83" s="42" customFormat="true" ht="12.75" hidden="false" customHeight="false" outlineLevel="0" collapsed="false">
      <c r="B83" s="43"/>
      <c r="C83" s="131" t="n">
        <v>40612</v>
      </c>
      <c r="D83" s="132" t="s">
        <v>314</v>
      </c>
      <c r="E83" s="133" t="n">
        <v>200</v>
      </c>
      <c r="F83" s="134" t="s">
        <v>192</v>
      </c>
      <c r="G83" s="134" t="n">
        <v>29048769</v>
      </c>
      <c r="H83" s="135"/>
      <c r="I83" s="136" t="n">
        <v>4</v>
      </c>
      <c r="J83" s="137" t="s">
        <v>315</v>
      </c>
      <c r="K83" s="138"/>
    </row>
    <row r="84" s="42" customFormat="true" ht="12.75" hidden="false" customHeight="false" outlineLevel="0" collapsed="false">
      <c r="B84" s="43"/>
      <c r="C84" s="131" t="n">
        <v>40613</v>
      </c>
      <c r="D84" s="132" t="s">
        <v>316</v>
      </c>
      <c r="E84" s="133" t="n">
        <v>11</v>
      </c>
      <c r="F84" s="134" t="s">
        <v>317</v>
      </c>
      <c r="G84" s="134" t="n">
        <v>10401918774</v>
      </c>
      <c r="H84" s="135"/>
      <c r="I84" s="136" t="n">
        <v>2</v>
      </c>
      <c r="J84" s="137" t="s">
        <v>318</v>
      </c>
      <c r="K84" s="138"/>
    </row>
    <row r="85" s="42" customFormat="true" ht="12.75" hidden="false" customHeight="false" outlineLevel="0" collapsed="false">
      <c r="B85" s="43"/>
      <c r="C85" s="131" t="n">
        <v>40613</v>
      </c>
      <c r="D85" s="132" t="s">
        <v>245</v>
      </c>
      <c r="E85" s="133" t="n">
        <v>11</v>
      </c>
      <c r="F85" s="134" t="s">
        <v>307</v>
      </c>
      <c r="G85" s="134" t="n">
        <v>20498402331</v>
      </c>
      <c r="H85" s="135"/>
      <c r="I85" s="136" t="n">
        <v>2</v>
      </c>
      <c r="J85" s="137" t="s">
        <v>319</v>
      </c>
      <c r="K85" s="138"/>
    </row>
    <row r="86" s="42" customFormat="true" ht="12.75" hidden="false" customHeight="false" outlineLevel="0" collapsed="false">
      <c r="B86" s="43"/>
      <c r="C86" s="131" t="n">
        <v>40613</v>
      </c>
      <c r="D86" s="132" t="s">
        <v>261</v>
      </c>
      <c r="E86" s="133" t="n">
        <v>65</v>
      </c>
      <c r="F86" s="134" t="s">
        <v>257</v>
      </c>
      <c r="G86" s="134" t="n">
        <v>29300103</v>
      </c>
      <c r="H86" s="135"/>
      <c r="I86" s="136" t="n">
        <v>4</v>
      </c>
      <c r="J86" s="137" t="s">
        <v>320</v>
      </c>
      <c r="K86" s="138"/>
    </row>
    <row r="87" s="42" customFormat="true" ht="12.75" hidden="false" customHeight="false" outlineLevel="0" collapsed="false">
      <c r="B87" s="43"/>
      <c r="C87" s="131" t="n">
        <v>40613</v>
      </c>
      <c r="D87" s="132" t="s">
        <v>321</v>
      </c>
      <c r="E87" s="133" t="n">
        <v>150</v>
      </c>
      <c r="F87" s="134" t="s">
        <v>322</v>
      </c>
      <c r="G87" s="134" t="n">
        <v>20447694256</v>
      </c>
      <c r="H87" s="135"/>
      <c r="I87" s="136" t="n">
        <v>2</v>
      </c>
      <c r="J87" s="137" t="s">
        <v>323</v>
      </c>
      <c r="K87" s="138"/>
    </row>
    <row r="88" s="42" customFormat="true" ht="12.75" hidden="false" customHeight="false" outlineLevel="0" collapsed="false">
      <c r="B88" s="43"/>
      <c r="C88" s="131" t="n">
        <v>40613</v>
      </c>
      <c r="D88" s="132" t="s">
        <v>324</v>
      </c>
      <c r="E88" s="133" t="n">
        <v>200</v>
      </c>
      <c r="F88" s="134" t="s">
        <v>325</v>
      </c>
      <c r="G88" s="134" t="n">
        <v>41068165</v>
      </c>
      <c r="H88" s="135"/>
      <c r="I88" s="136" t="n">
        <v>4</v>
      </c>
      <c r="J88" s="137" t="s">
        <v>326</v>
      </c>
      <c r="K88" s="138"/>
    </row>
    <row r="89" s="42" customFormat="true" ht="12.75" hidden="false" customHeight="false" outlineLevel="0" collapsed="false">
      <c r="B89" s="43"/>
      <c r="C89" s="131" t="n">
        <v>40614</v>
      </c>
      <c r="D89" s="132" t="s">
        <v>327</v>
      </c>
      <c r="E89" s="133" t="n">
        <v>25</v>
      </c>
      <c r="F89" s="134" t="s">
        <v>245</v>
      </c>
      <c r="G89" s="134" t="n">
        <v>20127765279</v>
      </c>
      <c r="H89" s="135"/>
      <c r="I89" s="136" t="n">
        <v>2</v>
      </c>
      <c r="J89" s="137" t="s">
        <v>328</v>
      </c>
      <c r="K89" s="138"/>
    </row>
    <row r="90" s="42" customFormat="true" ht="12.75" hidden="false" customHeight="false" outlineLevel="0" collapsed="false">
      <c r="B90" s="43"/>
      <c r="C90" s="131" t="n">
        <v>40614</v>
      </c>
      <c r="D90" s="132" t="s">
        <v>261</v>
      </c>
      <c r="E90" s="133" t="n">
        <v>50</v>
      </c>
      <c r="F90" s="134" t="s">
        <v>257</v>
      </c>
      <c r="G90" s="134" t="n">
        <v>29300103</v>
      </c>
      <c r="H90" s="135"/>
      <c r="I90" s="136" t="n">
        <v>4</v>
      </c>
      <c r="J90" s="137" t="s">
        <v>329</v>
      </c>
      <c r="K90" s="138"/>
    </row>
    <row r="91" s="42" customFormat="true" ht="12.75" hidden="false" customHeight="false" outlineLevel="0" collapsed="false">
      <c r="B91" s="43"/>
      <c r="C91" s="131" t="n">
        <v>40615</v>
      </c>
      <c r="D91" s="132" t="s">
        <v>245</v>
      </c>
      <c r="E91" s="133" t="n">
        <v>20</v>
      </c>
      <c r="F91" s="134" t="s">
        <v>268</v>
      </c>
      <c r="G91" s="134" t="n">
        <v>20328635667</v>
      </c>
      <c r="H91" s="135"/>
      <c r="I91" s="136" t="n">
        <v>2</v>
      </c>
      <c r="J91" s="137" t="s">
        <v>330</v>
      </c>
      <c r="K91" s="138"/>
    </row>
    <row r="92" s="42" customFormat="true" ht="12.75" hidden="false" customHeight="false" outlineLevel="0" collapsed="false">
      <c r="B92" s="43"/>
      <c r="C92" s="131" t="n">
        <v>40616</v>
      </c>
      <c r="D92" s="132" t="s">
        <v>245</v>
      </c>
      <c r="E92" s="133" t="n">
        <v>10</v>
      </c>
      <c r="F92" s="134" t="s">
        <v>331</v>
      </c>
      <c r="G92" s="134" t="n">
        <v>20413222410</v>
      </c>
      <c r="H92" s="135"/>
      <c r="I92" s="136" t="n">
        <v>2</v>
      </c>
      <c r="J92" s="137" t="s">
        <v>332</v>
      </c>
      <c r="K92" s="138"/>
    </row>
    <row r="93" s="42" customFormat="true" ht="12.75" hidden="false" customHeight="false" outlineLevel="0" collapsed="false">
      <c r="B93" s="43"/>
      <c r="C93" s="131" t="n">
        <v>40616</v>
      </c>
      <c r="D93" s="132" t="s">
        <v>245</v>
      </c>
      <c r="E93" s="133" t="n">
        <v>10</v>
      </c>
      <c r="F93" s="134" t="s">
        <v>333</v>
      </c>
      <c r="G93" s="134" t="n">
        <v>20215606181</v>
      </c>
      <c r="H93" s="135"/>
      <c r="I93" s="136" t="n">
        <v>2</v>
      </c>
      <c r="J93" s="137" t="s">
        <v>334</v>
      </c>
      <c r="K93" s="138"/>
    </row>
    <row r="94" s="42" customFormat="true" ht="12.75" hidden="false" customHeight="false" outlineLevel="0" collapsed="false">
      <c r="B94" s="43"/>
      <c r="C94" s="131" t="n">
        <v>40616</v>
      </c>
      <c r="D94" s="132" t="s">
        <v>335</v>
      </c>
      <c r="E94" s="133" t="n">
        <v>100</v>
      </c>
      <c r="F94" s="134" t="s">
        <v>257</v>
      </c>
      <c r="G94" s="134" t="n">
        <v>29300103</v>
      </c>
      <c r="H94" s="135"/>
      <c r="I94" s="136" t="n">
        <v>4</v>
      </c>
      <c r="J94" s="137" t="s">
        <v>336</v>
      </c>
      <c r="K94" s="138"/>
    </row>
    <row r="95" s="42" customFormat="true" ht="12.75" hidden="false" customHeight="false" outlineLevel="0" collapsed="false">
      <c r="B95" s="43"/>
      <c r="C95" s="131" t="n">
        <v>40617</v>
      </c>
      <c r="D95" s="132" t="s">
        <v>245</v>
      </c>
      <c r="E95" s="133" t="n">
        <v>20</v>
      </c>
      <c r="F95" s="134" t="s">
        <v>337</v>
      </c>
      <c r="G95" s="134" t="n">
        <v>20523706803</v>
      </c>
      <c r="H95" s="135"/>
      <c r="I95" s="136" t="n">
        <v>2</v>
      </c>
      <c r="J95" s="137" t="s">
        <v>338</v>
      </c>
      <c r="K95" s="138"/>
    </row>
    <row r="96" s="42" customFormat="true" ht="12.75" hidden="false" customHeight="false" outlineLevel="0" collapsed="false">
      <c r="B96" s="43"/>
      <c r="C96" s="131" t="n">
        <v>40617</v>
      </c>
      <c r="D96" s="132" t="s">
        <v>312</v>
      </c>
      <c r="E96" s="133" t="n">
        <v>300</v>
      </c>
      <c r="F96" s="134" t="s">
        <v>192</v>
      </c>
      <c r="G96" s="134" t="n">
        <v>29048769</v>
      </c>
      <c r="H96" s="135"/>
      <c r="I96" s="136" t="n">
        <v>4</v>
      </c>
      <c r="J96" s="137" t="s">
        <v>339</v>
      </c>
      <c r="K96" s="138"/>
    </row>
    <row r="97" s="42" customFormat="true" ht="12.75" hidden="false" customHeight="false" outlineLevel="0" collapsed="false">
      <c r="B97" s="43"/>
      <c r="C97" s="131" t="n">
        <v>40618</v>
      </c>
      <c r="D97" s="132" t="s">
        <v>340</v>
      </c>
      <c r="E97" s="133" t="n">
        <v>7.5</v>
      </c>
      <c r="F97" s="134" t="s">
        <v>341</v>
      </c>
      <c r="G97" s="134" t="n">
        <v>10292279979</v>
      </c>
      <c r="H97" s="135"/>
      <c r="I97" s="136" t="n">
        <v>2</v>
      </c>
      <c r="J97" s="137" t="s">
        <v>342</v>
      </c>
      <c r="K97" s="138"/>
    </row>
    <row r="98" s="42" customFormat="true" ht="12.75" hidden="false" customHeight="false" outlineLevel="0" collapsed="false">
      <c r="B98" s="43"/>
      <c r="C98" s="131" t="n">
        <v>40618</v>
      </c>
      <c r="D98" s="132" t="s">
        <v>245</v>
      </c>
      <c r="E98" s="133" t="n">
        <v>20</v>
      </c>
      <c r="F98" s="134" t="s">
        <v>343</v>
      </c>
      <c r="G98" s="134" t="n">
        <v>20498402331</v>
      </c>
      <c r="H98" s="135"/>
      <c r="I98" s="136" t="n">
        <v>2</v>
      </c>
      <c r="J98" s="137" t="s">
        <v>344</v>
      </c>
      <c r="K98" s="138"/>
    </row>
    <row r="99" s="42" customFormat="true" ht="12.75" hidden="false" customHeight="false" outlineLevel="0" collapsed="false">
      <c r="B99" s="43"/>
      <c r="C99" s="131" t="n">
        <v>40619</v>
      </c>
      <c r="D99" s="132" t="s">
        <v>197</v>
      </c>
      <c r="E99" s="133" t="n">
        <v>13</v>
      </c>
      <c r="F99" s="134" t="s">
        <v>198</v>
      </c>
      <c r="G99" s="134" t="n">
        <v>20162574435</v>
      </c>
      <c r="H99" s="135"/>
      <c r="I99" s="136" t="n">
        <v>2</v>
      </c>
      <c r="J99" s="137" t="s">
        <v>345</v>
      </c>
      <c r="K99" s="138"/>
    </row>
    <row r="100" s="42" customFormat="true" ht="12.75" hidden="false" customHeight="false" outlineLevel="0" collapsed="false">
      <c r="B100" s="43"/>
      <c r="C100" s="131" t="n">
        <v>40619</v>
      </c>
      <c r="D100" s="132" t="s">
        <v>346</v>
      </c>
      <c r="E100" s="133" t="n">
        <v>170</v>
      </c>
      <c r="F100" s="134" t="s">
        <v>21</v>
      </c>
      <c r="G100" s="134" t="n">
        <v>10418027237</v>
      </c>
      <c r="H100" s="135"/>
      <c r="I100" s="136" t="n">
        <v>2</v>
      </c>
      <c r="J100" s="137" t="s">
        <v>347</v>
      </c>
      <c r="K100" s="138"/>
    </row>
    <row r="101" s="42" customFormat="true" ht="12.75" hidden="false" customHeight="false" outlineLevel="0" collapsed="false">
      <c r="B101" s="43"/>
      <c r="C101" s="131" t="n">
        <v>40619</v>
      </c>
      <c r="D101" s="132" t="s">
        <v>335</v>
      </c>
      <c r="E101" s="133" t="n">
        <v>150</v>
      </c>
      <c r="F101" s="134" t="s">
        <v>257</v>
      </c>
      <c r="G101" s="134" t="n">
        <v>29300103</v>
      </c>
      <c r="H101" s="135"/>
      <c r="I101" s="136" t="n">
        <v>4</v>
      </c>
      <c r="J101" s="137" t="s">
        <v>348</v>
      </c>
      <c r="K101" s="138"/>
    </row>
    <row r="102" s="42" customFormat="true" ht="12.75" hidden="false" customHeight="false" outlineLevel="0" collapsed="false">
      <c r="B102" s="43"/>
      <c r="C102" s="131" t="n">
        <v>40621</v>
      </c>
      <c r="D102" s="132" t="s">
        <v>349</v>
      </c>
      <c r="E102" s="133" t="n">
        <v>300</v>
      </c>
      <c r="F102" s="134" t="s">
        <v>350</v>
      </c>
      <c r="G102" s="134" t="n">
        <v>20455789410</v>
      </c>
      <c r="H102" s="135"/>
      <c r="I102" s="136" t="n">
        <v>2</v>
      </c>
      <c r="J102" s="137" t="s">
        <v>351</v>
      </c>
      <c r="K102" s="138"/>
    </row>
    <row r="103" s="42" customFormat="true" ht="12.75" hidden="false" customHeight="false" outlineLevel="0" collapsed="false">
      <c r="B103" s="43"/>
      <c r="C103" s="131" t="n">
        <v>40621</v>
      </c>
      <c r="D103" s="132" t="s">
        <v>197</v>
      </c>
      <c r="E103" s="133" t="n">
        <v>15</v>
      </c>
      <c r="F103" s="134" t="s">
        <v>352</v>
      </c>
      <c r="G103" s="134" t="n">
        <v>20100233356</v>
      </c>
      <c r="H103" s="135"/>
      <c r="I103" s="136" t="n">
        <v>2</v>
      </c>
      <c r="J103" s="137" t="s">
        <v>353</v>
      </c>
      <c r="K103" s="138"/>
    </row>
    <row r="104" s="42" customFormat="true" ht="12.75" hidden="false" customHeight="false" outlineLevel="0" collapsed="false">
      <c r="B104" s="43"/>
      <c r="C104" s="131" t="n">
        <v>40621</v>
      </c>
      <c r="D104" s="132" t="s">
        <v>252</v>
      </c>
      <c r="E104" s="133" t="n">
        <v>115</v>
      </c>
      <c r="F104" s="134" t="s">
        <v>253</v>
      </c>
      <c r="G104" s="134" t="n">
        <v>20454105525</v>
      </c>
      <c r="H104" s="135"/>
      <c r="I104" s="136" t="n">
        <v>2</v>
      </c>
      <c r="J104" s="137" t="s">
        <v>354</v>
      </c>
      <c r="K104" s="138"/>
    </row>
    <row r="105" s="42" customFormat="true" ht="12.75" hidden="false" customHeight="false" outlineLevel="0" collapsed="false">
      <c r="B105" s="43"/>
      <c r="C105" s="131" t="n">
        <v>40621</v>
      </c>
      <c r="D105" s="132" t="s">
        <v>355</v>
      </c>
      <c r="E105" s="133" t="n">
        <v>70</v>
      </c>
      <c r="F105" s="134" t="s">
        <v>356</v>
      </c>
      <c r="G105" s="134"/>
      <c r="H105" s="135"/>
      <c r="I105" s="136" t="n">
        <v>2</v>
      </c>
      <c r="J105" s="137" t="s">
        <v>357</v>
      </c>
      <c r="K105" s="138"/>
    </row>
    <row r="106" s="42" customFormat="true" ht="12.75" hidden="false" customHeight="false" outlineLevel="0" collapsed="false">
      <c r="B106" s="43"/>
      <c r="C106" s="131" t="n">
        <v>40621</v>
      </c>
      <c r="D106" s="132" t="s">
        <v>358</v>
      </c>
      <c r="E106" s="133" t="n">
        <v>42</v>
      </c>
      <c r="F106" s="134" t="s">
        <v>359</v>
      </c>
      <c r="G106" s="134" t="n">
        <v>10416917847</v>
      </c>
      <c r="H106" s="135"/>
      <c r="I106" s="136" t="n">
        <v>2</v>
      </c>
      <c r="J106" s="137" t="s">
        <v>360</v>
      </c>
      <c r="K106" s="138"/>
    </row>
    <row r="107" s="42" customFormat="true" ht="12.75" hidden="false" customHeight="false" outlineLevel="0" collapsed="false">
      <c r="B107" s="43"/>
      <c r="C107" s="131" t="n">
        <v>40621</v>
      </c>
      <c r="D107" s="132" t="s">
        <v>361</v>
      </c>
      <c r="E107" s="133" t="n">
        <v>100</v>
      </c>
      <c r="F107" s="134" t="s">
        <v>192</v>
      </c>
      <c r="G107" s="134" t="n">
        <v>29048769</v>
      </c>
      <c r="H107" s="135"/>
      <c r="I107" s="136" t="n">
        <v>4</v>
      </c>
      <c r="J107" s="137" t="s">
        <v>362</v>
      </c>
      <c r="K107" s="138"/>
    </row>
    <row r="108" s="42" customFormat="true" ht="12.75" hidden="false" customHeight="false" outlineLevel="0" collapsed="false">
      <c r="B108" s="43"/>
      <c r="C108" s="131" t="n">
        <v>40621</v>
      </c>
      <c r="D108" s="132" t="s">
        <v>363</v>
      </c>
      <c r="E108" s="133" t="n">
        <v>300</v>
      </c>
      <c r="F108" s="134" t="s">
        <v>257</v>
      </c>
      <c r="G108" s="134" t="n">
        <v>29300103</v>
      </c>
      <c r="H108" s="135"/>
      <c r="I108" s="136" t="n">
        <v>4</v>
      </c>
      <c r="J108" s="137" t="s">
        <v>364</v>
      </c>
      <c r="K108" s="138"/>
    </row>
    <row r="109" s="42" customFormat="true" ht="12.75" hidden="false" customHeight="false" outlineLevel="0" collapsed="false">
      <c r="B109" s="43"/>
      <c r="C109" s="131" t="n">
        <v>40623</v>
      </c>
      <c r="D109" s="132" t="s">
        <v>365</v>
      </c>
      <c r="E109" s="133" t="n">
        <v>100</v>
      </c>
      <c r="F109" s="134" t="s">
        <v>257</v>
      </c>
      <c r="G109" s="134" t="n">
        <v>29300103</v>
      </c>
      <c r="H109" s="135"/>
      <c r="I109" s="136" t="n">
        <v>2</v>
      </c>
      <c r="J109" s="137" t="s">
        <v>366</v>
      </c>
      <c r="K109" s="138"/>
    </row>
    <row r="110" s="42" customFormat="true" ht="12.75" hidden="false" customHeight="false" outlineLevel="0" collapsed="false">
      <c r="B110" s="43"/>
      <c r="C110" s="131" t="n">
        <v>40623</v>
      </c>
      <c r="D110" s="132" t="s">
        <v>367</v>
      </c>
      <c r="E110" s="133" t="n">
        <v>100</v>
      </c>
      <c r="F110" s="134" t="s">
        <v>368</v>
      </c>
      <c r="G110" s="134" t="n">
        <v>29422763</v>
      </c>
      <c r="H110" s="135"/>
      <c r="I110" s="136" t="n">
        <v>4</v>
      </c>
      <c r="J110" s="137" t="s">
        <v>369</v>
      </c>
      <c r="K110" s="138"/>
    </row>
    <row r="111" s="42" customFormat="true" ht="12.75" hidden="false" customHeight="false" outlineLevel="0" collapsed="false">
      <c r="B111" s="43"/>
      <c r="C111" s="131" t="n">
        <v>40623</v>
      </c>
      <c r="D111" s="132" t="s">
        <v>312</v>
      </c>
      <c r="E111" s="133" t="n">
        <v>200</v>
      </c>
      <c r="F111" s="134" t="s">
        <v>325</v>
      </c>
      <c r="G111" s="134" t="n">
        <v>41068165</v>
      </c>
      <c r="H111" s="135"/>
      <c r="I111" s="136" t="n">
        <v>4</v>
      </c>
      <c r="J111" s="137" t="s">
        <v>370</v>
      </c>
      <c r="K111" s="138"/>
    </row>
    <row r="112" s="42" customFormat="true" ht="12.75" hidden="false" customHeight="false" outlineLevel="0" collapsed="false">
      <c r="B112" s="43"/>
      <c r="C112" s="131" t="n">
        <v>40624</v>
      </c>
      <c r="D112" s="132" t="s">
        <v>261</v>
      </c>
      <c r="E112" s="133" t="n">
        <v>20</v>
      </c>
      <c r="F112" s="134" t="s">
        <v>192</v>
      </c>
      <c r="G112" s="134" t="n">
        <v>29048769</v>
      </c>
      <c r="H112" s="135"/>
      <c r="I112" s="136" t="n">
        <v>4</v>
      </c>
      <c r="J112" s="137" t="s">
        <v>371</v>
      </c>
      <c r="K112" s="138"/>
    </row>
    <row r="113" s="42" customFormat="true" ht="12.75" hidden="false" customHeight="false" outlineLevel="0" collapsed="false">
      <c r="B113" s="43"/>
      <c r="C113" s="131" t="n">
        <v>40624</v>
      </c>
      <c r="D113" s="132" t="s">
        <v>245</v>
      </c>
      <c r="E113" s="133" t="n">
        <v>20</v>
      </c>
      <c r="F113" s="134" t="s">
        <v>372</v>
      </c>
      <c r="G113" s="134" t="n">
        <v>10296681798</v>
      </c>
      <c r="H113" s="135"/>
      <c r="I113" s="136" t="n">
        <v>2</v>
      </c>
      <c r="J113" s="137" t="s">
        <v>373</v>
      </c>
      <c r="K113" s="138"/>
    </row>
    <row r="114" s="42" customFormat="true" ht="12.75" hidden="false" customHeight="false" outlineLevel="0" collapsed="false">
      <c r="B114" s="43"/>
      <c r="C114" s="131" t="n">
        <v>40624</v>
      </c>
      <c r="D114" s="132" t="s">
        <v>261</v>
      </c>
      <c r="E114" s="133" t="n">
        <v>45.5</v>
      </c>
      <c r="F114" s="134" t="s">
        <v>374</v>
      </c>
      <c r="G114" s="134" t="n">
        <v>10460010476</v>
      </c>
      <c r="H114" s="135"/>
      <c r="I114" s="136" t="n">
        <v>2</v>
      </c>
      <c r="J114" s="137" t="s">
        <v>375</v>
      </c>
      <c r="K114" s="138"/>
    </row>
    <row r="115" s="42" customFormat="true" ht="12.75" hidden="false" customHeight="false" outlineLevel="0" collapsed="false">
      <c r="B115" s="43"/>
      <c r="C115" s="131" t="n">
        <v>40624</v>
      </c>
      <c r="D115" s="132" t="s">
        <v>349</v>
      </c>
      <c r="E115" s="133" t="n">
        <v>620</v>
      </c>
      <c r="F115" s="134" t="s">
        <v>350</v>
      </c>
      <c r="G115" s="134" t="n">
        <v>20455789410</v>
      </c>
      <c r="H115" s="135"/>
      <c r="I115" s="136" t="n">
        <v>2</v>
      </c>
      <c r="J115" s="137" t="s">
        <v>376</v>
      </c>
      <c r="K115" s="138"/>
    </row>
    <row r="116" s="42" customFormat="true" ht="12.75" hidden="false" customHeight="false" outlineLevel="0" collapsed="false">
      <c r="B116" s="43"/>
      <c r="C116" s="131" t="n">
        <v>40625</v>
      </c>
      <c r="D116" s="132" t="s">
        <v>377</v>
      </c>
      <c r="E116" s="133" t="n">
        <v>36</v>
      </c>
      <c r="F116" s="134" t="s">
        <v>378</v>
      </c>
      <c r="G116" s="134" t="n">
        <v>10077300975</v>
      </c>
      <c r="H116" s="135"/>
      <c r="I116" s="136" t="n">
        <v>2</v>
      </c>
      <c r="J116" s="137" t="s">
        <v>379</v>
      </c>
      <c r="K116" s="138"/>
    </row>
    <row r="117" s="42" customFormat="true" ht="12.75" hidden="false" customHeight="false" outlineLevel="0" collapsed="false">
      <c r="B117" s="43"/>
      <c r="C117" s="131" t="n">
        <v>40626</v>
      </c>
      <c r="D117" s="132" t="s">
        <v>245</v>
      </c>
      <c r="E117" s="133" t="n">
        <v>20</v>
      </c>
      <c r="F117" s="134" t="s">
        <v>380</v>
      </c>
      <c r="G117" s="134" t="n">
        <v>20328495474</v>
      </c>
      <c r="H117" s="135"/>
      <c r="I117" s="136" t="n">
        <v>2</v>
      </c>
      <c r="J117" s="137" t="s">
        <v>381</v>
      </c>
      <c r="K117" s="138"/>
    </row>
    <row r="118" s="42" customFormat="true" ht="12.75" hidden="false" customHeight="false" outlineLevel="0" collapsed="false">
      <c r="B118" s="43"/>
      <c r="C118" s="131" t="n">
        <v>40626</v>
      </c>
      <c r="D118" s="132" t="s">
        <v>382</v>
      </c>
      <c r="E118" s="133" t="n">
        <v>200</v>
      </c>
      <c r="F118" s="134" t="s">
        <v>383</v>
      </c>
      <c r="G118" s="134"/>
      <c r="H118" s="135"/>
      <c r="I118" s="136" t="n">
        <v>4</v>
      </c>
      <c r="J118" s="137" t="s">
        <v>384</v>
      </c>
      <c r="K118" s="138"/>
    </row>
    <row r="119" s="42" customFormat="true" ht="12.75" hidden="false" customHeight="false" outlineLevel="0" collapsed="false">
      <c r="B119" s="43"/>
      <c r="C119" s="131" t="n">
        <v>40626</v>
      </c>
      <c r="D119" s="132" t="s">
        <v>335</v>
      </c>
      <c r="E119" s="133" t="n">
        <v>200</v>
      </c>
      <c r="F119" s="134" t="s">
        <v>257</v>
      </c>
      <c r="G119" s="134" t="n">
        <v>29300103</v>
      </c>
      <c r="H119" s="135"/>
      <c r="I119" s="136" t="n">
        <v>4</v>
      </c>
      <c r="J119" s="137" t="s">
        <v>385</v>
      </c>
      <c r="K119" s="138"/>
    </row>
    <row r="120" s="42" customFormat="true" ht="12.75" hidden="false" customHeight="false" outlineLevel="0" collapsed="false">
      <c r="B120" s="43"/>
      <c r="C120" s="131" t="n">
        <v>40627</v>
      </c>
      <c r="D120" s="132" t="s">
        <v>245</v>
      </c>
      <c r="E120" s="133" t="n">
        <v>20</v>
      </c>
      <c r="F120" s="134" t="s">
        <v>386</v>
      </c>
      <c r="G120" s="134" t="n">
        <v>20273363026</v>
      </c>
      <c r="H120" s="135"/>
      <c r="I120" s="136" t="n">
        <v>2</v>
      </c>
      <c r="J120" s="137" t="s">
        <v>387</v>
      </c>
      <c r="K120" s="138"/>
    </row>
    <row r="121" s="42" customFormat="true" ht="12.75" hidden="false" customHeight="false" outlineLevel="0" collapsed="false">
      <c r="B121" s="43"/>
      <c r="C121" s="131" t="n">
        <v>40627</v>
      </c>
      <c r="D121" s="132" t="s">
        <v>245</v>
      </c>
      <c r="E121" s="133" t="n">
        <v>20</v>
      </c>
      <c r="F121" s="134" t="s">
        <v>386</v>
      </c>
      <c r="G121" s="134" t="n">
        <v>20273363026</v>
      </c>
      <c r="H121" s="135"/>
      <c r="I121" s="136" t="n">
        <v>2</v>
      </c>
      <c r="J121" s="137" t="s">
        <v>388</v>
      </c>
      <c r="K121" s="138"/>
    </row>
    <row r="122" s="42" customFormat="true" ht="12.75" hidden="false" customHeight="false" outlineLevel="0" collapsed="false">
      <c r="B122" s="43"/>
      <c r="C122" s="131" t="n">
        <v>40628</v>
      </c>
      <c r="D122" s="132" t="s">
        <v>245</v>
      </c>
      <c r="E122" s="133" t="n">
        <v>10</v>
      </c>
      <c r="F122" s="134" t="s">
        <v>389</v>
      </c>
      <c r="G122" s="134" t="n">
        <v>10294445299</v>
      </c>
      <c r="H122" s="135"/>
      <c r="I122" s="136" t="n">
        <v>2</v>
      </c>
      <c r="J122" s="137" t="s">
        <v>390</v>
      </c>
      <c r="K122" s="138"/>
    </row>
    <row r="123" s="42" customFormat="true" ht="12.75" hidden="false" customHeight="false" outlineLevel="0" collapsed="false">
      <c r="B123" s="43"/>
      <c r="C123" s="131" t="n">
        <v>40628</v>
      </c>
      <c r="D123" s="132" t="s">
        <v>245</v>
      </c>
      <c r="E123" s="133" t="n">
        <v>10</v>
      </c>
      <c r="F123" s="134" t="s">
        <v>391</v>
      </c>
      <c r="G123" s="134" t="n">
        <v>20454532199</v>
      </c>
      <c r="H123" s="135"/>
      <c r="I123" s="136" t="n">
        <v>2</v>
      </c>
      <c r="J123" s="137" t="s">
        <v>392</v>
      </c>
      <c r="K123" s="138"/>
    </row>
    <row r="124" s="42" customFormat="true" ht="12.75" hidden="false" customHeight="false" outlineLevel="0" collapsed="false">
      <c r="B124" s="43"/>
      <c r="C124" s="131" t="n">
        <v>40628</v>
      </c>
      <c r="D124" s="132" t="s">
        <v>393</v>
      </c>
      <c r="E124" s="133" t="n">
        <v>20</v>
      </c>
      <c r="F124" s="134" t="s">
        <v>394</v>
      </c>
      <c r="G124" s="134" t="n">
        <v>10295417566</v>
      </c>
      <c r="H124" s="135"/>
      <c r="I124" s="136" t="n">
        <v>2</v>
      </c>
      <c r="J124" s="137" t="s">
        <v>395</v>
      </c>
      <c r="K124" s="138"/>
    </row>
    <row r="125" s="42" customFormat="true" ht="12.75" hidden="false" customHeight="false" outlineLevel="0" collapsed="false">
      <c r="B125" s="43"/>
      <c r="C125" s="131" t="n">
        <v>40628</v>
      </c>
      <c r="D125" s="132" t="s">
        <v>393</v>
      </c>
      <c r="E125" s="133" t="n">
        <v>30</v>
      </c>
      <c r="F125" s="134" t="s">
        <v>396</v>
      </c>
      <c r="G125" s="134" t="n">
        <v>10295155332</v>
      </c>
      <c r="H125" s="135"/>
      <c r="I125" s="136" t="n">
        <v>2</v>
      </c>
      <c r="J125" s="137" t="s">
        <v>397</v>
      </c>
      <c r="K125" s="138"/>
    </row>
    <row r="126" s="42" customFormat="true" ht="12.75" hidden="false" customHeight="false" outlineLevel="0" collapsed="false">
      <c r="B126" s="43"/>
      <c r="C126" s="131" t="n">
        <v>40628</v>
      </c>
      <c r="D126" s="132" t="s">
        <v>245</v>
      </c>
      <c r="E126" s="133" t="n">
        <v>20</v>
      </c>
      <c r="F126" s="134" t="s">
        <v>337</v>
      </c>
      <c r="G126" s="134" t="n">
        <v>20523706803</v>
      </c>
      <c r="H126" s="139"/>
      <c r="I126" s="136" t="n">
        <v>2</v>
      </c>
      <c r="J126" s="137" t="s">
        <v>398</v>
      </c>
      <c r="K126" s="138"/>
    </row>
    <row r="127" s="42" customFormat="true" ht="12.75" hidden="false" customHeight="false" outlineLevel="0" collapsed="false">
      <c r="B127" s="43"/>
      <c r="C127" s="131" t="n">
        <v>40628</v>
      </c>
      <c r="D127" s="132" t="s">
        <v>399</v>
      </c>
      <c r="E127" s="133" t="n">
        <v>30</v>
      </c>
      <c r="F127" s="134" t="s">
        <v>400</v>
      </c>
      <c r="G127" s="134" t="n">
        <v>10293940156</v>
      </c>
      <c r="H127" s="139"/>
      <c r="I127" s="136" t="n">
        <v>2</v>
      </c>
      <c r="J127" s="137" t="s">
        <v>401</v>
      </c>
      <c r="K127" s="138"/>
    </row>
    <row r="128" s="42" customFormat="true" ht="12.75" hidden="false" customHeight="false" outlineLevel="0" collapsed="false">
      <c r="B128" s="43"/>
      <c r="C128" s="131" t="n">
        <v>40628</v>
      </c>
      <c r="D128" s="132" t="s">
        <v>402</v>
      </c>
      <c r="E128" s="133" t="n">
        <v>8.2</v>
      </c>
      <c r="F128" s="140" t="s">
        <v>403</v>
      </c>
      <c r="G128" s="134" t="n">
        <v>10425956537</v>
      </c>
      <c r="H128" s="139"/>
      <c r="I128" s="136" t="n">
        <v>2</v>
      </c>
      <c r="J128" s="137" t="s">
        <v>404</v>
      </c>
      <c r="K128" s="138"/>
    </row>
    <row r="129" s="42" customFormat="true" ht="12.75" hidden="false" customHeight="false" outlineLevel="0" collapsed="false">
      <c r="B129" s="43"/>
      <c r="C129" s="70" t="n">
        <v>40629</v>
      </c>
      <c r="D129" s="132" t="s">
        <v>245</v>
      </c>
      <c r="E129" s="141" t="n">
        <v>25</v>
      </c>
      <c r="F129" s="134" t="s">
        <v>337</v>
      </c>
      <c r="G129" s="134" t="n">
        <v>20523706803</v>
      </c>
      <c r="H129" s="139"/>
      <c r="I129" s="136" t="n">
        <v>2</v>
      </c>
      <c r="J129" s="137" t="s">
        <v>405</v>
      </c>
      <c r="K129" s="138"/>
    </row>
    <row r="130" s="42" customFormat="true" ht="12.75" hidden="false" customHeight="false" outlineLevel="0" collapsed="false">
      <c r="B130" s="43"/>
      <c r="C130" s="70" t="n">
        <v>40630</v>
      </c>
      <c r="D130" s="132" t="s">
        <v>245</v>
      </c>
      <c r="E130" s="141" t="n">
        <v>10</v>
      </c>
      <c r="F130" s="134" t="s">
        <v>406</v>
      </c>
      <c r="G130" s="134" t="n">
        <v>20124897905</v>
      </c>
      <c r="H130" s="139"/>
      <c r="I130" s="136" t="n">
        <v>2</v>
      </c>
      <c r="J130" s="137" t="s">
        <v>407</v>
      </c>
      <c r="K130" s="138"/>
    </row>
    <row r="131" s="42" customFormat="true" ht="12.75" hidden="false" customHeight="false" outlineLevel="0" collapsed="false">
      <c r="B131" s="43"/>
      <c r="C131" s="70" t="n">
        <v>40631</v>
      </c>
      <c r="D131" s="55" t="s">
        <v>349</v>
      </c>
      <c r="E131" s="141" t="n">
        <v>434</v>
      </c>
      <c r="F131" s="142" t="s">
        <v>350</v>
      </c>
      <c r="G131" s="142" t="n">
        <v>20455789410</v>
      </c>
      <c r="H131" s="139"/>
      <c r="I131" s="136" t="n">
        <v>2</v>
      </c>
      <c r="J131" s="143" t="s">
        <v>408</v>
      </c>
      <c r="K131" s="138"/>
    </row>
    <row r="132" s="42" customFormat="true" ht="12.75" hidden="false" customHeight="false" outlineLevel="0" collapsed="false">
      <c r="B132" s="43"/>
      <c r="C132" s="70" t="n">
        <v>40631</v>
      </c>
      <c r="D132" s="55" t="s">
        <v>245</v>
      </c>
      <c r="E132" s="141" t="n">
        <v>20</v>
      </c>
      <c r="F132" s="142" t="s">
        <v>409</v>
      </c>
      <c r="G132" s="142" t="n">
        <v>20100202396</v>
      </c>
      <c r="H132" s="139"/>
      <c r="I132" s="136" t="n">
        <v>2</v>
      </c>
      <c r="J132" s="143" t="s">
        <v>410</v>
      </c>
      <c r="K132" s="138"/>
    </row>
    <row r="133" s="42" customFormat="true" ht="12.75" hidden="false" customHeight="false" outlineLevel="0" collapsed="false">
      <c r="B133" s="43"/>
      <c r="C133" s="70" t="n">
        <v>40631</v>
      </c>
      <c r="D133" s="55" t="s">
        <v>197</v>
      </c>
      <c r="E133" s="141" t="n">
        <v>80</v>
      </c>
      <c r="F133" s="142" t="s">
        <v>198</v>
      </c>
      <c r="G133" s="142" t="n">
        <v>20162574435</v>
      </c>
      <c r="H133" s="139"/>
      <c r="I133" s="144" t="n">
        <v>2</v>
      </c>
      <c r="J133" s="143" t="s">
        <v>411</v>
      </c>
      <c r="K133" s="138"/>
    </row>
    <row r="134" customFormat="false" ht="12.75" hidden="false" customHeight="false" outlineLevel="0" collapsed="false">
      <c r="B134" s="10"/>
      <c r="C134" s="70" t="n">
        <v>40631</v>
      </c>
      <c r="D134" s="71" t="s">
        <v>312</v>
      </c>
      <c r="E134" s="141" t="n">
        <v>150</v>
      </c>
      <c r="F134" s="145" t="s">
        <v>325</v>
      </c>
      <c r="G134" s="146" t="n">
        <v>41068165</v>
      </c>
      <c r="H134" s="73"/>
      <c r="I134" s="54" t="n">
        <v>4</v>
      </c>
      <c r="J134" s="147" t="s">
        <v>412</v>
      </c>
      <c r="K134" s="29"/>
    </row>
    <row r="135" customFormat="false" ht="12.75" hidden="false" customHeight="false" outlineLevel="0" collapsed="false">
      <c r="B135" s="10"/>
      <c r="C135" s="70" t="n">
        <v>40631</v>
      </c>
      <c r="D135" s="71" t="s">
        <v>312</v>
      </c>
      <c r="E135" s="141" t="n">
        <v>300</v>
      </c>
      <c r="F135" s="145" t="s">
        <v>192</v>
      </c>
      <c r="G135" s="146" t="n">
        <v>29048769</v>
      </c>
      <c r="H135" s="73"/>
      <c r="I135" s="54" t="n">
        <v>4</v>
      </c>
      <c r="J135" s="147" t="s">
        <v>413</v>
      </c>
      <c r="K135" s="29"/>
    </row>
    <row r="136" customFormat="false" ht="12.75" hidden="false" customHeight="false" outlineLevel="0" collapsed="false">
      <c r="B136" s="10"/>
      <c r="C136" s="70" t="n">
        <v>40631</v>
      </c>
      <c r="D136" s="71" t="s">
        <v>312</v>
      </c>
      <c r="E136" s="141" t="n">
        <v>120</v>
      </c>
      <c r="F136" s="145" t="s">
        <v>414</v>
      </c>
      <c r="G136" s="146" t="n">
        <v>44163167</v>
      </c>
      <c r="H136" s="73"/>
      <c r="I136" s="54" t="n">
        <v>4</v>
      </c>
      <c r="J136" s="147" t="s">
        <v>415</v>
      </c>
      <c r="K136" s="29"/>
    </row>
    <row r="137" customFormat="false" ht="12.75" hidden="false" customHeight="false" outlineLevel="0" collapsed="false">
      <c r="B137" s="10"/>
      <c r="C137" s="70" t="n">
        <v>40631</v>
      </c>
      <c r="D137" s="71" t="s">
        <v>416</v>
      </c>
      <c r="E137" s="141" t="n">
        <v>300</v>
      </c>
      <c r="F137" s="145" t="s">
        <v>257</v>
      </c>
      <c r="G137" s="146" t="n">
        <v>29300103</v>
      </c>
      <c r="H137" s="73"/>
      <c r="I137" s="54" t="n">
        <v>4</v>
      </c>
      <c r="J137" s="147" t="s">
        <v>417</v>
      </c>
      <c r="K137" s="29"/>
    </row>
    <row r="138" customFormat="false" ht="12.75" hidden="false" customHeight="false" outlineLevel="0" collapsed="false">
      <c r="B138" s="10"/>
      <c r="C138" s="70" t="n">
        <v>40632</v>
      </c>
      <c r="D138" s="71" t="s">
        <v>418</v>
      </c>
      <c r="E138" s="141" t="n">
        <v>300</v>
      </c>
      <c r="F138" s="145" t="s">
        <v>264</v>
      </c>
      <c r="G138" s="146" t="n">
        <v>29562286</v>
      </c>
      <c r="H138" s="73"/>
      <c r="I138" s="54" t="n">
        <v>4</v>
      </c>
      <c r="J138" s="147" t="s">
        <v>419</v>
      </c>
      <c r="K138" s="29"/>
    </row>
    <row r="139" customFormat="false" ht="12.75" hidden="false" customHeight="false" outlineLevel="0" collapsed="false">
      <c r="B139" s="10"/>
      <c r="C139" s="70" t="n">
        <v>40632</v>
      </c>
      <c r="D139" s="71" t="s">
        <v>420</v>
      </c>
      <c r="E139" s="141" t="n">
        <v>200</v>
      </c>
      <c r="F139" s="145" t="s">
        <v>421</v>
      </c>
      <c r="G139" s="146" t="n">
        <v>29300103</v>
      </c>
      <c r="H139" s="73"/>
      <c r="I139" s="54" t="n">
        <v>4</v>
      </c>
      <c r="J139" s="147" t="s">
        <v>422</v>
      </c>
      <c r="K139" s="29"/>
    </row>
    <row r="140" customFormat="false" ht="12.75" hidden="false" customHeight="false" outlineLevel="0" collapsed="false">
      <c r="B140" s="10"/>
      <c r="C140" s="70" t="n">
        <v>40632</v>
      </c>
      <c r="D140" s="71" t="s">
        <v>423</v>
      </c>
      <c r="E140" s="141" t="n">
        <v>150</v>
      </c>
      <c r="F140" s="145" t="s">
        <v>192</v>
      </c>
      <c r="G140" s="146" t="n">
        <v>29048769</v>
      </c>
      <c r="H140" s="73"/>
      <c r="I140" s="54" t="n">
        <v>4</v>
      </c>
      <c r="J140" s="147" t="s">
        <v>424</v>
      </c>
      <c r="K140" s="29"/>
    </row>
    <row r="141" customFormat="false" ht="12.75" hidden="false" customHeight="false" outlineLevel="0" collapsed="false">
      <c r="B141" s="10"/>
      <c r="C141" s="70" t="n">
        <v>40632</v>
      </c>
      <c r="D141" s="71" t="s">
        <v>425</v>
      </c>
      <c r="E141" s="141" t="n">
        <v>71.4</v>
      </c>
      <c r="F141" s="145" t="s">
        <v>426</v>
      </c>
      <c r="G141" s="146" t="n">
        <v>20100238153</v>
      </c>
      <c r="H141" s="73"/>
      <c r="I141" s="54" t="n">
        <v>2</v>
      </c>
      <c r="J141" s="147" t="s">
        <v>427</v>
      </c>
      <c r="K141" s="29"/>
    </row>
    <row r="142" customFormat="false" ht="12.75" hidden="false" customHeight="false" outlineLevel="0" collapsed="false">
      <c r="B142" s="10"/>
      <c r="C142" s="70" t="n">
        <v>40632</v>
      </c>
      <c r="D142" s="71" t="s">
        <v>428</v>
      </c>
      <c r="E142" s="141" t="n">
        <v>22</v>
      </c>
      <c r="F142" s="145" t="s">
        <v>429</v>
      </c>
      <c r="G142" s="146" t="n">
        <v>10401918774</v>
      </c>
      <c r="H142" s="73"/>
      <c r="I142" s="54" t="n">
        <v>2</v>
      </c>
      <c r="J142" s="147" t="s">
        <v>430</v>
      </c>
      <c r="K142" s="29"/>
    </row>
    <row r="143" customFormat="false" ht="13.5" hidden="false" customHeight="false" outlineLevel="0" collapsed="false">
      <c r="B143" s="10"/>
      <c r="C143" s="70"/>
      <c r="D143" s="71"/>
      <c r="E143" s="141"/>
      <c r="F143" s="145"/>
      <c r="G143" s="145"/>
      <c r="H143" s="73"/>
      <c r="I143" s="145"/>
      <c r="J143" s="147"/>
      <c r="K143" s="29"/>
    </row>
    <row r="144" customFormat="false" ht="13.5" hidden="false" customHeight="false" outlineLevel="0" collapsed="false">
      <c r="B144" s="10"/>
      <c r="C144" s="148"/>
      <c r="D144" s="149"/>
      <c r="E144" s="150" t="n">
        <f aca="false">SUM(E14:E143)</f>
        <v>14485.46</v>
      </c>
      <c r="F144" s="148"/>
      <c r="G144" s="151"/>
      <c r="H144" s="151"/>
      <c r="I144" s="151"/>
      <c r="J144" s="152"/>
      <c r="K144" s="29"/>
    </row>
    <row r="145" customFormat="false" ht="12.75" hidden="false" customHeight="false" outlineLevel="0" collapsed="false">
      <c r="B145" s="10"/>
      <c r="C145" s="91" t="s">
        <v>125</v>
      </c>
      <c r="D145" s="89"/>
      <c r="E145" s="89"/>
      <c r="F145" s="116"/>
      <c r="G145" s="116"/>
      <c r="H145" s="13"/>
      <c r="I145" s="116"/>
      <c r="J145" s="122"/>
      <c r="K145" s="29"/>
    </row>
    <row r="146" customFormat="false" ht="12.75" hidden="false" customHeight="false" outlineLevel="0" collapsed="false">
      <c r="B146" s="10"/>
      <c r="C146" s="92"/>
      <c r="D146" s="13"/>
      <c r="E146" s="13"/>
      <c r="F146" s="116"/>
      <c r="G146" s="116"/>
      <c r="H146" s="13"/>
      <c r="I146" s="116"/>
      <c r="J146" s="122"/>
      <c r="K146" s="29"/>
    </row>
    <row r="147" customFormat="false" ht="16.5" hidden="false" customHeight="true" outlineLevel="0" collapsed="false">
      <c r="B147" s="10"/>
      <c r="C147" s="13"/>
      <c r="D147" s="13"/>
      <c r="E147" s="13"/>
      <c r="F147" s="116"/>
      <c r="G147" s="116"/>
      <c r="H147" s="13"/>
      <c r="I147" s="116"/>
      <c r="J147" s="122"/>
      <c r="K147" s="29"/>
    </row>
    <row r="148" customFormat="false" ht="12.75" hidden="true" customHeight="false" outlineLevel="0" collapsed="false">
      <c r="B148" s="10"/>
      <c r="C148" s="13"/>
      <c r="D148" s="13"/>
      <c r="E148" s="13"/>
      <c r="F148" s="116"/>
      <c r="G148" s="116"/>
      <c r="H148" s="21"/>
      <c r="I148" s="116"/>
      <c r="J148" s="122"/>
      <c r="K148" s="29"/>
    </row>
    <row r="149" customFormat="false" ht="12.75" hidden="true" customHeight="false" outlineLevel="0" collapsed="false">
      <c r="B149" s="10"/>
      <c r="C149" s="13"/>
      <c r="D149" s="13"/>
      <c r="E149" s="13"/>
      <c r="F149" s="116"/>
      <c r="G149" s="116"/>
      <c r="H149" s="13"/>
      <c r="I149" s="116"/>
      <c r="J149" s="122"/>
      <c r="K149" s="29"/>
    </row>
    <row r="150" customFormat="false" ht="12.75" hidden="true" customHeight="false" outlineLevel="0" collapsed="false">
      <c r="B150" s="10"/>
      <c r="C150" s="13"/>
      <c r="D150" s="13"/>
      <c r="E150" s="13"/>
      <c r="F150" s="116"/>
      <c r="G150" s="116"/>
      <c r="H150" s="13"/>
      <c r="I150" s="116"/>
      <c r="J150" s="122"/>
      <c r="K150" s="29"/>
    </row>
    <row r="151" customFormat="false" ht="12.75" hidden="true" customHeight="false" outlineLevel="0" collapsed="false">
      <c r="B151" s="10"/>
      <c r="C151" s="13"/>
      <c r="D151" s="13"/>
      <c r="E151" s="13"/>
      <c r="F151" s="116"/>
      <c r="G151" s="116"/>
      <c r="H151" s="13"/>
      <c r="I151" s="116"/>
      <c r="J151" s="122"/>
      <c r="K151" s="29"/>
    </row>
    <row r="152" customFormat="false" ht="12.75" hidden="true" customHeight="false" outlineLevel="0" collapsed="false">
      <c r="B152" s="10"/>
      <c r="C152" s="13"/>
      <c r="D152" s="13"/>
      <c r="E152" s="13"/>
      <c r="F152" s="116"/>
      <c r="G152" s="116"/>
      <c r="H152" s="13"/>
      <c r="I152" s="116"/>
      <c r="J152" s="122"/>
      <c r="K152" s="29"/>
    </row>
    <row r="153" customFormat="false" ht="12.75" hidden="false" customHeight="false" outlineLevel="0" collapsed="false">
      <c r="B153" s="10"/>
      <c r="C153" s="13"/>
      <c r="D153" s="13"/>
      <c r="E153" s="13"/>
      <c r="F153" s="117"/>
      <c r="G153" s="117"/>
      <c r="H153" s="21"/>
      <c r="I153" s="116"/>
      <c r="J153" s="122"/>
      <c r="K153" s="29"/>
    </row>
    <row r="154" customFormat="false" ht="12.75" hidden="false" customHeight="false" outlineLevel="0" collapsed="false">
      <c r="B154" s="10"/>
      <c r="C154" s="13"/>
      <c r="D154" s="13"/>
      <c r="E154" s="21"/>
      <c r="F154" s="153"/>
      <c r="G154" s="153"/>
      <c r="H154" s="92"/>
      <c r="I154" s="119"/>
      <c r="J154" s="121"/>
      <c r="K154" s="29"/>
    </row>
    <row r="155" customFormat="false" ht="12.75" hidden="false" customHeight="false" outlineLevel="0" collapsed="false">
      <c r="B155" s="10"/>
      <c r="C155" s="154" t="s">
        <v>126</v>
      </c>
      <c r="D155" s="13"/>
      <c r="E155" s="21"/>
      <c r="F155" s="153"/>
      <c r="G155" s="153"/>
      <c r="H155" s="92"/>
      <c r="I155" s="119"/>
      <c r="J155" s="122"/>
      <c r="K155" s="29"/>
    </row>
    <row r="156" customFormat="false" ht="12.75" hidden="false" customHeight="false" outlineLevel="0" collapsed="false">
      <c r="B156" s="10"/>
      <c r="C156" s="93" t="s">
        <v>127</v>
      </c>
      <c r="D156" s="13"/>
      <c r="E156" s="21"/>
      <c r="F156" s="116"/>
      <c r="G156" s="116"/>
      <c r="H156" s="92"/>
      <c r="I156" s="95"/>
      <c r="J156" s="121"/>
      <c r="K156" s="29"/>
    </row>
    <row r="157" customFormat="false" ht="12.75" hidden="false" customHeight="false" outlineLevel="0" collapsed="false">
      <c r="B157" s="10"/>
      <c r="C157" s="93" t="s">
        <v>128</v>
      </c>
      <c r="D157" s="13"/>
      <c r="E157" s="21"/>
      <c r="F157" s="116"/>
      <c r="G157" s="116"/>
      <c r="H157" s="92"/>
      <c r="I157" s="95"/>
      <c r="J157" s="121"/>
      <c r="K157" s="29"/>
    </row>
    <row r="158" customFormat="false" ht="12.75" hidden="false" customHeight="false" outlineLevel="0" collapsed="false">
      <c r="B158" s="10"/>
      <c r="C158" s="93" t="s">
        <v>129</v>
      </c>
      <c r="D158" s="13"/>
      <c r="E158" s="21"/>
      <c r="F158" s="116"/>
      <c r="G158" s="116"/>
      <c r="H158" s="92"/>
      <c r="I158" s="95"/>
      <c r="J158" s="121"/>
      <c r="K158" s="29"/>
    </row>
    <row r="159" customFormat="false" ht="12.75" hidden="false" customHeight="false" outlineLevel="0" collapsed="false">
      <c r="B159" s="10"/>
      <c r="C159" s="94"/>
      <c r="D159" s="13"/>
      <c r="E159" s="21"/>
      <c r="F159" s="116"/>
      <c r="G159" s="116"/>
      <c r="H159" s="92"/>
      <c r="I159" s="95"/>
      <c r="J159" s="121"/>
      <c r="K159" s="29"/>
    </row>
    <row r="160" customFormat="false" ht="12.75" hidden="false" customHeight="false" outlineLevel="0" collapsed="false">
      <c r="B160" s="98"/>
      <c r="C160" s="155" t="s">
        <v>431</v>
      </c>
      <c r="D160" s="92"/>
      <c r="E160" s="92"/>
      <c r="F160" s="92"/>
      <c r="G160" s="92"/>
      <c r="H160" s="92"/>
      <c r="I160" s="92"/>
      <c r="J160" s="97"/>
      <c r="K160" s="29"/>
    </row>
    <row r="161" customFormat="false" ht="12.75" hidden="false" customHeight="false" outlineLevel="0" collapsed="false">
      <c r="B161" s="98"/>
      <c r="C161" s="92"/>
      <c r="D161" s="92"/>
      <c r="E161" s="92"/>
      <c r="F161" s="92"/>
      <c r="G161" s="92"/>
      <c r="H161" s="92"/>
      <c r="I161" s="92"/>
      <c r="J161" s="97"/>
      <c r="K161" s="29"/>
    </row>
    <row r="162" customFormat="false" ht="12.75" hidden="false" customHeight="false" outlineLevel="0" collapsed="false">
      <c r="B162" s="98"/>
      <c r="C162" s="155" t="s">
        <v>141</v>
      </c>
      <c r="D162" s="156"/>
      <c r="E162" s="156"/>
      <c r="F162" s="156"/>
      <c r="G162" s="156"/>
      <c r="H162" s="92"/>
      <c r="I162" s="92"/>
      <c r="J162" s="97"/>
      <c r="K162" s="29"/>
    </row>
    <row r="163" customFormat="false" ht="12.75" hidden="false" customHeight="false" outlineLevel="0" collapsed="false">
      <c r="B163" s="98"/>
      <c r="C163" s="155" t="s">
        <v>432</v>
      </c>
      <c r="D163" s="156"/>
      <c r="E163" s="156"/>
      <c r="F163" s="156"/>
      <c r="G163" s="156"/>
      <c r="H163" s="157"/>
      <c r="I163" s="92"/>
      <c r="J163" s="97"/>
      <c r="K163" s="29"/>
    </row>
    <row r="164" customFormat="false" ht="12.75" hidden="false" customHeight="false" outlineLevel="0" collapsed="false">
      <c r="B164" s="98"/>
      <c r="C164" s="155" t="s">
        <v>433</v>
      </c>
      <c r="D164" s="156"/>
      <c r="E164" s="156"/>
      <c r="F164" s="156"/>
      <c r="G164" s="156"/>
      <c r="H164" s="158"/>
      <c r="I164" s="92"/>
      <c r="J164" s="97"/>
      <c r="K164" s="29"/>
    </row>
    <row r="165" customFormat="false" ht="25.5" hidden="false" customHeight="true" outlineLevel="0" collapsed="false">
      <c r="B165" s="98"/>
      <c r="C165" s="157" t="s">
        <v>434</v>
      </c>
      <c r="D165" s="157"/>
      <c r="E165" s="157"/>
      <c r="F165" s="157"/>
      <c r="G165" s="157"/>
      <c r="H165" s="157"/>
      <c r="I165" s="157"/>
      <c r="J165" s="157"/>
      <c r="K165" s="29"/>
    </row>
    <row r="166" customFormat="false" ht="35.25" hidden="false" customHeight="true" outlineLevel="0" collapsed="false">
      <c r="B166" s="98"/>
      <c r="C166" s="158" t="s">
        <v>435</v>
      </c>
      <c r="D166" s="158"/>
      <c r="E166" s="158"/>
      <c r="F166" s="158"/>
      <c r="G166" s="158"/>
      <c r="H166" s="158"/>
      <c r="I166" s="158"/>
      <c r="J166" s="158"/>
      <c r="K166" s="29"/>
    </row>
    <row r="167" customFormat="false" ht="12.75" hidden="false" customHeight="false" outlineLevel="0" collapsed="false">
      <c r="B167" s="98"/>
      <c r="C167" s="155" t="s">
        <v>436</v>
      </c>
      <c r="D167" s="159"/>
      <c r="E167" s="159"/>
      <c r="F167" s="159"/>
      <c r="G167" s="159"/>
      <c r="H167" s="21"/>
      <c r="I167" s="92"/>
      <c r="J167" s="97"/>
      <c r="K167" s="29"/>
    </row>
    <row r="168" customFormat="false" ht="12.75" hidden="false" customHeight="false" outlineLevel="0" collapsed="false">
      <c r="B168" s="10"/>
      <c r="C168" s="21"/>
      <c r="D168" s="21"/>
      <c r="E168" s="21"/>
      <c r="F168" s="119"/>
      <c r="G168" s="119"/>
      <c r="H168" s="21"/>
      <c r="I168" s="92"/>
      <c r="J168" s="97"/>
      <c r="K168" s="29"/>
    </row>
    <row r="169" customFormat="false" ht="12.75" hidden="false" customHeight="false" outlineLevel="0" collapsed="false">
      <c r="B169" s="10"/>
      <c r="C169" s="155" t="s">
        <v>437</v>
      </c>
      <c r="D169" s="159"/>
      <c r="E169" s="159"/>
      <c r="F169" s="159"/>
      <c r="G169" s="159"/>
      <c r="H169" s="21"/>
      <c r="I169" s="92"/>
      <c r="J169" s="97"/>
      <c r="K169" s="34"/>
    </row>
    <row r="170" customFormat="false" ht="13.5" hidden="false" customHeight="true" outlineLevel="0" collapsed="false">
      <c r="B170" s="10"/>
      <c r="C170" s="155" t="s">
        <v>438</v>
      </c>
      <c r="D170" s="160"/>
      <c r="E170" s="160"/>
      <c r="F170" s="160"/>
      <c r="G170" s="160"/>
      <c r="H170" s="21"/>
      <c r="I170" s="92"/>
      <c r="J170" s="97"/>
      <c r="K170" s="34"/>
    </row>
    <row r="171" customFormat="false" ht="13.5" hidden="false" customHeight="true" outlineLevel="0" collapsed="false">
      <c r="B171" s="10"/>
      <c r="C171" s="161" t="s">
        <v>439</v>
      </c>
      <c r="D171" s="155"/>
      <c r="E171" s="155"/>
      <c r="F171" s="155"/>
      <c r="G171" s="155"/>
      <c r="H171" s="21"/>
      <c r="I171" s="92"/>
      <c r="J171" s="97"/>
      <c r="K171" s="34"/>
    </row>
    <row r="172" customFormat="false" ht="13.5" hidden="false" customHeight="true" outlineLevel="0" collapsed="false">
      <c r="B172" s="10"/>
      <c r="C172" s="155" t="s">
        <v>440</v>
      </c>
      <c r="D172" s="162"/>
      <c r="E172" s="162"/>
      <c r="F172" s="162"/>
      <c r="G172" s="162"/>
      <c r="H172" s="21"/>
      <c r="I172" s="13"/>
      <c r="J172" s="163"/>
      <c r="K172" s="34"/>
    </row>
    <row r="173" customFormat="false" ht="13.5" hidden="false" customHeight="false" outlineLevel="0" collapsed="false">
      <c r="B173" s="100"/>
      <c r="C173" s="103"/>
      <c r="D173" s="164"/>
      <c r="E173" s="164"/>
      <c r="F173" s="164"/>
      <c r="G173" s="164"/>
      <c r="H173" s="165"/>
      <c r="I173" s="103"/>
      <c r="J173" s="104"/>
      <c r="K173" s="166"/>
    </row>
    <row r="211" customFormat="false" ht="12.75" hidden="false" customHeight="false" outlineLevel="0" collapsed="false">
      <c r="B211" s="10"/>
      <c r="D211" s="167"/>
      <c r="E211" s="167"/>
      <c r="F211" s="167"/>
      <c r="G211" s="167"/>
      <c r="I211" s="13"/>
      <c r="J211" s="14"/>
    </row>
    <row r="212" customFormat="false" ht="12.75" hidden="false" customHeight="false" outlineLevel="0" collapsed="false">
      <c r="B212" s="10"/>
      <c r="D212" s="168"/>
      <c r="E212" s="168"/>
      <c r="F212" s="168"/>
      <c r="G212" s="168"/>
      <c r="I212" s="13"/>
      <c r="J212" s="14"/>
    </row>
    <row r="213" customFormat="false" ht="12.75" hidden="false" customHeight="false" outlineLevel="0" collapsed="false">
      <c r="B213" s="10"/>
      <c r="D213" s="168"/>
      <c r="E213" s="168"/>
      <c r="F213" s="168"/>
      <c r="G213" s="168"/>
      <c r="I213" s="13"/>
      <c r="J213" s="14"/>
    </row>
    <row r="214" customFormat="false" ht="12.75" hidden="false" customHeight="false" outlineLevel="0" collapsed="false">
      <c r="B214" s="10"/>
      <c r="D214" s="12"/>
      <c r="E214" s="12"/>
      <c r="F214" s="12"/>
      <c r="G214" s="12"/>
      <c r="I214" s="13"/>
      <c r="J214" s="14"/>
    </row>
  </sheetData>
  <mergeCells count="13">
    <mergeCell ref="C4:J4"/>
    <mergeCell ref="C5:J5"/>
    <mergeCell ref="C6:K6"/>
    <mergeCell ref="C11:E11"/>
    <mergeCell ref="F11:J11"/>
    <mergeCell ref="C12:C13"/>
    <mergeCell ref="D12:D13"/>
    <mergeCell ref="E12:E13"/>
    <mergeCell ref="F12:F13"/>
    <mergeCell ref="G12:G13"/>
    <mergeCell ref="I12:J12"/>
    <mergeCell ref="C165:J165"/>
    <mergeCell ref="C166:J166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143" type="decimal">
      <formula1>0</formula1>
      <formula2>0</formula2>
    </dataValidation>
    <dataValidation allowBlank="true" errorStyle="stop" operator="between" showDropDown="false" showErrorMessage="true" showInputMessage="false" sqref="H1:H5 H7:H8 H10:H12 H14:H164 H167:H117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4:I165 I167:I117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00:44:08Z</cp:lastPrinted>
  <dcterms:modified xsi:type="dcterms:W3CDTF">2011-04-06T17:46:52Z</dcterms:modified>
  <cp:revision>0</cp:revision>
  <dc:subject/>
  <dc:title/>
</cp:coreProperties>
</file>