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49</definedName>
    <definedName function="false" hidden="false" localSheetId="2" name="_xlnm.Print_Area" vbProcedure="false">'FORMATO DE GASTOS-B'!$B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t xml:space="preserve">455020e7fb46400a92f5be09bff5ef6e</t>
  </si>
  <si>
    <t xml:space="preserve">Gana Perú</t>
  </si>
  <si>
    <t xml:space="preserve">FORMATO DE GASTOS -  A</t>
  </si>
  <si>
    <t xml:space="preserve">GASTOS DE PUBLICIDAD ELECTORAL EFECTUADOS POR CANDIDATOS</t>
  </si>
  <si>
    <t xml:space="preserve">                      Período: Del 01/04/2011 al 10/104/2011</t>
  </si>
  <si>
    <t xml:space="preserve">Nombres y apellidos del Candidato:  APAZA ORDOÑEZ JUSTINIANO ROMULO</t>
  </si>
  <si>
    <t xml:space="preserve">Tipo de Elección:      Congreso ( X )      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ADIO LIBERTAD DE AREQUIPA</t>
  </si>
  <si>
    <t xml:space="preserve">20498130748</t>
  </si>
  <si>
    <t xml:space="preserve">S/N</t>
  </si>
  <si>
    <t xml:space="preserve">PUBLICIDAD SPOT 20" </t>
  </si>
  <si>
    <t xml:space="preserve">ANCON PATIÑO LUIS ANGEL </t>
  </si>
  <si>
    <t xml:space="preserve">10294069785</t>
  </si>
  <si>
    <t xml:space="preserve">001-00815</t>
  </si>
  <si>
    <t xml:space="preserve">PUBLICIDAD RADIO TREBOL</t>
  </si>
  <si>
    <t xml:space="preserve">TELEVISION NACIONAL PERUANA SAC</t>
  </si>
  <si>
    <t xml:space="preserve">20272904422</t>
  </si>
  <si>
    <t xml:space="preserve">001-0320</t>
  </si>
  <si>
    <t xml:space="preserve">BANNER EN EL NOTICIERO CANAL 9</t>
  </si>
  <si>
    <t xml:space="preserve">$679.28   T.C. 2.807</t>
  </si>
  <si>
    <t xml:space="preserve">MOSCOSO MERCADO ALVARO</t>
  </si>
  <si>
    <t xml:space="preserve">10401798469</t>
  </si>
  <si>
    <t xml:space="preserve">001-000238</t>
  </si>
  <si>
    <t xml:space="preserve">PUBLICIDAD RADIO LAS VEG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29666430</t>
  </si>
  <si>
    <t xml:space="preserve">Dirección:  Urb. La Cantuta D-4 J.L.B. y Rivero</t>
  </si>
  <si>
    <t xml:space="preserve">Correo electrónico: justinianoalcongres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                      Período: Del 01/04/2011 al 10/04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OLINA</t>
  </si>
  <si>
    <t xml:space="preserve">GRIFO SUR AREQUIPA EIRL</t>
  </si>
  <si>
    <t xml:space="preserve">20498402331</t>
  </si>
  <si>
    <t xml:space="preserve">002-422098</t>
  </si>
  <si>
    <t xml:space="preserve">TROFEOS</t>
  </si>
  <si>
    <t xml:space="preserve">CARESS EIRL</t>
  </si>
  <si>
    <t xml:space="preserve">20454105525</t>
  </si>
  <si>
    <t xml:space="preserve">001-000874</t>
  </si>
  <si>
    <t xml:space="preserve">CAMISETAS  DEPORTIVAS</t>
  </si>
  <si>
    <t xml:space="preserve">INCOSR M&amp;R EIRL</t>
  </si>
  <si>
    <t xml:space="preserve">20455291268</t>
  </si>
  <si>
    <t xml:space="preserve">003-000604</t>
  </si>
  <si>
    <t xml:space="preserve">POLOS ESTAMPADOS</t>
  </si>
  <si>
    <t xml:space="preserve">SALAZAR ZARATE JAVIER BLAS</t>
  </si>
  <si>
    <t xml:space="preserve">10416340795</t>
  </si>
  <si>
    <t xml:space="preserve">001-00053</t>
  </si>
  <si>
    <t xml:space="preserve">001-00054</t>
  </si>
  <si>
    <t xml:space="preserve">ESTACION DE SERVICIOS LA TOMILLA ERIL</t>
  </si>
  <si>
    <t xml:space="preserve">20498111280</t>
  </si>
  <si>
    <t xml:space="preserve">009-006115</t>
  </si>
  <si>
    <t xml:space="preserve">SALINAS PAREDES JUAN JOSE</t>
  </si>
  <si>
    <t xml:space="preserve">10294445299</t>
  </si>
  <si>
    <t xml:space="preserve">008-090695</t>
  </si>
  <si>
    <t xml:space="preserve">GASEOSAS</t>
  </si>
  <si>
    <t xml:space="preserve">CHAMBI MONTES RUFINA CACILDA</t>
  </si>
  <si>
    <t xml:space="preserve">10295482945</t>
  </si>
  <si>
    <t xml:space="preserve">002-003794</t>
  </si>
  <si>
    <t xml:space="preserve">PALOS PARA BANDERINES</t>
  </si>
  <si>
    <t xml:space="preserve">REVILLA NUÑEZ EDGAR</t>
  </si>
  <si>
    <t xml:space="preserve">10295155332</t>
  </si>
  <si>
    <t xml:space="preserve">001-000577</t>
  </si>
  <si>
    <t xml:space="preserve">JOSE CARLOS MEDINA VELASQUEZ SA</t>
  </si>
  <si>
    <t xml:space="preserve">20328495474</t>
  </si>
  <si>
    <t xml:space="preserve">001-060970</t>
  </si>
  <si>
    <t xml:space="preserve">PINTURA BANDERAS</t>
  </si>
  <si>
    <t xml:space="preserve">CHAMBI CHAMBI SIMEON</t>
  </si>
  <si>
    <t xml:space="preserve">10401918774</t>
  </si>
  <si>
    <t xml:space="preserve">001-002725</t>
  </si>
  <si>
    <t xml:space="preserve">001-002726</t>
  </si>
  <si>
    <t xml:space="preserve">001-002730</t>
  </si>
  <si>
    <t xml:space="preserve">TELA PARA BANDERAS</t>
  </si>
  <si>
    <t xml:space="preserve">CHUCTAYA SAICO ESTEFANIA</t>
  </si>
  <si>
    <t xml:space="preserve">10293213351</t>
  </si>
  <si>
    <t xml:space="preserve">002-001653</t>
  </si>
  <si>
    <t xml:space="preserve">FOSFOROS</t>
  </si>
  <si>
    <t xml:space="preserve">ISAMH PREMIER EIRL</t>
  </si>
  <si>
    <t xml:space="preserve">20455789410</t>
  </si>
  <si>
    <t xml:space="preserve">001-000509</t>
  </si>
  <si>
    <t xml:space="preserve">MICROPOROSO</t>
  </si>
  <si>
    <t xml:space="preserve">CRUZ CHAMBI MARITZA MILAGROS</t>
  </si>
  <si>
    <t xml:space="preserve">10405152580</t>
  </si>
  <si>
    <t xml:space="preserve">002-045416</t>
  </si>
  <si>
    <t xml:space="preserve">001-000580</t>
  </si>
  <si>
    <t xml:space="preserve">CAJA CHICA - ALMUERZOS</t>
  </si>
  <si>
    <t xml:space="preserve">ANITA DIAZ</t>
  </si>
  <si>
    <t xml:space="preserve">370</t>
  </si>
  <si>
    <t xml:space="preserve">ESTACIO DE SERVICIOS LOS INCAS EIRL</t>
  </si>
  <si>
    <t xml:space="preserve">20454011971</t>
  </si>
  <si>
    <t xml:space="preserve">001-079346</t>
  </si>
  <si>
    <t xml:space="preserve">001-002733</t>
  </si>
  <si>
    <t xml:space="preserve">CHICHARRAS- VARIOS </t>
  </si>
  <si>
    <t xml:space="preserve">PERALTA RODRIGUEZ JOE</t>
  </si>
  <si>
    <t xml:space="preserve">10294095158</t>
  </si>
  <si>
    <t xml:space="preserve">002-033518</t>
  </si>
  <si>
    <t xml:space="preserve">GALLETAS REFRIGERIOS</t>
  </si>
  <si>
    <t xml:space="preserve">COMERCIAL PLAZA MIRAFLORES SRL</t>
  </si>
  <si>
    <t xml:space="preserve">20454607890</t>
  </si>
  <si>
    <t xml:space="preserve">001-032468</t>
  </si>
  <si>
    <t xml:space="preserve">APOYO CAMPAÑA LOCAL</t>
  </si>
  <si>
    <t xml:space="preserve">385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4</xdr:col>
      <xdr:colOff>686160</xdr:colOff>
      <xdr:row>31</xdr:row>
      <xdr:rowOff>0</xdr:rowOff>
    </xdr:to>
    <xdr:sp>
      <xdr:nvSpPr>
        <xdr:cNvPr id="0" name="2 Conector recto"/>
        <xdr:cNvSpPr/>
      </xdr:nvSpPr>
      <xdr:spPr>
        <a:xfrm>
          <a:off x="189720" y="45147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1</xdr:row>
      <xdr:rowOff>28440</xdr:rowOff>
    </xdr:from>
    <xdr:to>
      <xdr:col>3</xdr:col>
      <xdr:colOff>453600</xdr:colOff>
      <xdr:row>2</xdr:row>
      <xdr:rowOff>66960</xdr:rowOff>
    </xdr:to>
    <xdr:pic>
      <xdr:nvPicPr>
        <xdr:cNvPr id="1" name="Picture 2" descr="O DE OLL_0"/>
        <xdr:cNvPicPr/>
      </xdr:nvPicPr>
      <xdr:blipFill>
        <a:blip r:embed="rId1"/>
        <a:stretch/>
      </xdr:blipFill>
      <xdr:spPr>
        <a:xfrm>
          <a:off x="1164960" y="123840"/>
          <a:ext cx="2228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7</xdr:row>
      <xdr:rowOff>133560</xdr:rowOff>
    </xdr:from>
    <xdr:to>
      <xdr:col>3</xdr:col>
      <xdr:colOff>1735560</xdr:colOff>
      <xdr:row>47</xdr:row>
      <xdr:rowOff>133560</xdr:rowOff>
    </xdr:to>
    <xdr:sp>
      <xdr:nvSpPr>
        <xdr:cNvPr id="2" name="12 Conector recto"/>
        <xdr:cNvSpPr/>
      </xdr:nvSpPr>
      <xdr:spPr>
        <a:xfrm>
          <a:off x="311400" y="813456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0</xdr:colOff>
      <xdr:row>1</xdr:row>
      <xdr:rowOff>0</xdr:rowOff>
    </xdr:from>
    <xdr:to>
      <xdr:col>3</xdr:col>
      <xdr:colOff>314280</xdr:colOff>
      <xdr:row>2</xdr:row>
      <xdr:rowOff>9360</xdr:rowOff>
    </xdr:to>
    <xdr:pic>
      <xdr:nvPicPr>
        <xdr:cNvPr id="3" name="Picture 2" descr="O DE OLL_0"/>
        <xdr:cNvPicPr/>
      </xdr:nvPicPr>
      <xdr:blipFill>
        <a:blip r:embed="rId1"/>
        <a:stretch/>
      </xdr:blipFill>
      <xdr:spPr>
        <a:xfrm>
          <a:off x="1406520" y="171360"/>
          <a:ext cx="2350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40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5.56"/>
    <col collapsed="false" customWidth="true" hidden="false" outlineLevel="0" max="12" min="12" style="0" width="17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1</v>
      </c>
      <c r="D15" s="45" t="n">
        <v>2</v>
      </c>
      <c r="E15" s="46" t="s">
        <v>21</v>
      </c>
      <c r="F15" s="47" t="s">
        <v>22</v>
      </c>
      <c r="G15" s="45" t="n">
        <v>3</v>
      </c>
      <c r="H15" s="48" t="s">
        <v>23</v>
      </c>
      <c r="I15" s="49" t="n">
        <v>2</v>
      </c>
      <c r="J15" s="50" t="n">
        <v>2016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4</v>
      </c>
      <c r="D16" s="45" t="n">
        <v>2</v>
      </c>
      <c r="E16" s="54" t="s">
        <v>25</v>
      </c>
      <c r="F16" s="47" t="s">
        <v>26</v>
      </c>
      <c r="G16" s="45" t="n">
        <v>3</v>
      </c>
      <c r="H16" s="48" t="s">
        <v>27</v>
      </c>
      <c r="I16" s="55" t="n">
        <v>1</v>
      </c>
      <c r="J16" s="56" t="n">
        <v>800</v>
      </c>
      <c r="K16" s="57" t="s">
        <v>28</v>
      </c>
      <c r="L16" s="52"/>
    </row>
    <row r="17" s="42" customFormat="true" ht="12.75" hidden="false" customHeight="false" outlineLevel="0" collapsed="false">
      <c r="B17" s="43"/>
      <c r="C17" s="53" t="n">
        <v>40637</v>
      </c>
      <c r="D17" s="45" t="n">
        <v>1</v>
      </c>
      <c r="E17" s="46" t="s">
        <v>29</v>
      </c>
      <c r="F17" s="47" t="s">
        <v>30</v>
      </c>
      <c r="G17" s="45" t="n">
        <v>3</v>
      </c>
      <c r="H17" s="48" t="s">
        <v>31</v>
      </c>
      <c r="I17" s="55" t="n">
        <v>1</v>
      </c>
      <c r="J17" s="56" t="n">
        <f aca="false">2.807*679.28</f>
        <v>1906.73896</v>
      </c>
      <c r="K17" s="57" t="s">
        <v>32</v>
      </c>
      <c r="L17" s="52" t="s">
        <v>33</v>
      </c>
    </row>
    <row r="18" s="42" customFormat="true" ht="13.5" hidden="false" customHeight="true" outlineLevel="0" collapsed="false">
      <c r="B18" s="43"/>
      <c r="C18" s="53" t="n">
        <v>40642</v>
      </c>
      <c r="D18" s="45" t="n">
        <v>2</v>
      </c>
      <c r="E18" s="46" t="s">
        <v>34</v>
      </c>
      <c r="F18" s="47" t="s">
        <v>35</v>
      </c>
      <c r="G18" s="45" t="n">
        <v>3</v>
      </c>
      <c r="H18" s="48" t="s">
        <v>36</v>
      </c>
      <c r="I18" s="55" t="n">
        <v>1</v>
      </c>
      <c r="J18" s="56" t="n">
        <v>1000</v>
      </c>
      <c r="K18" s="57" t="s">
        <v>37</v>
      </c>
      <c r="L18" s="52"/>
    </row>
    <row r="19" s="42" customFormat="true" ht="13.5" hidden="false" customHeight="true" outlineLevel="0" collapsed="false">
      <c r="B19" s="43"/>
      <c r="C19" s="53"/>
      <c r="D19" s="45"/>
      <c r="E19" s="46"/>
      <c r="F19" s="58"/>
      <c r="G19" s="45"/>
      <c r="H19" s="48"/>
      <c r="I19" s="55"/>
      <c r="J19" s="56"/>
      <c r="K19" s="57"/>
      <c r="L19" s="52"/>
    </row>
    <row r="20" s="42" customFormat="true" ht="13.5" hidden="false" customHeight="true" outlineLevel="0" collapsed="false">
      <c r="B20" s="43"/>
      <c r="C20" s="59"/>
      <c r="D20" s="60"/>
      <c r="E20" s="61"/>
      <c r="F20" s="62"/>
      <c r="G20" s="60"/>
      <c r="H20" s="63"/>
      <c r="I20" s="64"/>
      <c r="J20" s="65"/>
      <c r="K20" s="66"/>
      <c r="L20" s="52"/>
    </row>
    <row r="21" customFormat="false" ht="13.5" hidden="false" customHeight="false" outlineLevel="0" collapsed="false">
      <c r="B21" s="10"/>
      <c r="C21" s="67" t="s">
        <v>38</v>
      </c>
      <c r="D21" s="67"/>
      <c r="E21" s="67"/>
      <c r="F21" s="67"/>
      <c r="G21" s="67"/>
      <c r="H21" s="67"/>
      <c r="I21" s="68"/>
      <c r="J21" s="69" t="n">
        <f aca="false">SUM(J15:J20)</f>
        <v>5722.73896</v>
      </c>
      <c r="K21" s="70"/>
      <c r="L21" s="34"/>
    </row>
    <row r="22" customFormat="false" ht="12.75" hidden="false" customHeight="false" outlineLevel="0" collapsed="false">
      <c r="B22" s="10"/>
      <c r="C22" s="71" t="s">
        <v>39</v>
      </c>
      <c r="D22" s="13"/>
      <c r="E22" s="13"/>
      <c r="F22" s="13"/>
      <c r="G22" s="13"/>
      <c r="H22" s="14"/>
      <c r="I22" s="13"/>
      <c r="J22" s="72"/>
      <c r="K22" s="72"/>
      <c r="L22" s="34"/>
    </row>
    <row r="23" customFormat="false" ht="12.75" hidden="false" customHeight="false" outlineLevel="0" collapsed="false">
      <c r="B23" s="10"/>
      <c r="C23" s="73"/>
      <c r="D23" s="13"/>
      <c r="E23" s="13"/>
      <c r="F23" s="13"/>
      <c r="G23" s="13"/>
      <c r="H23" s="14"/>
      <c r="I23" s="13"/>
      <c r="J23" s="72"/>
      <c r="K23" s="72"/>
      <c r="L23" s="34"/>
    </row>
    <row r="24" customFormat="false" ht="12.75" hidden="false" customHeight="false" outlineLevel="0" collapsed="false">
      <c r="B24" s="10"/>
      <c r="C24" s="11"/>
      <c r="D24" s="13"/>
      <c r="E24" s="13"/>
      <c r="F24" s="13"/>
      <c r="G24" s="13"/>
      <c r="H24" s="14"/>
      <c r="I24" s="13"/>
      <c r="J24" s="13"/>
      <c r="K24" s="13"/>
      <c r="L24" s="34"/>
    </row>
    <row r="25" customFormat="false" ht="12.75" hidden="true" customHeight="false" outlineLevel="0" collapsed="false">
      <c r="B25" s="10"/>
      <c r="C25" s="11"/>
      <c r="D25" s="13"/>
      <c r="E25" s="13"/>
      <c r="F25" s="13"/>
      <c r="G25" s="13"/>
      <c r="H25" s="14"/>
      <c r="I25" s="13"/>
      <c r="J25" s="13"/>
      <c r="K25" s="13"/>
      <c r="L25" s="34"/>
    </row>
    <row r="26" customFormat="false" ht="12.75" hidden="true" customHeight="false" outlineLevel="0" collapsed="false">
      <c r="B26" s="10"/>
      <c r="C26" s="11"/>
      <c r="D26" s="13"/>
      <c r="E26" s="13"/>
      <c r="F26" s="13"/>
      <c r="G26" s="13"/>
      <c r="H26" s="14"/>
      <c r="I26" s="13"/>
      <c r="J26" s="13"/>
      <c r="K26" s="13"/>
      <c r="L26" s="34"/>
    </row>
    <row r="27" customFormat="false" ht="12.75" hidden="true" customHeight="false" outlineLevel="0" collapsed="false">
      <c r="B27" s="10"/>
      <c r="C27" s="11"/>
      <c r="D27" s="13"/>
      <c r="E27" s="13"/>
      <c r="F27" s="13"/>
      <c r="G27" s="13"/>
      <c r="H27" s="14"/>
      <c r="I27" s="13"/>
      <c r="J27" s="13"/>
      <c r="K27" s="13"/>
      <c r="L27" s="34"/>
    </row>
    <row r="28" customFormat="false" ht="12.75" hidden="true" customHeight="false" outlineLevel="0" collapsed="false">
      <c r="B28" s="10"/>
      <c r="C28" s="11"/>
      <c r="D28" s="13"/>
      <c r="E28" s="13"/>
      <c r="F28" s="13"/>
      <c r="G28" s="13"/>
      <c r="H28" s="14"/>
      <c r="I28" s="13"/>
      <c r="J28" s="13"/>
      <c r="K28" s="13"/>
      <c r="L28" s="34"/>
    </row>
    <row r="29" customFormat="false" ht="12.75" hidden="true" customHeight="false" outlineLevel="0" collapsed="false">
      <c r="B29" s="10"/>
      <c r="C29" s="11"/>
      <c r="D29" s="13"/>
      <c r="E29" s="13"/>
      <c r="F29" s="13"/>
      <c r="G29" s="13"/>
      <c r="H29" s="14"/>
      <c r="I29" s="13"/>
      <c r="J29" s="13"/>
      <c r="K29" s="13"/>
      <c r="L29" s="34"/>
    </row>
    <row r="30" customFormat="false" ht="12.75" hidden="true" customHeight="false" outlineLevel="0" collapsed="false">
      <c r="B30" s="10"/>
      <c r="C30" s="11"/>
      <c r="D30" s="13"/>
      <c r="E30" s="13"/>
      <c r="F30" s="13"/>
      <c r="G30" s="13"/>
      <c r="H30" s="14"/>
      <c r="I30" s="13"/>
      <c r="J30" s="13"/>
      <c r="K30" s="13"/>
      <c r="L30" s="34"/>
    </row>
    <row r="31" customFormat="false" ht="12.75" hidden="fals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false" customHeight="false" outlineLevel="0" collapsed="false">
      <c r="B32" s="10"/>
      <c r="C32" s="26" t="s">
        <v>40</v>
      </c>
      <c r="D32" s="74"/>
      <c r="E32" s="75"/>
      <c r="F32" s="13"/>
      <c r="G32" s="21"/>
      <c r="H32" s="22"/>
      <c r="I32" s="21"/>
      <c r="J32" s="12"/>
      <c r="K32" s="13"/>
      <c r="L32" s="34"/>
    </row>
    <row r="33" customFormat="false" ht="12.75" hidden="false" customHeight="false" outlineLevel="0" collapsed="false">
      <c r="B33" s="10"/>
      <c r="C33" s="76" t="s">
        <v>41</v>
      </c>
      <c r="D33" s="74"/>
      <c r="E33" s="13"/>
      <c r="F33" s="13"/>
      <c r="G33" s="21"/>
      <c r="H33" s="14"/>
      <c r="I33" s="13"/>
      <c r="J33" s="77"/>
      <c r="K33" s="13"/>
      <c r="L33" s="34"/>
    </row>
    <row r="34" customFormat="false" ht="12.75" hidden="false" customHeight="false" outlineLevel="0" collapsed="false">
      <c r="B34" s="10"/>
      <c r="C34" s="76" t="s">
        <v>42</v>
      </c>
      <c r="D34" s="74"/>
      <c r="E34" s="13"/>
      <c r="F34" s="13"/>
      <c r="G34" s="21"/>
      <c r="H34" s="14"/>
      <c r="I34" s="13"/>
      <c r="J34" s="77"/>
      <c r="K34" s="13"/>
      <c r="L34" s="34"/>
    </row>
    <row r="35" customFormat="false" ht="12.75" hidden="false" customHeight="false" outlineLevel="0" collapsed="false">
      <c r="B35" s="10"/>
      <c r="C35" s="76" t="s">
        <v>43</v>
      </c>
      <c r="D35" s="74"/>
      <c r="E35" s="13"/>
      <c r="F35" s="13"/>
      <c r="G35" s="21"/>
      <c r="H35" s="14"/>
      <c r="I35" s="13"/>
      <c r="J35" s="77"/>
      <c r="K35" s="13"/>
      <c r="L35" s="34"/>
    </row>
    <row r="36" customFormat="false" ht="12.75" hidden="false" customHeight="false" outlineLevel="0" collapsed="false">
      <c r="B36" s="10"/>
      <c r="C36" s="76"/>
      <c r="D36" s="74"/>
      <c r="E36" s="13"/>
      <c r="F36" s="13"/>
      <c r="G36" s="21"/>
      <c r="H36" s="14"/>
      <c r="I36" s="13"/>
      <c r="J36" s="77"/>
      <c r="K36" s="13"/>
      <c r="L36" s="34"/>
    </row>
    <row r="37" customFormat="false" ht="12.75" hidden="false" customHeight="false" outlineLevel="0" collapsed="false">
      <c r="B37" s="10"/>
      <c r="C37" s="20"/>
      <c r="D37" s="13"/>
      <c r="E37" s="13"/>
      <c r="F37" s="13"/>
      <c r="G37" s="78"/>
      <c r="H37" s="22"/>
      <c r="I37" s="21"/>
      <c r="J37" s="21"/>
      <c r="K37" s="13"/>
      <c r="L37" s="34"/>
    </row>
    <row r="38" customFormat="false" ht="12.75" hidden="false" customHeight="false" outlineLevel="0" collapsed="false">
      <c r="B38" s="10"/>
      <c r="C38" s="79" t="s">
        <v>10</v>
      </c>
      <c r="D38" s="75"/>
      <c r="E38" s="75"/>
      <c r="F38" s="75"/>
      <c r="G38" s="75"/>
      <c r="H38" s="80"/>
      <c r="I38" s="75"/>
      <c r="J38" s="75"/>
      <c r="K38" s="75"/>
      <c r="L38" s="34"/>
    </row>
    <row r="39" customFormat="false" ht="12.75" hidden="false" customHeight="false" outlineLevel="0" collapsed="false">
      <c r="B39" s="81"/>
      <c r="C39" s="79" t="s">
        <v>44</v>
      </c>
      <c r="D39" s="75"/>
      <c r="E39" s="75"/>
      <c r="F39" s="75"/>
      <c r="G39" s="75"/>
      <c r="H39" s="80"/>
      <c r="I39" s="75"/>
      <c r="J39" s="75"/>
      <c r="K39" s="75"/>
      <c r="L39" s="29"/>
    </row>
    <row r="40" customFormat="false" ht="12.75" hidden="false" customHeight="false" outlineLevel="0" collapsed="false">
      <c r="B40" s="81"/>
      <c r="C40" s="73"/>
      <c r="D40" s="75"/>
      <c r="E40" s="75"/>
      <c r="F40" s="75"/>
      <c r="G40" s="75"/>
      <c r="H40" s="80"/>
      <c r="I40" s="75"/>
      <c r="J40" s="75"/>
      <c r="K40" s="75"/>
      <c r="L40" s="29"/>
    </row>
    <row r="41" customFormat="false" ht="12.75" hidden="false" customHeight="false" outlineLevel="0" collapsed="false">
      <c r="B41" s="81"/>
      <c r="C41" s="79" t="s">
        <v>11</v>
      </c>
      <c r="D41" s="75"/>
      <c r="E41" s="75"/>
      <c r="F41" s="75"/>
      <c r="G41" s="75"/>
      <c r="H41" s="80"/>
      <c r="I41" s="75"/>
      <c r="J41" s="75"/>
      <c r="K41" s="75"/>
      <c r="L41" s="29"/>
    </row>
    <row r="42" customFormat="false" ht="12.75" hidden="false" customHeight="false" outlineLevel="0" collapsed="false">
      <c r="B42" s="81"/>
      <c r="C42" s="79" t="s">
        <v>45</v>
      </c>
      <c r="D42" s="75"/>
      <c r="E42" s="75"/>
      <c r="F42" s="75"/>
      <c r="G42" s="75"/>
      <c r="H42" s="80"/>
      <c r="I42" s="75"/>
      <c r="J42" s="75"/>
      <c r="K42" s="75"/>
      <c r="L42" s="29"/>
    </row>
    <row r="43" customFormat="false" ht="12.75" hidden="false" customHeight="false" outlineLevel="0" collapsed="false">
      <c r="B43" s="81"/>
      <c r="C43" s="82" t="s">
        <v>46</v>
      </c>
      <c r="D43" s="75"/>
      <c r="E43" s="75"/>
      <c r="F43" s="75"/>
      <c r="G43" s="75"/>
      <c r="H43" s="80"/>
      <c r="I43" s="75"/>
      <c r="J43" s="75"/>
      <c r="K43" s="75"/>
      <c r="L43" s="29"/>
    </row>
    <row r="44" customFormat="false" ht="12.75" hidden="false" customHeight="false" outlineLevel="0" collapsed="false">
      <c r="B44" s="81"/>
      <c r="C44" s="79" t="s">
        <v>47</v>
      </c>
      <c r="D44" s="75"/>
      <c r="E44" s="75"/>
      <c r="F44" s="75"/>
      <c r="G44" s="75"/>
      <c r="H44" s="80"/>
      <c r="I44" s="75"/>
      <c r="J44" s="75"/>
      <c r="K44" s="75"/>
      <c r="L44" s="29"/>
    </row>
    <row r="45" customFormat="false" ht="12.75" hidden="false" customHeight="false" outlineLevel="0" collapsed="false">
      <c r="B45" s="81"/>
      <c r="C45" s="73" t="s">
        <v>48</v>
      </c>
      <c r="D45" s="75"/>
      <c r="E45" s="75"/>
      <c r="F45" s="75"/>
      <c r="G45" s="75"/>
      <c r="H45" s="80"/>
      <c r="I45" s="75"/>
      <c r="J45" s="75"/>
      <c r="K45" s="75"/>
      <c r="L45" s="29"/>
    </row>
    <row r="46" customFormat="false" ht="12.75" hidden="false" customHeight="false" outlineLevel="0" collapsed="false">
      <c r="B46" s="81"/>
      <c r="C46" s="73" t="s">
        <v>49</v>
      </c>
      <c r="D46" s="75"/>
      <c r="E46" s="75"/>
      <c r="F46" s="75"/>
      <c r="G46" s="75"/>
      <c r="H46" s="80"/>
      <c r="I46" s="75"/>
      <c r="J46" s="75"/>
      <c r="K46" s="75"/>
      <c r="L46" s="29"/>
    </row>
    <row r="47" customFormat="false" ht="12.75" hidden="false" customHeight="false" outlineLevel="0" collapsed="false">
      <c r="B47" s="10"/>
      <c r="C47" s="73" t="s">
        <v>50</v>
      </c>
      <c r="D47" s="75"/>
      <c r="E47" s="75"/>
      <c r="F47" s="75"/>
      <c r="G47" s="75"/>
      <c r="H47" s="80"/>
      <c r="I47" s="75"/>
      <c r="J47" s="75"/>
      <c r="K47" s="75"/>
      <c r="L47" s="34"/>
    </row>
    <row r="48" customFormat="false" ht="12.75" hidden="false" customHeight="false" outlineLevel="0" collapsed="false">
      <c r="B48" s="10"/>
      <c r="C48" s="73" t="s">
        <v>51</v>
      </c>
      <c r="D48" s="75"/>
      <c r="E48" s="75"/>
      <c r="F48" s="75"/>
      <c r="G48" s="75"/>
      <c r="H48" s="80"/>
      <c r="I48" s="75"/>
      <c r="J48" s="75"/>
      <c r="K48" s="75"/>
      <c r="L48" s="34"/>
    </row>
    <row r="49" customFormat="false" ht="13.5" hidden="false" customHeight="false" outlineLevel="0" collapsed="false">
      <c r="B49" s="83"/>
      <c r="C49" s="84"/>
      <c r="D49" s="85"/>
      <c r="E49" s="85"/>
      <c r="F49" s="86"/>
      <c r="G49" s="86"/>
      <c r="H49" s="87"/>
      <c r="I49" s="86"/>
      <c r="J49" s="86"/>
      <c r="K49" s="86"/>
      <c r="L49" s="8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1:H21"/>
  </mergeCells>
  <dataValidations count="7">
    <dataValidation allowBlank="true" error="Verifique que la longitud del RUC sea de 11 dígitos" errorStyle="stop" errorTitle="Error en RUC" operator="between" showDropDown="false" showErrorMessage="true" showInputMessage="false" sqref="F15 F17 F19:F20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0" type="decimal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49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49" type="whole">
      <formula1>1</formula1>
      <formula2>5</formula2>
    </dataValidation>
    <dataValidation allowBlank="true" errorStyle="stop" operator="between" showDropDown="false" showErrorMessage="true" showInputMessage="false" sqref="I1:I5 I7 I10:I12 I15:I1049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9" width="37.99"/>
    <col collapsed="false" customWidth="true" hidden="false" outlineLevel="0" max="7" min="7" style="89" width="19.14"/>
    <col collapsed="false" customWidth="true" hidden="false" outlineLevel="0" max="8" min="8" style="0" width="17.85"/>
    <col collapsed="false" customWidth="true" hidden="false" outlineLevel="0" max="9" min="9" style="89" width="12.99"/>
    <col collapsed="false" customWidth="true" hidden="false" outlineLevel="0" max="10" min="10" style="9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1"/>
      <c r="C2" s="4" t="s">
        <v>1</v>
      </c>
      <c r="D2" s="92"/>
      <c r="E2" s="6"/>
      <c r="F2" s="93"/>
      <c r="G2" s="93"/>
      <c r="H2" s="6"/>
      <c r="I2" s="94" t="s">
        <v>52</v>
      </c>
      <c r="J2" s="94"/>
      <c r="K2" s="95"/>
    </row>
    <row r="3" customFormat="false" ht="15.75" hidden="false" customHeight="false" outlineLevel="0" collapsed="false">
      <c r="B3" s="96"/>
      <c r="C3" s="97"/>
      <c r="D3" s="98"/>
      <c r="E3" s="13"/>
      <c r="F3" s="99"/>
      <c r="G3" s="99"/>
      <c r="H3" s="13"/>
      <c r="I3" s="100"/>
      <c r="J3" s="100"/>
      <c r="K3" s="101"/>
    </row>
    <row r="4" customFormat="false" ht="21" hidden="false" customHeight="true" outlineLevel="0" collapsed="false">
      <c r="B4" s="10"/>
      <c r="C4" s="18" t="s">
        <v>5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102"/>
      <c r="G8" s="100" t="s">
        <v>55</v>
      </c>
      <c r="H8" s="102"/>
      <c r="I8" s="102"/>
      <c r="J8" s="102"/>
      <c r="K8" s="29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103"/>
      <c r="H9" s="103"/>
      <c r="I9" s="72"/>
      <c r="J9" s="104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9"/>
      <c r="G10" s="99"/>
      <c r="H10" s="99"/>
      <c r="I10" s="99"/>
      <c r="J10" s="105"/>
      <c r="K10" s="29"/>
    </row>
    <row r="11" s="106" customFormat="true" ht="21.75" hidden="false" customHeight="true" outlineLevel="0" collapsed="false">
      <c r="B11" s="107"/>
      <c r="C11" s="108" t="s">
        <v>56</v>
      </c>
      <c r="D11" s="108"/>
      <c r="E11" s="108"/>
      <c r="F11" s="108" t="s">
        <v>57</v>
      </c>
      <c r="G11" s="108"/>
      <c r="H11" s="108"/>
      <c r="I11" s="108"/>
      <c r="J11" s="108"/>
      <c r="K11" s="109"/>
    </row>
    <row r="12" s="106" customFormat="true" ht="28.5" hidden="false" customHeight="true" outlineLevel="0" collapsed="false">
      <c r="B12" s="107"/>
      <c r="C12" s="36" t="s">
        <v>58</v>
      </c>
      <c r="D12" s="37" t="s">
        <v>59</v>
      </c>
      <c r="E12" s="36" t="s">
        <v>16</v>
      </c>
      <c r="F12" s="110" t="s">
        <v>60</v>
      </c>
      <c r="G12" s="36" t="s">
        <v>13</v>
      </c>
      <c r="H12" s="37" t="s">
        <v>15</v>
      </c>
      <c r="I12" s="111" t="s">
        <v>61</v>
      </c>
      <c r="J12" s="111"/>
      <c r="K12" s="109"/>
    </row>
    <row r="13" s="106" customFormat="true" ht="61.5" hidden="false" customHeight="true" outlineLevel="0" collapsed="false">
      <c r="B13" s="107"/>
      <c r="C13" s="36"/>
      <c r="D13" s="37"/>
      <c r="E13" s="36"/>
      <c r="F13" s="110"/>
      <c r="G13" s="36"/>
      <c r="H13" s="112" t="s">
        <v>20</v>
      </c>
      <c r="I13" s="39" t="s">
        <v>18</v>
      </c>
      <c r="J13" s="113" t="s">
        <v>62</v>
      </c>
      <c r="K13" s="109"/>
    </row>
    <row r="14" s="42" customFormat="true" ht="12.75" hidden="false" customHeight="false" outlineLevel="0" collapsed="false">
      <c r="B14" s="43"/>
      <c r="C14" s="114" t="n">
        <v>40634</v>
      </c>
      <c r="D14" s="115" t="s">
        <v>63</v>
      </c>
      <c r="E14" s="116" t="n">
        <v>20</v>
      </c>
      <c r="F14" s="117" t="s">
        <v>64</v>
      </c>
      <c r="G14" s="117" t="s">
        <v>65</v>
      </c>
      <c r="H14" s="118" t="n">
        <v>1</v>
      </c>
      <c r="I14" s="119" t="n">
        <v>2</v>
      </c>
      <c r="J14" s="120" t="s">
        <v>66</v>
      </c>
      <c r="K14" s="121"/>
    </row>
    <row r="15" s="42" customFormat="true" ht="12.75" hidden="false" customHeight="false" outlineLevel="0" collapsed="false">
      <c r="B15" s="43"/>
      <c r="C15" s="114" t="n">
        <v>40635</v>
      </c>
      <c r="D15" s="115" t="s">
        <v>67</v>
      </c>
      <c r="E15" s="116" t="n">
        <v>240</v>
      </c>
      <c r="F15" s="117" t="s">
        <v>68</v>
      </c>
      <c r="G15" s="117" t="s">
        <v>69</v>
      </c>
      <c r="H15" s="118" t="n">
        <v>2</v>
      </c>
      <c r="I15" s="119" t="n">
        <v>2</v>
      </c>
      <c r="J15" s="120" t="s">
        <v>70</v>
      </c>
      <c r="K15" s="121"/>
    </row>
    <row r="16" s="42" customFormat="true" ht="12.75" hidden="false" customHeight="false" outlineLevel="0" collapsed="false">
      <c r="B16" s="43"/>
      <c r="C16" s="114" t="n">
        <v>40635</v>
      </c>
      <c r="D16" s="115" t="s">
        <v>71</v>
      </c>
      <c r="E16" s="116" t="n">
        <v>56</v>
      </c>
      <c r="F16" s="117" t="s">
        <v>72</v>
      </c>
      <c r="G16" s="117" t="s">
        <v>73</v>
      </c>
      <c r="H16" s="118" t="n">
        <v>2</v>
      </c>
      <c r="I16" s="119" t="n">
        <v>2</v>
      </c>
      <c r="J16" s="120" t="s">
        <v>74</v>
      </c>
      <c r="K16" s="121"/>
    </row>
    <row r="17" s="42" customFormat="true" ht="12.75" hidden="false" customHeight="false" outlineLevel="0" collapsed="false">
      <c r="B17" s="43"/>
      <c r="C17" s="114" t="n">
        <v>40635</v>
      </c>
      <c r="D17" s="115" t="s">
        <v>75</v>
      </c>
      <c r="E17" s="116" t="n">
        <v>687.5</v>
      </c>
      <c r="F17" s="122" t="s">
        <v>76</v>
      </c>
      <c r="G17" s="117" t="s">
        <v>77</v>
      </c>
      <c r="H17" s="118" t="n">
        <v>2</v>
      </c>
      <c r="I17" s="119" t="n">
        <v>2</v>
      </c>
      <c r="J17" s="120" t="s">
        <v>78</v>
      </c>
      <c r="K17" s="121"/>
    </row>
    <row r="18" s="42" customFormat="true" ht="12.75" hidden="false" customHeight="false" outlineLevel="0" collapsed="false">
      <c r="B18" s="43"/>
      <c r="C18" s="114" t="n">
        <v>40635</v>
      </c>
      <c r="D18" s="115" t="s">
        <v>75</v>
      </c>
      <c r="E18" s="116" t="n">
        <v>687.5</v>
      </c>
      <c r="F18" s="122" t="s">
        <v>76</v>
      </c>
      <c r="G18" s="117" t="s">
        <v>77</v>
      </c>
      <c r="H18" s="118" t="n">
        <v>2</v>
      </c>
      <c r="I18" s="119" t="n">
        <v>2</v>
      </c>
      <c r="J18" s="120" t="s">
        <v>79</v>
      </c>
      <c r="K18" s="121"/>
    </row>
    <row r="19" s="42" customFormat="true" ht="12.75" hidden="false" customHeight="false" outlineLevel="0" collapsed="false">
      <c r="B19" s="43"/>
      <c r="C19" s="114" t="n">
        <v>40636</v>
      </c>
      <c r="D19" s="115" t="s">
        <v>63</v>
      </c>
      <c r="E19" s="116" t="n">
        <v>25</v>
      </c>
      <c r="F19" s="117" t="s">
        <v>80</v>
      </c>
      <c r="G19" s="117" t="s">
        <v>81</v>
      </c>
      <c r="H19" s="118" t="n">
        <v>2</v>
      </c>
      <c r="I19" s="119" t="n">
        <v>2</v>
      </c>
      <c r="J19" s="120" t="s">
        <v>82</v>
      </c>
      <c r="K19" s="121"/>
    </row>
    <row r="20" s="42" customFormat="true" ht="12.75" hidden="false" customHeight="false" outlineLevel="0" collapsed="false">
      <c r="B20" s="43"/>
      <c r="C20" s="114" t="n">
        <v>40637</v>
      </c>
      <c r="D20" s="115" t="s">
        <v>63</v>
      </c>
      <c r="E20" s="116" t="n">
        <v>20</v>
      </c>
      <c r="F20" s="117" t="s">
        <v>83</v>
      </c>
      <c r="G20" s="117" t="s">
        <v>84</v>
      </c>
      <c r="H20" s="118" t="n">
        <v>2</v>
      </c>
      <c r="I20" s="119" t="n">
        <v>2</v>
      </c>
      <c r="J20" s="120" t="s">
        <v>85</v>
      </c>
      <c r="K20" s="121"/>
    </row>
    <row r="21" s="42" customFormat="true" ht="12.75" hidden="false" customHeight="false" outlineLevel="0" collapsed="false">
      <c r="B21" s="43"/>
      <c r="C21" s="114" t="n">
        <v>40637</v>
      </c>
      <c r="D21" s="115" t="s">
        <v>86</v>
      </c>
      <c r="E21" s="116" t="n">
        <v>21</v>
      </c>
      <c r="F21" s="117" t="s">
        <v>87</v>
      </c>
      <c r="G21" s="117" t="s">
        <v>88</v>
      </c>
      <c r="H21" s="118" t="n">
        <v>2</v>
      </c>
      <c r="I21" s="119" t="n">
        <v>2</v>
      </c>
      <c r="J21" s="120" t="s">
        <v>89</v>
      </c>
      <c r="K21" s="121"/>
    </row>
    <row r="22" s="42" customFormat="true" ht="12.75" hidden="false" customHeight="false" outlineLevel="0" collapsed="false">
      <c r="B22" s="43"/>
      <c r="C22" s="114" t="n">
        <v>40637</v>
      </c>
      <c r="D22" s="115" t="s">
        <v>90</v>
      </c>
      <c r="E22" s="116" t="n">
        <v>50</v>
      </c>
      <c r="F22" s="117" t="s">
        <v>91</v>
      </c>
      <c r="G22" s="117" t="s">
        <v>92</v>
      </c>
      <c r="H22" s="118" t="n">
        <v>2</v>
      </c>
      <c r="I22" s="119" t="n">
        <v>2</v>
      </c>
      <c r="J22" s="120" t="s">
        <v>93</v>
      </c>
      <c r="K22" s="121"/>
    </row>
    <row r="23" s="42" customFormat="true" ht="12.75" hidden="false" customHeight="false" outlineLevel="0" collapsed="false">
      <c r="B23" s="43"/>
      <c r="C23" s="114" t="n">
        <v>40637</v>
      </c>
      <c r="D23" s="115" t="s">
        <v>63</v>
      </c>
      <c r="E23" s="116" t="n">
        <v>20</v>
      </c>
      <c r="F23" s="117" t="s">
        <v>94</v>
      </c>
      <c r="G23" s="117" t="s">
        <v>95</v>
      </c>
      <c r="H23" s="118" t="n">
        <v>2</v>
      </c>
      <c r="I23" s="119" t="n">
        <v>2</v>
      </c>
      <c r="J23" s="120" t="s">
        <v>96</v>
      </c>
      <c r="K23" s="121"/>
    </row>
    <row r="24" s="42" customFormat="true" ht="12.75" hidden="false" customHeight="false" outlineLevel="0" collapsed="false">
      <c r="B24" s="43"/>
      <c r="C24" s="114" t="n">
        <v>40637</v>
      </c>
      <c r="D24" s="115" t="s">
        <v>97</v>
      </c>
      <c r="E24" s="116" t="n">
        <v>20</v>
      </c>
      <c r="F24" s="117" t="s">
        <v>98</v>
      </c>
      <c r="G24" s="117" t="s">
        <v>99</v>
      </c>
      <c r="H24" s="118" t="n">
        <v>2</v>
      </c>
      <c r="I24" s="119" t="n">
        <v>2</v>
      </c>
      <c r="J24" s="120" t="s">
        <v>100</v>
      </c>
      <c r="K24" s="121"/>
    </row>
    <row r="25" s="42" customFormat="true" ht="12.75" hidden="false" customHeight="false" outlineLevel="0" collapsed="false">
      <c r="B25" s="43"/>
      <c r="C25" s="114" t="n">
        <v>40637</v>
      </c>
      <c r="D25" s="115" t="s">
        <v>97</v>
      </c>
      <c r="E25" s="116" t="n">
        <v>20</v>
      </c>
      <c r="F25" s="117" t="s">
        <v>98</v>
      </c>
      <c r="G25" s="117" t="s">
        <v>99</v>
      </c>
      <c r="H25" s="118" t="n">
        <v>2</v>
      </c>
      <c r="I25" s="119" t="n">
        <v>2</v>
      </c>
      <c r="J25" s="120" t="s">
        <v>101</v>
      </c>
      <c r="K25" s="121"/>
    </row>
    <row r="26" s="42" customFormat="true" ht="12.75" hidden="false" customHeight="false" outlineLevel="0" collapsed="false">
      <c r="B26" s="43"/>
      <c r="C26" s="114" t="n">
        <v>40638</v>
      </c>
      <c r="D26" s="115" t="s">
        <v>97</v>
      </c>
      <c r="E26" s="116" t="n">
        <v>50</v>
      </c>
      <c r="F26" s="123" t="s">
        <v>98</v>
      </c>
      <c r="G26" s="117" t="s">
        <v>99</v>
      </c>
      <c r="H26" s="118" t="n">
        <v>2</v>
      </c>
      <c r="I26" s="119" t="n">
        <v>2</v>
      </c>
      <c r="J26" s="120" t="s">
        <v>102</v>
      </c>
      <c r="K26" s="121"/>
    </row>
    <row r="27" s="42" customFormat="true" ht="12.75" hidden="false" customHeight="false" outlineLevel="0" collapsed="false">
      <c r="B27" s="43"/>
      <c r="C27" s="114" t="n">
        <v>40638</v>
      </c>
      <c r="D27" s="115" t="s">
        <v>103</v>
      </c>
      <c r="E27" s="116" t="n">
        <v>134.4</v>
      </c>
      <c r="F27" s="117" t="s">
        <v>104</v>
      </c>
      <c r="G27" s="117" t="s">
        <v>105</v>
      </c>
      <c r="H27" s="118" t="n">
        <v>2</v>
      </c>
      <c r="I27" s="119" t="n">
        <v>2</v>
      </c>
      <c r="J27" s="120" t="s">
        <v>106</v>
      </c>
      <c r="K27" s="121"/>
    </row>
    <row r="28" s="42" customFormat="true" ht="12.75" hidden="false" customHeight="false" outlineLevel="0" collapsed="false">
      <c r="B28" s="43"/>
      <c r="C28" s="114" t="n">
        <v>40638</v>
      </c>
      <c r="D28" s="115" t="s">
        <v>107</v>
      </c>
      <c r="E28" s="116" t="n">
        <v>186</v>
      </c>
      <c r="F28" s="122" t="s">
        <v>108</v>
      </c>
      <c r="G28" s="117" t="s">
        <v>109</v>
      </c>
      <c r="H28" s="118" t="n">
        <v>2</v>
      </c>
      <c r="I28" s="119" t="n">
        <v>2</v>
      </c>
      <c r="J28" s="120" t="s">
        <v>110</v>
      </c>
      <c r="K28" s="121"/>
    </row>
    <row r="29" s="42" customFormat="true" ht="12.75" hidden="false" customHeight="false" outlineLevel="0" collapsed="false">
      <c r="B29" s="43"/>
      <c r="C29" s="114" t="n">
        <v>40639</v>
      </c>
      <c r="D29" s="115" t="s">
        <v>111</v>
      </c>
      <c r="E29" s="116" t="n">
        <v>14</v>
      </c>
      <c r="F29" s="117" t="s">
        <v>112</v>
      </c>
      <c r="G29" s="117" t="s">
        <v>113</v>
      </c>
      <c r="H29" s="118" t="n">
        <v>2</v>
      </c>
      <c r="I29" s="119" t="n">
        <v>2</v>
      </c>
      <c r="J29" s="120" t="s">
        <v>114</v>
      </c>
      <c r="K29" s="121"/>
    </row>
    <row r="30" s="42" customFormat="true" ht="12.75" hidden="false" customHeight="false" outlineLevel="0" collapsed="false">
      <c r="B30" s="43"/>
      <c r="C30" s="114" t="n">
        <v>40639</v>
      </c>
      <c r="D30" s="115" t="s">
        <v>90</v>
      </c>
      <c r="E30" s="116" t="n">
        <v>150</v>
      </c>
      <c r="F30" s="117" t="s">
        <v>91</v>
      </c>
      <c r="G30" s="117" t="s">
        <v>92</v>
      </c>
      <c r="H30" s="118" t="n">
        <v>2</v>
      </c>
      <c r="I30" s="119" t="n">
        <v>2</v>
      </c>
      <c r="J30" s="120" t="s">
        <v>115</v>
      </c>
      <c r="K30" s="121"/>
    </row>
    <row r="31" s="42" customFormat="true" ht="12.75" hidden="false" customHeight="false" outlineLevel="0" collapsed="false">
      <c r="B31" s="43"/>
      <c r="C31" s="114" t="n">
        <v>40639</v>
      </c>
      <c r="D31" s="115" t="s">
        <v>116</v>
      </c>
      <c r="E31" s="116" t="n">
        <v>100</v>
      </c>
      <c r="F31" s="124" t="s">
        <v>117</v>
      </c>
      <c r="G31" s="125" t="n">
        <v>29300103</v>
      </c>
      <c r="H31" s="118" t="n">
        <v>1</v>
      </c>
      <c r="I31" s="119" t="n">
        <v>4</v>
      </c>
      <c r="J31" s="120" t="s">
        <v>118</v>
      </c>
      <c r="K31" s="121"/>
    </row>
    <row r="32" s="42" customFormat="true" ht="12.75" hidden="false" customHeight="false" outlineLevel="0" collapsed="false">
      <c r="B32" s="43"/>
      <c r="C32" s="114" t="n">
        <v>40640</v>
      </c>
      <c r="D32" s="115" t="s">
        <v>63</v>
      </c>
      <c r="E32" s="116" t="n">
        <v>20</v>
      </c>
      <c r="F32" s="123" t="s">
        <v>119</v>
      </c>
      <c r="G32" s="117" t="s">
        <v>120</v>
      </c>
      <c r="H32" s="118" t="n">
        <v>2</v>
      </c>
      <c r="I32" s="119" t="n">
        <v>2</v>
      </c>
      <c r="J32" s="120" t="s">
        <v>121</v>
      </c>
      <c r="K32" s="121"/>
    </row>
    <row r="33" s="42" customFormat="true" ht="12.75" hidden="false" customHeight="false" outlineLevel="0" collapsed="false">
      <c r="B33" s="43"/>
      <c r="C33" s="114" t="n">
        <v>40640</v>
      </c>
      <c r="D33" s="115" t="s">
        <v>97</v>
      </c>
      <c r="E33" s="116" t="n">
        <v>20</v>
      </c>
      <c r="F33" s="117" t="s">
        <v>98</v>
      </c>
      <c r="G33" s="117" t="s">
        <v>99</v>
      </c>
      <c r="H33" s="118" t="n">
        <v>2</v>
      </c>
      <c r="I33" s="119" t="n">
        <v>2</v>
      </c>
      <c r="J33" s="120" t="s">
        <v>122</v>
      </c>
      <c r="K33" s="121"/>
    </row>
    <row r="34" s="42" customFormat="true" ht="12.75" hidden="false" customHeight="false" outlineLevel="0" collapsed="false">
      <c r="B34" s="43"/>
      <c r="C34" s="114" t="n">
        <v>40640</v>
      </c>
      <c r="D34" s="115" t="s">
        <v>123</v>
      </c>
      <c r="E34" s="116" t="n">
        <v>99</v>
      </c>
      <c r="F34" s="117" t="s">
        <v>124</v>
      </c>
      <c r="G34" s="117" t="s">
        <v>125</v>
      </c>
      <c r="H34" s="118" t="n">
        <v>2</v>
      </c>
      <c r="I34" s="119" t="n">
        <v>2</v>
      </c>
      <c r="J34" s="120" t="s">
        <v>126</v>
      </c>
      <c r="K34" s="121"/>
    </row>
    <row r="35" s="42" customFormat="true" ht="12.75" hidden="false" customHeight="false" outlineLevel="0" collapsed="false">
      <c r="B35" s="43"/>
      <c r="C35" s="126" t="n">
        <v>40642</v>
      </c>
      <c r="D35" s="46" t="s">
        <v>127</v>
      </c>
      <c r="E35" s="127" t="n">
        <v>19.5</v>
      </c>
      <c r="F35" s="128" t="s">
        <v>128</v>
      </c>
      <c r="G35" s="128" t="s">
        <v>129</v>
      </c>
      <c r="H35" s="129" t="n">
        <v>2</v>
      </c>
      <c r="I35" s="130" t="n">
        <v>2</v>
      </c>
      <c r="J35" s="120" t="s">
        <v>130</v>
      </c>
      <c r="K35" s="121"/>
    </row>
    <row r="36" s="42" customFormat="true" ht="12.75" hidden="false" customHeight="false" outlineLevel="0" collapsed="false">
      <c r="B36" s="43"/>
      <c r="C36" s="114" t="n">
        <v>40642</v>
      </c>
      <c r="D36" s="131" t="s">
        <v>131</v>
      </c>
      <c r="E36" s="116" t="n">
        <v>300</v>
      </c>
      <c r="F36" s="132" t="s">
        <v>117</v>
      </c>
      <c r="G36" s="133" t="n">
        <v>29300103</v>
      </c>
      <c r="H36" s="118" t="n">
        <v>2</v>
      </c>
      <c r="I36" s="130" t="n">
        <v>4</v>
      </c>
      <c r="J36" s="120" t="s">
        <v>132</v>
      </c>
      <c r="K36" s="121"/>
    </row>
    <row r="37" s="42" customFormat="true" ht="13.5" hidden="false" customHeight="false" outlineLevel="0" collapsed="false">
      <c r="B37" s="43"/>
      <c r="C37" s="114"/>
      <c r="D37" s="115"/>
      <c r="E37" s="116"/>
      <c r="F37" s="115"/>
      <c r="G37" s="117"/>
      <c r="H37" s="118"/>
      <c r="I37" s="119"/>
      <c r="J37" s="120"/>
      <c r="K37" s="121"/>
    </row>
    <row r="38" customFormat="false" ht="13.5" hidden="false" customHeight="false" outlineLevel="0" collapsed="false">
      <c r="B38" s="10"/>
      <c r="C38" s="134"/>
      <c r="D38" s="135"/>
      <c r="E38" s="136" t="n">
        <f aca="false">SUM(E14:E37)</f>
        <v>2959.9</v>
      </c>
      <c r="F38" s="134"/>
      <c r="G38" s="137"/>
      <c r="H38" s="137"/>
      <c r="I38" s="137"/>
      <c r="J38" s="138"/>
      <c r="K38" s="29"/>
    </row>
    <row r="39" customFormat="false" ht="12.75" hidden="false" customHeight="false" outlineLevel="0" collapsed="false">
      <c r="B39" s="10"/>
      <c r="C39" s="74" t="s">
        <v>39</v>
      </c>
      <c r="D39" s="72"/>
      <c r="E39" s="72"/>
      <c r="F39" s="99"/>
      <c r="G39" s="99"/>
      <c r="H39" s="13"/>
      <c r="I39" s="99"/>
      <c r="J39" s="105"/>
      <c r="K39" s="29"/>
    </row>
    <row r="40" customFormat="false" ht="12.75" hidden="false" customHeight="false" outlineLevel="0" collapsed="false">
      <c r="B40" s="10"/>
      <c r="C40" s="75"/>
      <c r="D40" s="13"/>
      <c r="E40" s="13"/>
      <c r="F40" s="99"/>
      <c r="G40" s="99"/>
      <c r="H40" s="13"/>
      <c r="I40" s="99"/>
      <c r="J40" s="105"/>
      <c r="K40" s="29"/>
    </row>
    <row r="41" customFormat="false" ht="16.5" hidden="false" customHeight="true" outlineLevel="0" collapsed="false">
      <c r="B41" s="10"/>
      <c r="C41" s="13"/>
      <c r="D41" s="13"/>
      <c r="E41" s="13"/>
      <c r="F41" s="99"/>
      <c r="G41" s="99"/>
      <c r="H41" s="13"/>
      <c r="I41" s="99"/>
      <c r="J41" s="105"/>
      <c r="K41" s="29"/>
    </row>
    <row r="42" customFormat="false" ht="12.75" hidden="true" customHeight="false" outlineLevel="0" collapsed="false">
      <c r="B42" s="10"/>
      <c r="C42" s="13"/>
      <c r="D42" s="13"/>
      <c r="E42" s="13"/>
      <c r="F42" s="99"/>
      <c r="G42" s="99"/>
      <c r="H42" s="21"/>
      <c r="I42" s="99"/>
      <c r="J42" s="105"/>
      <c r="K42" s="29"/>
    </row>
    <row r="43" customFormat="false" ht="12.75" hidden="true" customHeight="false" outlineLevel="0" collapsed="false">
      <c r="B43" s="10"/>
      <c r="C43" s="13"/>
      <c r="D43" s="13"/>
      <c r="E43" s="13"/>
      <c r="F43" s="99"/>
      <c r="G43" s="99"/>
      <c r="H43" s="13"/>
      <c r="I43" s="99"/>
      <c r="J43" s="105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99"/>
      <c r="G44" s="99"/>
      <c r="H44" s="13"/>
      <c r="I44" s="99"/>
      <c r="J44" s="105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99"/>
      <c r="G45" s="99"/>
      <c r="H45" s="13"/>
      <c r="I45" s="99"/>
      <c r="J45" s="105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99"/>
      <c r="G46" s="99"/>
      <c r="H46" s="13"/>
      <c r="I46" s="99"/>
      <c r="J46" s="105"/>
      <c r="K46" s="29"/>
    </row>
    <row r="47" customFormat="false" ht="12.75" hidden="false" customHeight="false" outlineLevel="0" collapsed="false">
      <c r="B47" s="10"/>
      <c r="C47" s="13"/>
      <c r="D47" s="13"/>
      <c r="E47" s="13"/>
      <c r="F47" s="100"/>
      <c r="G47" s="100"/>
      <c r="H47" s="21"/>
      <c r="I47" s="99"/>
      <c r="J47" s="105"/>
      <c r="K47" s="29"/>
    </row>
    <row r="48" customFormat="false" ht="12.75" hidden="false" customHeight="false" outlineLevel="0" collapsed="false">
      <c r="B48" s="10"/>
      <c r="C48" s="13"/>
      <c r="D48" s="13"/>
      <c r="E48" s="21"/>
      <c r="F48" s="139"/>
      <c r="G48" s="139"/>
      <c r="H48" s="75"/>
      <c r="I48" s="102"/>
      <c r="J48" s="104"/>
      <c r="K48" s="29"/>
    </row>
    <row r="49" customFormat="false" ht="12.75" hidden="false" customHeight="false" outlineLevel="0" collapsed="false">
      <c r="B49" s="10"/>
      <c r="C49" s="140" t="s">
        <v>40</v>
      </c>
      <c r="D49" s="13"/>
      <c r="E49" s="21"/>
      <c r="F49" s="139"/>
      <c r="G49" s="139"/>
      <c r="H49" s="75"/>
      <c r="I49" s="102"/>
      <c r="J49" s="105"/>
      <c r="K49" s="29"/>
    </row>
    <row r="50" customFormat="false" ht="12.75" hidden="false" customHeight="false" outlineLevel="0" collapsed="false">
      <c r="B50" s="10"/>
      <c r="C50" s="76" t="s">
        <v>41</v>
      </c>
      <c r="D50" s="13"/>
      <c r="E50" s="21"/>
      <c r="F50" s="99"/>
      <c r="G50" s="99"/>
      <c r="H50" s="75"/>
      <c r="I50" s="78"/>
      <c r="J50" s="104"/>
      <c r="K50" s="29"/>
    </row>
    <row r="51" customFormat="false" ht="12.75" hidden="false" customHeight="false" outlineLevel="0" collapsed="false">
      <c r="B51" s="10"/>
      <c r="C51" s="76" t="s">
        <v>42</v>
      </c>
      <c r="D51" s="13"/>
      <c r="E51" s="21"/>
      <c r="F51" s="99"/>
      <c r="G51" s="99"/>
      <c r="H51" s="75"/>
      <c r="I51" s="78"/>
      <c r="J51" s="104"/>
      <c r="K51" s="29"/>
    </row>
    <row r="52" customFormat="false" ht="12.75" hidden="false" customHeight="false" outlineLevel="0" collapsed="false">
      <c r="B52" s="10"/>
      <c r="C52" s="76" t="s">
        <v>43</v>
      </c>
      <c r="D52" s="13"/>
      <c r="E52" s="21"/>
      <c r="F52" s="99"/>
      <c r="G52" s="99"/>
      <c r="H52" s="75"/>
      <c r="I52" s="78"/>
      <c r="J52" s="104"/>
      <c r="K52" s="29"/>
    </row>
    <row r="53" customFormat="false" ht="12.75" hidden="false" customHeight="false" outlineLevel="0" collapsed="false">
      <c r="B53" s="10"/>
      <c r="C53" s="77"/>
      <c r="D53" s="13"/>
      <c r="E53" s="21"/>
      <c r="F53" s="99"/>
      <c r="G53" s="99"/>
      <c r="H53" s="75"/>
      <c r="I53" s="78"/>
      <c r="J53" s="104"/>
      <c r="K53" s="29"/>
    </row>
    <row r="54" customFormat="false" ht="12.75" hidden="false" customHeight="false" outlineLevel="0" collapsed="false">
      <c r="B54" s="81"/>
      <c r="C54" s="141" t="s">
        <v>133</v>
      </c>
      <c r="D54" s="75"/>
      <c r="E54" s="75"/>
      <c r="F54" s="75"/>
      <c r="G54" s="75"/>
      <c r="H54" s="75"/>
      <c r="I54" s="75"/>
      <c r="J54" s="80"/>
      <c r="K54" s="29"/>
    </row>
    <row r="55" customFormat="false" ht="12.75" hidden="false" customHeight="false" outlineLevel="0" collapsed="false">
      <c r="B55" s="81"/>
      <c r="C55" s="75"/>
      <c r="D55" s="75"/>
      <c r="E55" s="75"/>
      <c r="F55" s="75"/>
      <c r="G55" s="75"/>
      <c r="H55" s="75"/>
      <c r="I55" s="75"/>
      <c r="J55" s="80"/>
      <c r="K55" s="29"/>
    </row>
    <row r="56" customFormat="false" ht="12.75" hidden="false" customHeight="false" outlineLevel="0" collapsed="false">
      <c r="B56" s="81"/>
      <c r="C56" s="141" t="s">
        <v>56</v>
      </c>
      <c r="D56" s="142"/>
      <c r="E56" s="142"/>
      <c r="F56" s="142"/>
      <c r="G56" s="142"/>
      <c r="H56" s="75"/>
      <c r="I56" s="75"/>
      <c r="J56" s="80"/>
      <c r="K56" s="29"/>
    </row>
    <row r="57" customFormat="false" ht="12.75" hidden="false" customHeight="false" outlineLevel="0" collapsed="false">
      <c r="B57" s="81"/>
      <c r="C57" s="141" t="s">
        <v>134</v>
      </c>
      <c r="D57" s="142"/>
      <c r="E57" s="142"/>
      <c r="F57" s="142"/>
      <c r="G57" s="142"/>
      <c r="H57" s="143"/>
      <c r="I57" s="75"/>
      <c r="J57" s="80"/>
      <c r="K57" s="29"/>
    </row>
    <row r="58" customFormat="false" ht="12.75" hidden="false" customHeight="false" outlineLevel="0" collapsed="false">
      <c r="B58" s="81"/>
      <c r="C58" s="141" t="s">
        <v>135</v>
      </c>
      <c r="D58" s="142"/>
      <c r="E58" s="142"/>
      <c r="F58" s="142"/>
      <c r="G58" s="142"/>
      <c r="H58" s="144"/>
      <c r="I58" s="75"/>
      <c r="J58" s="80"/>
      <c r="K58" s="29"/>
    </row>
    <row r="59" customFormat="false" ht="25.5" hidden="false" customHeight="true" outlineLevel="0" collapsed="false">
      <c r="B59" s="81"/>
      <c r="C59" s="143" t="s">
        <v>136</v>
      </c>
      <c r="D59" s="143"/>
      <c r="E59" s="143"/>
      <c r="F59" s="143"/>
      <c r="G59" s="143"/>
      <c r="H59" s="143"/>
      <c r="I59" s="143"/>
      <c r="J59" s="143"/>
      <c r="K59" s="29"/>
    </row>
    <row r="60" customFormat="false" ht="35.25" hidden="false" customHeight="true" outlineLevel="0" collapsed="false">
      <c r="B60" s="81"/>
      <c r="C60" s="144" t="s">
        <v>137</v>
      </c>
      <c r="D60" s="144"/>
      <c r="E60" s="144"/>
      <c r="F60" s="144"/>
      <c r="G60" s="144"/>
      <c r="H60" s="144"/>
      <c r="I60" s="144"/>
      <c r="J60" s="144"/>
      <c r="K60" s="29"/>
    </row>
    <row r="61" customFormat="false" ht="12.75" hidden="false" customHeight="false" outlineLevel="0" collapsed="false">
      <c r="B61" s="81"/>
      <c r="C61" s="141" t="s">
        <v>138</v>
      </c>
      <c r="D61" s="145"/>
      <c r="E61" s="145"/>
      <c r="F61" s="145"/>
      <c r="G61" s="145"/>
      <c r="H61" s="21"/>
      <c r="I61" s="75"/>
      <c r="J61" s="80"/>
      <c r="K61" s="29"/>
    </row>
    <row r="62" customFormat="false" ht="12.75" hidden="false" customHeight="false" outlineLevel="0" collapsed="false">
      <c r="B62" s="10"/>
      <c r="C62" s="21"/>
      <c r="D62" s="21"/>
      <c r="E62" s="21"/>
      <c r="F62" s="102"/>
      <c r="G62" s="102"/>
      <c r="H62" s="21"/>
      <c r="I62" s="75"/>
      <c r="J62" s="80"/>
      <c r="K62" s="29"/>
    </row>
    <row r="63" customFormat="false" ht="12.75" hidden="false" customHeight="false" outlineLevel="0" collapsed="false">
      <c r="B63" s="10"/>
      <c r="C63" s="141" t="s">
        <v>139</v>
      </c>
      <c r="D63" s="145"/>
      <c r="E63" s="145"/>
      <c r="F63" s="145"/>
      <c r="G63" s="145"/>
      <c r="H63" s="21"/>
      <c r="I63" s="75"/>
      <c r="J63" s="80"/>
      <c r="K63" s="34"/>
    </row>
    <row r="64" customFormat="false" ht="13.5" hidden="false" customHeight="true" outlineLevel="0" collapsed="false">
      <c r="B64" s="10"/>
      <c r="C64" s="141" t="s">
        <v>140</v>
      </c>
      <c r="D64" s="146"/>
      <c r="E64" s="146"/>
      <c r="F64" s="146"/>
      <c r="G64" s="146"/>
      <c r="H64" s="21"/>
      <c r="I64" s="75"/>
      <c r="J64" s="80"/>
      <c r="K64" s="34"/>
    </row>
    <row r="65" customFormat="false" ht="13.5" hidden="false" customHeight="true" outlineLevel="0" collapsed="false">
      <c r="B65" s="10"/>
      <c r="C65" s="147" t="s">
        <v>141</v>
      </c>
      <c r="D65" s="141"/>
      <c r="E65" s="141"/>
      <c r="F65" s="141"/>
      <c r="G65" s="141"/>
      <c r="H65" s="21"/>
      <c r="I65" s="75"/>
      <c r="J65" s="80"/>
      <c r="K65" s="34"/>
    </row>
    <row r="66" customFormat="false" ht="13.5" hidden="false" customHeight="true" outlineLevel="0" collapsed="false">
      <c r="B66" s="10"/>
      <c r="C66" s="141" t="s">
        <v>142</v>
      </c>
      <c r="D66" s="148"/>
      <c r="E66" s="148"/>
      <c r="F66" s="148"/>
      <c r="G66" s="148"/>
      <c r="H66" s="21"/>
      <c r="I66" s="13"/>
      <c r="J66" s="149"/>
      <c r="K66" s="34"/>
    </row>
    <row r="67" customFormat="false" ht="13.5" hidden="false" customHeight="false" outlineLevel="0" collapsed="false">
      <c r="B67" s="83"/>
      <c r="C67" s="86"/>
      <c r="D67" s="150"/>
      <c r="E67" s="150"/>
      <c r="F67" s="150"/>
      <c r="G67" s="150"/>
      <c r="H67" s="151"/>
      <c r="I67" s="86"/>
      <c r="J67" s="87"/>
      <c r="K67" s="152"/>
    </row>
    <row r="105" customFormat="false" ht="12.75" hidden="false" customHeight="false" outlineLevel="0" collapsed="false">
      <c r="B105" s="10"/>
      <c r="D105" s="153"/>
      <c r="E105" s="153"/>
      <c r="F105" s="153"/>
      <c r="G105" s="153"/>
      <c r="I105" s="13"/>
      <c r="J105" s="14"/>
    </row>
    <row r="106" customFormat="false" ht="12.75" hidden="false" customHeight="false" outlineLevel="0" collapsed="false">
      <c r="B106" s="10"/>
      <c r="D106" s="154"/>
      <c r="E106" s="154"/>
      <c r="F106" s="154"/>
      <c r="G106" s="154"/>
      <c r="I106" s="13"/>
      <c r="J106" s="14"/>
    </row>
    <row r="107" customFormat="false" ht="12.75" hidden="false" customHeight="false" outlineLevel="0" collapsed="false">
      <c r="B107" s="10"/>
      <c r="D107" s="154"/>
      <c r="E107" s="154"/>
      <c r="F107" s="154"/>
      <c r="G107" s="154"/>
      <c r="I107" s="13"/>
      <c r="J107" s="14"/>
    </row>
    <row r="108" customFormat="false" ht="12.75" hidden="false" customHeight="false" outlineLevel="0" collapsed="false">
      <c r="B108" s="10"/>
      <c r="D108" s="12"/>
      <c r="E108" s="12"/>
      <c r="F108" s="12"/>
      <c r="G108" s="12"/>
      <c r="I108" s="13"/>
      <c r="J108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59:J59"/>
    <mergeCell ref="C60:J6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7" type="decimal">
      <formula1>0</formula1>
      <formula2>0</formula2>
    </dataValidation>
    <dataValidation allowBlank="true" errorStyle="stop" operator="between" showDropDown="false" showErrorMessage="true" showInputMessage="false" sqref="H1:H5 H7:H8 H10:H12 H14:H58 H61:H110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59 I61:I110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0:33:18Z</cp:lastPrinted>
  <dcterms:modified xsi:type="dcterms:W3CDTF">2011-04-28T22:09:22Z</dcterms:modified>
  <cp:revision>0</cp:revision>
  <dc:subject/>
  <dc:title/>
</cp:coreProperties>
</file>