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B$45:$K$81</definedName>
    <definedName function="false" hidden="false" localSheetId="1" name="_xlnm.Print_Area" vbProcedure="false">'Hoja1 (2)'!$A$524:$I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06">
  <si>
    <t xml:space="preserve">Nombre y Símbolo del Partido Político o Alianza Electoral:  GANA PERU</t>
  </si>
  <si>
    <t xml:space="preserve">Formato de Gastos -  A</t>
  </si>
  <si>
    <t xml:space="preserve">GASTOS DE PUBLICIDAD ELECTORAL EFECTUADOS POR CANDIDATOS</t>
  </si>
  <si>
    <t xml:space="preserve">                      Período: Del  01/02/2011  al  31/03/20111</t>
  </si>
  <si>
    <t xml:space="preserve">Nombres y apellidos del Candidato: TOMAS MARTÍN ZAMUDIO BRICEÑO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AK COPY</t>
  </si>
  <si>
    <t xml:space="preserve">000950</t>
  </si>
  <si>
    <t xml:space="preserve">Gigantografìas</t>
  </si>
  <si>
    <t xml:space="preserve">Aportación</t>
  </si>
  <si>
    <t xml:space="preserve">100 banners 1,00x1,50 </t>
  </si>
  <si>
    <t xml:space="preserve">100 banners ,60x,80</t>
  </si>
  <si>
    <t xml:space="preserve">100 banners 3,0x2,0</t>
  </si>
  <si>
    <t xml:space="preserve">001003</t>
  </si>
  <si>
    <t xml:space="preserve">Chalecos</t>
  </si>
  <si>
    <t xml:space="preserve">Radio Lider</t>
  </si>
  <si>
    <t xml:space="preserve">250 avisos del 28/02 al 07/04/2011</t>
  </si>
  <si>
    <t xml:space="preserve">Corp.Universal S.A.C. . Radio La Exitosa</t>
  </si>
  <si>
    <t xml:space="preserve">190 avisos del 01/03 al 07/04/2011</t>
  </si>
  <si>
    <t xml:space="preserve">Radio Melodia S.A.</t>
  </si>
  <si>
    <t xml:space="preserve">90 avisos del 01/03 al 30/03/2011</t>
  </si>
  <si>
    <t xml:space="preserve">001098</t>
  </si>
  <si>
    <t xml:space="preserve">DIGRAP EIRL</t>
  </si>
  <si>
    <t xml:space="preserve">000533</t>
  </si>
  <si>
    <t xml:space="preserve">Afiches, Calendarios, Llaveros</t>
  </si>
  <si>
    <t xml:space="preserve">Radio Austral E.I.R.L.</t>
  </si>
  <si>
    <t xml:space="preserve">20497938717</t>
  </si>
  <si>
    <t xml:space="preserve">00906</t>
  </si>
  <si>
    <t xml:space="preserve">210 avisos del 19/03 al 08/04/2011</t>
  </si>
  <si>
    <t xml:space="preserve">Producciones Radiales Bar-B-Ll</t>
  </si>
  <si>
    <t xml:space="preserve">125 avisos del 19/03 al 08/04/2011</t>
  </si>
  <si>
    <t xml:space="preserve">Tropicana Mix E.I.R.L.</t>
  </si>
  <si>
    <t xml:space="preserve">220 avisos del 18/03 al 08/04/2011</t>
  </si>
  <si>
    <t xml:space="preserve">Multiservicios Scratch E.I.R.L.</t>
  </si>
  <si>
    <t xml:space="preserve">Empresa Radiodifusora J.V.C.R.  E.I.R.L.</t>
  </si>
  <si>
    <t xml:space="preserve">20496752750</t>
  </si>
  <si>
    <t xml:space="preserve">001078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DNI: 30422894</t>
  </si>
  <si>
    <t xml:space="preserve">Dirección: calle Urubamba Edificio Magnus Torre  A - Dpto. 902 Cayma - Arequipa</t>
  </si>
  <si>
    <t xml:space="preserve">Correo electrónico: zamudiotomas@yahoo.com.es</t>
  </si>
  <si>
    <t xml:space="preserve">001180</t>
  </si>
  <si>
    <t xml:space="preserve">Polos</t>
  </si>
  <si>
    <t xml:space="preserve">Televisión Mundo</t>
  </si>
  <si>
    <t xml:space="preserve">120 avisos rotativos</t>
  </si>
  <si>
    <t xml:space="preserve">000536</t>
  </si>
  <si>
    <t xml:space="preserve">Llaveros</t>
  </si>
  <si>
    <t xml:space="preserve">TOTAL GENERAL</t>
  </si>
  <si>
    <t xml:space="preserve">Firma del candidato </t>
  </si>
  <si>
    <r>
      <rPr>
        <b val="true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Nombre o Razón Social: Persona natural o jurídica debidamente identificada. </t>
    </r>
  </si>
  <si>
    <r>
      <rPr>
        <b val="true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OTROS GASTOS DE CAMPAÑA ELECTORAL EFECTUADOS POR CANDIDATOS</t>
  </si>
  <si>
    <t xml:space="preserve">Período: Del  …01-02.al …31-03-2011………………</t>
  </si>
  <si>
    <t xml:space="preserve">Nombres y apellidos del Candidato:   TOMAS ZAMUDIO BRICEÑO</t>
  </si>
  <si>
    <t xml:space="preserve">Tipo de Elección:    Congreso ( X)      Parlamento Andino  (  )</t>
  </si>
  <si>
    <t xml:space="preserve">Región donde postula:  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OR CONSUMO</t>
  </si>
  <si>
    <t xml:space="preserve">DIONISIO SAC</t>
  </si>
  <si>
    <t xml:space="preserve">013670</t>
  </si>
  <si>
    <t xml:space="preserve">PEAJE</t>
  </si>
  <si>
    <t xml:space="preserve">COVIPERU</t>
  </si>
  <si>
    <t xml:space="preserve">20511465061</t>
  </si>
  <si>
    <t xml:space="preserve">B413-00582811</t>
  </si>
  <si>
    <t xml:space="preserve">GASOLINA</t>
  </si>
  <si>
    <t xml:space="preserve">ESTACION DE SERVICIOS EL PACIFICO EIRL</t>
  </si>
  <si>
    <t xml:space="preserve">20367707594</t>
  </si>
  <si>
    <t xml:space="preserve">101-0048590</t>
  </si>
  <si>
    <t xml:space="preserve">EMAPE S.A.</t>
  </si>
  <si>
    <t xml:space="preserve">20131380951</t>
  </si>
  <si>
    <t xml:space="preserve">03-36116779</t>
  </si>
  <si>
    <t xml:space="preserve">PROVIAS NACIONAL</t>
  </si>
  <si>
    <t xml:space="preserve">20503503639</t>
  </si>
  <si>
    <t xml:space="preserve">A3AT1L211005987</t>
  </si>
  <si>
    <t xml:space="preserve">GRIFO LA PUNTA</t>
  </si>
  <si>
    <t xml:space="preserve">20129917891</t>
  </si>
  <si>
    <t xml:space="preserve">138628</t>
  </si>
  <si>
    <t xml:space="preserve">B612-00326661</t>
  </si>
  <si>
    <t xml:space="preserve">COVISUR</t>
  </si>
  <si>
    <t xml:space="preserve">202-01774585</t>
  </si>
  <si>
    <t xml:space="preserve">A3NA2L211018154</t>
  </si>
  <si>
    <t xml:space="preserve">A3YA1L211007617</t>
  </si>
  <si>
    <t xml:space="preserve">138665</t>
  </si>
  <si>
    <t xml:space="preserve">202-01775217</t>
  </si>
  <si>
    <t xml:space="preserve">102-00237386</t>
  </si>
  <si>
    <t xml:space="preserve">A3CM2L211019891</t>
  </si>
  <si>
    <t xml:space="preserve">COESTI S.A.</t>
  </si>
  <si>
    <t xml:space="preserve">066-0280924</t>
  </si>
  <si>
    <t xml:space="preserve">______________________________</t>
  </si>
  <si>
    <t xml:space="preserve">DNI:  30422894</t>
  </si>
  <si>
    <r>
      <rPr>
        <b val="true"/>
        <sz val="7"/>
        <rFont val="Arial"/>
        <family val="2"/>
      </rPr>
      <t xml:space="preserve">Correo electrónico: </t>
    </r>
    <r>
      <rPr>
        <sz val="7"/>
        <rFont val="Arial"/>
        <family val="2"/>
      </rPr>
      <t xml:space="preserve">zamudiotomas@yahoo.es</t>
    </r>
  </si>
  <si>
    <t xml:space="preserve">103-00232116</t>
  </si>
  <si>
    <t xml:space="preserve">202-01776397</t>
  </si>
  <si>
    <t xml:space="preserve">ACCESORIO DE VEHICULO</t>
  </si>
  <si>
    <t xml:space="preserve">ROBERTS RESERSUR</t>
  </si>
  <si>
    <t xml:space="preserve">025943</t>
  </si>
  <si>
    <t xml:space="preserve">PLAYA DE ESTACIONAMIENTO</t>
  </si>
  <si>
    <t xml:space="preserve">FELICIANO GAMARRA PEÑAFIEL</t>
  </si>
  <si>
    <t xml:space="preserve">10296785135</t>
  </si>
  <si>
    <t xml:space="preserve">005331</t>
  </si>
  <si>
    <t xml:space="preserve">102-0023899</t>
  </si>
  <si>
    <t xml:space="preserve">103-00233524</t>
  </si>
  <si>
    <t xml:space="preserve">202-01781717</t>
  </si>
  <si>
    <t xml:space="preserve">005335</t>
  </si>
  <si>
    <t xml:space="preserve">ENVIO PAQUETE</t>
  </si>
  <si>
    <t xml:space="preserve">EMPRESA DE TRANSPORTES FLORES HNOS.</t>
  </si>
  <si>
    <t xml:space="preserve">0578057</t>
  </si>
  <si>
    <t xml:space="preserve">001-0100928</t>
  </si>
  <si>
    <t xml:space="preserve">202-01789820</t>
  </si>
  <si>
    <t xml:space="preserve">103-00236312</t>
  </si>
  <si>
    <t xml:space="preserve">102-00242108</t>
  </si>
  <si>
    <t xml:space="preserve">RESTAURAN EL MUELLECITO</t>
  </si>
  <si>
    <t xml:space="preserve">008282</t>
  </si>
  <si>
    <t xml:space="preserve">COMERCIALIZADORA ECOGAS SAC</t>
  </si>
  <si>
    <t xml:space="preserve">013171</t>
  </si>
  <si>
    <t xml:space="preserve">RECARGA FONO YA</t>
  </si>
  <si>
    <t xml:space="preserve">LOCUTORIO JC</t>
  </si>
  <si>
    <t xml:space="preserve">020387</t>
  </si>
  <si>
    <t xml:space="preserve">IMPRESIÓN</t>
  </si>
  <si>
    <t xml:space="preserve">IMAGEN GRAFICA WEJ SRL</t>
  </si>
  <si>
    <t xml:space="preserve">002483</t>
  </si>
  <si>
    <t xml:space="preserve">ESTACION DE SERVICIOS TAHUAYCANI EIRL</t>
  </si>
  <si>
    <t xml:space="preserve">20497467765</t>
  </si>
  <si>
    <t xml:space="preserve">0236623</t>
  </si>
  <si>
    <t xml:space="preserve">A3CM2L211025283</t>
  </si>
  <si>
    <t xml:space="preserve">203-01358858</t>
  </si>
  <si>
    <t xml:space="preserve">202-01796490</t>
  </si>
  <si>
    <t xml:space="preserve">COMBUSTIBLE</t>
  </si>
  <si>
    <t xml:space="preserve">013426</t>
  </si>
  <si>
    <t xml:space="preserve">TELAS</t>
  </si>
  <si>
    <t xml:space="preserve">TEXTILES FERNANDA</t>
  </si>
  <si>
    <t xml:space="preserve">001044</t>
  </si>
  <si>
    <t xml:space="preserve">001048</t>
  </si>
  <si>
    <t xml:space="preserve">001050</t>
  </si>
  <si>
    <t xml:space="preserve">EQUIPO DE SONIDO</t>
  </si>
  <si>
    <t xml:space="preserve">ELECTRONICA GONZALES</t>
  </si>
  <si>
    <t xml:space="preserve">006527</t>
  </si>
  <si>
    <t xml:space="preserve">MADERA</t>
  </si>
  <si>
    <t xml:space="preserve">MADERERA VALVERDE</t>
  </si>
  <si>
    <t xml:space="preserve">000154</t>
  </si>
  <si>
    <t xml:space="preserve">EMPRESA TRANSPORTES FLORES</t>
  </si>
  <si>
    <t xml:space="preserve">175617</t>
  </si>
  <si>
    <t xml:space="preserve">203-01370825</t>
  </si>
  <si>
    <t xml:space="preserve">202-01810278</t>
  </si>
  <si>
    <t xml:space="preserve">A3CM2L211030670</t>
  </si>
  <si>
    <t xml:space="preserve">GRIFO LA LEGUA</t>
  </si>
  <si>
    <t xml:space="preserve">208880</t>
  </si>
  <si>
    <t xml:space="preserve">MATERIAL DE ASEO</t>
  </si>
  <si>
    <t xml:space="preserve">COMERCIAL EMILY</t>
  </si>
  <si>
    <t xml:space="preserve">010998</t>
  </si>
  <si>
    <t xml:space="preserve">SILLAS</t>
  </si>
  <si>
    <t xml:space="preserve">010997</t>
  </si>
  <si>
    <t xml:space="preserve">103-00244531</t>
  </si>
  <si>
    <t xml:space="preserve">202-01813299</t>
  </si>
  <si>
    <t xml:space="preserve">101-00391949</t>
  </si>
  <si>
    <t xml:space="preserve">GAS SATEL SCRL</t>
  </si>
  <si>
    <t xml:space="preserve">008482</t>
  </si>
  <si>
    <t xml:space="preserve">203-01373536</t>
  </si>
  <si>
    <t xml:space="preserve">GRUPO GAMARRA SAC</t>
  </si>
  <si>
    <t xml:space="preserve">001087</t>
  </si>
  <si>
    <t xml:space="preserve">MANTENIMIENTO DE VEHICULO</t>
  </si>
  <si>
    <t xml:space="preserve">026168</t>
  </si>
  <si>
    <t xml:space="preserve">USB KINGSTON</t>
  </si>
  <si>
    <t xml:space="preserve">C S TECHNOLOGY SRLTDA</t>
  </si>
  <si>
    <t xml:space="preserve">006229</t>
  </si>
  <si>
    <t xml:space="preserve">202-01819125</t>
  </si>
  <si>
    <t xml:space="preserve">203-01378190</t>
  </si>
  <si>
    <t xml:space="preserve">102-00254239</t>
  </si>
  <si>
    <t xml:space="preserve">103-00247413</t>
  </si>
  <si>
    <t xml:space="preserve">202-01822385</t>
  </si>
  <si>
    <t xml:space="preserve">203-01381523</t>
  </si>
  <si>
    <t xml:space="preserve">202-01825066</t>
  </si>
  <si>
    <t xml:space="preserve">203-01383473</t>
  </si>
  <si>
    <t xml:space="preserve">A3CM2L211035743</t>
  </si>
  <si>
    <t xml:space="preserve">202-01831527</t>
  </si>
  <si>
    <t xml:space="preserve">065-0017045</t>
  </si>
  <si>
    <t xml:space="preserve">ALAMBRE</t>
  </si>
  <si>
    <t xml:space="preserve">FERRETERIA SAN PEDRO</t>
  </si>
  <si>
    <t xml:space="preserve">005243</t>
  </si>
  <si>
    <t xml:space="preserve">A3AT1L211012223</t>
  </si>
  <si>
    <t xml:space="preserve">CINTA EMBALAJE</t>
  </si>
  <si>
    <t xml:space="preserve">AMAUTA EDITORES EIRL</t>
  </si>
  <si>
    <t xml:space="preserve">011242</t>
  </si>
  <si>
    <t xml:space="preserve">CAJA FOSFOROS</t>
  </si>
  <si>
    <t xml:space="preserve">COMERCIAL GENOVEVA SRL</t>
  </si>
  <si>
    <t xml:space="preserve">008807</t>
  </si>
  <si>
    <t xml:space="preserve">SERVICIOS INFORMATICOS</t>
  </si>
  <si>
    <t xml:space="preserve">EVOLUCION PERU</t>
  </si>
  <si>
    <t xml:space="preserve">002057</t>
  </si>
  <si>
    <t xml:space="preserve">203-01389351</t>
  </si>
  <si>
    <t xml:space="preserve">PALOS</t>
  </si>
  <si>
    <t xml:space="preserve">MADERERA DAVID</t>
  </si>
  <si>
    <t xml:space="preserve">000526</t>
  </si>
  <si>
    <t xml:space="preserve">AUTRISA S.A.</t>
  </si>
  <si>
    <t xml:space="preserve">006-00242771</t>
  </si>
  <si>
    <t xml:space="preserve">RECARGA VIRTUAL</t>
  </si>
  <si>
    <t xml:space="preserve">TELECOM</t>
  </si>
  <si>
    <t xml:space="preserve">007665</t>
  </si>
  <si>
    <t xml:space="preserve">COPIAS</t>
  </si>
  <si>
    <t xml:space="preserve">COPY DATA</t>
  </si>
  <si>
    <t xml:space="preserve">013344</t>
  </si>
  <si>
    <t xml:space="preserve">SERVICENTRO SAN LUIS</t>
  </si>
  <si>
    <t xml:space="preserve">027944</t>
  </si>
  <si>
    <t xml:space="preserve">FOSFOROS</t>
  </si>
  <si>
    <t xml:space="preserve">COMERCIAL GENOVEVA</t>
  </si>
  <si>
    <t xml:space="preserve">008828</t>
  </si>
  <si>
    <t xml:space="preserve">PASAJE</t>
  </si>
  <si>
    <t xml:space="preserve">TRANSPORTES DEL CARPIO</t>
  </si>
  <si>
    <t xml:space="preserve">110423</t>
  </si>
  <si>
    <t xml:space="preserve">110424</t>
  </si>
  <si>
    <t xml:space="preserve">593827</t>
  </si>
  <si>
    <t xml:space="preserve">593828</t>
  </si>
  <si>
    <t xml:space="preserve">ENCOMIENDA</t>
  </si>
  <si>
    <t xml:space="preserve">TRANSPORTES STA. URSULA</t>
  </si>
  <si>
    <t xml:space="preserve">256767</t>
  </si>
  <si>
    <t xml:space="preserve">BOLETO</t>
  </si>
  <si>
    <t xml:space="preserve">TRANSPORTES CETUR</t>
  </si>
  <si>
    <t xml:space="preserve">0027967</t>
  </si>
  <si>
    <t xml:space="preserve">0027966</t>
  </si>
  <si>
    <t xml:space="preserve">RESTAURANT</t>
  </si>
  <si>
    <t xml:space="preserve">RESTAURANT JAMBOREE</t>
  </si>
  <si>
    <t xml:space="preserve">009263</t>
  </si>
  <si>
    <t xml:space="preserve">GRIFO MONTESINOS</t>
  </si>
  <si>
    <t xml:space="preserve">168918</t>
  </si>
  <si>
    <t xml:space="preserve">181808</t>
  </si>
  <si>
    <t xml:space="preserve">CLAVOS ETC..</t>
  </si>
  <si>
    <t xml:space="preserve">FERRETERIA LAM</t>
  </si>
  <si>
    <t xml:space="preserve">95950</t>
  </si>
  <si>
    <t xml:space="preserve">ACCESORIOS</t>
  </si>
  <si>
    <t xml:space="preserve">NOVEDADES KARIN</t>
  </si>
  <si>
    <t xml:space="preserve">002028</t>
  </si>
  <si>
    <t xml:space="preserve">BRISTEL SRL</t>
  </si>
  <si>
    <t xml:space="preserve">005588</t>
  </si>
  <si>
    <t xml:space="preserve">SIERRA</t>
  </si>
  <si>
    <t xml:space="preserve">COMERCIAL VALDEZ</t>
  </si>
  <si>
    <t xml:space="preserve">45592</t>
  </si>
  <si>
    <t xml:space="preserve">769004</t>
  </si>
  <si>
    <t xml:space="preserve">CONSUMO</t>
  </si>
  <si>
    <t xml:space="preserve">RESTAURAN JAMBOREE</t>
  </si>
  <si>
    <t xml:space="preserve">009274</t>
  </si>
  <si>
    <t xml:space="preserve">TRANSPORTES FLORES</t>
  </si>
  <si>
    <t xml:space="preserve">0058063</t>
  </si>
  <si>
    <t xml:space="preserve">CORDON</t>
  </si>
  <si>
    <t xml:space="preserve">CENTRO COMERCIAL EL QUISPE</t>
  </si>
  <si>
    <t xml:space="preserve">000053</t>
  </si>
  <si>
    <t xml:space="preserve">ESTACION DE SERVICIOS PUCCHUN</t>
  </si>
  <si>
    <t xml:space="preserve">082211</t>
  </si>
  <si>
    <t xml:space="preserve">EL PEROL</t>
  </si>
  <si>
    <t xml:space="preserve">002975</t>
  </si>
  <si>
    <t xml:space="preserve">COPIAS CD</t>
  </si>
  <si>
    <t xml:space="preserve">MEDIANET COMP EIRL</t>
  </si>
  <si>
    <t xml:space="preserve">003379</t>
  </si>
  <si>
    <t xml:space="preserve">FERRETERIA UNIVERSAL</t>
  </si>
  <si>
    <t xml:space="preserve">004207</t>
  </si>
  <si>
    <t xml:space="preserve">GRIFO CAMANA</t>
  </si>
  <si>
    <t xml:space="preserve">141990</t>
  </si>
  <si>
    <t xml:space="preserve">TRANSPORTES CROMOTEX</t>
  </si>
  <si>
    <t xml:space="preserve">47-14858</t>
  </si>
  <si>
    <t xml:space="preserve">ENCENDEDOR 12V</t>
  </si>
  <si>
    <t xml:space="preserve">REPUESTOS ANDERSON</t>
  </si>
  <si>
    <t xml:space="preserve">001314</t>
  </si>
  <si>
    <t xml:space="preserve">EL CHACTAO</t>
  </si>
  <si>
    <t xml:space="preserve">001493</t>
  </si>
  <si>
    <t xml:space="preserve">METROS DE CABLE</t>
  </si>
  <si>
    <t xml:space="preserve">006982</t>
  </si>
  <si>
    <t xml:space="preserve">RECARGAS</t>
  </si>
  <si>
    <t xml:space="preserve">CENTRO DE LLAMADAS SHASE</t>
  </si>
  <si>
    <t xml:space="preserve">002533</t>
  </si>
  <si>
    <t xml:space="preserve">0075096</t>
  </si>
  <si>
    <t xml:space="preserve">BRISTE</t>
  </si>
  <si>
    <t xml:space="preserve">005640</t>
  </si>
  <si>
    <t xml:space="preserve">209912</t>
  </si>
  <si>
    <t xml:space="preserve">001495</t>
  </si>
  <si>
    <t xml:space="preserve">111284</t>
  </si>
  <si>
    <t xml:space="preserve">001499</t>
  </si>
  <si>
    <t xml:space="preserve">FOTOCOPIAS ANITA</t>
  </si>
  <si>
    <t xml:space="preserve">008527</t>
  </si>
  <si>
    <t xml:space="preserve">001501</t>
  </si>
  <si>
    <t xml:space="preserve">0075366</t>
  </si>
  <si>
    <t xml:space="preserve">111298</t>
  </si>
  <si>
    <t xml:space="preserve">001504</t>
  </si>
  <si>
    <t xml:space="preserve">CARAMELOS</t>
  </si>
  <si>
    <t xml:space="preserve">COMERCIAL MILADY</t>
  </si>
  <si>
    <t xml:space="preserve">21864</t>
  </si>
  <si>
    <t xml:space="preserve">021865</t>
  </si>
  <si>
    <t xml:space="preserve">LIBROS DE ACTAS</t>
  </si>
  <si>
    <t xml:space="preserve">LIBRERÍA JUVENTUD</t>
  </si>
  <si>
    <t xml:space="preserve">045478</t>
  </si>
  <si>
    <t xml:space="preserve">CD CON ESTUCHE</t>
  </si>
  <si>
    <t xml:space="preserve">COMERCIAL DINA</t>
  </si>
  <si>
    <t xml:space="preserve">005441</t>
  </si>
  <si>
    <t xml:space="preserve">BRISTEL</t>
  </si>
  <si>
    <t xml:space="preserve">005757</t>
  </si>
  <si>
    <t xml:space="preserve">001508</t>
  </si>
  <si>
    <t xml:space="preserve">ESTACION OTTAWUA</t>
  </si>
  <si>
    <t xml:space="preserve">058660</t>
  </si>
  <si>
    <t xml:space="preserve">UTILES EN GENERAL</t>
  </si>
  <si>
    <t xml:space="preserve">LIBRERÍA LALO</t>
  </si>
  <si>
    <t xml:space="preserve">011649</t>
  </si>
  <si>
    <t xml:space="preserve">012658</t>
  </si>
  <si>
    <t xml:space="preserve">CINTA DE EMBALAJE</t>
  </si>
  <si>
    <t xml:space="preserve">SAN ROMAN</t>
  </si>
  <si>
    <t xml:space="preserve">003374</t>
  </si>
  <si>
    <t xml:space="preserve">LIBRERÍA ORDONEZ</t>
  </si>
  <si>
    <t xml:space="preserve">0371620</t>
  </si>
  <si>
    <t xml:space="preserve">100 SOBRES MANILA</t>
  </si>
  <si>
    <t xml:space="preserve">003373</t>
  </si>
  <si>
    <t xml:space="preserve">CORRECTOR</t>
  </si>
  <si>
    <t xml:space="preserve">003426</t>
  </si>
  <si>
    <t xml:space="preserve">005778</t>
  </si>
  <si>
    <t xml:space="preserve">RESTAURANT LA LEÑITA</t>
  </si>
  <si>
    <t xml:space="preserve">000572</t>
  </si>
  <si>
    <t xml:space="preserve">TEKNO CENTER</t>
  </si>
  <si>
    <t xml:space="preserve">045736</t>
  </si>
  <si>
    <t xml:space="preserve">FOTOCOPIAS EVA</t>
  </si>
  <si>
    <t xml:space="preserve">000820</t>
  </si>
  <si>
    <t xml:space="preserve">0247803</t>
  </si>
  <si>
    <t xml:space="preserve">EMPRESA DE TRANSPORTES FLORES</t>
  </si>
  <si>
    <t xml:space="preserve">0135051</t>
  </si>
  <si>
    <t xml:space="preserve">RODILLO</t>
  </si>
  <si>
    <t xml:space="preserve">FERRETERIA EL PINTOR</t>
  </si>
  <si>
    <t xml:space="preserve">029242</t>
  </si>
  <si>
    <t xml:space="preserve">COMERCIAL LUCHITO</t>
  </si>
  <si>
    <t xml:space="preserve">000029</t>
  </si>
  <si>
    <t xml:space="preserve">001510</t>
  </si>
  <si>
    <t xml:space="preserve">RECARGA DE TINTA HP</t>
  </si>
  <si>
    <t xml:space="preserve">CENTRO INFORMATICO CAMANA</t>
  </si>
  <si>
    <t xml:space="preserve">00098</t>
  </si>
  <si>
    <t xml:space="preserve">PAQUETE DE FODFORO</t>
  </si>
  <si>
    <t xml:space="preserve">DISTRIBUCION TATI</t>
  </si>
  <si>
    <t xml:space="preserve">018777</t>
  </si>
  <si>
    <t xml:space="preserve">LIBRERÍA ORDOÑEZ</t>
  </si>
  <si>
    <t xml:space="preserve">004-00028547</t>
  </si>
  <si>
    <t xml:space="preserve">RELICAB SAC</t>
  </si>
  <si>
    <t xml:space="preserve">001483</t>
  </si>
  <si>
    <t xml:space="preserve">VARIOS</t>
  </si>
  <si>
    <t xml:space="preserve">ABARROTES RELICAB</t>
  </si>
  <si>
    <t xml:space="preserve">ENCOMIEDA</t>
  </si>
  <si>
    <t xml:space="preserve">0135143</t>
  </si>
  <si>
    <t xml:space="preserve">ENPRESA DE TRANSPORTES STA. URSULA</t>
  </si>
  <si>
    <t xml:space="preserve">257919</t>
  </si>
  <si>
    <t xml:space="preserve"> BODEGA DEL CHINO</t>
  </si>
  <si>
    <t xml:space="preserve">004004</t>
  </si>
  <si>
    <t xml:space="preserve">TAHUAYCANI</t>
  </si>
  <si>
    <t xml:space="preserve">004264</t>
  </si>
  <si>
    <t xml:space="preserve">TRANSPORTES Y TURISMO CAÑON DEL COLCA</t>
  </si>
  <si>
    <t xml:space="preserve">052808</t>
  </si>
  <si>
    <t xml:space="preserve">TRANSPORTES DEL PESCADOR</t>
  </si>
  <si>
    <t xml:space="preserve">000880</t>
  </si>
  <si>
    <t xml:space="preserve">TRANSPORTES VIRGEN SANTISIMA INMACULADA</t>
  </si>
  <si>
    <t xml:space="preserve">003887</t>
  </si>
  <si>
    <t xml:space="preserve">MICAS</t>
  </si>
  <si>
    <t xml:space="preserve">COMERCIAL LIBRERÍA LUIS</t>
  </si>
  <si>
    <t xml:space="preserve">000916</t>
  </si>
  <si>
    <t xml:space="preserve">0168541</t>
  </si>
  <si>
    <t xml:space="preserve">ALLAN EDUARDO CHAFLOQUE RAMIREZ</t>
  </si>
  <si>
    <t xml:space="preserve">004023</t>
  </si>
  <si>
    <t xml:space="preserve">AMPLIFICAICON</t>
  </si>
  <si>
    <t xml:space="preserve">SOUND PACIFIC S EIRL</t>
  </si>
  <si>
    <t xml:space="preserve">004122</t>
  </si>
  <si>
    <t xml:space="preserve">ACCESORIOA</t>
  </si>
  <si>
    <t xml:space="preserve">COMERCIAL FERRETERIA RODRIGUITO</t>
  </si>
  <si>
    <t xml:space="preserve">001620</t>
  </si>
  <si>
    <t xml:space="preserve">MICAS Y LAPICEROS</t>
  </si>
  <si>
    <t xml:space="preserve">000915</t>
  </si>
  <si>
    <t xml:space="preserve">PAQUETE DE BOLSAS</t>
  </si>
  <si>
    <t xml:space="preserve">COMERCIAL SUR PLASTIC</t>
  </si>
  <si>
    <t xml:space="preserve">022620</t>
  </si>
  <si>
    <t xml:space="preserve">EMPRESA DE TRANSPORTES DEL CARPIO</t>
  </si>
  <si>
    <t xml:space="preserve">303522</t>
  </si>
  <si>
    <t xml:space="preserve">303521</t>
  </si>
  <si>
    <t xml:space="preserve">303520</t>
  </si>
  <si>
    <t xml:space="preserve">EL MERCURIO EXPRESS EIRL</t>
  </si>
  <si>
    <t xml:space="preserve">0019673</t>
  </si>
  <si>
    <t xml:space="preserve">0019674</t>
  </si>
  <si>
    <t xml:space="preserve">GRIFO VILLA HERMOSA SRL</t>
  </si>
  <si>
    <t xml:space="preserve">130107</t>
  </si>
  <si>
    <t xml:space="preserve">SOBRE MANILA</t>
  </si>
  <si>
    <t xml:space="preserve">010288</t>
  </si>
  <si>
    <t xml:space="preserve">010289</t>
  </si>
  <si>
    <t xml:space="preserve">LA CABAÑA</t>
  </si>
  <si>
    <t xml:space="preserve">683325</t>
  </si>
  <si>
    <t xml:space="preserve">VIRTUAL NET</t>
  </si>
  <si>
    <t xml:space="preserve">008725</t>
  </si>
  <si>
    <t xml:space="preserve">CUADERNOS</t>
  </si>
  <si>
    <t xml:space="preserve">010322</t>
  </si>
  <si>
    <t xml:space="preserve">COPIAS ANITA</t>
  </si>
  <si>
    <t xml:space="preserve">008655</t>
  </si>
  <si>
    <t xml:space="preserve">CAJA DE FOSFOROS</t>
  </si>
  <si>
    <t xml:space="preserve">008963</t>
  </si>
  <si>
    <t xml:space="preserve">RIKO RIKO</t>
  </si>
  <si>
    <t xml:space="preserve">004915</t>
  </si>
  <si>
    <t xml:space="preserve">POLISEDA BLANCA </t>
  </si>
  <si>
    <t xml:space="preserve">SENOVIA SUNI ROMERO</t>
  </si>
  <si>
    <t xml:space="preserve">018857</t>
  </si>
  <si>
    <t xml:space="preserve">FOLDER Y ESTUCHES</t>
  </si>
  <si>
    <t xml:space="preserve">IMPORTACIONES Y DISTRIBUCIONES LALO</t>
  </si>
  <si>
    <t xml:space="preserve">011713</t>
  </si>
  <si>
    <t xml:space="preserve">UTENSILIOS DE PINTADO</t>
  </si>
  <si>
    <t xml:space="preserve">COMERCIAL FERRETERIA VALDEZ</t>
  </si>
  <si>
    <t xml:space="preserve">45804</t>
  </si>
  <si>
    <t xml:space="preserve">SEDA</t>
  </si>
  <si>
    <t xml:space="preserve">COMERCIAL LUZ</t>
  </si>
  <si>
    <t xml:space="preserve">002805</t>
  </si>
  <si>
    <t xml:space="preserve">008732</t>
  </si>
  <si>
    <t xml:space="preserve">SERVI CENTRO LA FUNDA</t>
  </si>
  <si>
    <t xml:space="preserve">112466</t>
  </si>
  <si>
    <t xml:space="preserve">RESTAURAT MILAGRITOS</t>
  </si>
  <si>
    <t xml:space="preserve">003992</t>
  </si>
  <si>
    <t xml:space="preserve">GRIFO VILLA HERMOSA</t>
  </si>
  <si>
    <t xml:space="preserve">130212</t>
  </si>
  <si>
    <t xml:space="preserve">FRANELA ROJA</t>
  </si>
  <si>
    <t xml:space="preserve">COMERCIAL NORMA</t>
  </si>
  <si>
    <t xml:space="preserve">013480</t>
  </si>
  <si>
    <t xml:space="preserve">RECARGA</t>
  </si>
  <si>
    <t xml:space="preserve">005927</t>
  </si>
  <si>
    <t xml:space="preserve">AMPLIFICACION</t>
  </si>
  <si>
    <t xml:space="preserve">ELECTROGONZA AQP EIRL</t>
  </si>
  <si>
    <t xml:space="preserve">000342</t>
  </si>
  <si>
    <t xml:space="preserve">GRIFO GUARDIA CIVIL</t>
  </si>
  <si>
    <t xml:space="preserve">233858</t>
  </si>
  <si>
    <t xml:space="preserve">UTILES</t>
  </si>
  <si>
    <t xml:space="preserve">011741</t>
  </si>
  <si>
    <t xml:space="preserve">POLERIA FREDDO´S</t>
  </si>
  <si>
    <t xml:space="preserve">006496</t>
  </si>
  <si>
    <t xml:space="preserve">POR LA FE</t>
  </si>
  <si>
    <t xml:space="preserve">000076</t>
  </si>
  <si>
    <t xml:space="preserve">TRANSPORTES FLORES </t>
  </si>
  <si>
    <t xml:space="preserve">0068601</t>
  </si>
  <si>
    <t xml:space="preserve">IMPRESIONES A COLOR </t>
  </si>
  <si>
    <t xml:space="preserve">MARKETING PUBLICIDAD</t>
  </si>
  <si>
    <t xml:space="preserve">002558</t>
  </si>
  <si>
    <t xml:space="preserve">233893</t>
  </si>
  <si>
    <t xml:space="preserve">ESTACION DE SERVICIO LOS REYES</t>
  </si>
  <si>
    <t xml:space="preserve">004134</t>
  </si>
  <si>
    <t xml:space="preserve">0059906</t>
  </si>
  <si>
    <t xml:space="preserve">684645</t>
  </si>
  <si>
    <t xml:space="preserve">BOUTIQUE CELULAR </t>
  </si>
  <si>
    <t xml:space="preserve">002449</t>
  </si>
  <si>
    <t xml:space="preserve">RECARGA VIRTUAL </t>
  </si>
  <si>
    <t xml:space="preserve">002454</t>
  </si>
  <si>
    <t xml:space="preserve">BALDE DE COLA</t>
  </si>
  <si>
    <t xml:space="preserve">COMERCIAL LIBRERÍA VALDEZ</t>
  </si>
  <si>
    <t xml:space="preserve">45853</t>
  </si>
  <si>
    <t xml:space="preserve">GRIFO EL NILO</t>
  </si>
  <si>
    <t xml:space="preserve">030579</t>
  </si>
  <si>
    <t xml:space="preserve">IMPRESIONES</t>
  </si>
  <si>
    <t xml:space="preserve">IMPRESIONES UNIVERSAL</t>
  </si>
  <si>
    <t xml:space="preserve">002585</t>
  </si>
  <si>
    <t xml:space="preserve">CAMIBIO DE ACEITE</t>
  </si>
  <si>
    <t xml:space="preserve">AUTRISA</t>
  </si>
  <si>
    <t xml:space="preserve">004831</t>
  </si>
  <si>
    <t xml:space="preserve">EL CAMPECHANO</t>
  </si>
  <si>
    <t xml:space="preserve">00027</t>
  </si>
  <si>
    <t xml:space="preserve">BELLIDO</t>
  </si>
  <si>
    <t xml:space="preserve">018046</t>
  </si>
  <si>
    <t xml:space="preserve">82723</t>
  </si>
  <si>
    <t xml:space="preserve">CUADERNO</t>
  </si>
  <si>
    <t xml:space="preserve">COMERCIAL LUIS</t>
  </si>
  <si>
    <t xml:space="preserve">000924</t>
  </si>
  <si>
    <t xml:space="preserve">210706</t>
  </si>
  <si>
    <t xml:space="preserve">000926</t>
  </si>
  <si>
    <t xml:space="preserve">00895</t>
  </si>
  <si>
    <t xml:space="preserve">COPIAS / GRAPAS</t>
  </si>
  <si>
    <t xml:space="preserve">FOTOCOPIAS </t>
  </si>
  <si>
    <t xml:space="preserve">008736</t>
  </si>
  <si>
    <t xml:space="preserve">PASAJE </t>
  </si>
  <si>
    <t xml:space="preserve">TRANSPORTES CROMOTEX S.A.C.</t>
  </si>
  <si>
    <t xml:space="preserve">331129</t>
  </si>
  <si>
    <t xml:space="preserve">276444</t>
  </si>
  <si>
    <t xml:space="preserve">ESTACION DE SERVICIO DOLORES</t>
  </si>
  <si>
    <t xml:space="preserve">001-0249571</t>
  </si>
  <si>
    <t xml:space="preserve">COMUNICACIONES BRISTEL</t>
  </si>
  <si>
    <t xml:space="preserve">27644</t>
  </si>
  <si>
    <t xml:space="preserve">LIBRERÍA BAZAR</t>
  </si>
  <si>
    <t xml:space="preserve">000819</t>
  </si>
  <si>
    <t xml:space="preserve">Aporte de campaña</t>
  </si>
  <si>
    <t xml:space="preserve">Tomás Zamudio Briceño</t>
  </si>
  <si>
    <t xml:space="preserve">Aporte alquiler local central del part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3</xdr:col>
      <xdr:colOff>686880</xdr:colOff>
      <xdr:row>33</xdr:row>
      <xdr:rowOff>0</xdr:rowOff>
    </xdr:to>
    <xdr:sp>
      <xdr:nvSpPr>
        <xdr:cNvPr id="0" name="2 Conector recto"/>
        <xdr:cNvSpPr/>
      </xdr:nvSpPr>
      <xdr:spPr>
        <a:xfrm>
          <a:off x="170280" y="5667480"/>
          <a:ext cx="215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0</xdr:row>
      <xdr:rowOff>95040</xdr:rowOff>
    </xdr:from>
    <xdr:to>
      <xdr:col>4</xdr:col>
      <xdr:colOff>80568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04720" y="95040"/>
          <a:ext cx="333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3</xdr:col>
      <xdr:colOff>686880</xdr:colOff>
      <xdr:row>77</xdr:row>
      <xdr:rowOff>0</xdr:rowOff>
    </xdr:to>
    <xdr:sp>
      <xdr:nvSpPr>
        <xdr:cNvPr id="2" name="2 Conector recto"/>
        <xdr:cNvSpPr/>
      </xdr:nvSpPr>
      <xdr:spPr>
        <a:xfrm>
          <a:off x="170280" y="13096800"/>
          <a:ext cx="215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85680</xdr:rowOff>
    </xdr:from>
    <xdr:to>
      <xdr:col>4</xdr:col>
      <xdr:colOff>333000</xdr:colOff>
      <xdr:row>45</xdr:row>
      <xdr:rowOff>568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632040" y="7372440"/>
          <a:ext cx="3330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43960</xdr:colOff>
      <xdr:row>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0</xdr:rowOff>
    </xdr:from>
    <xdr:to>
      <xdr:col>0</xdr:col>
      <xdr:colOff>543960</xdr:colOff>
      <xdr:row>37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0240" y="637236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3</xdr:row>
      <xdr:rowOff>0</xdr:rowOff>
    </xdr:from>
    <xdr:to>
      <xdr:col>0</xdr:col>
      <xdr:colOff>543960</xdr:colOff>
      <xdr:row>74</xdr:row>
      <xdr:rowOff>142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0240" y="131634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0</xdr:row>
      <xdr:rowOff>0</xdr:rowOff>
    </xdr:from>
    <xdr:to>
      <xdr:col>0</xdr:col>
      <xdr:colOff>543960</xdr:colOff>
      <xdr:row>111</xdr:row>
      <xdr:rowOff>1429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0240" y="199548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43960</xdr:colOff>
      <xdr:row>148</xdr:row>
      <xdr:rowOff>14292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30240" y="267462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5</xdr:row>
      <xdr:rowOff>0</xdr:rowOff>
    </xdr:from>
    <xdr:to>
      <xdr:col>0</xdr:col>
      <xdr:colOff>543960</xdr:colOff>
      <xdr:row>186</xdr:row>
      <xdr:rowOff>14292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30240" y="337089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0</xdr:rowOff>
    </xdr:from>
    <xdr:to>
      <xdr:col>0</xdr:col>
      <xdr:colOff>543960</xdr:colOff>
      <xdr:row>37</xdr:row>
      <xdr:rowOff>14292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30240" y="637236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3</xdr:row>
      <xdr:rowOff>0</xdr:rowOff>
    </xdr:from>
    <xdr:to>
      <xdr:col>0</xdr:col>
      <xdr:colOff>543960</xdr:colOff>
      <xdr:row>74</xdr:row>
      <xdr:rowOff>14292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30240" y="131634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3</xdr:row>
      <xdr:rowOff>0</xdr:rowOff>
    </xdr:from>
    <xdr:to>
      <xdr:col>0</xdr:col>
      <xdr:colOff>543960</xdr:colOff>
      <xdr:row>74</xdr:row>
      <xdr:rowOff>14292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30240" y="131634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0</xdr:row>
      <xdr:rowOff>0</xdr:rowOff>
    </xdr:from>
    <xdr:to>
      <xdr:col>0</xdr:col>
      <xdr:colOff>543960</xdr:colOff>
      <xdr:row>111</xdr:row>
      <xdr:rowOff>142920</xdr:rowOff>
    </xdr:to>
    <xdr:pic>
      <xdr:nvPicPr>
        <xdr:cNvPr id="16" name="Picture 13" descr=""/>
        <xdr:cNvPicPr/>
      </xdr:nvPicPr>
      <xdr:blipFill>
        <a:blip r:embed="rId13"/>
        <a:stretch/>
      </xdr:blipFill>
      <xdr:spPr>
        <a:xfrm>
          <a:off x="30240" y="199548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0</xdr:row>
      <xdr:rowOff>0</xdr:rowOff>
    </xdr:from>
    <xdr:to>
      <xdr:col>0</xdr:col>
      <xdr:colOff>543960</xdr:colOff>
      <xdr:row>111</xdr:row>
      <xdr:rowOff>142920</xdr:rowOff>
    </xdr:to>
    <xdr:pic>
      <xdr:nvPicPr>
        <xdr:cNvPr id="17" name="Picture 14" descr=""/>
        <xdr:cNvPicPr/>
      </xdr:nvPicPr>
      <xdr:blipFill>
        <a:blip r:embed="rId14"/>
        <a:stretch/>
      </xdr:blipFill>
      <xdr:spPr>
        <a:xfrm>
          <a:off x="30240" y="199548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0</xdr:row>
      <xdr:rowOff>9720</xdr:rowOff>
    </xdr:from>
    <xdr:to>
      <xdr:col>0</xdr:col>
      <xdr:colOff>554040</xdr:colOff>
      <xdr:row>111</xdr:row>
      <xdr:rowOff>152280</xdr:rowOff>
    </xdr:to>
    <xdr:pic>
      <xdr:nvPicPr>
        <xdr:cNvPr id="18" name="Picture 15" descr=""/>
        <xdr:cNvPicPr/>
      </xdr:nvPicPr>
      <xdr:blipFill>
        <a:blip r:embed="rId15"/>
        <a:stretch/>
      </xdr:blipFill>
      <xdr:spPr>
        <a:xfrm>
          <a:off x="40320" y="1996452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43960</xdr:colOff>
      <xdr:row>148</xdr:row>
      <xdr:rowOff>142920</xdr:rowOff>
    </xdr:to>
    <xdr:pic>
      <xdr:nvPicPr>
        <xdr:cNvPr id="19" name="Picture 16" descr=""/>
        <xdr:cNvPicPr/>
      </xdr:nvPicPr>
      <xdr:blipFill>
        <a:blip r:embed="rId16"/>
        <a:stretch/>
      </xdr:blipFill>
      <xdr:spPr>
        <a:xfrm>
          <a:off x="30240" y="267462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43960</xdr:colOff>
      <xdr:row>148</xdr:row>
      <xdr:rowOff>142920</xdr:rowOff>
    </xdr:to>
    <xdr:pic>
      <xdr:nvPicPr>
        <xdr:cNvPr id="20" name="Picture 17" descr=""/>
        <xdr:cNvPicPr/>
      </xdr:nvPicPr>
      <xdr:blipFill>
        <a:blip r:embed="rId17"/>
        <a:stretch/>
      </xdr:blipFill>
      <xdr:spPr>
        <a:xfrm>
          <a:off x="30240" y="267462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43960</xdr:colOff>
      <xdr:row>148</xdr:row>
      <xdr:rowOff>142920</xdr:rowOff>
    </xdr:to>
    <xdr:pic>
      <xdr:nvPicPr>
        <xdr:cNvPr id="21" name="Picture 18" descr=""/>
        <xdr:cNvPicPr/>
      </xdr:nvPicPr>
      <xdr:blipFill>
        <a:blip r:embed="rId18"/>
        <a:stretch/>
      </xdr:blipFill>
      <xdr:spPr>
        <a:xfrm>
          <a:off x="30240" y="267462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7</xdr:row>
      <xdr:rowOff>0</xdr:rowOff>
    </xdr:from>
    <xdr:to>
      <xdr:col>0</xdr:col>
      <xdr:colOff>543960</xdr:colOff>
      <xdr:row>148</xdr:row>
      <xdr:rowOff>142920</xdr:rowOff>
    </xdr:to>
    <xdr:pic>
      <xdr:nvPicPr>
        <xdr:cNvPr id="22" name="Picture 19" descr=""/>
        <xdr:cNvPicPr/>
      </xdr:nvPicPr>
      <xdr:blipFill>
        <a:blip r:embed="rId19"/>
        <a:stretch/>
      </xdr:blipFill>
      <xdr:spPr>
        <a:xfrm>
          <a:off x="30240" y="2674620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5</xdr:row>
      <xdr:rowOff>0</xdr:rowOff>
    </xdr:from>
    <xdr:to>
      <xdr:col>0</xdr:col>
      <xdr:colOff>543960</xdr:colOff>
      <xdr:row>186</xdr:row>
      <xdr:rowOff>142920</xdr:rowOff>
    </xdr:to>
    <xdr:pic>
      <xdr:nvPicPr>
        <xdr:cNvPr id="23" name="Picture 20" descr=""/>
        <xdr:cNvPicPr/>
      </xdr:nvPicPr>
      <xdr:blipFill>
        <a:blip r:embed="rId20"/>
        <a:stretch/>
      </xdr:blipFill>
      <xdr:spPr>
        <a:xfrm>
          <a:off x="30240" y="337089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5</xdr:row>
      <xdr:rowOff>0</xdr:rowOff>
    </xdr:from>
    <xdr:to>
      <xdr:col>0</xdr:col>
      <xdr:colOff>543960</xdr:colOff>
      <xdr:row>186</xdr:row>
      <xdr:rowOff>142920</xdr:rowOff>
    </xdr:to>
    <xdr:pic>
      <xdr:nvPicPr>
        <xdr:cNvPr id="24" name="Picture 21" descr=""/>
        <xdr:cNvPicPr/>
      </xdr:nvPicPr>
      <xdr:blipFill>
        <a:blip r:embed="rId21"/>
        <a:stretch/>
      </xdr:blipFill>
      <xdr:spPr>
        <a:xfrm>
          <a:off x="30240" y="337089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5</xdr:row>
      <xdr:rowOff>0</xdr:rowOff>
    </xdr:from>
    <xdr:to>
      <xdr:col>0</xdr:col>
      <xdr:colOff>543960</xdr:colOff>
      <xdr:row>186</xdr:row>
      <xdr:rowOff>142920</xdr:rowOff>
    </xdr:to>
    <xdr:pic>
      <xdr:nvPicPr>
        <xdr:cNvPr id="25" name="Picture 22" descr=""/>
        <xdr:cNvPicPr/>
      </xdr:nvPicPr>
      <xdr:blipFill>
        <a:blip r:embed="rId22"/>
        <a:stretch/>
      </xdr:blipFill>
      <xdr:spPr>
        <a:xfrm>
          <a:off x="30240" y="337089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5</xdr:row>
      <xdr:rowOff>0</xdr:rowOff>
    </xdr:from>
    <xdr:to>
      <xdr:col>0</xdr:col>
      <xdr:colOff>543960</xdr:colOff>
      <xdr:row>186</xdr:row>
      <xdr:rowOff>142920</xdr:rowOff>
    </xdr:to>
    <xdr:pic>
      <xdr:nvPicPr>
        <xdr:cNvPr id="26" name="Picture 23" descr=""/>
        <xdr:cNvPicPr/>
      </xdr:nvPicPr>
      <xdr:blipFill>
        <a:blip r:embed="rId23"/>
        <a:stretch/>
      </xdr:blipFill>
      <xdr:spPr>
        <a:xfrm>
          <a:off x="30240" y="337089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5</xdr:row>
      <xdr:rowOff>0</xdr:rowOff>
    </xdr:from>
    <xdr:to>
      <xdr:col>0</xdr:col>
      <xdr:colOff>543960</xdr:colOff>
      <xdr:row>186</xdr:row>
      <xdr:rowOff>142920</xdr:rowOff>
    </xdr:to>
    <xdr:pic>
      <xdr:nvPicPr>
        <xdr:cNvPr id="27" name="Picture 24" descr=""/>
        <xdr:cNvPicPr/>
      </xdr:nvPicPr>
      <xdr:blipFill>
        <a:blip r:embed="rId24"/>
        <a:stretch/>
      </xdr:blipFill>
      <xdr:spPr>
        <a:xfrm>
          <a:off x="30240" y="337089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28" name="Picture 25" descr=""/>
        <xdr:cNvPicPr/>
      </xdr:nvPicPr>
      <xdr:blipFill>
        <a:blip r:embed="rId25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29" name="Picture 26" descr=""/>
        <xdr:cNvPicPr/>
      </xdr:nvPicPr>
      <xdr:blipFill>
        <a:blip r:embed="rId26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30" name="Picture 27" descr=""/>
        <xdr:cNvPicPr/>
      </xdr:nvPicPr>
      <xdr:blipFill>
        <a:blip r:embed="rId27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31" name="Picture 28" descr=""/>
        <xdr:cNvPicPr/>
      </xdr:nvPicPr>
      <xdr:blipFill>
        <a:blip r:embed="rId28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32" name="Picture 29" descr=""/>
        <xdr:cNvPicPr/>
      </xdr:nvPicPr>
      <xdr:blipFill>
        <a:blip r:embed="rId29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0</xdr:rowOff>
    </xdr:from>
    <xdr:to>
      <xdr:col>0</xdr:col>
      <xdr:colOff>543960</xdr:colOff>
      <xdr:row>222</xdr:row>
      <xdr:rowOff>142920</xdr:rowOff>
    </xdr:to>
    <xdr:pic>
      <xdr:nvPicPr>
        <xdr:cNvPr id="33" name="Picture 30" descr=""/>
        <xdr:cNvPicPr/>
      </xdr:nvPicPr>
      <xdr:blipFill>
        <a:blip r:embed="rId30"/>
        <a:stretch/>
      </xdr:blipFill>
      <xdr:spPr>
        <a:xfrm>
          <a:off x="30240" y="4032900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34" name="Picture 31" descr=""/>
        <xdr:cNvPicPr/>
      </xdr:nvPicPr>
      <xdr:blipFill>
        <a:blip r:embed="rId31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35" name="Picture 32" descr=""/>
        <xdr:cNvPicPr/>
      </xdr:nvPicPr>
      <xdr:blipFill>
        <a:blip r:embed="rId32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36" name="Picture 33" descr=""/>
        <xdr:cNvPicPr/>
      </xdr:nvPicPr>
      <xdr:blipFill>
        <a:blip r:embed="rId33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37" name="Picture 34" descr=""/>
        <xdr:cNvPicPr/>
      </xdr:nvPicPr>
      <xdr:blipFill>
        <a:blip r:embed="rId34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38" name="Picture 35" descr=""/>
        <xdr:cNvPicPr/>
      </xdr:nvPicPr>
      <xdr:blipFill>
        <a:blip r:embed="rId35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39" name="Picture 36" descr=""/>
        <xdr:cNvPicPr/>
      </xdr:nvPicPr>
      <xdr:blipFill>
        <a:blip r:embed="rId36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8</xdr:row>
      <xdr:rowOff>0</xdr:rowOff>
    </xdr:from>
    <xdr:to>
      <xdr:col>0</xdr:col>
      <xdr:colOff>543960</xdr:colOff>
      <xdr:row>259</xdr:row>
      <xdr:rowOff>142920</xdr:rowOff>
    </xdr:to>
    <xdr:pic>
      <xdr:nvPicPr>
        <xdr:cNvPr id="40" name="Picture 37" descr=""/>
        <xdr:cNvPicPr/>
      </xdr:nvPicPr>
      <xdr:blipFill>
        <a:blip r:embed="rId37"/>
        <a:stretch/>
      </xdr:blipFill>
      <xdr:spPr>
        <a:xfrm>
          <a:off x="30240" y="4712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1" name="Picture 38" descr=""/>
        <xdr:cNvPicPr/>
      </xdr:nvPicPr>
      <xdr:blipFill>
        <a:blip r:embed="rId38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2" name="Picture 39" descr=""/>
        <xdr:cNvPicPr/>
      </xdr:nvPicPr>
      <xdr:blipFill>
        <a:blip r:embed="rId39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3" name="Picture 40" descr=""/>
        <xdr:cNvPicPr/>
      </xdr:nvPicPr>
      <xdr:blipFill>
        <a:blip r:embed="rId40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4" name="Picture 41" descr=""/>
        <xdr:cNvPicPr/>
      </xdr:nvPicPr>
      <xdr:blipFill>
        <a:blip r:embed="rId41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5" name="Picture 42" descr=""/>
        <xdr:cNvPicPr/>
      </xdr:nvPicPr>
      <xdr:blipFill>
        <a:blip r:embed="rId42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6" name="Picture 43" descr=""/>
        <xdr:cNvPicPr/>
      </xdr:nvPicPr>
      <xdr:blipFill>
        <a:blip r:embed="rId43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7" name="Picture 44" descr=""/>
        <xdr:cNvPicPr/>
      </xdr:nvPicPr>
      <xdr:blipFill>
        <a:blip r:embed="rId44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8</xdr:row>
      <xdr:rowOff>0</xdr:rowOff>
    </xdr:from>
    <xdr:to>
      <xdr:col>0</xdr:col>
      <xdr:colOff>543960</xdr:colOff>
      <xdr:row>299</xdr:row>
      <xdr:rowOff>142920</xdr:rowOff>
    </xdr:to>
    <xdr:pic>
      <xdr:nvPicPr>
        <xdr:cNvPr id="48" name="Picture 45" descr=""/>
        <xdr:cNvPicPr/>
      </xdr:nvPicPr>
      <xdr:blipFill>
        <a:blip r:embed="rId45"/>
        <a:stretch/>
      </xdr:blipFill>
      <xdr:spPr>
        <a:xfrm>
          <a:off x="30240" y="544258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49" name="Picture 46" descr=""/>
        <xdr:cNvPicPr/>
      </xdr:nvPicPr>
      <xdr:blipFill>
        <a:blip r:embed="rId46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0" name="Picture 47" descr=""/>
        <xdr:cNvPicPr/>
      </xdr:nvPicPr>
      <xdr:blipFill>
        <a:blip r:embed="rId47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1" name="Picture 48" descr=""/>
        <xdr:cNvPicPr/>
      </xdr:nvPicPr>
      <xdr:blipFill>
        <a:blip r:embed="rId48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2" name="Picture 49" descr=""/>
        <xdr:cNvPicPr/>
      </xdr:nvPicPr>
      <xdr:blipFill>
        <a:blip r:embed="rId49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3" name="Picture 50" descr=""/>
        <xdr:cNvPicPr/>
      </xdr:nvPicPr>
      <xdr:blipFill>
        <a:blip r:embed="rId50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4" name="Picture 51" descr=""/>
        <xdr:cNvPicPr/>
      </xdr:nvPicPr>
      <xdr:blipFill>
        <a:blip r:embed="rId51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5" name="Picture 52" descr=""/>
        <xdr:cNvPicPr/>
      </xdr:nvPicPr>
      <xdr:blipFill>
        <a:blip r:embed="rId52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6" name="Picture 53" descr=""/>
        <xdr:cNvPicPr/>
      </xdr:nvPicPr>
      <xdr:blipFill>
        <a:blip r:embed="rId53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5</xdr:row>
      <xdr:rowOff>0</xdr:rowOff>
    </xdr:from>
    <xdr:to>
      <xdr:col>0</xdr:col>
      <xdr:colOff>543960</xdr:colOff>
      <xdr:row>336</xdr:row>
      <xdr:rowOff>142920</xdr:rowOff>
    </xdr:to>
    <xdr:pic>
      <xdr:nvPicPr>
        <xdr:cNvPr id="57" name="Picture 54" descr=""/>
        <xdr:cNvPicPr/>
      </xdr:nvPicPr>
      <xdr:blipFill>
        <a:blip r:embed="rId54"/>
        <a:stretch/>
      </xdr:blipFill>
      <xdr:spPr>
        <a:xfrm>
          <a:off x="30240" y="6121728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58" name="Picture 55" descr=""/>
        <xdr:cNvPicPr/>
      </xdr:nvPicPr>
      <xdr:blipFill>
        <a:blip r:embed="rId55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59" name="Picture 56" descr=""/>
        <xdr:cNvPicPr/>
      </xdr:nvPicPr>
      <xdr:blipFill>
        <a:blip r:embed="rId56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0" name="Picture 57" descr=""/>
        <xdr:cNvPicPr/>
      </xdr:nvPicPr>
      <xdr:blipFill>
        <a:blip r:embed="rId57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1" name="Picture 58" descr=""/>
        <xdr:cNvPicPr/>
      </xdr:nvPicPr>
      <xdr:blipFill>
        <a:blip r:embed="rId58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2" name="Picture 59" descr=""/>
        <xdr:cNvPicPr/>
      </xdr:nvPicPr>
      <xdr:blipFill>
        <a:blip r:embed="rId59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3" name="Picture 60" descr=""/>
        <xdr:cNvPicPr/>
      </xdr:nvPicPr>
      <xdr:blipFill>
        <a:blip r:embed="rId60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4" name="Picture 61" descr=""/>
        <xdr:cNvPicPr/>
      </xdr:nvPicPr>
      <xdr:blipFill>
        <a:blip r:embed="rId61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5" name="Picture 62" descr=""/>
        <xdr:cNvPicPr/>
      </xdr:nvPicPr>
      <xdr:blipFill>
        <a:blip r:embed="rId62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3</xdr:row>
      <xdr:rowOff>0</xdr:rowOff>
    </xdr:from>
    <xdr:to>
      <xdr:col>0</xdr:col>
      <xdr:colOff>543960</xdr:colOff>
      <xdr:row>374</xdr:row>
      <xdr:rowOff>142920</xdr:rowOff>
    </xdr:to>
    <xdr:pic>
      <xdr:nvPicPr>
        <xdr:cNvPr id="66" name="Picture 63" descr=""/>
        <xdr:cNvPicPr/>
      </xdr:nvPicPr>
      <xdr:blipFill>
        <a:blip r:embed="rId63"/>
        <a:stretch/>
      </xdr:blipFill>
      <xdr:spPr>
        <a:xfrm>
          <a:off x="30240" y="6818004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67" name="Picture 64" descr=""/>
        <xdr:cNvPicPr/>
      </xdr:nvPicPr>
      <xdr:blipFill>
        <a:blip r:embed="rId64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68" name="Picture 65" descr=""/>
        <xdr:cNvPicPr/>
      </xdr:nvPicPr>
      <xdr:blipFill>
        <a:blip r:embed="rId65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69" name="Picture 66" descr=""/>
        <xdr:cNvPicPr/>
      </xdr:nvPicPr>
      <xdr:blipFill>
        <a:blip r:embed="rId66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70" name="Picture 67" descr=""/>
        <xdr:cNvPicPr/>
      </xdr:nvPicPr>
      <xdr:blipFill>
        <a:blip r:embed="rId67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71" name="Picture 68" descr=""/>
        <xdr:cNvPicPr/>
      </xdr:nvPicPr>
      <xdr:blipFill>
        <a:blip r:embed="rId68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72" name="Picture 69" descr=""/>
        <xdr:cNvPicPr/>
      </xdr:nvPicPr>
      <xdr:blipFill>
        <a:blip r:embed="rId69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73" name="Picture 70" descr=""/>
        <xdr:cNvPicPr/>
      </xdr:nvPicPr>
      <xdr:blipFill>
        <a:blip r:embed="rId70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74" name="Picture 71" descr=""/>
        <xdr:cNvPicPr/>
      </xdr:nvPicPr>
      <xdr:blipFill>
        <a:blip r:embed="rId71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0</xdr:row>
      <xdr:rowOff>0</xdr:rowOff>
    </xdr:from>
    <xdr:to>
      <xdr:col>0</xdr:col>
      <xdr:colOff>543960</xdr:colOff>
      <xdr:row>411</xdr:row>
      <xdr:rowOff>142920</xdr:rowOff>
    </xdr:to>
    <xdr:pic>
      <xdr:nvPicPr>
        <xdr:cNvPr id="75" name="Picture 72" descr=""/>
        <xdr:cNvPicPr/>
      </xdr:nvPicPr>
      <xdr:blipFill>
        <a:blip r:embed="rId72"/>
        <a:stretch/>
      </xdr:blipFill>
      <xdr:spPr>
        <a:xfrm>
          <a:off x="30240" y="749617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76" name="Picture 73" descr=""/>
        <xdr:cNvPicPr/>
      </xdr:nvPicPr>
      <xdr:blipFill>
        <a:blip r:embed="rId73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77" name="Picture 74" descr=""/>
        <xdr:cNvPicPr/>
      </xdr:nvPicPr>
      <xdr:blipFill>
        <a:blip r:embed="rId74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78" name="Picture 75" descr=""/>
        <xdr:cNvPicPr/>
      </xdr:nvPicPr>
      <xdr:blipFill>
        <a:blip r:embed="rId75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79" name="Picture 76" descr=""/>
        <xdr:cNvPicPr/>
      </xdr:nvPicPr>
      <xdr:blipFill>
        <a:blip r:embed="rId76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80" name="Picture 77" descr=""/>
        <xdr:cNvPicPr/>
      </xdr:nvPicPr>
      <xdr:blipFill>
        <a:blip r:embed="rId77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81" name="Picture 78" descr=""/>
        <xdr:cNvPicPr/>
      </xdr:nvPicPr>
      <xdr:blipFill>
        <a:blip r:embed="rId78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82" name="Picture 79" descr=""/>
        <xdr:cNvPicPr/>
      </xdr:nvPicPr>
      <xdr:blipFill>
        <a:blip r:embed="rId79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83" name="Picture 80" descr=""/>
        <xdr:cNvPicPr/>
      </xdr:nvPicPr>
      <xdr:blipFill>
        <a:blip r:embed="rId80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48</xdr:row>
      <xdr:rowOff>0</xdr:rowOff>
    </xdr:from>
    <xdr:to>
      <xdr:col>0</xdr:col>
      <xdr:colOff>543960</xdr:colOff>
      <xdr:row>449</xdr:row>
      <xdr:rowOff>143280</xdr:rowOff>
    </xdr:to>
    <xdr:pic>
      <xdr:nvPicPr>
        <xdr:cNvPr id="84" name="Picture 81" descr=""/>
        <xdr:cNvPicPr/>
      </xdr:nvPicPr>
      <xdr:blipFill>
        <a:blip r:embed="rId81"/>
        <a:stretch/>
      </xdr:blipFill>
      <xdr:spPr>
        <a:xfrm>
          <a:off x="30240" y="8191512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85" name="Picture 82" descr=""/>
        <xdr:cNvPicPr/>
      </xdr:nvPicPr>
      <xdr:blipFill>
        <a:blip r:embed="rId82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86" name="Picture 83" descr=""/>
        <xdr:cNvPicPr/>
      </xdr:nvPicPr>
      <xdr:blipFill>
        <a:blip r:embed="rId83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87" name="Picture 84" descr=""/>
        <xdr:cNvPicPr/>
      </xdr:nvPicPr>
      <xdr:blipFill>
        <a:blip r:embed="rId84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88" name="Picture 85" descr=""/>
        <xdr:cNvPicPr/>
      </xdr:nvPicPr>
      <xdr:blipFill>
        <a:blip r:embed="rId85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89" name="Picture 86" descr=""/>
        <xdr:cNvPicPr/>
      </xdr:nvPicPr>
      <xdr:blipFill>
        <a:blip r:embed="rId86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90" name="Picture 87" descr=""/>
        <xdr:cNvPicPr/>
      </xdr:nvPicPr>
      <xdr:blipFill>
        <a:blip r:embed="rId87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91" name="Picture 88" descr=""/>
        <xdr:cNvPicPr/>
      </xdr:nvPicPr>
      <xdr:blipFill>
        <a:blip r:embed="rId88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92" name="Picture 89" descr=""/>
        <xdr:cNvPicPr/>
      </xdr:nvPicPr>
      <xdr:blipFill>
        <a:blip r:embed="rId89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6</xdr:row>
      <xdr:rowOff>0</xdr:rowOff>
    </xdr:from>
    <xdr:to>
      <xdr:col>0</xdr:col>
      <xdr:colOff>543960</xdr:colOff>
      <xdr:row>487</xdr:row>
      <xdr:rowOff>142920</xdr:rowOff>
    </xdr:to>
    <xdr:pic>
      <xdr:nvPicPr>
        <xdr:cNvPr id="93" name="Picture 90" descr=""/>
        <xdr:cNvPicPr/>
      </xdr:nvPicPr>
      <xdr:blipFill>
        <a:blip r:embed="rId90"/>
        <a:stretch/>
      </xdr:blipFill>
      <xdr:spPr>
        <a:xfrm>
          <a:off x="30240" y="88868160"/>
          <a:ext cx="513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94" name="Picture 91" descr=""/>
        <xdr:cNvPicPr/>
      </xdr:nvPicPr>
      <xdr:blipFill>
        <a:blip r:embed="rId91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95" name="Picture 92" descr=""/>
        <xdr:cNvPicPr/>
      </xdr:nvPicPr>
      <xdr:blipFill>
        <a:blip r:embed="rId92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96" name="Picture 93" descr=""/>
        <xdr:cNvPicPr/>
      </xdr:nvPicPr>
      <xdr:blipFill>
        <a:blip r:embed="rId93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97" name="Picture 94" descr=""/>
        <xdr:cNvPicPr/>
      </xdr:nvPicPr>
      <xdr:blipFill>
        <a:blip r:embed="rId94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98" name="Picture 95" descr=""/>
        <xdr:cNvPicPr/>
      </xdr:nvPicPr>
      <xdr:blipFill>
        <a:blip r:embed="rId95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99" name="Picture 96" descr=""/>
        <xdr:cNvPicPr/>
      </xdr:nvPicPr>
      <xdr:blipFill>
        <a:blip r:embed="rId96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100" name="Picture 97" descr=""/>
        <xdr:cNvPicPr/>
      </xdr:nvPicPr>
      <xdr:blipFill>
        <a:blip r:embed="rId97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101" name="Picture 98" descr=""/>
        <xdr:cNvPicPr/>
      </xdr:nvPicPr>
      <xdr:blipFill>
        <a:blip r:embed="rId98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23</xdr:row>
      <xdr:rowOff>0</xdr:rowOff>
    </xdr:from>
    <xdr:to>
      <xdr:col>0</xdr:col>
      <xdr:colOff>543960</xdr:colOff>
      <xdr:row>524</xdr:row>
      <xdr:rowOff>142920</xdr:rowOff>
    </xdr:to>
    <xdr:pic>
      <xdr:nvPicPr>
        <xdr:cNvPr id="102" name="Picture 99" descr=""/>
        <xdr:cNvPicPr/>
      </xdr:nvPicPr>
      <xdr:blipFill>
        <a:blip r:embed="rId99"/>
        <a:stretch/>
      </xdr:blipFill>
      <xdr:spPr>
        <a:xfrm>
          <a:off x="30240" y="95669280"/>
          <a:ext cx="513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28.28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30.41"/>
    <col collapsed="false" customWidth="true" hidden="false" outlineLevel="0" max="11" min="11" style="0" width="0.41"/>
  </cols>
  <sheetData>
    <row r="1" customFormat="false" ht="13.5" hidden="false" customHeight="false" outlineLevel="0" collapsed="false">
      <c r="B1" s="1"/>
      <c r="G1" s="2"/>
    </row>
    <row r="2" customFormat="false" ht="12.75" hidden="false" customHeight="false" outlineLevel="0" collapsed="false">
      <c r="A2" s="3"/>
      <c r="B2" s="4" t="s">
        <v>0</v>
      </c>
      <c r="C2" s="5"/>
      <c r="D2" s="5"/>
      <c r="E2" s="6"/>
      <c r="F2" s="5"/>
      <c r="G2" s="7"/>
      <c r="H2" s="5"/>
      <c r="I2" s="5"/>
      <c r="J2" s="8" t="s">
        <v>1</v>
      </c>
      <c r="K2" s="9"/>
    </row>
    <row r="3" customFormat="false" ht="12.75" hidden="false" customHeight="false" outlineLevel="0" collapsed="false">
      <c r="A3" s="10"/>
      <c r="B3" s="11"/>
      <c r="C3" s="12"/>
      <c r="D3" s="13"/>
      <c r="E3" s="13"/>
      <c r="F3" s="13"/>
      <c r="G3" s="14"/>
      <c r="H3" s="13"/>
      <c r="I3" s="13"/>
      <c r="J3" s="13"/>
      <c r="K3" s="15"/>
    </row>
    <row r="4" customFormat="false" ht="12.7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/>
    </row>
    <row r="5" customFormat="false" ht="12.75" hidden="false" customHeight="false" outlineLevel="0" collapsed="false">
      <c r="A5" s="10"/>
      <c r="B5" s="11"/>
      <c r="C5" s="13"/>
      <c r="D5" s="13"/>
      <c r="E5" s="13"/>
      <c r="F5" s="13"/>
      <c r="G5" s="14"/>
      <c r="H5" s="13"/>
      <c r="I5" s="13"/>
      <c r="J5" s="13"/>
      <c r="K5" s="15"/>
    </row>
    <row r="6" customFormat="false" ht="12.75" hidden="false" customHeight="false" outlineLevel="0" collapsed="false">
      <c r="A6" s="10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5"/>
    </row>
    <row r="7" customFormat="false" ht="12.75" hidden="false" customHeight="false" outlineLevel="0" collapsed="false">
      <c r="A7" s="10"/>
      <c r="B7" s="20" t="s">
        <v>4</v>
      </c>
      <c r="C7" s="19"/>
      <c r="D7" s="19"/>
      <c r="E7" s="21"/>
      <c r="F7" s="13"/>
      <c r="G7" s="14"/>
      <c r="H7" s="22" t="s">
        <v>5</v>
      </c>
      <c r="I7" s="22"/>
      <c r="J7" s="22"/>
      <c r="K7" s="22"/>
    </row>
    <row r="8" customFormat="false" ht="12.75" hidden="false" customHeight="false" outlineLevel="0" collapsed="false">
      <c r="A8" s="10"/>
      <c r="B8" s="20" t="s">
        <v>6</v>
      </c>
      <c r="C8" s="19"/>
      <c r="D8" s="19"/>
      <c r="E8" s="19"/>
      <c r="F8" s="19"/>
      <c r="G8" s="14"/>
      <c r="H8" s="13"/>
      <c r="I8" s="13"/>
      <c r="J8" s="13"/>
      <c r="K8" s="15"/>
    </row>
    <row r="9" customFormat="false" ht="13.5" hidden="false" customHeight="false" outlineLevel="0" collapsed="false">
      <c r="A9" s="10"/>
      <c r="B9" s="11"/>
      <c r="C9" s="13"/>
      <c r="D9" s="13"/>
      <c r="E9" s="13"/>
      <c r="F9" s="13"/>
      <c r="G9" s="14"/>
      <c r="H9" s="13"/>
      <c r="I9" s="13"/>
      <c r="J9" s="13"/>
      <c r="K9" s="15"/>
    </row>
    <row r="10" customFormat="false" ht="13.5" hidden="false" customHeight="true" outlineLevel="0" collapsed="false">
      <c r="A10" s="10"/>
      <c r="B10" s="23" t="s">
        <v>7</v>
      </c>
      <c r="C10" s="24" t="s">
        <v>8</v>
      </c>
      <c r="D10" s="25" t="s">
        <v>9</v>
      </c>
      <c r="E10" s="25"/>
      <c r="F10" s="26" t="s">
        <v>10</v>
      </c>
      <c r="G10" s="26"/>
      <c r="H10" s="26"/>
      <c r="I10" s="26"/>
      <c r="J10" s="26"/>
      <c r="K10" s="15"/>
    </row>
    <row r="11" customFormat="false" ht="34.5" hidden="false" customHeight="true" outlineLevel="0" collapsed="false">
      <c r="A11" s="10"/>
      <c r="B11" s="23"/>
      <c r="C11" s="24"/>
      <c r="D11" s="27" t="s">
        <v>11</v>
      </c>
      <c r="E11" s="28" t="s">
        <v>12</v>
      </c>
      <c r="F11" s="28" t="s">
        <v>13</v>
      </c>
      <c r="G11" s="28"/>
      <c r="H11" s="29" t="s">
        <v>14</v>
      </c>
      <c r="I11" s="28" t="s">
        <v>15</v>
      </c>
      <c r="J11" s="30" t="s">
        <v>16</v>
      </c>
      <c r="K11" s="15"/>
    </row>
    <row r="12" customFormat="false" ht="12.75" hidden="false" customHeight="true" outlineLevel="0" collapsed="false">
      <c r="A12" s="10"/>
      <c r="B12" s="23"/>
      <c r="C12" s="24"/>
      <c r="D12" s="27"/>
      <c r="E12" s="28"/>
      <c r="F12" s="24" t="s">
        <v>17</v>
      </c>
      <c r="G12" s="31" t="s">
        <v>18</v>
      </c>
      <c r="H12" s="32" t="s">
        <v>19</v>
      </c>
      <c r="I12" s="28"/>
      <c r="J12" s="30"/>
      <c r="K12" s="15"/>
    </row>
    <row r="13" customFormat="false" ht="13.5" hidden="false" customHeight="false" outlineLevel="0" collapsed="false">
      <c r="A13" s="10"/>
      <c r="B13" s="23"/>
      <c r="C13" s="24"/>
      <c r="D13" s="27"/>
      <c r="E13" s="28"/>
      <c r="F13" s="24"/>
      <c r="G13" s="31"/>
      <c r="H13" s="32"/>
      <c r="I13" s="28"/>
      <c r="J13" s="30"/>
      <c r="K13" s="15"/>
    </row>
    <row r="14" customFormat="false" ht="12.75" hidden="false" customHeight="true" outlineLevel="0" collapsed="false">
      <c r="A14" s="33"/>
      <c r="B14" s="34" t="n">
        <v>40584</v>
      </c>
      <c r="C14" s="35" t="n">
        <v>4</v>
      </c>
      <c r="D14" s="36" t="s">
        <v>20</v>
      </c>
      <c r="E14" s="37" t="n">
        <v>20536060911</v>
      </c>
      <c r="F14" s="35" t="n">
        <v>2</v>
      </c>
      <c r="G14" s="38" t="s">
        <v>21</v>
      </c>
      <c r="H14" s="39" t="n">
        <v>1</v>
      </c>
      <c r="I14" s="40" t="n">
        <v>1608</v>
      </c>
      <c r="J14" s="41" t="s">
        <v>22</v>
      </c>
      <c r="K14" s="42"/>
    </row>
    <row r="15" customFormat="false" ht="12.75" hidden="false" customHeight="true" outlineLevel="0" collapsed="false">
      <c r="A15" s="33"/>
      <c r="B15" s="43" t="n">
        <v>40589</v>
      </c>
      <c r="C15" s="35" t="n">
        <v>2</v>
      </c>
      <c r="D15" s="44" t="s">
        <v>23</v>
      </c>
      <c r="E15" s="45"/>
      <c r="F15" s="35"/>
      <c r="G15" s="46"/>
      <c r="H15" s="39" t="n">
        <v>2</v>
      </c>
      <c r="I15" s="47" t="n">
        <v>1000</v>
      </c>
      <c r="J15" s="41" t="s">
        <v>24</v>
      </c>
      <c r="K15" s="42"/>
    </row>
    <row r="16" customFormat="false" ht="12.75" hidden="false" customHeight="true" outlineLevel="0" collapsed="false">
      <c r="A16" s="33"/>
      <c r="B16" s="43" t="n">
        <v>40589</v>
      </c>
      <c r="C16" s="35" t="n">
        <v>4</v>
      </c>
      <c r="D16" s="44" t="s">
        <v>23</v>
      </c>
      <c r="E16" s="45"/>
      <c r="F16" s="35"/>
      <c r="G16" s="46"/>
      <c r="H16" s="39" t="n">
        <v>2</v>
      </c>
      <c r="I16" s="47" t="n">
        <v>800</v>
      </c>
      <c r="J16" s="41" t="s">
        <v>25</v>
      </c>
      <c r="K16" s="42"/>
    </row>
    <row r="17" customFormat="false" ht="12.75" hidden="false" customHeight="true" outlineLevel="0" collapsed="false">
      <c r="A17" s="33"/>
      <c r="B17" s="43" t="n">
        <v>40589</v>
      </c>
      <c r="C17" s="35" t="n">
        <v>4</v>
      </c>
      <c r="D17" s="44" t="s">
        <v>23</v>
      </c>
      <c r="E17" s="45"/>
      <c r="F17" s="35"/>
      <c r="G17" s="46"/>
      <c r="H17" s="39" t="n">
        <v>2</v>
      </c>
      <c r="I17" s="47" t="n">
        <v>4800</v>
      </c>
      <c r="J17" s="41" t="s">
        <v>26</v>
      </c>
      <c r="K17" s="42"/>
    </row>
    <row r="18" customFormat="false" ht="12.75" hidden="false" customHeight="true" outlineLevel="0" collapsed="false">
      <c r="A18" s="33"/>
      <c r="B18" s="48" t="n">
        <v>40593</v>
      </c>
      <c r="C18" s="49" t="n">
        <v>4</v>
      </c>
      <c r="D18" s="36" t="s">
        <v>20</v>
      </c>
      <c r="E18" s="37" t="n">
        <v>20536060911</v>
      </c>
      <c r="F18" s="35" t="n">
        <v>2</v>
      </c>
      <c r="G18" s="50" t="s">
        <v>27</v>
      </c>
      <c r="H18" s="51" t="n">
        <v>1</v>
      </c>
      <c r="I18" s="52" t="n">
        <v>1476</v>
      </c>
      <c r="J18" s="41" t="s">
        <v>28</v>
      </c>
      <c r="K18" s="42"/>
    </row>
    <row r="19" customFormat="false" ht="12.75" hidden="false" customHeight="true" outlineLevel="0" collapsed="false">
      <c r="A19" s="33"/>
      <c r="B19" s="53" t="n">
        <v>40599</v>
      </c>
      <c r="C19" s="54" t="n">
        <v>2</v>
      </c>
      <c r="D19" s="55" t="s">
        <v>29</v>
      </c>
      <c r="E19" s="56"/>
      <c r="F19" s="54" t="n">
        <v>4</v>
      </c>
      <c r="G19" s="57"/>
      <c r="H19" s="58" t="n">
        <v>1</v>
      </c>
      <c r="I19" s="47" t="n">
        <v>3500</v>
      </c>
      <c r="J19" s="59" t="s">
        <v>30</v>
      </c>
      <c r="K19" s="42"/>
    </row>
    <row r="20" customFormat="false" ht="12.75" hidden="false" customHeight="true" outlineLevel="0" collapsed="false">
      <c r="A20" s="33"/>
      <c r="B20" s="53" t="n">
        <v>40599</v>
      </c>
      <c r="C20" s="35" t="n">
        <v>2</v>
      </c>
      <c r="D20" s="60" t="s">
        <v>31</v>
      </c>
      <c r="E20" s="61" t="n">
        <v>20479381390</v>
      </c>
      <c r="F20" s="35" t="n">
        <v>4</v>
      </c>
      <c r="G20" s="46"/>
      <c r="H20" s="39" t="n">
        <v>1</v>
      </c>
      <c r="I20" s="47" t="n">
        <v>4180</v>
      </c>
      <c r="J20" s="59" t="s">
        <v>32</v>
      </c>
      <c r="K20" s="42"/>
    </row>
    <row r="21" customFormat="false" ht="12.75" hidden="false" customHeight="true" outlineLevel="0" collapsed="false">
      <c r="A21" s="33"/>
      <c r="B21" s="53" t="n">
        <v>40599</v>
      </c>
      <c r="C21" s="35" t="n">
        <v>2</v>
      </c>
      <c r="D21" s="55" t="s">
        <v>33</v>
      </c>
      <c r="E21" s="62" t="n">
        <v>10292580343</v>
      </c>
      <c r="F21" s="35" t="n">
        <v>4</v>
      </c>
      <c r="G21" s="46"/>
      <c r="H21" s="39" t="n">
        <v>1</v>
      </c>
      <c r="I21" s="47" t="n">
        <v>4600</v>
      </c>
      <c r="J21" s="59" t="s">
        <v>34</v>
      </c>
      <c r="K21" s="42"/>
    </row>
    <row r="22" customFormat="false" ht="12.75" hidden="false" customHeight="true" outlineLevel="0" collapsed="false">
      <c r="A22" s="33"/>
      <c r="B22" s="34" t="n">
        <v>40609</v>
      </c>
      <c r="C22" s="35" t="n">
        <v>4</v>
      </c>
      <c r="D22" s="36" t="s">
        <v>20</v>
      </c>
      <c r="E22" s="37" t="n">
        <v>20536060911</v>
      </c>
      <c r="F22" s="35" t="n">
        <v>2</v>
      </c>
      <c r="G22" s="38" t="s">
        <v>35</v>
      </c>
      <c r="H22" s="51" t="n">
        <v>1</v>
      </c>
      <c r="I22" s="40" t="n">
        <v>900</v>
      </c>
      <c r="J22" s="41" t="s">
        <v>28</v>
      </c>
      <c r="K22" s="42"/>
    </row>
    <row r="23" customFormat="false" ht="12.75" hidden="false" customHeight="true" outlineLevel="0" collapsed="false">
      <c r="A23" s="33"/>
      <c r="B23" s="43" t="n">
        <v>40618</v>
      </c>
      <c r="C23" s="35" t="n">
        <v>4</v>
      </c>
      <c r="D23" s="63" t="s">
        <v>36</v>
      </c>
      <c r="E23" s="37" t="n">
        <v>20513899646</v>
      </c>
      <c r="F23" s="35" t="n">
        <v>2</v>
      </c>
      <c r="G23" s="50" t="s">
        <v>37</v>
      </c>
      <c r="H23" s="51" t="n">
        <v>1</v>
      </c>
      <c r="I23" s="64" t="n">
        <v>6500</v>
      </c>
      <c r="J23" s="41" t="s">
        <v>38</v>
      </c>
      <c r="K23" s="42"/>
    </row>
    <row r="24" customFormat="false" ht="12.75" hidden="false" customHeight="true" outlineLevel="0" collapsed="false">
      <c r="A24" s="33"/>
      <c r="B24" s="43" t="n">
        <v>36968</v>
      </c>
      <c r="C24" s="35" t="n">
        <v>2</v>
      </c>
      <c r="D24" s="44" t="s">
        <v>39</v>
      </c>
      <c r="E24" s="45" t="s">
        <v>40</v>
      </c>
      <c r="F24" s="35" t="n">
        <v>4</v>
      </c>
      <c r="G24" s="46" t="s">
        <v>41</v>
      </c>
      <c r="H24" s="39" t="n">
        <v>1</v>
      </c>
      <c r="I24" s="47" t="n">
        <v>400</v>
      </c>
      <c r="J24" s="59" t="s">
        <v>42</v>
      </c>
      <c r="K24" s="42"/>
    </row>
    <row r="25" customFormat="false" ht="12.75" hidden="false" customHeight="true" outlineLevel="0" collapsed="false">
      <c r="A25" s="33"/>
      <c r="B25" s="43" t="n">
        <v>40620</v>
      </c>
      <c r="C25" s="35" t="n">
        <v>2</v>
      </c>
      <c r="D25" s="44" t="s">
        <v>43</v>
      </c>
      <c r="E25" s="45"/>
      <c r="F25" s="35" t="n">
        <v>4</v>
      </c>
      <c r="G25" s="46"/>
      <c r="H25" s="39" t="n">
        <v>1</v>
      </c>
      <c r="I25" s="47" t="n">
        <v>500</v>
      </c>
      <c r="J25" s="59" t="s">
        <v>44</v>
      </c>
      <c r="K25" s="42"/>
    </row>
    <row r="26" customFormat="false" ht="12.75" hidden="false" customHeight="true" outlineLevel="0" collapsed="false">
      <c r="A26" s="33"/>
      <c r="B26" s="43" t="n">
        <v>40620</v>
      </c>
      <c r="C26" s="35" t="n">
        <v>2</v>
      </c>
      <c r="D26" s="44" t="s">
        <v>45</v>
      </c>
      <c r="E26" s="45"/>
      <c r="F26" s="35" t="n">
        <v>4</v>
      </c>
      <c r="G26" s="46"/>
      <c r="H26" s="39" t="n">
        <v>1</v>
      </c>
      <c r="I26" s="47" t="n">
        <v>400</v>
      </c>
      <c r="J26" s="59" t="s">
        <v>46</v>
      </c>
      <c r="K26" s="42"/>
    </row>
    <row r="27" customFormat="false" ht="12.75" hidden="false" customHeight="true" outlineLevel="0" collapsed="false">
      <c r="A27" s="33"/>
      <c r="B27" s="43" t="n">
        <v>40621</v>
      </c>
      <c r="C27" s="35" t="n">
        <v>2</v>
      </c>
      <c r="D27" s="44" t="s">
        <v>47</v>
      </c>
      <c r="E27" s="45"/>
      <c r="F27" s="35" t="n">
        <v>4</v>
      </c>
      <c r="G27" s="65"/>
      <c r="H27" s="39" t="n">
        <v>1</v>
      </c>
      <c r="I27" s="66" t="n">
        <v>400</v>
      </c>
      <c r="J27" s="59" t="s">
        <v>42</v>
      </c>
      <c r="K27" s="42"/>
    </row>
    <row r="28" customFormat="false" ht="12.75" hidden="false" customHeight="true" outlineLevel="0" collapsed="false">
      <c r="A28" s="33"/>
      <c r="B28" s="43" t="n">
        <v>40623</v>
      </c>
      <c r="C28" s="35" t="n">
        <v>2</v>
      </c>
      <c r="D28" s="44" t="s">
        <v>48</v>
      </c>
      <c r="E28" s="45" t="s">
        <v>49</v>
      </c>
      <c r="F28" s="35" t="n">
        <v>4</v>
      </c>
      <c r="G28" s="46" t="s">
        <v>50</v>
      </c>
      <c r="H28" s="39" t="n">
        <v>1</v>
      </c>
      <c r="I28" s="47" t="n">
        <v>500</v>
      </c>
      <c r="J28" s="59" t="s">
        <v>46</v>
      </c>
      <c r="K28" s="42"/>
    </row>
    <row r="29" customFormat="false" ht="13.5" hidden="false" customHeight="false" outlineLevel="0" collapsed="false">
      <c r="A29" s="10"/>
      <c r="B29" s="67" t="s">
        <v>51</v>
      </c>
      <c r="C29" s="67"/>
      <c r="D29" s="67"/>
      <c r="E29" s="67"/>
      <c r="F29" s="67"/>
      <c r="G29" s="67"/>
      <c r="H29" s="68"/>
      <c r="I29" s="69" t="n">
        <f aca="false">SUM(I14:I28)</f>
        <v>31564</v>
      </c>
      <c r="J29" s="70"/>
      <c r="K29" s="15"/>
    </row>
    <row r="30" customFormat="false" ht="12.75" hidden="false" customHeight="false" outlineLevel="0" collapsed="false">
      <c r="A30" s="10"/>
      <c r="B30" s="11" t="s">
        <v>52</v>
      </c>
      <c r="C30" s="13"/>
      <c r="D30" s="13"/>
      <c r="E30" s="13"/>
      <c r="F30" s="13"/>
      <c r="G30" s="14"/>
      <c r="H30" s="13"/>
      <c r="I30" s="71"/>
      <c r="J30" s="71"/>
      <c r="K30" s="15"/>
    </row>
    <row r="31" customFormat="false" ht="12.75" hidden="false" customHeight="false" outlineLevel="0" collapsed="false">
      <c r="A31" s="10"/>
      <c r="B31" s="11"/>
      <c r="C31" s="13"/>
      <c r="D31" s="13"/>
      <c r="E31" s="13"/>
      <c r="F31" s="13"/>
      <c r="G31" s="14"/>
      <c r="H31" s="13"/>
      <c r="I31" s="71"/>
      <c r="J31" s="71"/>
      <c r="K31" s="15"/>
    </row>
    <row r="32" customFormat="false" ht="12.75" hidden="false" customHeight="false" outlineLevel="0" collapsed="false">
      <c r="A32" s="10"/>
      <c r="B32" s="11"/>
      <c r="C32" s="13"/>
      <c r="D32" s="13"/>
      <c r="E32" s="13"/>
      <c r="F32" s="13"/>
      <c r="G32" s="14"/>
      <c r="H32" s="13"/>
      <c r="I32" s="13"/>
      <c r="J32" s="13"/>
      <c r="K32" s="15"/>
    </row>
    <row r="33" customFormat="false" ht="12.75" hidden="false" customHeight="false" outlineLevel="0" collapsed="false">
      <c r="A33" s="10"/>
      <c r="B33" s="11"/>
      <c r="C33" s="13"/>
      <c r="D33" s="13"/>
      <c r="E33" s="13"/>
      <c r="F33" s="13"/>
      <c r="G33" s="14"/>
      <c r="H33" s="13"/>
      <c r="I33" s="13"/>
      <c r="J33" s="13"/>
      <c r="K33" s="15"/>
    </row>
    <row r="34" customFormat="false" ht="12.75" hidden="false" customHeight="false" outlineLevel="0" collapsed="false">
      <c r="A34" s="10"/>
      <c r="B34" s="72" t="s">
        <v>53</v>
      </c>
      <c r="C34" s="13"/>
      <c r="D34" s="13"/>
      <c r="E34" s="13"/>
      <c r="F34" s="13"/>
      <c r="G34" s="14"/>
      <c r="H34" s="13"/>
      <c r="I34" s="12"/>
      <c r="J34" s="13"/>
      <c r="K34" s="15"/>
    </row>
    <row r="35" customFormat="false" ht="12.75" hidden="false" customHeight="false" outlineLevel="0" collapsed="false">
      <c r="A35" s="10"/>
      <c r="B35" s="72" t="s">
        <v>54</v>
      </c>
      <c r="C35" s="13"/>
      <c r="D35" s="13"/>
      <c r="E35" s="13"/>
      <c r="F35" s="13"/>
      <c r="G35" s="14"/>
      <c r="H35" s="13"/>
      <c r="I35" s="12"/>
      <c r="J35" s="13"/>
      <c r="K35" s="15"/>
    </row>
    <row r="36" customFormat="false" ht="12.75" hidden="false" customHeight="false" outlineLevel="0" collapsed="false">
      <c r="A36" s="10"/>
      <c r="B36" s="72" t="s">
        <v>55</v>
      </c>
      <c r="C36" s="13"/>
      <c r="D36" s="13"/>
      <c r="E36" s="13"/>
      <c r="F36" s="13"/>
      <c r="G36" s="14"/>
      <c r="H36" s="13"/>
      <c r="I36" s="12"/>
      <c r="J36" s="13"/>
      <c r="K36" s="15"/>
    </row>
    <row r="37" customFormat="false" ht="12.75" hidden="false" customHeight="false" outlineLevel="0" collapsed="false">
      <c r="B37" s="73"/>
      <c r="C37" s="74"/>
      <c r="D37" s="74"/>
      <c r="E37" s="74"/>
      <c r="F37" s="74"/>
      <c r="G37" s="75"/>
      <c r="H37" s="74"/>
      <c r="I37" s="74"/>
      <c r="J37" s="74"/>
      <c r="K37" s="74"/>
    </row>
    <row r="38" customFormat="false" ht="12.75" hidden="false" customHeight="false" outlineLevel="0" collapsed="false">
      <c r="B38" s="73"/>
      <c r="C38" s="74"/>
      <c r="D38" s="74"/>
      <c r="E38" s="74"/>
      <c r="F38" s="74"/>
      <c r="G38" s="75"/>
      <c r="H38" s="74"/>
      <c r="I38" s="74"/>
      <c r="J38" s="74"/>
      <c r="K38" s="74"/>
    </row>
    <row r="39" customFormat="false" ht="12.75" hidden="false" customHeight="false" outlineLevel="0" collapsed="false">
      <c r="B39" s="73"/>
      <c r="C39" s="74"/>
      <c r="D39" s="74"/>
      <c r="E39" s="74"/>
      <c r="F39" s="74"/>
      <c r="G39" s="75"/>
      <c r="H39" s="74"/>
      <c r="I39" s="74"/>
      <c r="J39" s="74"/>
      <c r="K39" s="74"/>
    </row>
    <row r="40" customFormat="false" ht="12.75" hidden="false" customHeight="false" outlineLevel="0" collapsed="false">
      <c r="B40" s="73"/>
      <c r="C40" s="74"/>
      <c r="D40" s="74"/>
      <c r="E40" s="74"/>
      <c r="F40" s="74"/>
      <c r="G40" s="75"/>
      <c r="H40" s="74"/>
      <c r="I40" s="74"/>
      <c r="J40" s="74"/>
      <c r="K40" s="74"/>
    </row>
    <row r="41" customFormat="false" ht="12.75" hidden="false" customHeight="false" outlineLevel="0" collapsed="false">
      <c r="B41" s="73"/>
      <c r="C41" s="74"/>
      <c r="D41" s="74"/>
      <c r="E41" s="74"/>
      <c r="F41" s="74"/>
      <c r="G41" s="75"/>
      <c r="H41" s="74"/>
      <c r="I41" s="74"/>
      <c r="J41" s="74"/>
      <c r="K41" s="74"/>
    </row>
    <row r="42" customFormat="false" ht="12.75" hidden="false" customHeight="false" outlineLevel="0" collapsed="false">
      <c r="B42" s="73"/>
      <c r="C42" s="74"/>
      <c r="D42" s="74"/>
      <c r="E42" s="74"/>
      <c r="F42" s="74"/>
      <c r="G42" s="75"/>
      <c r="H42" s="74"/>
      <c r="I42" s="74"/>
      <c r="J42" s="74"/>
      <c r="K42" s="74"/>
    </row>
    <row r="43" customFormat="false" ht="12.75" hidden="false" customHeight="false" outlineLevel="0" collapsed="false">
      <c r="B43" s="1"/>
      <c r="G43" s="2"/>
    </row>
    <row r="44" customFormat="false" ht="13.5" hidden="false" customHeight="false" outlineLevel="0" collapsed="false">
      <c r="B44" s="1"/>
      <c r="G44" s="2"/>
    </row>
    <row r="45" customFormat="false" ht="12.75" hidden="false" customHeight="false" outlineLevel="0" collapsed="false">
      <c r="B45" s="76" t="s">
        <v>0</v>
      </c>
      <c r="C45" s="77"/>
      <c r="D45" s="77"/>
      <c r="E45" s="78"/>
      <c r="F45" s="77"/>
      <c r="G45" s="79"/>
      <c r="H45" s="77"/>
      <c r="I45" s="77"/>
      <c r="J45" s="80" t="s">
        <v>1</v>
      </c>
      <c r="K45" s="81"/>
    </row>
    <row r="46" customFormat="false" ht="12.75" hidden="false" customHeight="false" outlineLevel="0" collapsed="false">
      <c r="B46" s="82"/>
      <c r="C46" s="83"/>
      <c r="D46" s="84"/>
      <c r="E46" s="84"/>
      <c r="F46" s="84"/>
      <c r="G46" s="85"/>
      <c r="H46" s="84"/>
      <c r="I46" s="84"/>
      <c r="J46" s="84"/>
      <c r="K46" s="86"/>
    </row>
    <row r="47" customFormat="false" ht="12.75" hidden="false" customHeight="false" outlineLevel="0" collapsed="false">
      <c r="B47" s="87" t="s">
        <v>2</v>
      </c>
      <c r="C47" s="87"/>
      <c r="D47" s="87"/>
      <c r="E47" s="87"/>
      <c r="F47" s="87"/>
      <c r="G47" s="87"/>
      <c r="H47" s="87"/>
      <c r="I47" s="87"/>
      <c r="J47" s="87"/>
      <c r="K47" s="88"/>
    </row>
    <row r="48" customFormat="false" ht="12.75" hidden="false" customHeight="false" outlineLevel="0" collapsed="false">
      <c r="B48" s="82"/>
      <c r="C48" s="84"/>
      <c r="D48" s="84"/>
      <c r="E48" s="84"/>
      <c r="F48" s="84"/>
      <c r="G48" s="85"/>
      <c r="H48" s="84"/>
      <c r="I48" s="84"/>
      <c r="J48" s="84"/>
      <c r="K48" s="86"/>
    </row>
    <row r="49" customFormat="false" ht="12.75" hidden="false" customHeight="false" outlineLevel="0" collapsed="false">
      <c r="B49" s="89" t="s">
        <v>3</v>
      </c>
      <c r="C49" s="89"/>
      <c r="D49" s="89"/>
      <c r="E49" s="89"/>
      <c r="F49" s="89"/>
      <c r="G49" s="89"/>
      <c r="H49" s="89"/>
      <c r="I49" s="89"/>
      <c r="J49" s="89"/>
      <c r="K49" s="86"/>
    </row>
    <row r="50" customFormat="false" ht="12.75" hidden="false" customHeight="false" outlineLevel="0" collapsed="false">
      <c r="B50" s="90" t="s">
        <v>4</v>
      </c>
      <c r="C50" s="91"/>
      <c r="D50" s="91"/>
      <c r="E50" s="92"/>
      <c r="F50" s="84"/>
      <c r="G50" s="85"/>
      <c r="H50" s="93" t="s">
        <v>5</v>
      </c>
      <c r="I50" s="93"/>
      <c r="J50" s="93"/>
      <c r="K50" s="93"/>
    </row>
    <row r="51" customFormat="false" ht="12.75" hidden="false" customHeight="false" outlineLevel="0" collapsed="false">
      <c r="B51" s="90" t="s">
        <v>6</v>
      </c>
      <c r="C51" s="91"/>
      <c r="D51" s="91"/>
      <c r="E51" s="91"/>
      <c r="F51" s="91"/>
      <c r="G51" s="85"/>
      <c r="H51" s="84"/>
      <c r="I51" s="84"/>
      <c r="J51" s="84"/>
      <c r="K51" s="86"/>
    </row>
    <row r="52" customFormat="false" ht="13.5" hidden="false" customHeight="false" outlineLevel="0" collapsed="false">
      <c r="B52" s="82"/>
      <c r="C52" s="84"/>
      <c r="D52" s="84"/>
      <c r="E52" s="84"/>
      <c r="F52" s="84"/>
      <c r="G52" s="85"/>
      <c r="H52" s="84"/>
      <c r="I52" s="84"/>
      <c r="J52" s="84"/>
      <c r="K52" s="86"/>
    </row>
    <row r="53" customFormat="false" ht="13.5" hidden="false" customHeight="true" outlineLevel="0" collapsed="false">
      <c r="B53" s="94" t="s">
        <v>7</v>
      </c>
      <c r="C53" s="95" t="s">
        <v>8</v>
      </c>
      <c r="D53" s="96" t="s">
        <v>9</v>
      </c>
      <c r="E53" s="96"/>
      <c r="F53" s="97" t="s">
        <v>10</v>
      </c>
      <c r="G53" s="97"/>
      <c r="H53" s="97"/>
      <c r="I53" s="97"/>
      <c r="J53" s="97"/>
      <c r="K53" s="86"/>
    </row>
    <row r="54" customFormat="false" ht="27.75" hidden="false" customHeight="true" outlineLevel="0" collapsed="false">
      <c r="B54" s="94"/>
      <c r="C54" s="95"/>
      <c r="D54" s="98" t="s">
        <v>11</v>
      </c>
      <c r="E54" s="99" t="s">
        <v>12</v>
      </c>
      <c r="F54" s="99" t="s">
        <v>13</v>
      </c>
      <c r="G54" s="99"/>
      <c r="H54" s="100" t="s">
        <v>14</v>
      </c>
      <c r="I54" s="99" t="s">
        <v>15</v>
      </c>
      <c r="J54" s="101" t="s">
        <v>16</v>
      </c>
      <c r="K54" s="86"/>
    </row>
    <row r="55" customFormat="false" ht="12.75" hidden="false" customHeight="true" outlineLevel="0" collapsed="false">
      <c r="B55" s="94"/>
      <c r="C55" s="95"/>
      <c r="D55" s="98"/>
      <c r="E55" s="99"/>
      <c r="F55" s="95" t="s">
        <v>17</v>
      </c>
      <c r="G55" s="102" t="s">
        <v>18</v>
      </c>
      <c r="H55" s="103" t="s">
        <v>19</v>
      </c>
      <c r="I55" s="99"/>
      <c r="J55" s="101"/>
      <c r="K55" s="86"/>
    </row>
    <row r="56" customFormat="false" ht="13.5" hidden="false" customHeight="false" outlineLevel="0" collapsed="false">
      <c r="B56" s="94"/>
      <c r="C56" s="95"/>
      <c r="D56" s="98"/>
      <c r="E56" s="99"/>
      <c r="F56" s="95"/>
      <c r="G56" s="102"/>
      <c r="H56" s="103"/>
      <c r="I56" s="99"/>
      <c r="J56" s="101"/>
      <c r="K56" s="86"/>
    </row>
    <row r="57" customFormat="false" ht="13.5" hidden="false" customHeight="false" outlineLevel="0" collapsed="false">
      <c r="B57" s="104" t="n">
        <v>40624</v>
      </c>
      <c r="C57" s="105" t="n">
        <v>4</v>
      </c>
      <c r="D57" s="106" t="s">
        <v>20</v>
      </c>
      <c r="E57" s="107" t="n">
        <v>20536060911</v>
      </c>
      <c r="F57" s="108" t="n">
        <v>2</v>
      </c>
      <c r="G57" s="109" t="s">
        <v>56</v>
      </c>
      <c r="H57" s="110" t="n">
        <v>1</v>
      </c>
      <c r="I57" s="111" t="n">
        <v>4350</v>
      </c>
      <c r="J57" s="112" t="s">
        <v>57</v>
      </c>
      <c r="K57" s="113"/>
    </row>
    <row r="58" customFormat="false" ht="12.75" hidden="false" customHeight="true" outlineLevel="0" collapsed="false">
      <c r="B58" s="114" t="n">
        <v>40630</v>
      </c>
      <c r="C58" s="115" t="n">
        <v>1</v>
      </c>
      <c r="D58" s="116" t="s">
        <v>58</v>
      </c>
      <c r="E58" s="117"/>
      <c r="F58" s="118" t="n">
        <v>4</v>
      </c>
      <c r="G58" s="119"/>
      <c r="H58" s="120" t="n">
        <v>1</v>
      </c>
      <c r="I58" s="121" t="n">
        <v>1200</v>
      </c>
      <c r="J58" s="112" t="s">
        <v>59</v>
      </c>
      <c r="K58" s="113"/>
    </row>
    <row r="59" customFormat="false" ht="13.5" hidden="false" customHeight="false" outlineLevel="0" collapsed="false">
      <c r="B59" s="114" t="n">
        <v>40631</v>
      </c>
      <c r="C59" s="122" t="n">
        <v>4</v>
      </c>
      <c r="D59" s="106" t="s">
        <v>36</v>
      </c>
      <c r="E59" s="107" t="n">
        <v>20513899646</v>
      </c>
      <c r="F59" s="123" t="n">
        <v>2</v>
      </c>
      <c r="G59" s="109" t="s">
        <v>60</v>
      </c>
      <c r="H59" s="124" t="n">
        <v>1</v>
      </c>
      <c r="I59" s="111" t="n">
        <v>2100</v>
      </c>
      <c r="J59" s="112" t="s">
        <v>61</v>
      </c>
      <c r="K59" s="113"/>
    </row>
    <row r="60" customFormat="false" ht="13.5" hidden="false" customHeight="false" outlineLevel="0" collapsed="false">
      <c r="B60" s="114"/>
      <c r="C60" s="122"/>
      <c r="D60" s="116"/>
      <c r="E60" s="125"/>
      <c r="F60" s="123"/>
      <c r="G60" s="126"/>
      <c r="H60" s="124"/>
      <c r="I60" s="121"/>
      <c r="J60" s="112"/>
      <c r="K60" s="113"/>
    </row>
    <row r="61" customFormat="false" ht="13.5" hidden="false" customHeight="false" outlineLevel="0" collapsed="false">
      <c r="B61" s="127"/>
      <c r="C61" s="122"/>
      <c r="D61" s="128"/>
      <c r="E61" s="129"/>
      <c r="F61" s="123"/>
      <c r="G61" s="130"/>
      <c r="H61" s="124"/>
      <c r="I61" s="131"/>
      <c r="J61" s="112"/>
      <c r="K61" s="113"/>
    </row>
    <row r="62" customFormat="false" ht="13.5" hidden="false" customHeight="false" outlineLevel="0" collapsed="false">
      <c r="B62" s="127"/>
      <c r="C62" s="122"/>
      <c r="D62" s="128"/>
      <c r="E62" s="129"/>
      <c r="F62" s="123"/>
      <c r="G62" s="126"/>
      <c r="H62" s="124"/>
      <c r="I62" s="121"/>
      <c r="J62" s="112"/>
      <c r="K62" s="113"/>
    </row>
    <row r="63" customFormat="false" ht="13.5" hidden="false" customHeight="false" outlineLevel="0" collapsed="false">
      <c r="B63" s="127"/>
      <c r="C63" s="122"/>
      <c r="D63" s="128"/>
      <c r="E63" s="129"/>
      <c r="F63" s="123"/>
      <c r="G63" s="126"/>
      <c r="H63" s="124"/>
      <c r="I63" s="121"/>
      <c r="J63" s="112"/>
      <c r="K63" s="113"/>
    </row>
    <row r="64" customFormat="false" ht="13.5" hidden="false" customHeight="false" outlineLevel="0" collapsed="false">
      <c r="B64" s="127"/>
      <c r="C64" s="122"/>
      <c r="D64" s="128"/>
      <c r="E64" s="129"/>
      <c r="F64" s="123"/>
      <c r="G64" s="126"/>
      <c r="H64" s="124"/>
      <c r="I64" s="121"/>
      <c r="J64" s="112"/>
      <c r="K64" s="113"/>
    </row>
    <row r="65" customFormat="false" ht="12.75" hidden="false" customHeight="false" outlineLevel="0" collapsed="false">
      <c r="B65" s="127"/>
      <c r="C65" s="122"/>
      <c r="D65" s="128"/>
      <c r="E65" s="129"/>
      <c r="F65" s="123"/>
      <c r="G65" s="126"/>
      <c r="H65" s="124"/>
      <c r="I65" s="121"/>
      <c r="J65" s="112"/>
      <c r="K65" s="113"/>
    </row>
    <row r="66" customFormat="false" ht="12.75" hidden="false" customHeight="false" outlineLevel="0" collapsed="false">
      <c r="B66" s="127"/>
      <c r="C66" s="122"/>
      <c r="D66" s="128"/>
      <c r="E66" s="129"/>
      <c r="F66" s="123"/>
      <c r="G66" s="126"/>
      <c r="H66" s="124"/>
      <c r="I66" s="121"/>
      <c r="J66" s="132"/>
      <c r="K66" s="113"/>
    </row>
    <row r="67" customFormat="false" ht="12.75" hidden="false" customHeight="false" outlineLevel="0" collapsed="false">
      <c r="B67" s="127"/>
      <c r="C67" s="122"/>
      <c r="D67" s="128"/>
      <c r="E67" s="129"/>
      <c r="F67" s="123"/>
      <c r="G67" s="126"/>
      <c r="H67" s="124"/>
      <c r="I67" s="121"/>
      <c r="J67" s="132"/>
      <c r="K67" s="113"/>
    </row>
    <row r="68" customFormat="false" ht="12.75" hidden="false" customHeight="false" outlineLevel="0" collapsed="false">
      <c r="B68" s="127"/>
      <c r="C68" s="122"/>
      <c r="D68" s="128"/>
      <c r="E68" s="129"/>
      <c r="F68" s="123"/>
      <c r="G68" s="126"/>
      <c r="H68" s="124"/>
      <c r="I68" s="121"/>
      <c r="J68" s="132"/>
      <c r="K68" s="113"/>
    </row>
    <row r="69" customFormat="false" ht="12.75" hidden="false" customHeight="false" outlineLevel="0" collapsed="false">
      <c r="B69" s="127"/>
      <c r="C69" s="122"/>
      <c r="D69" s="128"/>
      <c r="E69" s="133"/>
      <c r="F69" s="123"/>
      <c r="G69" s="128"/>
      <c r="H69" s="134"/>
      <c r="I69" s="121"/>
      <c r="J69" s="132"/>
      <c r="K69" s="113"/>
    </row>
    <row r="70" customFormat="false" ht="12.75" hidden="false" customHeight="false" outlineLevel="0" collapsed="false">
      <c r="B70" s="127"/>
      <c r="C70" s="122"/>
      <c r="D70" s="128"/>
      <c r="E70" s="133"/>
      <c r="F70" s="123"/>
      <c r="G70" s="128"/>
      <c r="H70" s="134"/>
      <c r="I70" s="121"/>
      <c r="J70" s="132"/>
      <c r="K70" s="113" t="s">
        <v>61</v>
      </c>
    </row>
    <row r="71" customFormat="false" ht="12.75" hidden="false" customHeight="false" outlineLevel="0" collapsed="false">
      <c r="B71" s="127"/>
      <c r="C71" s="122"/>
      <c r="D71" s="128"/>
      <c r="E71" s="133"/>
      <c r="F71" s="123"/>
      <c r="G71" s="128"/>
      <c r="H71" s="134"/>
      <c r="I71" s="121"/>
      <c r="J71" s="135"/>
      <c r="K71" s="113"/>
    </row>
    <row r="72" customFormat="false" ht="12.75" hidden="false" customHeight="false" outlineLevel="0" collapsed="false">
      <c r="B72" s="136"/>
      <c r="C72" s="137"/>
      <c r="D72" s="138"/>
      <c r="E72" s="139"/>
      <c r="F72" s="140"/>
      <c r="G72" s="138"/>
      <c r="H72" s="141"/>
      <c r="I72" s="142"/>
      <c r="J72" s="143"/>
      <c r="K72" s="113"/>
    </row>
    <row r="73" customFormat="false" ht="13.5" hidden="false" customHeight="false" outlineLevel="0" collapsed="false">
      <c r="B73" s="144" t="s">
        <v>51</v>
      </c>
      <c r="C73" s="144"/>
      <c r="D73" s="144"/>
      <c r="E73" s="144"/>
      <c r="F73" s="144"/>
      <c r="G73" s="144"/>
      <c r="H73" s="145"/>
      <c r="I73" s="146" t="n">
        <f aca="false">SUM(I43:I72)</f>
        <v>7650</v>
      </c>
      <c r="J73" s="147"/>
      <c r="K73" s="86"/>
    </row>
    <row r="74" customFormat="false" ht="12.75" hidden="false" customHeight="false" outlineLevel="0" collapsed="false">
      <c r="B74" s="82"/>
      <c r="C74" s="84"/>
      <c r="D74" s="12" t="s">
        <v>62</v>
      </c>
      <c r="E74" s="84"/>
      <c r="F74" s="84"/>
      <c r="G74" s="85"/>
      <c r="H74" s="84"/>
      <c r="I74" s="148" t="n">
        <f aca="false">+I29+I73</f>
        <v>39214</v>
      </c>
      <c r="J74" s="149"/>
      <c r="K74" s="86"/>
    </row>
    <row r="75" customFormat="false" ht="12.75" hidden="false" customHeight="false" outlineLevel="0" collapsed="false">
      <c r="B75" s="82"/>
      <c r="C75" s="84"/>
      <c r="D75" s="84"/>
      <c r="E75" s="84"/>
      <c r="F75" s="84"/>
      <c r="G75" s="85"/>
      <c r="H75" s="84"/>
      <c r="I75" s="149"/>
      <c r="J75" s="149"/>
      <c r="K75" s="86"/>
    </row>
    <row r="76" customFormat="false" ht="12.75" hidden="false" customHeight="false" outlineLevel="0" collapsed="false">
      <c r="B76" s="82"/>
      <c r="C76" s="84"/>
      <c r="D76" s="84"/>
      <c r="E76" s="84"/>
      <c r="F76" s="84"/>
      <c r="G76" s="85"/>
      <c r="H76" s="84"/>
      <c r="I76" s="84"/>
      <c r="J76" s="84"/>
      <c r="K76" s="86"/>
    </row>
    <row r="77" customFormat="false" ht="12.75" hidden="false" customHeight="false" outlineLevel="0" collapsed="false">
      <c r="B77" s="82"/>
      <c r="C77" s="84"/>
      <c r="D77" s="84"/>
      <c r="E77" s="84"/>
      <c r="F77" s="84"/>
      <c r="G77" s="85"/>
      <c r="H77" s="84"/>
      <c r="I77" s="84"/>
      <c r="J77" s="84"/>
      <c r="K77" s="86"/>
    </row>
    <row r="78" customFormat="false" ht="12.75" hidden="false" customHeight="false" outlineLevel="0" collapsed="false">
      <c r="B78" s="90" t="s">
        <v>63</v>
      </c>
      <c r="C78" s="84"/>
      <c r="D78" s="84"/>
      <c r="E78" s="84"/>
      <c r="F78" s="84"/>
      <c r="G78" s="85"/>
      <c r="H78" s="84"/>
      <c r="I78" s="83"/>
      <c r="J78" s="84"/>
      <c r="K78" s="86"/>
    </row>
    <row r="79" customFormat="false" ht="12.75" hidden="false" customHeight="false" outlineLevel="0" collapsed="false">
      <c r="B79" s="150" t="s">
        <v>53</v>
      </c>
      <c r="C79" s="84"/>
      <c r="D79" s="84"/>
      <c r="E79" s="84"/>
      <c r="F79" s="84"/>
      <c r="G79" s="85"/>
      <c r="H79" s="84"/>
      <c r="I79" s="83"/>
      <c r="J79" s="84"/>
      <c r="K79" s="86"/>
    </row>
    <row r="80" customFormat="false" ht="12.75" hidden="false" customHeight="false" outlineLevel="0" collapsed="false">
      <c r="B80" s="150" t="s">
        <v>54</v>
      </c>
      <c r="C80" s="84"/>
      <c r="D80" s="84"/>
      <c r="E80" s="84"/>
      <c r="F80" s="84"/>
      <c r="G80" s="85"/>
      <c r="H80" s="84"/>
      <c r="I80" s="83"/>
      <c r="J80" s="84"/>
      <c r="K80" s="86"/>
    </row>
    <row r="81" customFormat="false" ht="13.5" hidden="false" customHeight="false" outlineLevel="0" collapsed="false">
      <c r="B81" s="151" t="s">
        <v>55</v>
      </c>
      <c r="C81" s="152"/>
      <c r="D81" s="152"/>
      <c r="E81" s="152"/>
      <c r="F81" s="152"/>
      <c r="G81" s="153"/>
      <c r="H81" s="152"/>
      <c r="I81" s="154"/>
      <c r="J81" s="152"/>
      <c r="K81" s="155"/>
    </row>
    <row r="82" customFormat="false" ht="12.75" hidden="false" customHeight="false" outlineLevel="0" collapsed="false">
      <c r="B82" s="1"/>
      <c r="G82" s="2"/>
    </row>
    <row r="83" customFormat="false" ht="12.75" hidden="false" customHeight="false" outlineLevel="0" collapsed="false">
      <c r="B83" s="1"/>
      <c r="G83" s="2"/>
    </row>
    <row r="84" customFormat="false" ht="12.75" hidden="false" customHeight="false" outlineLevel="0" collapsed="false">
      <c r="B84" s="1"/>
      <c r="G84" s="2"/>
    </row>
    <row r="85" customFormat="false" ht="12.75" hidden="false" customHeight="false" outlineLevel="0" collapsed="false">
      <c r="B85" s="1"/>
      <c r="G85" s="2"/>
    </row>
    <row r="86" customFormat="false" ht="12.75" hidden="false" customHeight="false" outlineLevel="0" collapsed="false">
      <c r="B86" s="1"/>
      <c r="G86" s="2"/>
    </row>
    <row r="87" customFormat="false" ht="12.75" hidden="false" customHeight="false" outlineLevel="0" collapsed="false">
      <c r="B87" s="1"/>
      <c r="G87" s="2"/>
    </row>
    <row r="88" customFormat="false" ht="12.75" hidden="false" customHeight="false" outlineLevel="0" collapsed="false">
      <c r="B88" s="1"/>
      <c r="G88" s="2"/>
    </row>
    <row r="89" customFormat="false" ht="12.75" hidden="false" customHeight="false" outlineLevel="0" collapsed="false">
      <c r="B89" s="72" t="s">
        <v>9</v>
      </c>
      <c r="C89" s="13"/>
      <c r="D89" s="13"/>
      <c r="E89" s="13"/>
      <c r="F89" s="13"/>
      <c r="G89" s="14"/>
      <c r="H89" s="13"/>
    </row>
    <row r="90" customFormat="false" ht="12.75" hidden="false" customHeight="false" outlineLevel="0" collapsed="false">
      <c r="B90" s="72" t="s">
        <v>64</v>
      </c>
      <c r="C90" s="13"/>
      <c r="D90" s="13"/>
      <c r="E90" s="13"/>
      <c r="F90" s="13"/>
      <c r="G90" s="14"/>
      <c r="H90" s="13"/>
    </row>
    <row r="91" customFormat="false" ht="12.75" hidden="false" customHeight="false" outlineLevel="0" collapsed="false">
      <c r="B91" s="11"/>
      <c r="C91" s="13"/>
      <c r="D91" s="13"/>
      <c r="E91" s="13"/>
      <c r="F91" s="13"/>
      <c r="G91" s="14"/>
      <c r="H91" s="13"/>
    </row>
    <row r="92" customFormat="false" ht="12.75" hidden="false" customHeight="false" outlineLevel="0" collapsed="false">
      <c r="B92" s="72" t="s">
        <v>10</v>
      </c>
      <c r="C92" s="13"/>
      <c r="D92" s="13"/>
      <c r="E92" s="13"/>
      <c r="F92" s="13"/>
      <c r="G92" s="14"/>
      <c r="H92" s="13"/>
    </row>
    <row r="93" customFormat="false" ht="12.75" hidden="false" customHeight="false" outlineLevel="0" collapsed="false">
      <c r="B93" s="72" t="s">
        <v>65</v>
      </c>
      <c r="C93" s="13"/>
      <c r="D93" s="13"/>
      <c r="E93" s="13"/>
      <c r="F93" s="13"/>
      <c r="G93" s="14"/>
      <c r="H93" s="13"/>
    </row>
    <row r="94" customFormat="false" ht="12.75" hidden="false" customHeight="false" outlineLevel="0" collapsed="false">
      <c r="B94" s="156" t="s">
        <v>66</v>
      </c>
      <c r="C94" s="13"/>
      <c r="D94" s="13"/>
      <c r="E94" s="13"/>
      <c r="F94" s="13"/>
      <c r="G94" s="14"/>
      <c r="H94" s="13"/>
    </row>
    <row r="95" customFormat="false" ht="12.75" hidden="false" customHeight="false" outlineLevel="0" collapsed="false">
      <c r="B95" s="72" t="s">
        <v>67</v>
      </c>
      <c r="C95" s="13"/>
      <c r="D95" s="13"/>
      <c r="E95" s="13"/>
      <c r="F95" s="13"/>
      <c r="G95" s="14"/>
      <c r="H95" s="13"/>
    </row>
    <row r="96" customFormat="false" ht="12.75" hidden="false" customHeight="false" outlineLevel="0" collapsed="false">
      <c r="B96" s="11" t="s">
        <v>68</v>
      </c>
      <c r="C96" s="13"/>
      <c r="D96" s="13"/>
      <c r="E96" s="13"/>
      <c r="F96" s="13"/>
      <c r="G96" s="14"/>
      <c r="H96" s="13"/>
    </row>
    <row r="97" customFormat="false" ht="12.75" hidden="false" customHeight="false" outlineLevel="0" collapsed="false">
      <c r="B97" s="11" t="s">
        <v>69</v>
      </c>
      <c r="C97" s="13"/>
      <c r="D97" s="13"/>
      <c r="E97" s="13"/>
      <c r="F97" s="13"/>
      <c r="G97" s="14"/>
      <c r="H97" s="13"/>
    </row>
    <row r="98" customFormat="false" ht="12.75" hidden="false" customHeight="false" outlineLevel="0" collapsed="false">
      <c r="B98" s="11" t="s">
        <v>70</v>
      </c>
      <c r="C98" s="13"/>
      <c r="D98" s="13"/>
      <c r="E98" s="13"/>
      <c r="F98" s="13"/>
      <c r="G98" s="14"/>
      <c r="H98" s="13"/>
    </row>
    <row r="99" customFormat="false" ht="12.75" hidden="false" customHeight="false" outlineLevel="0" collapsed="false">
      <c r="B99" s="11" t="s">
        <v>71</v>
      </c>
      <c r="C99" s="13"/>
      <c r="D99" s="13"/>
      <c r="E99" s="13"/>
      <c r="F99" s="13"/>
      <c r="G99" s="14"/>
      <c r="H99" s="13"/>
    </row>
    <row r="100" customFormat="false" ht="12.75" hidden="false" customHeight="false" outlineLevel="0" collapsed="false">
      <c r="B100" s="1"/>
      <c r="G100" s="2"/>
    </row>
    <row r="101" customFormat="false" ht="12.75" hidden="false" customHeight="false" outlineLevel="0" collapsed="false">
      <c r="B101" s="1"/>
      <c r="G101" s="2"/>
    </row>
    <row r="102" customFormat="false" ht="12.75" hidden="false" customHeight="false" outlineLevel="0" collapsed="false">
      <c r="B102" s="1"/>
      <c r="G102" s="2"/>
    </row>
    <row r="103" customFormat="false" ht="12.75" hidden="false" customHeight="false" outlineLevel="0" collapsed="false">
      <c r="B103" s="1"/>
      <c r="G103" s="2"/>
    </row>
    <row r="104" customFormat="false" ht="12.75" hidden="false" customHeight="false" outlineLevel="0" collapsed="false">
      <c r="B104" s="1"/>
      <c r="G104" s="2"/>
    </row>
  </sheetData>
  <mergeCells count="32">
    <mergeCell ref="B4:J4"/>
    <mergeCell ref="B6:J6"/>
    <mergeCell ref="H7:K7"/>
    <mergeCell ref="B10:B13"/>
    <mergeCell ref="C10:C13"/>
    <mergeCell ref="D10:E10"/>
    <mergeCell ref="F10:J10"/>
    <mergeCell ref="D11:D13"/>
    <mergeCell ref="E11:E13"/>
    <mergeCell ref="F11:G11"/>
    <mergeCell ref="I11:I13"/>
    <mergeCell ref="J11:J13"/>
    <mergeCell ref="F12:F13"/>
    <mergeCell ref="G12:G13"/>
    <mergeCell ref="H12:H13"/>
    <mergeCell ref="B29:G29"/>
    <mergeCell ref="B47:J47"/>
    <mergeCell ref="B49:J49"/>
    <mergeCell ref="H50:K50"/>
    <mergeCell ref="B53:B56"/>
    <mergeCell ref="C53:C56"/>
    <mergeCell ref="D53:E53"/>
    <mergeCell ref="F53:J53"/>
    <mergeCell ref="D54:D56"/>
    <mergeCell ref="E54:E56"/>
    <mergeCell ref="F54:G54"/>
    <mergeCell ref="I54:I56"/>
    <mergeCell ref="J54:J56"/>
    <mergeCell ref="F55:F56"/>
    <mergeCell ref="G55:G56"/>
    <mergeCell ref="H55:H56"/>
    <mergeCell ref="B73:G73"/>
  </mergeCells>
  <dataValidations count="7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0:C13 C53:C5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2:F13 F55:F56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E15:E17 E19 E21 E24:E28 E58 E60:E72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4:I26 I28 I57:I60 I62:I72" type="decimal">
      <formula1>0</formula1>
      <formula2>0</formula2>
    </dataValidation>
    <dataValidation allowBlank="true" errorStyle="stop" operator="between" showDropDown="false" showErrorMessage="true" showInputMessage="false" sqref="H1:H5 H9:H11 H14:H48 H52:H54 H57:H104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:C5 C8:C9 C14:C48 C51:C52 C57:C104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:F5 F8:F11 F14:F48 F51:F54 F57:F104" type="whole">
      <formula1>1</formula1>
      <formula2>4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B528" activeCellId="0" sqref="B5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71"/>
    <col collapsed="false" customWidth="true" hidden="false" outlineLevel="0" max="4" min="4" style="0" width="34.85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8" min="8" style="0" width="14.41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  <c r="H1" s="157"/>
      <c r="I1" s="86"/>
      <c r="J1" s="158"/>
      <c r="K1" s="158"/>
      <c r="L1" s="158"/>
      <c r="M1" s="158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86"/>
      <c r="J2" s="158"/>
      <c r="K2" s="158"/>
      <c r="L2" s="158"/>
      <c r="M2" s="158"/>
    </row>
    <row r="3" customFormat="false" ht="12.75" hidden="false" customHeight="false" outlineLevel="0" collapsed="false">
      <c r="A3" s="159" t="s">
        <v>73</v>
      </c>
      <c r="B3" s="159"/>
      <c r="C3" s="159"/>
      <c r="D3" s="159"/>
      <c r="E3" s="159"/>
      <c r="F3" s="159"/>
      <c r="G3" s="159"/>
      <c r="H3" s="159"/>
      <c r="I3" s="86"/>
      <c r="J3" s="158"/>
      <c r="K3" s="158"/>
      <c r="L3" s="158"/>
      <c r="M3" s="158"/>
    </row>
    <row r="4" customFormat="false" ht="12.75" hidden="false" customHeight="false" outlineLevel="0" collapsed="false">
      <c r="A4" s="160" t="s">
        <v>74</v>
      </c>
      <c r="B4" s="91"/>
      <c r="C4" s="91"/>
      <c r="D4" s="161"/>
      <c r="E4" s="162" t="s">
        <v>75</v>
      </c>
      <c r="F4" s="161"/>
      <c r="G4" s="161"/>
      <c r="H4" s="163"/>
      <c r="I4" s="86"/>
      <c r="J4" s="158"/>
      <c r="K4" s="158"/>
      <c r="L4" s="158"/>
      <c r="M4" s="158"/>
    </row>
    <row r="5" customFormat="false" ht="12.75" hidden="false" customHeight="false" outlineLevel="0" collapsed="false">
      <c r="A5" s="160" t="s">
        <v>76</v>
      </c>
      <c r="B5" s="91"/>
      <c r="C5" s="91"/>
      <c r="D5" s="91"/>
      <c r="E5" s="164"/>
      <c r="F5" s="164"/>
      <c r="G5" s="149"/>
      <c r="H5" s="165"/>
      <c r="I5" s="86"/>
      <c r="J5" s="158"/>
      <c r="K5" s="158"/>
      <c r="L5" s="158"/>
      <c r="M5" s="158"/>
    </row>
    <row r="6" customFormat="false" ht="13.5" hidden="false" customHeight="false" outlineLevel="0" collapsed="false">
      <c r="A6" s="166"/>
      <c r="B6" s="84"/>
      <c r="C6" s="84"/>
      <c r="D6" s="161"/>
      <c r="E6" s="161"/>
      <c r="F6" s="161"/>
      <c r="G6" s="161"/>
      <c r="H6" s="165"/>
      <c r="I6" s="86"/>
      <c r="J6" s="158"/>
      <c r="K6" s="158"/>
      <c r="L6" s="158"/>
      <c r="M6" s="158"/>
    </row>
    <row r="7" customFormat="false" ht="13.5" hidden="false" customHeight="false" outlineLevel="0" collapsed="false">
      <c r="A7" s="167" t="s">
        <v>77</v>
      </c>
      <c r="B7" s="167"/>
      <c r="C7" s="167"/>
      <c r="D7" s="167" t="s">
        <v>78</v>
      </c>
      <c r="E7" s="167"/>
      <c r="F7" s="167"/>
      <c r="G7" s="167"/>
      <c r="H7" s="167"/>
      <c r="I7" s="86"/>
      <c r="J7" s="158"/>
      <c r="K7" s="158"/>
      <c r="L7" s="158"/>
      <c r="M7" s="158"/>
    </row>
    <row r="8" customFormat="false" ht="27.75" hidden="false" customHeight="true" outlineLevel="0" collapsed="false">
      <c r="A8" s="99" t="s">
        <v>79</v>
      </c>
      <c r="B8" s="100" t="s">
        <v>80</v>
      </c>
      <c r="C8" s="99" t="s">
        <v>15</v>
      </c>
      <c r="D8" s="168" t="s">
        <v>81</v>
      </c>
      <c r="E8" s="99" t="s">
        <v>12</v>
      </c>
      <c r="F8" s="100" t="s">
        <v>14</v>
      </c>
      <c r="G8" s="169" t="s">
        <v>82</v>
      </c>
      <c r="H8" s="169"/>
      <c r="I8" s="86"/>
      <c r="J8" s="158"/>
      <c r="K8" s="158"/>
      <c r="L8" s="158"/>
      <c r="M8" s="158"/>
    </row>
    <row r="9" customFormat="false" ht="45.75" hidden="false" customHeight="false" outlineLevel="0" collapsed="false">
      <c r="A9" s="99"/>
      <c r="B9" s="100"/>
      <c r="C9" s="99"/>
      <c r="D9" s="168"/>
      <c r="E9" s="99"/>
      <c r="F9" s="170" t="s">
        <v>19</v>
      </c>
      <c r="G9" s="95" t="s">
        <v>17</v>
      </c>
      <c r="H9" s="171" t="s">
        <v>83</v>
      </c>
      <c r="I9" s="86"/>
      <c r="J9" s="158"/>
      <c r="K9" s="158"/>
      <c r="L9" s="158"/>
      <c r="M9" s="158"/>
    </row>
    <row r="10" customFormat="false" ht="13.5" hidden="false" customHeight="false" outlineLevel="0" collapsed="false">
      <c r="A10" s="172" t="n">
        <v>40575</v>
      </c>
      <c r="B10" s="56" t="s">
        <v>84</v>
      </c>
      <c r="C10" s="52" t="n">
        <v>5</v>
      </c>
      <c r="D10" s="173" t="s">
        <v>85</v>
      </c>
      <c r="E10" s="174"/>
      <c r="F10" s="58" t="n">
        <v>1</v>
      </c>
      <c r="G10" s="175" t="n">
        <v>2</v>
      </c>
      <c r="H10" s="176" t="s">
        <v>86</v>
      </c>
      <c r="I10" s="113"/>
      <c r="J10" s="158"/>
      <c r="K10" s="158"/>
      <c r="L10" s="158"/>
      <c r="M10" s="158"/>
    </row>
    <row r="11" customFormat="false" ht="13.5" hidden="false" customHeight="false" outlineLevel="0" collapsed="false">
      <c r="A11" s="172" t="n">
        <v>40575</v>
      </c>
      <c r="B11" s="177" t="s">
        <v>87</v>
      </c>
      <c r="C11" s="52" t="n">
        <v>11.3</v>
      </c>
      <c r="D11" s="178" t="s">
        <v>88</v>
      </c>
      <c r="E11" s="179" t="s">
        <v>89</v>
      </c>
      <c r="F11" s="58" t="n">
        <v>1</v>
      </c>
      <c r="G11" s="175" t="n">
        <v>4</v>
      </c>
      <c r="H11" s="180" t="s">
        <v>90</v>
      </c>
      <c r="I11" s="113"/>
      <c r="J11" s="158"/>
      <c r="K11" s="158"/>
      <c r="L11" s="158"/>
      <c r="M11" s="158"/>
    </row>
    <row r="12" customFormat="false" ht="13.5" hidden="false" customHeight="false" outlineLevel="0" collapsed="false">
      <c r="A12" s="172" t="n">
        <v>40575</v>
      </c>
      <c r="B12" s="177" t="s">
        <v>91</v>
      </c>
      <c r="C12" s="52" t="n">
        <v>100</v>
      </c>
      <c r="D12" s="178" t="s">
        <v>92</v>
      </c>
      <c r="E12" s="179" t="s">
        <v>93</v>
      </c>
      <c r="F12" s="58" t="n">
        <v>1</v>
      </c>
      <c r="G12" s="175" t="n">
        <v>4</v>
      </c>
      <c r="H12" s="180" t="s">
        <v>94</v>
      </c>
      <c r="I12" s="113"/>
      <c r="J12" s="158"/>
      <c r="K12" s="158"/>
      <c r="L12" s="158"/>
      <c r="M12" s="158"/>
    </row>
    <row r="13" customFormat="false" ht="13.5" hidden="false" customHeight="false" outlineLevel="0" collapsed="false">
      <c r="A13" s="172" t="n">
        <v>40575</v>
      </c>
      <c r="B13" s="177" t="s">
        <v>87</v>
      </c>
      <c r="C13" s="52" t="n">
        <v>3</v>
      </c>
      <c r="D13" s="181" t="s">
        <v>95</v>
      </c>
      <c r="E13" s="179" t="s">
        <v>96</v>
      </c>
      <c r="F13" s="58" t="n">
        <v>1</v>
      </c>
      <c r="G13" s="175" t="n">
        <v>4</v>
      </c>
      <c r="H13" s="180" t="s">
        <v>97</v>
      </c>
      <c r="I13" s="113"/>
      <c r="J13" s="158"/>
      <c r="K13" s="158"/>
      <c r="L13" s="158"/>
      <c r="M13" s="158"/>
    </row>
    <row r="14" customFormat="false" ht="13.5" hidden="false" customHeight="false" outlineLevel="0" collapsed="false">
      <c r="A14" s="34" t="n">
        <v>40576</v>
      </c>
      <c r="B14" s="177" t="s">
        <v>87</v>
      </c>
      <c r="C14" s="40" t="n">
        <v>7.5</v>
      </c>
      <c r="D14" s="178" t="s">
        <v>98</v>
      </c>
      <c r="E14" s="179" t="s">
        <v>99</v>
      </c>
      <c r="F14" s="58" t="n">
        <v>1</v>
      </c>
      <c r="G14" s="175" t="n">
        <v>4</v>
      </c>
      <c r="H14" s="180" t="s">
        <v>100</v>
      </c>
      <c r="I14" s="113"/>
      <c r="J14" s="158"/>
      <c r="K14" s="158"/>
      <c r="L14" s="158"/>
      <c r="M14" s="158"/>
    </row>
    <row r="15" customFormat="false" ht="13.5" hidden="false" customHeight="false" outlineLevel="0" collapsed="false">
      <c r="A15" s="34" t="n">
        <v>40576</v>
      </c>
      <c r="B15" s="177" t="s">
        <v>91</v>
      </c>
      <c r="C15" s="40" t="n">
        <v>100</v>
      </c>
      <c r="D15" s="178" t="s">
        <v>101</v>
      </c>
      <c r="E15" s="179" t="s">
        <v>102</v>
      </c>
      <c r="F15" s="58" t="n">
        <v>1</v>
      </c>
      <c r="G15" s="175" t="n">
        <v>2</v>
      </c>
      <c r="H15" s="180" t="s">
        <v>103</v>
      </c>
      <c r="I15" s="113"/>
      <c r="J15" s="158"/>
      <c r="K15" s="158"/>
      <c r="L15" s="158"/>
      <c r="M15" s="158"/>
    </row>
    <row r="16" customFormat="false" ht="13.5" hidden="false" customHeight="false" outlineLevel="0" collapsed="false">
      <c r="A16" s="34" t="n">
        <v>40576</v>
      </c>
      <c r="B16" s="182" t="s">
        <v>87</v>
      </c>
      <c r="C16" s="40" t="n">
        <v>5.5</v>
      </c>
      <c r="D16" s="183" t="s">
        <v>88</v>
      </c>
      <c r="E16" s="179" t="s">
        <v>89</v>
      </c>
      <c r="F16" s="58" t="n">
        <v>1</v>
      </c>
      <c r="G16" s="175" t="n">
        <v>4</v>
      </c>
      <c r="H16" s="184" t="s">
        <v>104</v>
      </c>
      <c r="I16" s="113"/>
      <c r="J16" s="158"/>
      <c r="K16" s="158"/>
      <c r="L16" s="158"/>
      <c r="M16" s="158"/>
    </row>
    <row r="17" customFormat="false" ht="13.5" hidden="false" customHeight="false" outlineLevel="0" collapsed="false">
      <c r="A17" s="34" t="n">
        <v>40576</v>
      </c>
      <c r="B17" s="185" t="s">
        <v>87</v>
      </c>
      <c r="C17" s="40" t="n">
        <v>5</v>
      </c>
      <c r="D17" s="36" t="s">
        <v>105</v>
      </c>
      <c r="E17" s="186" t="n">
        <v>20517252558</v>
      </c>
      <c r="F17" s="58" t="n">
        <v>1</v>
      </c>
      <c r="G17" s="175" t="n">
        <v>4</v>
      </c>
      <c r="H17" s="187" t="s">
        <v>106</v>
      </c>
      <c r="I17" s="86"/>
      <c r="J17" s="158"/>
      <c r="K17" s="158"/>
      <c r="L17" s="158"/>
      <c r="M17" s="158"/>
    </row>
    <row r="18" customFormat="false" ht="13.5" hidden="false" customHeight="false" outlineLevel="0" collapsed="false">
      <c r="A18" s="34" t="n">
        <v>40576</v>
      </c>
      <c r="B18" s="185" t="s">
        <v>87</v>
      </c>
      <c r="C18" s="40" t="n">
        <v>7.5</v>
      </c>
      <c r="D18" s="36" t="s">
        <v>98</v>
      </c>
      <c r="E18" s="186" t="n">
        <v>20503503639</v>
      </c>
      <c r="F18" s="58" t="n">
        <v>1</v>
      </c>
      <c r="G18" s="175" t="n">
        <v>4</v>
      </c>
      <c r="H18" s="187" t="s">
        <v>107</v>
      </c>
      <c r="I18" s="86"/>
      <c r="J18" s="158"/>
      <c r="K18" s="158"/>
      <c r="L18" s="158"/>
      <c r="M18" s="158"/>
    </row>
    <row r="19" customFormat="false" ht="13.5" hidden="false" customHeight="false" outlineLevel="0" collapsed="false">
      <c r="A19" s="34" t="n">
        <v>40576</v>
      </c>
      <c r="B19" s="185" t="s">
        <v>87</v>
      </c>
      <c r="C19" s="40" t="n">
        <v>7.5</v>
      </c>
      <c r="D19" s="36" t="s">
        <v>98</v>
      </c>
      <c r="E19" s="186" t="n">
        <v>20503503639</v>
      </c>
      <c r="F19" s="58" t="n">
        <v>1</v>
      </c>
      <c r="G19" s="175" t="n">
        <v>4</v>
      </c>
      <c r="H19" s="187" t="s">
        <v>108</v>
      </c>
      <c r="I19" s="86"/>
      <c r="J19" s="158"/>
      <c r="K19" s="158"/>
      <c r="L19" s="158"/>
      <c r="M19" s="158"/>
    </row>
    <row r="20" customFormat="false" ht="13.5" hidden="false" customHeight="false" outlineLevel="0" collapsed="false">
      <c r="A20" s="34" t="n">
        <v>40577</v>
      </c>
      <c r="B20" s="185" t="s">
        <v>91</v>
      </c>
      <c r="C20" s="40" t="n">
        <v>200</v>
      </c>
      <c r="D20" s="36" t="s">
        <v>101</v>
      </c>
      <c r="E20" s="37" t="n">
        <v>20129917891</v>
      </c>
      <c r="F20" s="58" t="n">
        <v>1</v>
      </c>
      <c r="G20" s="175" t="n">
        <v>2</v>
      </c>
      <c r="H20" s="187" t="s">
        <v>109</v>
      </c>
      <c r="I20" s="86"/>
      <c r="J20" s="158"/>
      <c r="K20" s="158"/>
      <c r="L20" s="158"/>
      <c r="M20" s="158"/>
    </row>
    <row r="21" customFormat="false" ht="13.5" hidden="false" customHeight="false" outlineLevel="0" collapsed="false">
      <c r="A21" s="34" t="n">
        <v>40577</v>
      </c>
      <c r="B21" s="185" t="s">
        <v>87</v>
      </c>
      <c r="C21" s="40" t="n">
        <v>5</v>
      </c>
      <c r="D21" s="36" t="s">
        <v>105</v>
      </c>
      <c r="E21" s="37" t="n">
        <v>20517252558</v>
      </c>
      <c r="F21" s="58" t="n">
        <v>1</v>
      </c>
      <c r="G21" s="175" t="n">
        <v>4</v>
      </c>
      <c r="H21" s="187" t="s">
        <v>110</v>
      </c>
      <c r="I21" s="86"/>
      <c r="J21" s="158"/>
      <c r="K21" s="158"/>
      <c r="L21" s="158"/>
      <c r="M21" s="158"/>
    </row>
    <row r="22" customFormat="false" ht="13.5" hidden="false" customHeight="false" outlineLevel="0" collapsed="false">
      <c r="A22" s="34" t="n">
        <v>40577</v>
      </c>
      <c r="B22" s="185" t="s">
        <v>87</v>
      </c>
      <c r="C22" s="40" t="n">
        <v>5</v>
      </c>
      <c r="D22" s="36" t="s">
        <v>105</v>
      </c>
      <c r="E22" s="37" t="n">
        <v>20517252558</v>
      </c>
      <c r="F22" s="58" t="n">
        <v>1</v>
      </c>
      <c r="G22" s="175" t="n">
        <v>4</v>
      </c>
      <c r="H22" s="187" t="s">
        <v>111</v>
      </c>
      <c r="I22" s="86"/>
      <c r="J22" s="158"/>
      <c r="K22" s="158"/>
      <c r="L22" s="158"/>
      <c r="M22" s="158"/>
    </row>
    <row r="23" customFormat="false" ht="13.5" hidden="false" customHeight="false" outlineLevel="0" collapsed="false">
      <c r="A23" s="34" t="n">
        <v>40577</v>
      </c>
      <c r="B23" s="185" t="s">
        <v>87</v>
      </c>
      <c r="C23" s="40" t="n">
        <v>7.5</v>
      </c>
      <c r="D23" s="36" t="s">
        <v>98</v>
      </c>
      <c r="E23" s="186" t="n">
        <v>20503503639</v>
      </c>
      <c r="F23" s="58" t="n">
        <v>1</v>
      </c>
      <c r="G23" s="175" t="n">
        <v>4</v>
      </c>
      <c r="H23" s="187" t="s">
        <v>112</v>
      </c>
      <c r="I23" s="86"/>
      <c r="J23" s="158"/>
      <c r="K23" s="158"/>
      <c r="L23" s="158"/>
      <c r="M23" s="158"/>
    </row>
    <row r="24" customFormat="false" ht="13.5" hidden="false" customHeight="false" outlineLevel="0" collapsed="false">
      <c r="A24" s="34" t="n">
        <v>40577</v>
      </c>
      <c r="B24" s="188" t="s">
        <v>91</v>
      </c>
      <c r="C24" s="64" t="n">
        <v>100</v>
      </c>
      <c r="D24" s="63" t="s">
        <v>113</v>
      </c>
      <c r="E24" s="189" t="n">
        <v>20127765279</v>
      </c>
      <c r="F24" s="58" t="n">
        <v>1</v>
      </c>
      <c r="G24" s="175" t="n">
        <v>4</v>
      </c>
      <c r="H24" s="190" t="s">
        <v>114</v>
      </c>
      <c r="I24" s="86"/>
      <c r="J24" s="158"/>
      <c r="K24" s="158"/>
      <c r="L24" s="158"/>
      <c r="M24" s="158"/>
    </row>
    <row r="25" customFormat="false" ht="13.5" hidden="false" customHeight="false" outlineLevel="0" collapsed="false">
      <c r="A25" s="191"/>
      <c r="B25" s="192"/>
      <c r="C25" s="193" t="n">
        <f aca="false">SUM(C10:C24)</f>
        <v>569.8</v>
      </c>
      <c r="D25" s="191"/>
      <c r="E25" s="194"/>
      <c r="F25" s="194"/>
      <c r="G25" s="194"/>
      <c r="H25" s="195"/>
      <c r="I25" s="86"/>
      <c r="J25" s="158"/>
      <c r="K25" s="158"/>
      <c r="L25" s="158"/>
      <c r="M25" s="158"/>
    </row>
    <row r="26" customFormat="false" ht="12.75" hidden="false" customHeight="false" outlineLevel="0" collapsed="false">
      <c r="A26" s="166" t="s">
        <v>52</v>
      </c>
      <c r="B26" s="149"/>
      <c r="C26" s="149"/>
      <c r="D26" s="161"/>
      <c r="E26" s="161"/>
      <c r="F26" s="84"/>
      <c r="G26" s="161"/>
      <c r="H26" s="165"/>
      <c r="I26" s="86"/>
      <c r="J26" s="158"/>
      <c r="K26" s="158"/>
      <c r="L26" s="158"/>
      <c r="M26" s="158"/>
    </row>
    <row r="27" customFormat="false" ht="12.75" hidden="false" customHeight="false" outlineLevel="0" collapsed="false">
      <c r="A27" s="196"/>
      <c r="B27" s="197"/>
      <c r="C27" s="197"/>
      <c r="D27" s="198"/>
      <c r="E27" s="198"/>
      <c r="F27" s="197"/>
      <c r="G27" s="198"/>
      <c r="H27" s="199"/>
      <c r="I27" s="200"/>
    </row>
    <row r="28" customFormat="false" ht="12.75" hidden="false" customHeight="false" outlineLevel="0" collapsed="false">
      <c r="A28" s="10"/>
      <c r="B28" s="197"/>
      <c r="C28" s="197"/>
      <c r="D28" s="198"/>
      <c r="E28" s="198"/>
      <c r="F28" s="197"/>
      <c r="G28" s="198"/>
      <c r="H28" s="199"/>
      <c r="I28" s="200"/>
    </row>
    <row r="29" customFormat="false" ht="12.75" hidden="false" customHeight="false" outlineLevel="0" collapsed="false">
      <c r="A29" s="10" t="s">
        <v>115</v>
      </c>
      <c r="B29" s="197"/>
      <c r="C29" s="197"/>
      <c r="D29" s="198"/>
      <c r="E29" s="198"/>
      <c r="F29" s="201"/>
      <c r="G29" s="198"/>
      <c r="H29" s="199"/>
      <c r="I29" s="200"/>
    </row>
    <row r="30" customFormat="false" ht="12.75" hidden="false" customHeight="false" outlineLevel="0" collapsed="false">
      <c r="A30" s="160" t="s">
        <v>63</v>
      </c>
      <c r="B30" s="84"/>
      <c r="C30" s="197"/>
      <c r="D30" s="198"/>
      <c r="E30" s="198"/>
      <c r="F30" s="197"/>
      <c r="G30" s="198"/>
      <c r="H30" s="199"/>
      <c r="I30" s="200"/>
    </row>
    <row r="31" customFormat="false" ht="12.75" hidden="false" customHeight="false" outlineLevel="0" collapsed="false">
      <c r="A31" s="150" t="s">
        <v>116</v>
      </c>
      <c r="B31" s="84"/>
      <c r="C31" s="197"/>
      <c r="D31" s="202"/>
      <c r="E31" s="202"/>
      <c r="F31" s="201"/>
      <c r="G31" s="198"/>
      <c r="H31" s="199"/>
      <c r="I31" s="200"/>
    </row>
    <row r="32" customFormat="false" ht="9" hidden="false" customHeight="true" outlineLevel="0" collapsed="false">
      <c r="A32" s="203" t="s">
        <v>54</v>
      </c>
      <c r="B32" s="13"/>
      <c r="C32" s="13"/>
      <c r="D32" s="13"/>
      <c r="E32" s="204"/>
      <c r="F32" s="205"/>
      <c r="G32" s="206"/>
      <c r="H32" s="207"/>
      <c r="I32" s="200"/>
    </row>
    <row r="33" customFormat="false" ht="9" hidden="false" customHeight="true" outlineLevel="0" collapsed="false">
      <c r="A33" s="151" t="s">
        <v>117</v>
      </c>
      <c r="B33" s="152"/>
      <c r="C33" s="208"/>
      <c r="D33" s="209"/>
      <c r="E33" s="209"/>
      <c r="F33" s="210"/>
      <c r="G33" s="211"/>
      <c r="H33" s="212"/>
      <c r="I33" s="213"/>
    </row>
    <row r="34" customFormat="false" ht="9" hidden="false" customHeight="true" outlineLevel="0" collapsed="false">
      <c r="A34" s="214"/>
      <c r="B34" s="84"/>
      <c r="C34" s="201"/>
      <c r="D34" s="198"/>
      <c r="E34" s="198"/>
      <c r="F34" s="205"/>
      <c r="G34" s="215"/>
      <c r="H34" s="216"/>
      <c r="I34" s="200"/>
    </row>
    <row r="35" customFormat="false" ht="9" hidden="false" customHeight="true" outlineLevel="0" collapsed="false">
      <c r="A35" s="214"/>
      <c r="B35" s="84"/>
      <c r="C35" s="201"/>
      <c r="D35" s="198"/>
      <c r="E35" s="198"/>
      <c r="F35" s="205"/>
      <c r="G35" s="215"/>
      <c r="H35" s="216"/>
      <c r="I35" s="200"/>
    </row>
    <row r="36" customFormat="false" ht="9" hidden="false" customHeight="true" outlineLevel="0" collapsed="false">
      <c r="A36" s="214"/>
      <c r="B36" s="84"/>
      <c r="C36" s="201"/>
      <c r="D36" s="198"/>
      <c r="E36" s="198"/>
      <c r="F36" s="205"/>
      <c r="G36" s="215"/>
      <c r="H36" s="216"/>
      <c r="I36" s="201"/>
    </row>
    <row r="37" customFormat="false" ht="12.75" hidden="false" customHeight="false" outlineLevel="0" collapsed="false">
      <c r="A37" s="217"/>
      <c r="B37" s="218"/>
      <c r="C37" s="77"/>
      <c r="D37" s="218"/>
      <c r="E37" s="218"/>
      <c r="F37" s="77"/>
      <c r="G37" s="219"/>
      <c r="H37" s="219"/>
      <c r="I37" s="219"/>
    </row>
    <row r="38" customFormat="false" ht="12.75" hidden="false" customHeight="false" outlineLevel="0" collapsed="false">
      <c r="A38" s="87" t="s">
        <v>72</v>
      </c>
      <c r="B38" s="87"/>
      <c r="C38" s="87"/>
      <c r="D38" s="87"/>
      <c r="E38" s="87"/>
      <c r="F38" s="87"/>
      <c r="G38" s="87"/>
      <c r="H38" s="87"/>
      <c r="I38" s="86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6"/>
    </row>
    <row r="40" customFormat="false" ht="12.75" hidden="false" customHeight="false" outlineLevel="0" collapsed="false">
      <c r="A40" s="89" t="s">
        <v>73</v>
      </c>
      <c r="B40" s="89"/>
      <c r="C40" s="89"/>
      <c r="D40" s="89"/>
      <c r="E40" s="89"/>
      <c r="F40" s="89"/>
      <c r="G40" s="89"/>
      <c r="H40" s="89"/>
      <c r="I40" s="86"/>
    </row>
    <row r="41" customFormat="false" ht="12.75" hidden="false" customHeight="false" outlineLevel="0" collapsed="false">
      <c r="A41" s="160" t="s">
        <v>74</v>
      </c>
      <c r="B41" s="91"/>
      <c r="C41" s="91"/>
      <c r="D41" s="161"/>
      <c r="E41" s="162" t="s">
        <v>75</v>
      </c>
      <c r="F41" s="161"/>
      <c r="G41" s="161"/>
      <c r="H41" s="161"/>
      <c r="I41" s="86"/>
    </row>
    <row r="42" customFormat="false" ht="12.75" hidden="false" customHeight="false" outlineLevel="0" collapsed="false">
      <c r="A42" s="160" t="s">
        <v>76</v>
      </c>
      <c r="B42" s="91"/>
      <c r="C42" s="91"/>
      <c r="D42" s="91"/>
      <c r="E42" s="164"/>
      <c r="F42" s="164"/>
      <c r="G42" s="149"/>
      <c r="H42" s="220"/>
      <c r="I42" s="86"/>
    </row>
    <row r="43" customFormat="false" ht="13.5" hidden="false" customHeight="false" outlineLevel="0" collapsed="false">
      <c r="A43" s="166"/>
      <c r="B43" s="84"/>
      <c r="C43" s="84"/>
      <c r="D43" s="161"/>
      <c r="E43" s="161"/>
      <c r="F43" s="161"/>
      <c r="G43" s="161"/>
      <c r="H43" s="220"/>
      <c r="I43" s="86"/>
    </row>
    <row r="44" customFormat="false" ht="13.5" hidden="false" customHeight="false" outlineLevel="0" collapsed="false">
      <c r="A44" s="167" t="s">
        <v>77</v>
      </c>
      <c r="B44" s="167"/>
      <c r="C44" s="167"/>
      <c r="D44" s="167" t="s">
        <v>78</v>
      </c>
      <c r="E44" s="167"/>
      <c r="F44" s="167"/>
      <c r="G44" s="167"/>
      <c r="H44" s="167"/>
      <c r="I44" s="86"/>
    </row>
    <row r="45" customFormat="false" ht="27.75" hidden="false" customHeight="true" outlineLevel="0" collapsed="false">
      <c r="A45" s="99" t="s">
        <v>79</v>
      </c>
      <c r="B45" s="100" t="s">
        <v>80</v>
      </c>
      <c r="C45" s="99" t="s">
        <v>15</v>
      </c>
      <c r="D45" s="168" t="s">
        <v>81</v>
      </c>
      <c r="E45" s="99" t="s">
        <v>12</v>
      </c>
      <c r="F45" s="100" t="s">
        <v>14</v>
      </c>
      <c r="G45" s="169" t="s">
        <v>82</v>
      </c>
      <c r="H45" s="169"/>
      <c r="I45" s="86"/>
    </row>
    <row r="46" customFormat="false" ht="45.75" hidden="false" customHeight="false" outlineLevel="0" collapsed="false">
      <c r="A46" s="99"/>
      <c r="B46" s="100"/>
      <c r="C46" s="99"/>
      <c r="D46" s="168"/>
      <c r="E46" s="99"/>
      <c r="F46" s="170" t="s">
        <v>19</v>
      </c>
      <c r="G46" s="95" t="s">
        <v>17</v>
      </c>
      <c r="H46" s="171" t="s">
        <v>83</v>
      </c>
      <c r="I46" s="86"/>
    </row>
    <row r="47" customFormat="false" ht="13.5" hidden="false" customHeight="false" outlineLevel="0" collapsed="false">
      <c r="A47" s="34" t="n">
        <v>40578</v>
      </c>
      <c r="B47" s="56" t="s">
        <v>87</v>
      </c>
      <c r="C47" s="52" t="n">
        <v>5</v>
      </c>
      <c r="D47" s="173" t="s">
        <v>105</v>
      </c>
      <c r="E47" s="37" t="n">
        <v>20517252558</v>
      </c>
      <c r="F47" s="58" t="n">
        <v>1</v>
      </c>
      <c r="G47" s="175" t="n">
        <v>4</v>
      </c>
      <c r="H47" s="180" t="s">
        <v>118</v>
      </c>
      <c r="I47" s="113"/>
    </row>
    <row r="48" customFormat="false" ht="13.5" hidden="false" customHeight="false" outlineLevel="0" collapsed="false">
      <c r="A48" s="34" t="n">
        <v>40578</v>
      </c>
      <c r="B48" s="177" t="s">
        <v>87</v>
      </c>
      <c r="C48" s="52" t="n">
        <v>5</v>
      </c>
      <c r="D48" s="178" t="s">
        <v>105</v>
      </c>
      <c r="E48" s="37" t="n">
        <v>20517252558</v>
      </c>
      <c r="F48" s="58" t="n">
        <v>1</v>
      </c>
      <c r="G48" s="175" t="n">
        <v>4</v>
      </c>
      <c r="H48" s="180" t="s">
        <v>119</v>
      </c>
      <c r="I48" s="113"/>
    </row>
    <row r="49" customFormat="false" ht="13.5" hidden="false" customHeight="false" outlineLevel="0" collapsed="false">
      <c r="A49" s="34" t="n">
        <v>40578</v>
      </c>
      <c r="B49" s="177" t="s">
        <v>120</v>
      </c>
      <c r="C49" s="52" t="n">
        <v>500</v>
      </c>
      <c r="D49" s="178" t="s">
        <v>121</v>
      </c>
      <c r="E49" s="37" t="n">
        <v>20100202124</v>
      </c>
      <c r="F49" s="58" t="n">
        <v>1</v>
      </c>
      <c r="G49" s="175" t="n">
        <v>2</v>
      </c>
      <c r="H49" s="180" t="s">
        <v>122</v>
      </c>
      <c r="I49" s="113"/>
    </row>
    <row r="50" customFormat="false" ht="13.5" hidden="false" customHeight="false" outlineLevel="0" collapsed="false">
      <c r="A50" s="34" t="n">
        <v>40578</v>
      </c>
      <c r="B50" s="177" t="s">
        <v>87</v>
      </c>
      <c r="C50" s="52" t="n">
        <v>5</v>
      </c>
      <c r="D50" s="178" t="s">
        <v>105</v>
      </c>
      <c r="E50" s="37" t="n">
        <v>20517252558</v>
      </c>
      <c r="F50" s="58" t="n">
        <v>1</v>
      </c>
      <c r="G50" s="175" t="n">
        <v>4</v>
      </c>
      <c r="H50" s="180" t="s">
        <v>119</v>
      </c>
      <c r="I50" s="113"/>
    </row>
    <row r="51" customFormat="false" ht="13.5" hidden="false" customHeight="false" outlineLevel="0" collapsed="false">
      <c r="A51" s="172" t="n">
        <v>40579</v>
      </c>
      <c r="B51" s="177" t="s">
        <v>123</v>
      </c>
      <c r="C51" s="52" t="n">
        <v>19</v>
      </c>
      <c r="D51" s="178" t="s">
        <v>124</v>
      </c>
      <c r="E51" s="179" t="s">
        <v>125</v>
      </c>
      <c r="F51" s="58" t="n">
        <v>1</v>
      </c>
      <c r="G51" s="175" t="n">
        <v>2</v>
      </c>
      <c r="H51" s="180" t="s">
        <v>126</v>
      </c>
      <c r="I51" s="113"/>
    </row>
    <row r="52" customFormat="false" ht="13.5" hidden="false" customHeight="false" outlineLevel="0" collapsed="false">
      <c r="A52" s="172" t="n">
        <v>40580</v>
      </c>
      <c r="B52" s="177" t="s">
        <v>87</v>
      </c>
      <c r="C52" s="40" t="n">
        <v>5</v>
      </c>
      <c r="D52" s="178" t="s">
        <v>105</v>
      </c>
      <c r="E52" s="37" t="n">
        <v>20517252558</v>
      </c>
      <c r="F52" s="58" t="n">
        <v>1</v>
      </c>
      <c r="G52" s="175" t="n">
        <v>4</v>
      </c>
      <c r="H52" s="180" t="s">
        <v>127</v>
      </c>
      <c r="I52" s="113"/>
    </row>
    <row r="53" customFormat="false" ht="13.5" hidden="false" customHeight="false" outlineLevel="0" collapsed="false">
      <c r="A53" s="172" t="n">
        <v>40580</v>
      </c>
      <c r="B53" s="177" t="s">
        <v>87</v>
      </c>
      <c r="C53" s="40" t="n">
        <v>5</v>
      </c>
      <c r="D53" s="178" t="s">
        <v>105</v>
      </c>
      <c r="E53" s="37" t="n">
        <v>20517252558</v>
      </c>
      <c r="F53" s="58" t="n">
        <v>1</v>
      </c>
      <c r="G53" s="175" t="n">
        <v>4</v>
      </c>
      <c r="H53" s="180" t="s">
        <v>128</v>
      </c>
      <c r="I53" s="113"/>
    </row>
    <row r="54" customFormat="false" ht="13.5" hidden="false" customHeight="false" outlineLevel="0" collapsed="false">
      <c r="A54" s="172" t="n">
        <v>40580</v>
      </c>
      <c r="B54" s="182" t="s">
        <v>87</v>
      </c>
      <c r="C54" s="40" t="n">
        <v>5</v>
      </c>
      <c r="D54" s="183" t="s">
        <v>105</v>
      </c>
      <c r="E54" s="37" t="n">
        <v>20517252558</v>
      </c>
      <c r="F54" s="58" t="n">
        <v>1</v>
      </c>
      <c r="G54" s="175" t="n">
        <v>4</v>
      </c>
      <c r="H54" s="184" t="s">
        <v>129</v>
      </c>
      <c r="I54" s="113"/>
    </row>
    <row r="55" customFormat="false" ht="13.5" hidden="false" customHeight="false" outlineLevel="0" collapsed="false">
      <c r="A55" s="172" t="n">
        <v>40581</v>
      </c>
      <c r="B55" s="177" t="s">
        <v>123</v>
      </c>
      <c r="C55" s="52" t="n">
        <v>5</v>
      </c>
      <c r="D55" s="178" t="s">
        <v>124</v>
      </c>
      <c r="E55" s="179" t="s">
        <v>125</v>
      </c>
      <c r="F55" s="58" t="n">
        <v>1</v>
      </c>
      <c r="G55" s="175" t="n">
        <v>2</v>
      </c>
      <c r="H55" s="187" t="s">
        <v>130</v>
      </c>
      <c r="I55" s="86"/>
    </row>
    <row r="56" customFormat="false" ht="13.5" hidden="false" customHeight="false" outlineLevel="0" collapsed="false">
      <c r="A56" s="34" t="n">
        <v>40582</v>
      </c>
      <c r="B56" s="185" t="s">
        <v>131</v>
      </c>
      <c r="C56" s="40" t="n">
        <v>10</v>
      </c>
      <c r="D56" s="36" t="s">
        <v>132</v>
      </c>
      <c r="E56" s="186" t="n">
        <v>20119407738</v>
      </c>
      <c r="F56" s="58" t="n">
        <v>1</v>
      </c>
      <c r="G56" s="175" t="n">
        <v>2</v>
      </c>
      <c r="H56" s="187" t="s">
        <v>133</v>
      </c>
      <c r="I56" s="86"/>
    </row>
    <row r="57" customFormat="false" ht="13.5" hidden="false" customHeight="false" outlineLevel="0" collapsed="false">
      <c r="A57" s="34" t="n">
        <v>40583</v>
      </c>
      <c r="B57" s="185" t="s">
        <v>91</v>
      </c>
      <c r="C57" s="40" t="n">
        <v>150</v>
      </c>
      <c r="D57" s="36" t="s">
        <v>113</v>
      </c>
      <c r="E57" s="186" t="n">
        <v>20127765279</v>
      </c>
      <c r="F57" s="58" t="n">
        <v>1</v>
      </c>
      <c r="G57" s="175" t="n">
        <v>4</v>
      </c>
      <c r="H57" s="187" t="s">
        <v>134</v>
      </c>
      <c r="I57" s="86"/>
    </row>
    <row r="58" customFormat="false" ht="13.5" hidden="false" customHeight="false" outlineLevel="0" collapsed="false">
      <c r="A58" s="34" t="n">
        <v>40584</v>
      </c>
      <c r="B58" s="185" t="s">
        <v>87</v>
      </c>
      <c r="C58" s="40" t="n">
        <v>5</v>
      </c>
      <c r="D58" s="36" t="s">
        <v>105</v>
      </c>
      <c r="E58" s="37" t="n">
        <v>20517252558</v>
      </c>
      <c r="F58" s="58" t="n">
        <v>1</v>
      </c>
      <c r="G58" s="175" t="n">
        <v>4</v>
      </c>
      <c r="H58" s="187" t="s">
        <v>135</v>
      </c>
      <c r="I58" s="86"/>
    </row>
    <row r="59" customFormat="false" ht="13.5" hidden="false" customHeight="false" outlineLevel="0" collapsed="false">
      <c r="A59" s="34" t="n">
        <v>40584</v>
      </c>
      <c r="B59" s="185" t="s">
        <v>87</v>
      </c>
      <c r="C59" s="40" t="n">
        <v>5</v>
      </c>
      <c r="D59" s="36" t="s">
        <v>105</v>
      </c>
      <c r="E59" s="37" t="n">
        <v>20517252558</v>
      </c>
      <c r="F59" s="58" t="n">
        <v>1</v>
      </c>
      <c r="G59" s="175" t="n">
        <v>4</v>
      </c>
      <c r="H59" s="187" t="s">
        <v>136</v>
      </c>
      <c r="I59" s="86"/>
    </row>
    <row r="60" customFormat="false" ht="13.5" hidden="false" customHeight="false" outlineLevel="0" collapsed="false">
      <c r="A60" s="34" t="n">
        <v>40584</v>
      </c>
      <c r="B60" s="185" t="s">
        <v>87</v>
      </c>
      <c r="C60" s="40" t="n">
        <v>5</v>
      </c>
      <c r="D60" s="36" t="s">
        <v>105</v>
      </c>
      <c r="E60" s="37" t="n">
        <v>20517252558</v>
      </c>
      <c r="F60" s="58" t="n">
        <v>1</v>
      </c>
      <c r="G60" s="175" t="n">
        <v>4</v>
      </c>
      <c r="H60" s="187" t="s">
        <v>137</v>
      </c>
      <c r="I60" s="86"/>
    </row>
    <row r="61" customFormat="false" ht="13.5" hidden="false" customHeight="false" outlineLevel="0" collapsed="false">
      <c r="A61" s="34" t="n">
        <v>40584</v>
      </c>
      <c r="B61" s="188" t="s">
        <v>84</v>
      </c>
      <c r="C61" s="64" t="n">
        <v>125.5</v>
      </c>
      <c r="D61" s="63" t="s">
        <v>138</v>
      </c>
      <c r="E61" s="189" t="n">
        <v>20521809371</v>
      </c>
      <c r="F61" s="58" t="n">
        <v>1</v>
      </c>
      <c r="G61" s="175" t="n">
        <v>2</v>
      </c>
      <c r="H61" s="190" t="s">
        <v>139</v>
      </c>
      <c r="I61" s="86"/>
    </row>
    <row r="62" customFormat="false" ht="13.5" hidden="false" customHeight="false" outlineLevel="0" collapsed="false">
      <c r="A62" s="191"/>
      <c r="B62" s="192"/>
      <c r="C62" s="193" t="n">
        <f aca="false">SUM(C47:C61)</f>
        <v>854.5</v>
      </c>
      <c r="D62" s="191"/>
      <c r="E62" s="194"/>
      <c r="F62" s="194"/>
      <c r="G62" s="194"/>
      <c r="H62" s="195"/>
      <c r="I62" s="86"/>
    </row>
    <row r="63" customFormat="false" ht="12.75" hidden="false" customHeight="false" outlineLevel="0" collapsed="false">
      <c r="A63" s="166" t="s">
        <v>52</v>
      </c>
      <c r="B63" s="149"/>
      <c r="C63" s="149"/>
      <c r="D63" s="161"/>
      <c r="E63" s="161"/>
      <c r="F63" s="84"/>
      <c r="G63" s="161"/>
      <c r="H63" s="220"/>
      <c r="I63" s="86"/>
    </row>
    <row r="64" customFormat="false" ht="12.75" hidden="false" customHeight="false" outlineLevel="0" collapsed="false">
      <c r="A64" s="196"/>
      <c r="B64" s="197"/>
      <c r="C64" s="197"/>
      <c r="D64" s="198"/>
      <c r="E64" s="198"/>
      <c r="F64" s="197"/>
      <c r="G64" s="198"/>
      <c r="H64" s="221"/>
      <c r="I64" s="200"/>
    </row>
    <row r="65" customFormat="false" ht="12.75" hidden="false" customHeight="false" outlineLevel="0" collapsed="false">
      <c r="A65" s="10"/>
      <c r="B65" s="197"/>
      <c r="C65" s="197"/>
      <c r="D65" s="198"/>
      <c r="E65" s="198"/>
      <c r="F65" s="197"/>
      <c r="G65" s="198"/>
      <c r="H65" s="221"/>
      <c r="I65" s="200"/>
    </row>
    <row r="66" customFormat="false" ht="12.75" hidden="false" customHeight="false" outlineLevel="0" collapsed="false">
      <c r="A66" s="10" t="s">
        <v>115</v>
      </c>
      <c r="B66" s="197"/>
      <c r="C66" s="197"/>
      <c r="D66" s="198"/>
      <c r="E66" s="198"/>
      <c r="F66" s="201"/>
      <c r="G66" s="198"/>
      <c r="H66" s="221"/>
      <c r="I66" s="200"/>
    </row>
    <row r="67" customFormat="false" ht="12.75" hidden="false" customHeight="false" outlineLevel="0" collapsed="false">
      <c r="A67" s="160" t="s">
        <v>63</v>
      </c>
      <c r="B67" s="84"/>
      <c r="C67" s="197"/>
      <c r="D67" s="198"/>
      <c r="E67" s="198"/>
      <c r="F67" s="197"/>
      <c r="G67" s="198"/>
      <c r="H67" s="221"/>
      <c r="I67" s="200"/>
    </row>
    <row r="68" customFormat="false" ht="12.75" hidden="false" customHeight="false" outlineLevel="0" collapsed="false">
      <c r="A68" s="150" t="s">
        <v>116</v>
      </c>
      <c r="B68" s="84"/>
      <c r="C68" s="197"/>
      <c r="D68" s="202"/>
      <c r="E68" s="202"/>
      <c r="F68" s="201"/>
      <c r="G68" s="198"/>
      <c r="H68" s="221"/>
      <c r="I68" s="200"/>
    </row>
    <row r="69" customFormat="false" ht="12.75" hidden="false" customHeight="false" outlineLevel="0" collapsed="false">
      <c r="A69" s="203" t="s">
        <v>54</v>
      </c>
      <c r="B69" s="13"/>
      <c r="C69" s="13"/>
      <c r="D69" s="13"/>
      <c r="E69" s="204"/>
      <c r="F69" s="205"/>
      <c r="G69" s="206"/>
      <c r="H69" s="216"/>
      <c r="I69" s="200"/>
    </row>
    <row r="70" customFormat="false" ht="13.5" hidden="false" customHeight="false" outlineLevel="0" collapsed="false">
      <c r="A70" s="151" t="s">
        <v>117</v>
      </c>
      <c r="B70" s="152"/>
      <c r="C70" s="208"/>
      <c r="D70" s="209"/>
      <c r="E70" s="209"/>
      <c r="F70" s="210"/>
      <c r="G70" s="211"/>
      <c r="H70" s="222"/>
      <c r="I70" s="213"/>
    </row>
    <row r="71" customFormat="false" ht="12.75" hidden="false" customHeight="false" outlineLevel="0" collapsed="false">
      <c r="A71" s="214"/>
      <c r="B71" s="84"/>
      <c r="C71" s="201"/>
      <c r="D71" s="204"/>
      <c r="E71" s="204"/>
      <c r="F71" s="205"/>
      <c r="G71" s="206"/>
      <c r="H71" s="221"/>
      <c r="I71" s="201"/>
    </row>
    <row r="72" customFormat="false" ht="12.7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</row>
    <row r="73" customFormat="false" ht="13.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</row>
    <row r="74" customFormat="false" ht="12.75" hidden="false" customHeight="false" outlineLevel="0" collapsed="false">
      <c r="A74" s="217"/>
      <c r="B74" s="218"/>
      <c r="C74" s="77"/>
      <c r="D74" s="218"/>
      <c r="E74" s="218"/>
      <c r="F74" s="77"/>
      <c r="G74" s="219"/>
      <c r="H74" s="219"/>
      <c r="I74" s="219"/>
    </row>
    <row r="75" customFormat="false" ht="12.75" hidden="false" customHeight="false" outlineLevel="0" collapsed="false">
      <c r="A75" s="87" t="s">
        <v>72</v>
      </c>
      <c r="B75" s="87"/>
      <c r="C75" s="87"/>
      <c r="D75" s="87"/>
      <c r="E75" s="87"/>
      <c r="F75" s="87"/>
      <c r="G75" s="87"/>
      <c r="H75" s="87"/>
      <c r="I75" s="86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6"/>
    </row>
    <row r="77" customFormat="false" ht="12.75" hidden="false" customHeight="false" outlineLevel="0" collapsed="false">
      <c r="A77" s="89" t="s">
        <v>73</v>
      </c>
      <c r="B77" s="89"/>
      <c r="C77" s="89"/>
      <c r="D77" s="89"/>
      <c r="E77" s="89"/>
      <c r="F77" s="89"/>
      <c r="G77" s="89"/>
      <c r="H77" s="89"/>
      <c r="I77" s="86"/>
    </row>
    <row r="78" customFormat="false" ht="12.75" hidden="false" customHeight="false" outlineLevel="0" collapsed="false">
      <c r="A78" s="160" t="s">
        <v>74</v>
      </c>
      <c r="B78" s="91"/>
      <c r="C78" s="91"/>
      <c r="D78" s="161"/>
      <c r="E78" s="162" t="s">
        <v>75</v>
      </c>
      <c r="F78" s="161"/>
      <c r="G78" s="161"/>
      <c r="H78" s="161"/>
      <c r="I78" s="86"/>
    </row>
    <row r="79" customFormat="false" ht="12.75" hidden="false" customHeight="false" outlineLevel="0" collapsed="false">
      <c r="A79" s="160" t="s">
        <v>76</v>
      </c>
      <c r="B79" s="91"/>
      <c r="C79" s="91"/>
      <c r="D79" s="91"/>
      <c r="E79" s="164"/>
      <c r="F79" s="164"/>
      <c r="G79" s="149"/>
      <c r="H79" s="220"/>
      <c r="I79" s="86"/>
    </row>
    <row r="80" customFormat="false" ht="13.5" hidden="false" customHeight="false" outlineLevel="0" collapsed="false">
      <c r="A80" s="166"/>
      <c r="B80" s="84"/>
      <c r="C80" s="84"/>
      <c r="D80" s="161"/>
      <c r="E80" s="161"/>
      <c r="F80" s="161"/>
      <c r="G80" s="161"/>
      <c r="H80" s="220"/>
      <c r="I80" s="86"/>
    </row>
    <row r="81" customFormat="false" ht="13.5" hidden="false" customHeight="false" outlineLevel="0" collapsed="false">
      <c r="A81" s="167" t="s">
        <v>77</v>
      </c>
      <c r="B81" s="167"/>
      <c r="C81" s="167"/>
      <c r="D81" s="167" t="s">
        <v>78</v>
      </c>
      <c r="E81" s="167"/>
      <c r="F81" s="167"/>
      <c r="G81" s="167"/>
      <c r="H81" s="167"/>
      <c r="I81" s="86"/>
    </row>
    <row r="82" customFormat="false" ht="27.75" hidden="false" customHeight="true" outlineLevel="0" collapsed="false">
      <c r="A82" s="99" t="s">
        <v>79</v>
      </c>
      <c r="B82" s="100" t="s">
        <v>80</v>
      </c>
      <c r="C82" s="99" t="s">
        <v>15</v>
      </c>
      <c r="D82" s="168" t="s">
        <v>81</v>
      </c>
      <c r="E82" s="99" t="s">
        <v>12</v>
      </c>
      <c r="F82" s="100" t="s">
        <v>14</v>
      </c>
      <c r="G82" s="169" t="s">
        <v>82</v>
      </c>
      <c r="H82" s="169"/>
      <c r="I82" s="86"/>
    </row>
    <row r="83" customFormat="false" ht="45.75" hidden="false" customHeight="false" outlineLevel="0" collapsed="false">
      <c r="A83" s="99"/>
      <c r="B83" s="100"/>
      <c r="C83" s="99"/>
      <c r="D83" s="168"/>
      <c r="E83" s="99"/>
      <c r="F83" s="170" t="s">
        <v>19</v>
      </c>
      <c r="G83" s="95" t="s">
        <v>17</v>
      </c>
      <c r="H83" s="171" t="s">
        <v>83</v>
      </c>
      <c r="I83" s="86"/>
    </row>
    <row r="84" customFormat="false" ht="13.5" hidden="false" customHeight="false" outlineLevel="0" collapsed="false">
      <c r="A84" s="34" t="n">
        <v>40585</v>
      </c>
      <c r="B84" s="56" t="s">
        <v>91</v>
      </c>
      <c r="C84" s="52" t="n">
        <v>100</v>
      </c>
      <c r="D84" s="56" t="s">
        <v>140</v>
      </c>
      <c r="E84" s="37" t="n">
        <v>20454321066</v>
      </c>
      <c r="F84" s="58" t="n">
        <v>1</v>
      </c>
      <c r="G84" s="175" t="n">
        <v>2</v>
      </c>
      <c r="H84" s="180" t="s">
        <v>141</v>
      </c>
      <c r="I84" s="113"/>
    </row>
    <row r="85" customFormat="false" ht="13.5" hidden="false" customHeight="false" outlineLevel="0" collapsed="false">
      <c r="A85" s="34" t="n">
        <v>40585</v>
      </c>
      <c r="B85" s="177" t="s">
        <v>142</v>
      </c>
      <c r="C85" s="52" t="n">
        <v>25</v>
      </c>
      <c r="D85" s="178" t="s">
        <v>143</v>
      </c>
      <c r="E85" s="37" t="n">
        <v>10308620781</v>
      </c>
      <c r="F85" s="58" t="n">
        <v>1</v>
      </c>
      <c r="G85" s="175" t="n">
        <v>2</v>
      </c>
      <c r="H85" s="180" t="s">
        <v>144</v>
      </c>
      <c r="I85" s="113"/>
    </row>
    <row r="86" customFormat="false" ht="13.5" hidden="false" customHeight="false" outlineLevel="0" collapsed="false">
      <c r="A86" s="34" t="n">
        <v>40585</v>
      </c>
      <c r="B86" s="177" t="s">
        <v>145</v>
      </c>
      <c r="C86" s="52" t="n">
        <v>14</v>
      </c>
      <c r="D86" s="178" t="s">
        <v>146</v>
      </c>
      <c r="E86" s="37" t="n">
        <v>20454356102</v>
      </c>
      <c r="F86" s="58" t="n">
        <v>1</v>
      </c>
      <c r="G86" s="175" t="n">
        <v>2</v>
      </c>
      <c r="H86" s="180" t="s">
        <v>147</v>
      </c>
      <c r="I86" s="113"/>
    </row>
    <row r="87" customFormat="false" ht="13.5" hidden="false" customHeight="false" outlineLevel="0" collapsed="false">
      <c r="A87" s="34" t="n">
        <v>40586</v>
      </c>
      <c r="B87" s="177" t="s">
        <v>91</v>
      </c>
      <c r="C87" s="52" t="n">
        <v>150</v>
      </c>
      <c r="D87" s="178" t="s">
        <v>148</v>
      </c>
      <c r="E87" s="179" t="s">
        <v>149</v>
      </c>
      <c r="F87" s="58" t="n">
        <v>1</v>
      </c>
      <c r="G87" s="175" t="n">
        <v>2</v>
      </c>
      <c r="H87" s="180" t="s">
        <v>150</v>
      </c>
      <c r="I87" s="113"/>
    </row>
    <row r="88" customFormat="false" ht="13.5" hidden="false" customHeight="false" outlineLevel="0" collapsed="false">
      <c r="A88" s="34" t="n">
        <v>40586</v>
      </c>
      <c r="B88" s="177" t="s">
        <v>87</v>
      </c>
      <c r="C88" s="52" t="n">
        <v>7.5</v>
      </c>
      <c r="D88" s="178" t="s">
        <v>98</v>
      </c>
      <c r="E88" s="37" t="n">
        <v>20503503639</v>
      </c>
      <c r="F88" s="58" t="n">
        <v>1</v>
      </c>
      <c r="G88" s="175" t="n">
        <v>4</v>
      </c>
      <c r="H88" s="180" t="s">
        <v>151</v>
      </c>
      <c r="I88" s="113"/>
    </row>
    <row r="89" customFormat="false" ht="13.5" hidden="false" customHeight="false" outlineLevel="0" collapsed="false">
      <c r="A89" s="34" t="n">
        <v>40586</v>
      </c>
      <c r="B89" s="177" t="s">
        <v>87</v>
      </c>
      <c r="C89" s="40" t="n">
        <v>5</v>
      </c>
      <c r="D89" s="178" t="s">
        <v>105</v>
      </c>
      <c r="E89" s="37" t="n">
        <v>20517252558</v>
      </c>
      <c r="F89" s="58" t="n">
        <v>1</v>
      </c>
      <c r="G89" s="175" t="n">
        <v>4</v>
      </c>
      <c r="H89" s="180" t="s">
        <v>152</v>
      </c>
      <c r="I89" s="113"/>
    </row>
    <row r="90" customFormat="false" ht="13.5" hidden="false" customHeight="false" outlineLevel="0" collapsed="false">
      <c r="A90" s="34" t="n">
        <v>40587</v>
      </c>
      <c r="B90" s="182" t="s">
        <v>87</v>
      </c>
      <c r="C90" s="40" t="n">
        <v>5</v>
      </c>
      <c r="D90" s="183" t="s">
        <v>105</v>
      </c>
      <c r="E90" s="37" t="n">
        <v>20517252558</v>
      </c>
      <c r="F90" s="58" t="n">
        <v>1</v>
      </c>
      <c r="G90" s="175" t="n">
        <v>4</v>
      </c>
      <c r="H90" s="184" t="s">
        <v>153</v>
      </c>
      <c r="I90" s="113"/>
    </row>
    <row r="91" customFormat="false" ht="13.5" hidden="false" customHeight="false" outlineLevel="0" collapsed="false">
      <c r="A91" s="34" t="n">
        <v>40587</v>
      </c>
      <c r="B91" s="177" t="s">
        <v>154</v>
      </c>
      <c r="C91" s="52" t="n">
        <v>150</v>
      </c>
      <c r="D91" s="178" t="s">
        <v>140</v>
      </c>
      <c r="E91" s="37" t="n">
        <v>20454321066</v>
      </c>
      <c r="F91" s="58" t="n">
        <v>1</v>
      </c>
      <c r="G91" s="175" t="n">
        <v>2</v>
      </c>
      <c r="H91" s="187" t="s">
        <v>155</v>
      </c>
      <c r="I91" s="86"/>
    </row>
    <row r="92" customFormat="false" ht="13.5" hidden="false" customHeight="false" outlineLevel="0" collapsed="false">
      <c r="A92" s="34" t="n">
        <v>40588</v>
      </c>
      <c r="B92" s="185" t="s">
        <v>156</v>
      </c>
      <c r="C92" s="40" t="n">
        <v>99.7</v>
      </c>
      <c r="D92" s="36" t="s">
        <v>157</v>
      </c>
      <c r="E92" s="186" t="n">
        <v>10297259526</v>
      </c>
      <c r="F92" s="58" t="n">
        <v>1</v>
      </c>
      <c r="G92" s="175" t="n">
        <v>2</v>
      </c>
      <c r="H92" s="187" t="s">
        <v>158</v>
      </c>
      <c r="I92" s="86"/>
    </row>
    <row r="93" customFormat="false" ht="13.5" hidden="false" customHeight="false" outlineLevel="0" collapsed="false">
      <c r="A93" s="34" t="n">
        <v>40588</v>
      </c>
      <c r="B93" s="185" t="s">
        <v>156</v>
      </c>
      <c r="C93" s="40" t="n">
        <v>60</v>
      </c>
      <c r="D93" s="36" t="s">
        <v>157</v>
      </c>
      <c r="E93" s="186" t="n">
        <v>10297259526</v>
      </c>
      <c r="F93" s="58" t="n">
        <v>1</v>
      </c>
      <c r="G93" s="175" t="n">
        <v>2</v>
      </c>
      <c r="H93" s="187" t="s">
        <v>159</v>
      </c>
      <c r="I93" s="86"/>
    </row>
    <row r="94" customFormat="false" ht="13.5" hidden="false" customHeight="false" outlineLevel="0" collapsed="false">
      <c r="A94" s="34" t="n">
        <v>40588</v>
      </c>
      <c r="B94" s="185" t="s">
        <v>156</v>
      </c>
      <c r="C94" s="40" t="n">
        <v>5.1</v>
      </c>
      <c r="D94" s="36" t="s">
        <v>157</v>
      </c>
      <c r="E94" s="186" t="n">
        <v>10297259526</v>
      </c>
      <c r="F94" s="58" t="n">
        <v>1</v>
      </c>
      <c r="G94" s="175" t="n">
        <v>2</v>
      </c>
      <c r="H94" s="187" t="s">
        <v>160</v>
      </c>
      <c r="I94" s="86"/>
    </row>
    <row r="95" customFormat="false" ht="13.5" hidden="false" customHeight="false" outlineLevel="0" collapsed="false">
      <c r="A95" s="34" t="n">
        <v>40588</v>
      </c>
      <c r="B95" s="185" t="s">
        <v>161</v>
      </c>
      <c r="C95" s="40" t="n">
        <v>1036</v>
      </c>
      <c r="D95" s="36" t="s">
        <v>162</v>
      </c>
      <c r="E95" s="37" t="n">
        <v>10293099401</v>
      </c>
      <c r="F95" s="58" t="n">
        <v>1</v>
      </c>
      <c r="G95" s="175" t="n">
        <v>2</v>
      </c>
      <c r="H95" s="187" t="s">
        <v>163</v>
      </c>
      <c r="I95" s="86"/>
    </row>
    <row r="96" customFormat="false" ht="13.5" hidden="false" customHeight="false" outlineLevel="0" collapsed="false">
      <c r="A96" s="34" t="n">
        <v>40591</v>
      </c>
      <c r="B96" s="185" t="s">
        <v>164</v>
      </c>
      <c r="C96" s="40" t="n">
        <v>650</v>
      </c>
      <c r="D96" s="36" t="s">
        <v>165</v>
      </c>
      <c r="E96" s="37" t="n">
        <v>10295797075</v>
      </c>
      <c r="F96" s="58" t="n">
        <v>1</v>
      </c>
      <c r="G96" s="175" t="n">
        <v>2</v>
      </c>
      <c r="H96" s="187" t="s">
        <v>166</v>
      </c>
      <c r="I96" s="86"/>
    </row>
    <row r="97" customFormat="false" ht="13.5" hidden="false" customHeight="false" outlineLevel="0" collapsed="false">
      <c r="A97" s="34" t="n">
        <v>40592</v>
      </c>
      <c r="B97" s="185" t="s">
        <v>131</v>
      </c>
      <c r="C97" s="40" t="n">
        <v>16</v>
      </c>
      <c r="D97" s="36" t="s">
        <v>167</v>
      </c>
      <c r="E97" s="37" t="n">
        <v>20119407738</v>
      </c>
      <c r="F97" s="58" t="n">
        <v>1</v>
      </c>
      <c r="G97" s="175" t="n">
        <v>2</v>
      </c>
      <c r="H97" s="187" t="s">
        <v>168</v>
      </c>
      <c r="I97" s="86"/>
    </row>
    <row r="98" customFormat="false" ht="13.5" hidden="false" customHeight="false" outlineLevel="0" collapsed="false">
      <c r="A98" s="34" t="n">
        <v>40593</v>
      </c>
      <c r="B98" s="188" t="s">
        <v>87</v>
      </c>
      <c r="C98" s="64" t="n">
        <v>5</v>
      </c>
      <c r="D98" s="63" t="s">
        <v>105</v>
      </c>
      <c r="E98" s="37" t="n">
        <v>20517252558</v>
      </c>
      <c r="F98" s="58" t="n">
        <v>1</v>
      </c>
      <c r="G98" s="175" t="n">
        <v>2</v>
      </c>
      <c r="H98" s="190" t="s">
        <v>169</v>
      </c>
      <c r="I98" s="86"/>
    </row>
    <row r="99" customFormat="false" ht="13.5" hidden="false" customHeight="false" outlineLevel="0" collapsed="false">
      <c r="A99" s="191"/>
      <c r="B99" s="192"/>
      <c r="C99" s="193" t="n">
        <f aca="false">SUM(C84:C98)</f>
        <v>2328.3</v>
      </c>
      <c r="D99" s="191"/>
      <c r="E99" s="194"/>
      <c r="F99" s="194"/>
      <c r="G99" s="194"/>
      <c r="H99" s="195"/>
      <c r="I99" s="86"/>
    </row>
    <row r="100" customFormat="false" ht="12.75" hidden="false" customHeight="false" outlineLevel="0" collapsed="false">
      <c r="A100" s="166" t="s">
        <v>52</v>
      </c>
      <c r="B100" s="149"/>
      <c r="C100" s="149"/>
      <c r="D100" s="161"/>
      <c r="E100" s="161"/>
      <c r="F100" s="84"/>
      <c r="G100" s="161"/>
      <c r="H100" s="220"/>
      <c r="I100" s="86"/>
    </row>
    <row r="101" customFormat="false" ht="12.75" hidden="false" customHeight="false" outlineLevel="0" collapsed="false">
      <c r="A101" s="196"/>
      <c r="B101" s="197"/>
      <c r="C101" s="197"/>
      <c r="D101" s="198"/>
      <c r="E101" s="198"/>
      <c r="F101" s="197"/>
      <c r="G101" s="198"/>
      <c r="H101" s="221"/>
      <c r="I101" s="200"/>
    </row>
    <row r="102" customFormat="false" ht="12.75" hidden="false" customHeight="false" outlineLevel="0" collapsed="false">
      <c r="A102" s="10"/>
      <c r="B102" s="197"/>
      <c r="C102" s="197"/>
      <c r="D102" s="198"/>
      <c r="E102" s="198"/>
      <c r="F102" s="197"/>
      <c r="G102" s="198"/>
      <c r="H102" s="221"/>
      <c r="I102" s="200"/>
    </row>
    <row r="103" customFormat="false" ht="12.75" hidden="false" customHeight="false" outlineLevel="0" collapsed="false">
      <c r="A103" s="10" t="s">
        <v>115</v>
      </c>
      <c r="B103" s="197"/>
      <c r="C103" s="197"/>
      <c r="D103" s="198"/>
      <c r="E103" s="198"/>
      <c r="F103" s="201"/>
      <c r="G103" s="198"/>
      <c r="H103" s="221"/>
      <c r="I103" s="200"/>
    </row>
    <row r="104" customFormat="false" ht="12.75" hidden="false" customHeight="false" outlineLevel="0" collapsed="false">
      <c r="A104" s="160" t="s">
        <v>63</v>
      </c>
      <c r="B104" s="84"/>
      <c r="C104" s="197"/>
      <c r="D104" s="198"/>
      <c r="E104" s="198"/>
      <c r="F104" s="197"/>
      <c r="G104" s="198"/>
      <c r="H104" s="221"/>
      <c r="I104" s="200"/>
    </row>
    <row r="105" customFormat="false" ht="12.75" hidden="false" customHeight="false" outlineLevel="0" collapsed="false">
      <c r="A105" s="150" t="s">
        <v>116</v>
      </c>
      <c r="B105" s="84"/>
      <c r="C105" s="197"/>
      <c r="D105" s="202"/>
      <c r="E105" s="202"/>
      <c r="F105" s="201"/>
      <c r="G105" s="198"/>
      <c r="H105" s="221"/>
      <c r="I105" s="200"/>
    </row>
    <row r="106" customFormat="false" ht="12.75" hidden="false" customHeight="false" outlineLevel="0" collapsed="false">
      <c r="A106" s="203" t="s">
        <v>54</v>
      </c>
      <c r="B106" s="13"/>
      <c r="C106" s="13"/>
      <c r="D106" s="13"/>
      <c r="E106" s="204"/>
      <c r="F106" s="205"/>
      <c r="G106" s="206"/>
      <c r="H106" s="216"/>
      <c r="I106" s="200"/>
    </row>
    <row r="107" customFormat="false" ht="13.5" hidden="false" customHeight="false" outlineLevel="0" collapsed="false">
      <c r="A107" s="151" t="s">
        <v>117</v>
      </c>
      <c r="B107" s="152"/>
      <c r="C107" s="208"/>
      <c r="D107" s="209"/>
      <c r="E107" s="209"/>
      <c r="F107" s="210"/>
      <c r="G107" s="211"/>
      <c r="H107" s="222"/>
      <c r="I107" s="213"/>
    </row>
    <row r="108" customFormat="false" ht="12.75" hidden="false" customHeight="false" outlineLevel="0" collapsed="false">
      <c r="A108" s="214"/>
      <c r="B108" s="84"/>
      <c r="C108" s="201"/>
      <c r="D108" s="204"/>
      <c r="E108" s="204"/>
      <c r="F108" s="205"/>
      <c r="G108" s="206"/>
      <c r="H108" s="221"/>
      <c r="I108" s="201"/>
    </row>
    <row r="109" customFormat="false" ht="12.7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</row>
    <row r="110" customFormat="false" ht="13.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</row>
    <row r="111" customFormat="false" ht="12.75" hidden="false" customHeight="false" outlineLevel="0" collapsed="false">
      <c r="A111" s="217"/>
      <c r="B111" s="218"/>
      <c r="C111" s="77"/>
      <c r="D111" s="218"/>
      <c r="E111" s="218"/>
      <c r="F111" s="77"/>
      <c r="G111" s="219"/>
      <c r="H111" s="219"/>
      <c r="I111" s="219"/>
    </row>
    <row r="112" customFormat="false" ht="12.75" hidden="false" customHeight="false" outlineLevel="0" collapsed="false">
      <c r="A112" s="87" t="s">
        <v>72</v>
      </c>
      <c r="B112" s="87"/>
      <c r="C112" s="87"/>
      <c r="D112" s="87"/>
      <c r="E112" s="87"/>
      <c r="F112" s="87"/>
      <c r="G112" s="87"/>
      <c r="H112" s="87"/>
      <c r="I112" s="86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6"/>
    </row>
    <row r="114" customFormat="false" ht="12.75" hidden="false" customHeight="false" outlineLevel="0" collapsed="false">
      <c r="A114" s="89" t="s">
        <v>73</v>
      </c>
      <c r="B114" s="89"/>
      <c r="C114" s="89"/>
      <c r="D114" s="89"/>
      <c r="E114" s="89"/>
      <c r="F114" s="89"/>
      <c r="G114" s="89"/>
      <c r="H114" s="89"/>
      <c r="I114" s="86"/>
    </row>
    <row r="115" customFormat="false" ht="12.75" hidden="false" customHeight="false" outlineLevel="0" collapsed="false">
      <c r="A115" s="160" t="s">
        <v>74</v>
      </c>
      <c r="B115" s="91"/>
      <c r="C115" s="91"/>
      <c r="D115" s="161"/>
      <c r="E115" s="162" t="s">
        <v>75</v>
      </c>
      <c r="F115" s="161"/>
      <c r="G115" s="161"/>
      <c r="H115" s="161"/>
      <c r="I115" s="86"/>
    </row>
    <row r="116" customFormat="false" ht="12.75" hidden="false" customHeight="false" outlineLevel="0" collapsed="false">
      <c r="A116" s="160" t="s">
        <v>76</v>
      </c>
      <c r="B116" s="91"/>
      <c r="C116" s="91"/>
      <c r="D116" s="91"/>
      <c r="E116" s="164"/>
      <c r="F116" s="164"/>
      <c r="G116" s="149"/>
      <c r="H116" s="220"/>
      <c r="I116" s="86"/>
    </row>
    <row r="117" customFormat="false" ht="13.5" hidden="false" customHeight="false" outlineLevel="0" collapsed="false">
      <c r="A117" s="166"/>
      <c r="B117" s="84"/>
      <c r="C117" s="84"/>
      <c r="D117" s="161"/>
      <c r="E117" s="161"/>
      <c r="F117" s="161"/>
      <c r="G117" s="161"/>
      <c r="H117" s="220"/>
      <c r="I117" s="86"/>
    </row>
    <row r="118" customFormat="false" ht="13.5" hidden="false" customHeight="false" outlineLevel="0" collapsed="false">
      <c r="A118" s="167" t="s">
        <v>77</v>
      </c>
      <c r="B118" s="167"/>
      <c r="C118" s="167"/>
      <c r="D118" s="167" t="s">
        <v>78</v>
      </c>
      <c r="E118" s="167"/>
      <c r="F118" s="167"/>
      <c r="G118" s="167"/>
      <c r="H118" s="167"/>
      <c r="I118" s="86"/>
    </row>
    <row r="119" customFormat="false" ht="27.75" hidden="false" customHeight="true" outlineLevel="0" collapsed="false">
      <c r="A119" s="99" t="s">
        <v>79</v>
      </c>
      <c r="B119" s="100" t="s">
        <v>80</v>
      </c>
      <c r="C119" s="99" t="s">
        <v>15</v>
      </c>
      <c r="D119" s="168" t="s">
        <v>81</v>
      </c>
      <c r="E119" s="99" t="s">
        <v>12</v>
      </c>
      <c r="F119" s="100" t="s">
        <v>14</v>
      </c>
      <c r="G119" s="169" t="s">
        <v>82</v>
      </c>
      <c r="H119" s="169"/>
      <c r="I119" s="86"/>
    </row>
    <row r="120" customFormat="false" ht="45.75" hidden="false" customHeight="false" outlineLevel="0" collapsed="false">
      <c r="A120" s="99"/>
      <c r="B120" s="100"/>
      <c r="C120" s="99"/>
      <c r="D120" s="168"/>
      <c r="E120" s="99"/>
      <c r="F120" s="170" t="s">
        <v>19</v>
      </c>
      <c r="G120" s="95" t="s">
        <v>17</v>
      </c>
      <c r="H120" s="171" t="s">
        <v>83</v>
      </c>
      <c r="I120" s="86"/>
    </row>
    <row r="121" customFormat="false" ht="13.5" hidden="false" customHeight="false" outlineLevel="0" collapsed="false">
      <c r="A121" s="34" t="n">
        <v>40593</v>
      </c>
      <c r="B121" s="188" t="s">
        <v>87</v>
      </c>
      <c r="C121" s="64" t="n">
        <v>5</v>
      </c>
      <c r="D121" s="63" t="s">
        <v>105</v>
      </c>
      <c r="E121" s="37" t="n">
        <v>20517252558</v>
      </c>
      <c r="F121" s="58" t="n">
        <v>1</v>
      </c>
      <c r="G121" s="175" t="n">
        <v>4</v>
      </c>
      <c r="H121" s="180" t="s">
        <v>170</v>
      </c>
      <c r="I121" s="113"/>
    </row>
    <row r="122" customFormat="false" ht="13.5" hidden="false" customHeight="false" outlineLevel="0" collapsed="false">
      <c r="A122" s="34" t="n">
        <v>40593</v>
      </c>
      <c r="B122" s="177" t="s">
        <v>87</v>
      </c>
      <c r="C122" s="52" t="n">
        <v>7.5</v>
      </c>
      <c r="D122" s="178" t="s">
        <v>98</v>
      </c>
      <c r="E122" s="37" t="n">
        <v>20503503639</v>
      </c>
      <c r="F122" s="58" t="n">
        <v>1</v>
      </c>
      <c r="G122" s="175" t="n">
        <v>4</v>
      </c>
      <c r="H122" s="180" t="s">
        <v>171</v>
      </c>
      <c r="I122" s="113"/>
    </row>
    <row r="123" customFormat="false" ht="13.5" hidden="false" customHeight="false" outlineLevel="0" collapsed="false">
      <c r="A123" s="34" t="n">
        <v>40593</v>
      </c>
      <c r="B123" s="177" t="s">
        <v>91</v>
      </c>
      <c r="C123" s="52" t="n">
        <v>100</v>
      </c>
      <c r="D123" s="178" t="s">
        <v>172</v>
      </c>
      <c r="E123" s="179" t="s">
        <v>102</v>
      </c>
      <c r="F123" s="58" t="n">
        <v>1</v>
      </c>
      <c r="G123" s="175" t="n">
        <v>2</v>
      </c>
      <c r="H123" s="180" t="s">
        <v>173</v>
      </c>
      <c r="I123" s="113"/>
    </row>
    <row r="124" customFormat="false" ht="13.5" hidden="false" customHeight="false" outlineLevel="0" collapsed="false">
      <c r="A124" s="34" t="n">
        <v>40593</v>
      </c>
      <c r="B124" s="177" t="s">
        <v>174</v>
      </c>
      <c r="C124" s="52" t="n">
        <v>30</v>
      </c>
      <c r="D124" s="178" t="s">
        <v>175</v>
      </c>
      <c r="E124" s="37" t="n">
        <v>20455151768</v>
      </c>
      <c r="F124" s="58" t="n">
        <v>1</v>
      </c>
      <c r="G124" s="175" t="n">
        <v>2</v>
      </c>
      <c r="H124" s="180" t="s">
        <v>176</v>
      </c>
      <c r="I124" s="113"/>
    </row>
    <row r="125" customFormat="false" ht="13.5" hidden="false" customHeight="false" outlineLevel="0" collapsed="false">
      <c r="A125" s="34" t="n">
        <v>40593</v>
      </c>
      <c r="B125" s="177" t="s">
        <v>177</v>
      </c>
      <c r="C125" s="52" t="n">
        <v>450</v>
      </c>
      <c r="D125" s="178" t="s">
        <v>175</v>
      </c>
      <c r="E125" s="37" t="n">
        <v>20455151768</v>
      </c>
      <c r="F125" s="58" t="n">
        <v>1</v>
      </c>
      <c r="G125" s="175" t="n">
        <v>2</v>
      </c>
      <c r="H125" s="180" t="s">
        <v>178</v>
      </c>
      <c r="I125" s="113"/>
    </row>
    <row r="126" customFormat="false" ht="13.5" hidden="false" customHeight="false" outlineLevel="0" collapsed="false">
      <c r="A126" s="34" t="n">
        <v>40594</v>
      </c>
      <c r="B126" s="182" t="s">
        <v>87</v>
      </c>
      <c r="C126" s="40" t="n">
        <v>5</v>
      </c>
      <c r="D126" s="63" t="s">
        <v>105</v>
      </c>
      <c r="E126" s="37" t="n">
        <v>20517252558</v>
      </c>
      <c r="F126" s="58" t="n">
        <v>1</v>
      </c>
      <c r="G126" s="175" t="n">
        <v>4</v>
      </c>
      <c r="H126" s="184" t="s">
        <v>179</v>
      </c>
      <c r="I126" s="113"/>
    </row>
    <row r="127" customFormat="false" ht="13.5" hidden="false" customHeight="false" outlineLevel="0" collapsed="false">
      <c r="A127" s="34" t="n">
        <v>40594</v>
      </c>
      <c r="B127" s="182" t="s">
        <v>87</v>
      </c>
      <c r="C127" s="40" t="n">
        <v>5</v>
      </c>
      <c r="D127" s="63" t="s">
        <v>105</v>
      </c>
      <c r="E127" s="37" t="n">
        <v>20517252558</v>
      </c>
      <c r="F127" s="58" t="n">
        <v>1</v>
      </c>
      <c r="G127" s="175" t="n">
        <v>4</v>
      </c>
      <c r="H127" s="187" t="s">
        <v>180</v>
      </c>
      <c r="I127" s="86"/>
    </row>
    <row r="128" customFormat="false" ht="13.5" hidden="false" customHeight="false" outlineLevel="0" collapsed="false">
      <c r="A128" s="34" t="n">
        <v>40594</v>
      </c>
      <c r="B128" s="182" t="s">
        <v>87</v>
      </c>
      <c r="C128" s="40" t="n">
        <v>5</v>
      </c>
      <c r="D128" s="63" t="s">
        <v>105</v>
      </c>
      <c r="E128" s="37" t="n">
        <v>20517252558</v>
      </c>
      <c r="F128" s="58" t="n">
        <v>1</v>
      </c>
      <c r="G128" s="175" t="n">
        <v>4</v>
      </c>
      <c r="H128" s="187" t="s">
        <v>181</v>
      </c>
      <c r="I128" s="86"/>
    </row>
    <row r="129" customFormat="false" ht="13.5" hidden="false" customHeight="false" outlineLevel="0" collapsed="false">
      <c r="A129" s="34" t="n">
        <v>40594</v>
      </c>
      <c r="B129" s="185" t="s">
        <v>91</v>
      </c>
      <c r="C129" s="40" t="n">
        <v>100</v>
      </c>
      <c r="D129" s="36" t="s">
        <v>182</v>
      </c>
      <c r="E129" s="186" t="n">
        <v>20454538120</v>
      </c>
      <c r="F129" s="58" t="n">
        <v>1</v>
      </c>
      <c r="G129" s="175" t="n">
        <v>2</v>
      </c>
      <c r="H129" s="187" t="s">
        <v>183</v>
      </c>
      <c r="I129" s="86"/>
    </row>
    <row r="130" customFormat="false" ht="13.5" hidden="false" customHeight="false" outlineLevel="0" collapsed="false">
      <c r="A130" s="34" t="n">
        <v>40594</v>
      </c>
      <c r="B130" s="182" t="s">
        <v>87</v>
      </c>
      <c r="C130" s="40" t="n">
        <v>5</v>
      </c>
      <c r="D130" s="63" t="s">
        <v>105</v>
      </c>
      <c r="E130" s="37" t="n">
        <v>20517252558</v>
      </c>
      <c r="F130" s="58" t="n">
        <v>1</v>
      </c>
      <c r="G130" s="175" t="n">
        <v>4</v>
      </c>
      <c r="H130" s="187" t="s">
        <v>184</v>
      </c>
      <c r="I130" s="86"/>
    </row>
    <row r="131" customFormat="false" ht="13.5" hidden="false" customHeight="false" outlineLevel="0" collapsed="false">
      <c r="A131" s="34" t="n">
        <v>40595</v>
      </c>
      <c r="B131" s="185" t="s">
        <v>91</v>
      </c>
      <c r="C131" s="40" t="n">
        <v>100</v>
      </c>
      <c r="D131" s="36" t="s">
        <v>185</v>
      </c>
      <c r="E131" s="37" t="n">
        <v>20498672478</v>
      </c>
      <c r="F131" s="58" t="n">
        <v>1</v>
      </c>
      <c r="G131" s="175" t="n">
        <v>2</v>
      </c>
      <c r="H131" s="187" t="s">
        <v>186</v>
      </c>
      <c r="I131" s="86"/>
    </row>
    <row r="132" customFormat="false" ht="13.5" hidden="false" customHeight="false" outlineLevel="0" collapsed="false">
      <c r="A132" s="34" t="n">
        <v>40595</v>
      </c>
      <c r="B132" s="185" t="s">
        <v>187</v>
      </c>
      <c r="C132" s="40" t="n">
        <v>158.22</v>
      </c>
      <c r="D132" s="178" t="s">
        <v>121</v>
      </c>
      <c r="E132" s="37" t="n">
        <v>20100202124</v>
      </c>
      <c r="F132" s="58" t="n">
        <v>1</v>
      </c>
      <c r="G132" s="175" t="n">
        <v>2</v>
      </c>
      <c r="H132" s="187" t="s">
        <v>188</v>
      </c>
      <c r="I132" s="86"/>
    </row>
    <row r="133" customFormat="false" ht="13.5" hidden="false" customHeight="false" outlineLevel="0" collapsed="false">
      <c r="A133" s="34" t="n">
        <v>40595</v>
      </c>
      <c r="B133" s="185" t="s">
        <v>189</v>
      </c>
      <c r="C133" s="40" t="n">
        <v>102</v>
      </c>
      <c r="D133" s="36" t="s">
        <v>190</v>
      </c>
      <c r="E133" s="37" t="n">
        <v>20498444416</v>
      </c>
      <c r="F133" s="58" t="n">
        <v>1</v>
      </c>
      <c r="G133" s="175" t="n">
        <v>2</v>
      </c>
      <c r="H133" s="187" t="s">
        <v>191</v>
      </c>
      <c r="I133" s="86"/>
    </row>
    <row r="134" customFormat="false" ht="13.5" hidden="false" customHeight="false" outlineLevel="0" collapsed="false">
      <c r="A134" s="34" t="n">
        <v>40597</v>
      </c>
      <c r="B134" s="177" t="s">
        <v>87</v>
      </c>
      <c r="C134" s="40" t="n">
        <v>5</v>
      </c>
      <c r="D134" s="178" t="s">
        <v>105</v>
      </c>
      <c r="E134" s="37" t="n">
        <v>20517252558</v>
      </c>
      <c r="F134" s="58" t="n">
        <v>1</v>
      </c>
      <c r="G134" s="175" t="n">
        <v>4</v>
      </c>
      <c r="H134" s="187" t="s">
        <v>192</v>
      </c>
      <c r="I134" s="86"/>
    </row>
    <row r="135" customFormat="false" ht="13.5" hidden="false" customHeight="false" outlineLevel="0" collapsed="false">
      <c r="A135" s="34" t="n">
        <v>40597</v>
      </c>
      <c r="B135" s="177" t="s">
        <v>87</v>
      </c>
      <c r="C135" s="40" t="n">
        <v>5</v>
      </c>
      <c r="D135" s="178" t="s">
        <v>105</v>
      </c>
      <c r="E135" s="37" t="n">
        <v>20517252558</v>
      </c>
      <c r="F135" s="58" t="n">
        <v>1</v>
      </c>
      <c r="G135" s="175" t="n">
        <v>4</v>
      </c>
      <c r="H135" s="187" t="s">
        <v>193</v>
      </c>
      <c r="I135" s="86"/>
    </row>
    <row r="136" customFormat="false" ht="13.5" hidden="false" customHeight="false" outlineLevel="0" collapsed="false">
      <c r="A136" s="191"/>
      <c r="B136" s="192"/>
      <c r="C136" s="193" t="n">
        <f aca="false">SUM(C121:C135)</f>
        <v>1082.72</v>
      </c>
      <c r="D136" s="191"/>
      <c r="E136" s="194"/>
      <c r="F136" s="194"/>
      <c r="G136" s="194"/>
      <c r="H136" s="195"/>
      <c r="I136" s="86"/>
    </row>
    <row r="137" customFormat="false" ht="12.75" hidden="false" customHeight="false" outlineLevel="0" collapsed="false">
      <c r="A137" s="166" t="s">
        <v>52</v>
      </c>
      <c r="B137" s="149"/>
      <c r="C137" s="149"/>
      <c r="D137" s="161"/>
      <c r="E137" s="161"/>
      <c r="F137" s="84"/>
      <c r="G137" s="161"/>
      <c r="H137" s="220"/>
      <c r="I137" s="86"/>
    </row>
    <row r="138" customFormat="false" ht="12.75" hidden="false" customHeight="false" outlineLevel="0" collapsed="false">
      <c r="A138" s="196"/>
      <c r="B138" s="197"/>
      <c r="C138" s="197"/>
      <c r="D138" s="198"/>
      <c r="E138" s="198"/>
      <c r="F138" s="197"/>
      <c r="G138" s="198"/>
      <c r="H138" s="221"/>
      <c r="I138" s="200"/>
    </row>
    <row r="139" customFormat="false" ht="12.75" hidden="false" customHeight="false" outlineLevel="0" collapsed="false">
      <c r="A139" s="10"/>
      <c r="B139" s="197"/>
      <c r="C139" s="197"/>
      <c r="D139" s="198"/>
      <c r="E139" s="198"/>
      <c r="F139" s="197"/>
      <c r="G139" s="198"/>
      <c r="H139" s="221"/>
      <c r="I139" s="200"/>
    </row>
    <row r="140" customFormat="false" ht="12.75" hidden="false" customHeight="false" outlineLevel="0" collapsed="false">
      <c r="A140" s="10" t="s">
        <v>115</v>
      </c>
      <c r="B140" s="197"/>
      <c r="C140" s="197"/>
      <c r="D140" s="198"/>
      <c r="E140" s="198"/>
      <c r="F140" s="201"/>
      <c r="G140" s="198"/>
      <c r="H140" s="221"/>
      <c r="I140" s="200"/>
    </row>
    <row r="141" customFormat="false" ht="12.75" hidden="false" customHeight="false" outlineLevel="0" collapsed="false">
      <c r="A141" s="160" t="s">
        <v>63</v>
      </c>
      <c r="B141" s="84"/>
      <c r="C141" s="197"/>
      <c r="D141" s="198"/>
      <c r="E141" s="198"/>
      <c r="F141" s="197"/>
      <c r="G141" s="198"/>
      <c r="H141" s="221"/>
      <c r="I141" s="200"/>
    </row>
    <row r="142" customFormat="false" ht="12.75" hidden="false" customHeight="false" outlineLevel="0" collapsed="false">
      <c r="A142" s="150" t="s">
        <v>116</v>
      </c>
      <c r="B142" s="84"/>
      <c r="C142" s="197"/>
      <c r="D142" s="202"/>
      <c r="E142" s="202"/>
      <c r="F142" s="201"/>
      <c r="G142" s="198"/>
      <c r="H142" s="221"/>
      <c r="I142" s="200"/>
    </row>
    <row r="143" customFormat="false" ht="12.75" hidden="false" customHeight="false" outlineLevel="0" collapsed="false">
      <c r="A143" s="203" t="s">
        <v>54</v>
      </c>
      <c r="B143" s="13"/>
      <c r="C143" s="13"/>
      <c r="D143" s="13"/>
      <c r="E143" s="204"/>
      <c r="F143" s="205"/>
      <c r="G143" s="206"/>
      <c r="H143" s="216"/>
      <c r="I143" s="200"/>
    </row>
    <row r="144" customFormat="false" ht="13.5" hidden="false" customHeight="false" outlineLevel="0" collapsed="false">
      <c r="A144" s="151" t="s">
        <v>117</v>
      </c>
      <c r="B144" s="152"/>
      <c r="C144" s="208"/>
      <c r="D144" s="209"/>
      <c r="E144" s="209"/>
      <c r="F144" s="210"/>
      <c r="G144" s="211"/>
      <c r="H144" s="222"/>
      <c r="I144" s="213"/>
    </row>
    <row r="145" customFormat="false" ht="12.75" hidden="false" customHeight="false" outlineLevel="0" collapsed="false">
      <c r="A145" s="214"/>
      <c r="B145" s="84"/>
      <c r="C145" s="201"/>
      <c r="D145" s="204"/>
      <c r="E145" s="204"/>
      <c r="F145" s="205"/>
      <c r="G145" s="206"/>
      <c r="H145" s="221"/>
      <c r="I145" s="201"/>
    </row>
    <row r="146" customFormat="false" ht="12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</row>
    <row r="147" customFormat="false" ht="13.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</row>
    <row r="148" customFormat="false" ht="12.75" hidden="false" customHeight="false" outlineLevel="0" collapsed="false">
      <c r="A148" s="217"/>
      <c r="B148" s="218"/>
      <c r="C148" s="77"/>
      <c r="D148" s="218"/>
      <c r="E148" s="218"/>
      <c r="F148" s="77"/>
      <c r="G148" s="219"/>
      <c r="H148" s="219"/>
      <c r="I148" s="219"/>
    </row>
    <row r="149" customFormat="false" ht="12.75" hidden="false" customHeight="false" outlineLevel="0" collapsed="false">
      <c r="A149" s="87" t="s">
        <v>72</v>
      </c>
      <c r="B149" s="87"/>
      <c r="C149" s="87"/>
      <c r="D149" s="87"/>
      <c r="E149" s="87"/>
      <c r="F149" s="87"/>
      <c r="G149" s="87"/>
      <c r="H149" s="87"/>
      <c r="I149" s="86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6"/>
    </row>
    <row r="151" customFormat="false" ht="12.75" hidden="false" customHeight="false" outlineLevel="0" collapsed="false">
      <c r="A151" s="89" t="s">
        <v>73</v>
      </c>
      <c r="B151" s="89"/>
      <c r="C151" s="89"/>
      <c r="D151" s="89"/>
      <c r="E151" s="89"/>
      <c r="F151" s="89"/>
      <c r="G151" s="89"/>
      <c r="H151" s="89"/>
      <c r="I151" s="86"/>
    </row>
    <row r="152" customFormat="false" ht="12.75" hidden="false" customHeight="false" outlineLevel="0" collapsed="false">
      <c r="A152" s="160" t="s">
        <v>74</v>
      </c>
      <c r="B152" s="91"/>
      <c r="C152" s="91"/>
      <c r="D152" s="161"/>
      <c r="E152" s="162" t="s">
        <v>75</v>
      </c>
      <c r="F152" s="161"/>
      <c r="G152" s="161"/>
      <c r="H152" s="161"/>
      <c r="I152" s="86"/>
    </row>
    <row r="153" customFormat="false" ht="12.75" hidden="false" customHeight="false" outlineLevel="0" collapsed="false">
      <c r="A153" s="160" t="s">
        <v>76</v>
      </c>
      <c r="B153" s="91"/>
      <c r="C153" s="91"/>
      <c r="D153" s="91"/>
      <c r="E153" s="164"/>
      <c r="F153" s="164"/>
      <c r="G153" s="149"/>
      <c r="H153" s="220"/>
      <c r="I153" s="86"/>
    </row>
    <row r="154" customFormat="false" ht="13.5" hidden="false" customHeight="false" outlineLevel="0" collapsed="false">
      <c r="A154" s="166"/>
      <c r="B154" s="84"/>
      <c r="C154" s="84"/>
      <c r="D154" s="161"/>
      <c r="E154" s="161"/>
      <c r="F154" s="161"/>
      <c r="G154" s="161"/>
      <c r="H154" s="220"/>
      <c r="I154" s="86"/>
    </row>
    <row r="155" customFormat="false" ht="13.5" hidden="false" customHeight="false" outlineLevel="0" collapsed="false">
      <c r="A155" s="167" t="s">
        <v>77</v>
      </c>
      <c r="B155" s="167"/>
      <c r="C155" s="167"/>
      <c r="D155" s="167" t="s">
        <v>78</v>
      </c>
      <c r="E155" s="167"/>
      <c r="F155" s="167"/>
      <c r="G155" s="167"/>
      <c r="H155" s="167"/>
      <c r="I155" s="86"/>
    </row>
    <row r="156" customFormat="false" ht="27.75" hidden="false" customHeight="true" outlineLevel="0" collapsed="false">
      <c r="A156" s="99" t="s">
        <v>79</v>
      </c>
      <c r="B156" s="100" t="s">
        <v>80</v>
      </c>
      <c r="C156" s="99" t="s">
        <v>15</v>
      </c>
      <c r="D156" s="168" t="s">
        <v>81</v>
      </c>
      <c r="E156" s="99" t="s">
        <v>12</v>
      </c>
      <c r="F156" s="100" t="s">
        <v>14</v>
      </c>
      <c r="G156" s="169" t="s">
        <v>82</v>
      </c>
      <c r="H156" s="169"/>
      <c r="I156" s="86"/>
    </row>
    <row r="157" customFormat="false" ht="45.75" hidden="false" customHeight="false" outlineLevel="0" collapsed="false">
      <c r="A157" s="99"/>
      <c r="B157" s="100"/>
      <c r="C157" s="99"/>
      <c r="D157" s="168"/>
      <c r="E157" s="99"/>
      <c r="F157" s="170" t="s">
        <v>19</v>
      </c>
      <c r="G157" s="95" t="s">
        <v>17</v>
      </c>
      <c r="H157" s="171" t="s">
        <v>83</v>
      </c>
      <c r="I157" s="86"/>
    </row>
    <row r="158" customFormat="false" ht="13.5" hidden="false" customHeight="false" outlineLevel="0" collapsed="false">
      <c r="A158" s="34" t="n">
        <v>40599</v>
      </c>
      <c r="B158" s="188" t="s">
        <v>87</v>
      </c>
      <c r="C158" s="64" t="n">
        <v>5</v>
      </c>
      <c r="D158" s="63" t="s">
        <v>105</v>
      </c>
      <c r="E158" s="37" t="n">
        <v>20517252558</v>
      </c>
      <c r="F158" s="58" t="n">
        <v>1</v>
      </c>
      <c r="G158" s="175" t="n">
        <v>4</v>
      </c>
      <c r="H158" s="180" t="s">
        <v>194</v>
      </c>
      <c r="I158" s="113"/>
    </row>
    <row r="159" customFormat="false" ht="13.5" hidden="false" customHeight="false" outlineLevel="0" collapsed="false">
      <c r="A159" s="34" t="n">
        <v>40599</v>
      </c>
      <c r="B159" s="188" t="s">
        <v>87</v>
      </c>
      <c r="C159" s="64" t="n">
        <v>5</v>
      </c>
      <c r="D159" s="63" t="s">
        <v>105</v>
      </c>
      <c r="E159" s="37" t="n">
        <v>20517252558</v>
      </c>
      <c r="F159" s="58" t="n">
        <v>1</v>
      </c>
      <c r="G159" s="175" t="n">
        <v>4</v>
      </c>
      <c r="H159" s="180" t="s">
        <v>195</v>
      </c>
      <c r="I159" s="113"/>
    </row>
    <row r="160" customFormat="false" ht="13.5" hidden="false" customHeight="false" outlineLevel="0" collapsed="false">
      <c r="A160" s="34" t="n">
        <v>40599</v>
      </c>
      <c r="B160" s="188" t="s">
        <v>87</v>
      </c>
      <c r="C160" s="64" t="n">
        <v>5</v>
      </c>
      <c r="D160" s="63" t="s">
        <v>105</v>
      </c>
      <c r="E160" s="37" t="n">
        <v>20517252558</v>
      </c>
      <c r="F160" s="58" t="n">
        <v>1</v>
      </c>
      <c r="G160" s="175" t="n">
        <v>4</v>
      </c>
      <c r="H160" s="180" t="s">
        <v>196</v>
      </c>
      <c r="I160" s="113"/>
    </row>
    <row r="161" customFormat="false" ht="13.5" hidden="false" customHeight="false" outlineLevel="0" collapsed="false">
      <c r="A161" s="34" t="n">
        <v>40600</v>
      </c>
      <c r="B161" s="188" t="s">
        <v>87</v>
      </c>
      <c r="C161" s="64" t="n">
        <v>5</v>
      </c>
      <c r="D161" s="63" t="s">
        <v>105</v>
      </c>
      <c r="E161" s="37" t="n">
        <v>20517252558</v>
      </c>
      <c r="F161" s="58" t="n">
        <v>1</v>
      </c>
      <c r="G161" s="175" t="n">
        <v>4</v>
      </c>
      <c r="H161" s="180" t="s">
        <v>197</v>
      </c>
      <c r="I161" s="113"/>
    </row>
    <row r="162" customFormat="false" ht="13.5" hidden="false" customHeight="false" outlineLevel="0" collapsed="false">
      <c r="A162" s="34" t="n">
        <v>40600</v>
      </c>
      <c r="B162" s="188" t="s">
        <v>87</v>
      </c>
      <c r="C162" s="64" t="n">
        <v>5</v>
      </c>
      <c r="D162" s="63" t="s">
        <v>105</v>
      </c>
      <c r="E162" s="37" t="n">
        <v>20517252558</v>
      </c>
      <c r="F162" s="58" t="n">
        <v>1</v>
      </c>
      <c r="G162" s="175" t="n">
        <v>4</v>
      </c>
      <c r="H162" s="180" t="s">
        <v>198</v>
      </c>
      <c r="I162" s="113"/>
    </row>
    <row r="163" customFormat="false" ht="13.5" hidden="false" customHeight="false" outlineLevel="0" collapsed="false">
      <c r="A163" s="34" t="n">
        <v>40601</v>
      </c>
      <c r="B163" s="188" t="s">
        <v>87</v>
      </c>
      <c r="C163" s="64" t="n">
        <v>5</v>
      </c>
      <c r="D163" s="63" t="s">
        <v>105</v>
      </c>
      <c r="E163" s="37" t="n">
        <v>20517252558</v>
      </c>
      <c r="F163" s="58" t="n">
        <v>1</v>
      </c>
      <c r="G163" s="175" t="n">
        <v>4</v>
      </c>
      <c r="H163" s="180" t="s">
        <v>199</v>
      </c>
      <c r="I163" s="113"/>
    </row>
    <row r="164" customFormat="false" ht="13.5" hidden="false" customHeight="false" outlineLevel="0" collapsed="false">
      <c r="A164" s="34" t="n">
        <v>40601</v>
      </c>
      <c r="B164" s="182" t="s">
        <v>87</v>
      </c>
      <c r="C164" s="40" t="n">
        <v>7.5</v>
      </c>
      <c r="D164" s="63" t="s">
        <v>98</v>
      </c>
      <c r="E164" s="37" t="n">
        <v>20503503639</v>
      </c>
      <c r="F164" s="58" t="n">
        <v>1</v>
      </c>
      <c r="G164" s="175" t="n">
        <v>4</v>
      </c>
      <c r="H164" s="184" t="s">
        <v>200</v>
      </c>
      <c r="I164" s="113"/>
    </row>
    <row r="165" customFormat="false" ht="13.5" hidden="false" customHeight="false" outlineLevel="0" collapsed="false">
      <c r="A165" s="34" t="n">
        <v>40603</v>
      </c>
      <c r="B165" s="177" t="s">
        <v>87</v>
      </c>
      <c r="C165" s="40" t="n">
        <v>5</v>
      </c>
      <c r="D165" s="178" t="s">
        <v>105</v>
      </c>
      <c r="E165" s="37" t="n">
        <v>20517252558</v>
      </c>
      <c r="F165" s="58" t="n">
        <v>1</v>
      </c>
      <c r="G165" s="175" t="n">
        <v>4</v>
      </c>
      <c r="H165" s="187" t="s">
        <v>201</v>
      </c>
      <c r="I165" s="86"/>
    </row>
    <row r="166" customFormat="false" ht="13.5" hidden="false" customHeight="false" outlineLevel="0" collapsed="false">
      <c r="A166" s="34" t="n">
        <v>40603</v>
      </c>
      <c r="B166" s="185" t="s">
        <v>91</v>
      </c>
      <c r="C166" s="40" t="n">
        <v>120</v>
      </c>
      <c r="D166" s="36" t="s">
        <v>113</v>
      </c>
      <c r="E166" s="186" t="n">
        <v>20127765279</v>
      </c>
      <c r="F166" s="58" t="n">
        <v>1</v>
      </c>
      <c r="G166" s="175" t="n">
        <v>4</v>
      </c>
      <c r="H166" s="187" t="s">
        <v>202</v>
      </c>
      <c r="I166" s="86"/>
    </row>
    <row r="167" customFormat="false" ht="13.5" hidden="false" customHeight="false" outlineLevel="0" collapsed="false">
      <c r="A167" s="34" t="n">
        <v>40603</v>
      </c>
      <c r="B167" s="185" t="s">
        <v>203</v>
      </c>
      <c r="C167" s="40" t="n">
        <v>11.9</v>
      </c>
      <c r="D167" s="63" t="s">
        <v>204</v>
      </c>
      <c r="E167" s="37" t="n">
        <v>20455225559</v>
      </c>
      <c r="F167" s="58" t="n">
        <v>1</v>
      </c>
      <c r="G167" s="175" t="n">
        <v>2</v>
      </c>
      <c r="H167" s="187" t="s">
        <v>205</v>
      </c>
      <c r="I167" s="86"/>
    </row>
    <row r="168" customFormat="false" ht="13.5" hidden="false" customHeight="false" outlineLevel="0" collapsed="false">
      <c r="A168" s="34" t="n">
        <v>40604</v>
      </c>
      <c r="B168" s="185" t="s">
        <v>87</v>
      </c>
      <c r="C168" s="40" t="n">
        <v>7.5</v>
      </c>
      <c r="D168" s="63" t="s">
        <v>98</v>
      </c>
      <c r="E168" s="37" t="n">
        <v>20503503639</v>
      </c>
      <c r="F168" s="58" t="n">
        <v>1</v>
      </c>
      <c r="G168" s="175" t="n">
        <v>4</v>
      </c>
      <c r="H168" s="187" t="s">
        <v>206</v>
      </c>
      <c r="I168" s="86"/>
    </row>
    <row r="169" customFormat="false" ht="13.5" hidden="false" customHeight="false" outlineLevel="0" collapsed="false">
      <c r="A169" s="34" t="n">
        <v>40604</v>
      </c>
      <c r="B169" s="185" t="s">
        <v>207</v>
      </c>
      <c r="C169" s="40" t="n">
        <v>1.3</v>
      </c>
      <c r="D169" s="36" t="s">
        <v>208</v>
      </c>
      <c r="E169" s="37" t="n">
        <v>20454997311</v>
      </c>
      <c r="F169" s="58" t="n">
        <v>1</v>
      </c>
      <c r="G169" s="175" t="n">
        <v>2</v>
      </c>
      <c r="H169" s="187" t="s">
        <v>209</v>
      </c>
      <c r="I169" s="86"/>
    </row>
    <row r="170" customFormat="false" ht="13.5" hidden="false" customHeight="false" outlineLevel="0" collapsed="false">
      <c r="A170" s="34" t="n">
        <v>40604</v>
      </c>
      <c r="B170" s="185" t="s">
        <v>210</v>
      </c>
      <c r="C170" s="40" t="n">
        <v>58</v>
      </c>
      <c r="D170" s="36" t="s">
        <v>211</v>
      </c>
      <c r="E170" s="37" t="n">
        <v>20454055676</v>
      </c>
      <c r="F170" s="58" t="n">
        <v>1</v>
      </c>
      <c r="G170" s="175" t="n">
        <v>2</v>
      </c>
      <c r="H170" s="187" t="s">
        <v>212</v>
      </c>
      <c r="I170" s="86"/>
    </row>
    <row r="171" customFormat="false" ht="13.5" hidden="false" customHeight="false" outlineLevel="0" collapsed="false">
      <c r="A171" s="34" t="n">
        <v>40604</v>
      </c>
      <c r="B171" s="185" t="s">
        <v>213</v>
      </c>
      <c r="C171" s="40" t="n">
        <v>69.2</v>
      </c>
      <c r="D171" s="36" t="s">
        <v>214</v>
      </c>
      <c r="E171" s="37"/>
      <c r="F171" s="58" t="n">
        <v>1</v>
      </c>
      <c r="G171" s="175" t="n">
        <v>4</v>
      </c>
      <c r="H171" s="187" t="s">
        <v>215</v>
      </c>
      <c r="I171" s="86"/>
    </row>
    <row r="172" customFormat="false" ht="13.5" hidden="false" customHeight="false" outlineLevel="0" collapsed="false">
      <c r="A172" s="34" t="n">
        <v>40604</v>
      </c>
      <c r="B172" s="185" t="s">
        <v>91</v>
      </c>
      <c r="C172" s="40" t="n">
        <v>5</v>
      </c>
      <c r="D172" s="178" t="s">
        <v>105</v>
      </c>
      <c r="E172" s="37" t="n">
        <v>20517252558</v>
      </c>
      <c r="F172" s="58" t="n">
        <v>1</v>
      </c>
      <c r="G172" s="175" t="n">
        <v>4</v>
      </c>
      <c r="H172" s="187" t="s">
        <v>216</v>
      </c>
      <c r="I172" s="86"/>
    </row>
    <row r="173" customFormat="false" ht="13.5" hidden="false" customHeight="false" outlineLevel="0" collapsed="false">
      <c r="A173" s="34" t="n">
        <v>40605</v>
      </c>
      <c r="B173" s="185" t="s">
        <v>217</v>
      </c>
      <c r="C173" s="40" t="n">
        <v>28.5</v>
      </c>
      <c r="D173" s="36" t="s">
        <v>218</v>
      </c>
      <c r="E173" s="37" t="n">
        <v>10465390374</v>
      </c>
      <c r="F173" s="58" t="n">
        <v>1</v>
      </c>
      <c r="G173" s="175" t="n">
        <v>2</v>
      </c>
      <c r="H173" s="187" t="s">
        <v>219</v>
      </c>
      <c r="I173" s="86"/>
    </row>
    <row r="174" customFormat="false" ht="13.5" hidden="false" customHeight="false" outlineLevel="0" collapsed="false">
      <c r="A174" s="191"/>
      <c r="B174" s="192"/>
      <c r="C174" s="193" t="n">
        <f aca="false">SUM(C158:C173)</f>
        <v>343.9</v>
      </c>
      <c r="D174" s="191"/>
      <c r="E174" s="194"/>
      <c r="F174" s="194"/>
      <c r="G174" s="194"/>
      <c r="H174" s="195"/>
      <c r="I174" s="86"/>
    </row>
    <row r="175" customFormat="false" ht="12.75" hidden="false" customHeight="false" outlineLevel="0" collapsed="false">
      <c r="A175" s="166" t="s">
        <v>52</v>
      </c>
      <c r="B175" s="149"/>
      <c r="C175" s="149"/>
      <c r="D175" s="161"/>
      <c r="E175" s="161"/>
      <c r="F175" s="84"/>
      <c r="G175" s="161"/>
      <c r="H175" s="220"/>
      <c r="I175" s="86"/>
    </row>
    <row r="176" customFormat="false" ht="12.75" hidden="false" customHeight="false" outlineLevel="0" collapsed="false">
      <c r="A176" s="196"/>
      <c r="B176" s="197"/>
      <c r="C176" s="197"/>
      <c r="D176" s="198"/>
      <c r="E176" s="198"/>
      <c r="F176" s="197"/>
      <c r="G176" s="198"/>
      <c r="H176" s="221"/>
      <c r="I176" s="200"/>
    </row>
    <row r="177" customFormat="false" ht="12.75" hidden="false" customHeight="false" outlineLevel="0" collapsed="false">
      <c r="A177" s="10"/>
      <c r="B177" s="197"/>
      <c r="C177" s="197"/>
      <c r="D177" s="198"/>
      <c r="E177" s="198"/>
      <c r="F177" s="197"/>
      <c r="G177" s="198"/>
      <c r="H177" s="221"/>
      <c r="I177" s="200"/>
    </row>
    <row r="178" customFormat="false" ht="12.75" hidden="false" customHeight="false" outlineLevel="0" collapsed="false">
      <c r="A178" s="10" t="s">
        <v>115</v>
      </c>
      <c r="B178" s="197"/>
      <c r="C178" s="197"/>
      <c r="D178" s="198"/>
      <c r="E178" s="198"/>
      <c r="F178" s="201"/>
      <c r="G178" s="198"/>
      <c r="H178" s="221"/>
      <c r="I178" s="200"/>
    </row>
    <row r="179" customFormat="false" ht="12.75" hidden="false" customHeight="false" outlineLevel="0" collapsed="false">
      <c r="A179" s="160" t="s">
        <v>63</v>
      </c>
      <c r="B179" s="84"/>
      <c r="C179" s="197"/>
      <c r="D179" s="198"/>
      <c r="E179" s="198"/>
      <c r="F179" s="197"/>
      <c r="G179" s="198"/>
      <c r="H179" s="221"/>
      <c r="I179" s="200"/>
    </row>
    <row r="180" customFormat="false" ht="12.75" hidden="false" customHeight="false" outlineLevel="0" collapsed="false">
      <c r="A180" s="150" t="s">
        <v>116</v>
      </c>
      <c r="B180" s="84"/>
      <c r="C180" s="197"/>
      <c r="D180" s="202"/>
      <c r="E180" s="202"/>
      <c r="F180" s="201"/>
      <c r="G180" s="198"/>
      <c r="H180" s="221"/>
      <c r="I180" s="200"/>
    </row>
    <row r="181" customFormat="false" ht="12.75" hidden="false" customHeight="false" outlineLevel="0" collapsed="false">
      <c r="A181" s="203" t="s">
        <v>54</v>
      </c>
      <c r="B181" s="13"/>
      <c r="C181" s="13"/>
      <c r="D181" s="13"/>
      <c r="E181" s="204"/>
      <c r="F181" s="205"/>
      <c r="G181" s="206"/>
      <c r="H181" s="216"/>
      <c r="I181" s="200"/>
    </row>
    <row r="182" customFormat="false" ht="13.5" hidden="false" customHeight="false" outlineLevel="0" collapsed="false">
      <c r="A182" s="151" t="s">
        <v>117</v>
      </c>
      <c r="B182" s="152"/>
      <c r="C182" s="208"/>
      <c r="D182" s="209"/>
      <c r="E182" s="209"/>
      <c r="F182" s="210"/>
      <c r="G182" s="211"/>
      <c r="H182" s="222"/>
      <c r="I182" s="213"/>
    </row>
    <row r="183" customFormat="false" ht="12.75" hidden="false" customHeight="false" outlineLevel="0" collapsed="false">
      <c r="A183" s="214"/>
      <c r="B183" s="84"/>
      <c r="C183" s="201"/>
      <c r="D183" s="204"/>
      <c r="E183" s="204"/>
      <c r="F183" s="205"/>
      <c r="G183" s="206"/>
      <c r="H183" s="221"/>
      <c r="I183" s="201"/>
    </row>
    <row r="184" customFormat="false" ht="12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</row>
    <row r="185" customFormat="false" ht="13.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</row>
    <row r="186" customFormat="false" ht="12.75" hidden="false" customHeight="false" outlineLevel="0" collapsed="false">
      <c r="A186" s="217"/>
      <c r="B186" s="218"/>
      <c r="C186" s="77"/>
      <c r="D186" s="218"/>
      <c r="E186" s="218"/>
      <c r="F186" s="77"/>
      <c r="G186" s="219"/>
      <c r="H186" s="219"/>
      <c r="I186" s="219"/>
    </row>
    <row r="187" customFormat="false" ht="12.75" hidden="false" customHeight="false" outlineLevel="0" collapsed="false">
      <c r="A187" s="87" t="s">
        <v>72</v>
      </c>
      <c r="B187" s="87"/>
      <c r="C187" s="87"/>
      <c r="D187" s="87"/>
      <c r="E187" s="87"/>
      <c r="F187" s="87"/>
      <c r="G187" s="87"/>
      <c r="H187" s="87"/>
      <c r="I187" s="86"/>
    </row>
    <row r="188" customFormat="false" ht="12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6"/>
    </row>
    <row r="189" customFormat="false" ht="12.75" hidden="false" customHeight="false" outlineLevel="0" collapsed="false">
      <c r="A189" s="89" t="s">
        <v>73</v>
      </c>
      <c r="B189" s="89"/>
      <c r="C189" s="89"/>
      <c r="D189" s="89"/>
      <c r="E189" s="89"/>
      <c r="F189" s="89"/>
      <c r="G189" s="89"/>
      <c r="H189" s="89"/>
      <c r="I189" s="86"/>
    </row>
    <row r="190" customFormat="false" ht="12.75" hidden="false" customHeight="false" outlineLevel="0" collapsed="false">
      <c r="A190" s="160" t="s">
        <v>74</v>
      </c>
      <c r="B190" s="91"/>
      <c r="C190" s="91"/>
      <c r="D190" s="161"/>
      <c r="E190" s="162" t="s">
        <v>75</v>
      </c>
      <c r="F190" s="161"/>
      <c r="G190" s="161"/>
      <c r="H190" s="161"/>
      <c r="I190" s="86"/>
    </row>
    <row r="191" customFormat="false" ht="12.75" hidden="false" customHeight="false" outlineLevel="0" collapsed="false">
      <c r="A191" s="160" t="s">
        <v>76</v>
      </c>
      <c r="B191" s="91"/>
      <c r="C191" s="91"/>
      <c r="D191" s="91"/>
      <c r="E191" s="164"/>
      <c r="F191" s="164"/>
      <c r="G191" s="149"/>
      <c r="H191" s="220"/>
      <c r="I191" s="86"/>
    </row>
    <row r="192" customFormat="false" ht="13.5" hidden="false" customHeight="false" outlineLevel="0" collapsed="false">
      <c r="A192" s="166"/>
      <c r="B192" s="84"/>
      <c r="C192" s="84"/>
      <c r="D192" s="161"/>
      <c r="E192" s="161"/>
      <c r="F192" s="161"/>
      <c r="G192" s="161"/>
      <c r="H192" s="220"/>
      <c r="I192" s="86"/>
    </row>
    <row r="193" customFormat="false" ht="13.5" hidden="false" customHeight="false" outlineLevel="0" collapsed="false">
      <c r="A193" s="167" t="s">
        <v>77</v>
      </c>
      <c r="B193" s="167"/>
      <c r="C193" s="167"/>
      <c r="D193" s="167" t="s">
        <v>78</v>
      </c>
      <c r="E193" s="167"/>
      <c r="F193" s="167"/>
      <c r="G193" s="167"/>
      <c r="H193" s="167"/>
      <c r="I193" s="86"/>
    </row>
    <row r="194" customFormat="false" ht="27.75" hidden="false" customHeight="true" outlineLevel="0" collapsed="false">
      <c r="A194" s="99" t="s">
        <v>79</v>
      </c>
      <c r="B194" s="100" t="s">
        <v>80</v>
      </c>
      <c r="C194" s="99" t="s">
        <v>15</v>
      </c>
      <c r="D194" s="168" t="s">
        <v>81</v>
      </c>
      <c r="E194" s="99" t="s">
        <v>12</v>
      </c>
      <c r="F194" s="100" t="s">
        <v>14</v>
      </c>
      <c r="G194" s="169" t="s">
        <v>82</v>
      </c>
      <c r="H194" s="169"/>
      <c r="I194" s="86"/>
    </row>
    <row r="195" customFormat="false" ht="45.75" hidden="false" customHeight="false" outlineLevel="0" collapsed="false">
      <c r="A195" s="99"/>
      <c r="B195" s="100"/>
      <c r="C195" s="99"/>
      <c r="D195" s="168"/>
      <c r="E195" s="99"/>
      <c r="F195" s="170" t="s">
        <v>19</v>
      </c>
      <c r="G195" s="95" t="s">
        <v>17</v>
      </c>
      <c r="H195" s="171" t="s">
        <v>83</v>
      </c>
      <c r="I195" s="86"/>
    </row>
    <row r="196" customFormat="false" ht="13.5" hidden="false" customHeight="false" outlineLevel="0" collapsed="false">
      <c r="A196" s="34" t="n">
        <v>40605</v>
      </c>
      <c r="B196" s="188" t="s">
        <v>91</v>
      </c>
      <c r="C196" s="64" t="n">
        <v>100</v>
      </c>
      <c r="D196" s="63" t="s">
        <v>220</v>
      </c>
      <c r="E196" s="37" t="n">
        <v>20100202396</v>
      </c>
      <c r="F196" s="58" t="n">
        <v>1</v>
      </c>
      <c r="G196" s="175" t="n">
        <v>4</v>
      </c>
      <c r="H196" s="180" t="s">
        <v>221</v>
      </c>
      <c r="I196" s="113"/>
    </row>
    <row r="197" customFormat="false" ht="13.5" hidden="false" customHeight="false" outlineLevel="0" collapsed="false">
      <c r="A197" s="34" t="n">
        <v>40605</v>
      </c>
      <c r="B197" s="188" t="s">
        <v>222</v>
      </c>
      <c r="C197" s="64" t="n">
        <v>20</v>
      </c>
      <c r="D197" s="63" t="s">
        <v>223</v>
      </c>
      <c r="E197" s="37" t="n">
        <v>10426456422</v>
      </c>
      <c r="F197" s="58" t="n">
        <v>1</v>
      </c>
      <c r="G197" s="175" t="n">
        <v>2</v>
      </c>
      <c r="H197" s="180" t="s">
        <v>224</v>
      </c>
      <c r="I197" s="113"/>
    </row>
    <row r="198" customFormat="false" ht="13.5" hidden="false" customHeight="false" outlineLevel="0" collapsed="false">
      <c r="A198" s="34" t="n">
        <v>40606</v>
      </c>
      <c r="B198" s="188" t="s">
        <v>225</v>
      </c>
      <c r="C198" s="64" t="n">
        <v>6.3</v>
      </c>
      <c r="D198" s="63" t="s">
        <v>226</v>
      </c>
      <c r="E198" s="37" t="n">
        <v>10295348505</v>
      </c>
      <c r="F198" s="58" t="n">
        <v>1</v>
      </c>
      <c r="G198" s="175" t="n">
        <v>2</v>
      </c>
      <c r="H198" s="180" t="s">
        <v>227</v>
      </c>
      <c r="I198" s="113"/>
    </row>
    <row r="199" customFormat="false" ht="13.5" hidden="false" customHeight="false" outlineLevel="0" collapsed="false">
      <c r="A199" s="34" t="n">
        <v>40606</v>
      </c>
      <c r="B199" s="188" t="s">
        <v>154</v>
      </c>
      <c r="C199" s="64" t="n">
        <v>20</v>
      </c>
      <c r="D199" s="63" t="s">
        <v>228</v>
      </c>
      <c r="E199" s="37" t="n">
        <v>20273363026</v>
      </c>
      <c r="F199" s="58" t="n">
        <v>1</v>
      </c>
      <c r="G199" s="175" t="n">
        <v>2</v>
      </c>
      <c r="H199" s="180" t="s">
        <v>229</v>
      </c>
      <c r="I199" s="113"/>
    </row>
    <row r="200" customFormat="false" ht="13.5" hidden="false" customHeight="false" outlineLevel="0" collapsed="false">
      <c r="A200" s="34" t="n">
        <v>40607</v>
      </c>
      <c r="B200" s="188" t="s">
        <v>230</v>
      </c>
      <c r="C200" s="64" t="n">
        <v>58</v>
      </c>
      <c r="D200" s="63" t="s">
        <v>231</v>
      </c>
      <c r="E200" s="37" t="n">
        <v>20454055676</v>
      </c>
      <c r="F200" s="58" t="n">
        <v>1</v>
      </c>
      <c r="G200" s="175" t="n">
        <v>2</v>
      </c>
      <c r="H200" s="180" t="s">
        <v>232</v>
      </c>
      <c r="I200" s="113"/>
    </row>
    <row r="201" customFormat="false" ht="13.5" hidden="false" customHeight="false" outlineLevel="0" collapsed="false">
      <c r="A201" s="34" t="n">
        <v>40608</v>
      </c>
      <c r="B201" s="188" t="s">
        <v>233</v>
      </c>
      <c r="C201" s="64" t="n">
        <v>12</v>
      </c>
      <c r="D201" s="63" t="s">
        <v>234</v>
      </c>
      <c r="E201" s="37" t="n">
        <v>20100233356</v>
      </c>
      <c r="F201" s="58" t="n">
        <v>1</v>
      </c>
      <c r="G201" s="175" t="n">
        <v>2</v>
      </c>
      <c r="H201" s="180" t="s">
        <v>235</v>
      </c>
      <c r="I201" s="113"/>
    </row>
    <row r="202" customFormat="false" ht="13.5" hidden="false" customHeight="false" outlineLevel="0" collapsed="false">
      <c r="A202" s="34" t="n">
        <v>40608</v>
      </c>
      <c r="B202" s="182" t="s">
        <v>233</v>
      </c>
      <c r="C202" s="40" t="n">
        <v>12</v>
      </c>
      <c r="D202" s="63" t="s">
        <v>234</v>
      </c>
      <c r="E202" s="37" t="n">
        <v>20100233356</v>
      </c>
      <c r="F202" s="58" t="n">
        <v>1</v>
      </c>
      <c r="G202" s="175" t="n">
        <v>2</v>
      </c>
      <c r="H202" s="187" t="s">
        <v>236</v>
      </c>
      <c r="I202" s="113"/>
    </row>
    <row r="203" customFormat="false" ht="13.5" hidden="false" customHeight="false" outlineLevel="0" collapsed="false">
      <c r="A203" s="34" t="n">
        <v>40608</v>
      </c>
      <c r="B203" s="185" t="s">
        <v>233</v>
      </c>
      <c r="C203" s="40" t="n">
        <v>12</v>
      </c>
      <c r="D203" s="63" t="s">
        <v>234</v>
      </c>
      <c r="E203" s="37" t="n">
        <v>20100233356</v>
      </c>
      <c r="F203" s="58" t="n">
        <v>1</v>
      </c>
      <c r="G203" s="175" t="n">
        <v>2</v>
      </c>
      <c r="H203" s="187" t="s">
        <v>237</v>
      </c>
      <c r="I203" s="113"/>
    </row>
    <row r="204" customFormat="false" ht="13.5" hidden="false" customHeight="false" outlineLevel="0" collapsed="false">
      <c r="A204" s="34" t="n">
        <v>40608</v>
      </c>
      <c r="B204" s="185" t="s">
        <v>233</v>
      </c>
      <c r="C204" s="40" t="n">
        <v>12</v>
      </c>
      <c r="D204" s="63" t="s">
        <v>234</v>
      </c>
      <c r="E204" s="37" t="n">
        <v>20100233356</v>
      </c>
      <c r="F204" s="58" t="n">
        <v>1</v>
      </c>
      <c r="G204" s="175" t="n">
        <v>2</v>
      </c>
      <c r="H204" s="187" t="s">
        <v>238</v>
      </c>
      <c r="I204" s="113"/>
    </row>
    <row r="205" customFormat="false" ht="13.5" hidden="false" customHeight="false" outlineLevel="0" collapsed="false">
      <c r="A205" s="34" t="n">
        <v>40609</v>
      </c>
      <c r="B205" s="182" t="s">
        <v>239</v>
      </c>
      <c r="C205" s="40" t="n">
        <v>6</v>
      </c>
      <c r="D205" s="63" t="s">
        <v>240</v>
      </c>
      <c r="E205" s="37" t="n">
        <v>20130908749</v>
      </c>
      <c r="F205" s="58" t="n">
        <v>1</v>
      </c>
      <c r="G205" s="175" t="n">
        <v>2</v>
      </c>
      <c r="H205" s="184" t="s">
        <v>241</v>
      </c>
      <c r="I205" s="113"/>
    </row>
    <row r="206" customFormat="false" ht="13.5" hidden="false" customHeight="false" outlineLevel="0" collapsed="false">
      <c r="A206" s="34" t="n">
        <v>40609</v>
      </c>
      <c r="B206" s="177" t="s">
        <v>242</v>
      </c>
      <c r="C206" s="40" t="n">
        <v>13</v>
      </c>
      <c r="D206" s="178" t="s">
        <v>243</v>
      </c>
      <c r="E206" s="37" t="n">
        <v>20219774207</v>
      </c>
      <c r="F206" s="58" t="n">
        <v>1</v>
      </c>
      <c r="G206" s="175" t="n">
        <v>2</v>
      </c>
      <c r="H206" s="187" t="s">
        <v>244</v>
      </c>
      <c r="I206" s="86"/>
    </row>
    <row r="207" customFormat="false" ht="13.5" hidden="false" customHeight="false" outlineLevel="0" collapsed="false">
      <c r="A207" s="34" t="n">
        <v>40609</v>
      </c>
      <c r="B207" s="177" t="s">
        <v>242</v>
      </c>
      <c r="C207" s="40" t="n">
        <v>13</v>
      </c>
      <c r="D207" s="178" t="s">
        <v>243</v>
      </c>
      <c r="E207" s="37" t="n">
        <v>20219774207</v>
      </c>
      <c r="F207" s="58" t="n">
        <v>1</v>
      </c>
      <c r="G207" s="175" t="n">
        <v>2</v>
      </c>
      <c r="H207" s="187" t="s">
        <v>245</v>
      </c>
      <c r="I207" s="86"/>
    </row>
    <row r="208" customFormat="false" ht="13.5" hidden="false" customHeight="false" outlineLevel="0" collapsed="false">
      <c r="A208" s="34" t="n">
        <v>40609</v>
      </c>
      <c r="B208" s="185" t="s">
        <v>246</v>
      </c>
      <c r="C208" s="40" t="n">
        <v>23</v>
      </c>
      <c r="D208" s="63" t="s">
        <v>247</v>
      </c>
      <c r="E208" s="37" t="n">
        <v>10304144799</v>
      </c>
      <c r="F208" s="58" t="n">
        <v>1</v>
      </c>
      <c r="G208" s="175" t="n">
        <v>2</v>
      </c>
      <c r="H208" s="187" t="s">
        <v>248</v>
      </c>
      <c r="I208" s="86"/>
    </row>
    <row r="209" customFormat="false" ht="13.5" hidden="false" customHeight="false" outlineLevel="0" collapsed="false">
      <c r="A209" s="34" t="n">
        <v>40609</v>
      </c>
      <c r="B209" s="185" t="s">
        <v>91</v>
      </c>
      <c r="C209" s="40" t="n">
        <v>5</v>
      </c>
      <c r="D209" s="63" t="s">
        <v>249</v>
      </c>
      <c r="E209" s="37" t="n">
        <v>20364169982</v>
      </c>
      <c r="F209" s="58" t="n">
        <v>1</v>
      </c>
      <c r="G209" s="175" t="n">
        <v>2</v>
      </c>
      <c r="H209" s="187" t="s">
        <v>250</v>
      </c>
      <c r="I209" s="86"/>
    </row>
    <row r="210" customFormat="false" ht="13.5" hidden="false" customHeight="false" outlineLevel="0" collapsed="false">
      <c r="A210" s="191"/>
      <c r="B210" s="192"/>
      <c r="C210" s="193" t="n">
        <f aca="false">SUM(C196:C209)</f>
        <v>312.3</v>
      </c>
      <c r="D210" s="191"/>
      <c r="E210" s="194"/>
      <c r="F210" s="194"/>
      <c r="G210" s="194"/>
      <c r="H210" s="195"/>
      <c r="I210" s="86"/>
    </row>
    <row r="211" customFormat="false" ht="12.75" hidden="false" customHeight="false" outlineLevel="0" collapsed="false">
      <c r="A211" s="166" t="s">
        <v>52</v>
      </c>
      <c r="B211" s="149"/>
      <c r="C211" s="149"/>
      <c r="D211" s="161"/>
      <c r="E211" s="161"/>
      <c r="F211" s="84"/>
      <c r="G211" s="161"/>
      <c r="H211" s="220"/>
      <c r="I211" s="86"/>
    </row>
    <row r="212" customFormat="false" ht="12.75" hidden="false" customHeight="false" outlineLevel="0" collapsed="false">
      <c r="A212" s="196"/>
      <c r="B212" s="197"/>
      <c r="C212" s="197"/>
      <c r="D212" s="198"/>
      <c r="E212" s="198"/>
      <c r="F212" s="197"/>
      <c r="G212" s="198"/>
      <c r="H212" s="221"/>
      <c r="I212" s="200"/>
    </row>
    <row r="213" customFormat="false" ht="12.75" hidden="false" customHeight="false" outlineLevel="0" collapsed="false">
      <c r="A213" s="10"/>
      <c r="B213" s="197"/>
      <c r="C213" s="197"/>
      <c r="D213" s="198"/>
      <c r="E213" s="198"/>
      <c r="F213" s="197"/>
      <c r="G213" s="198"/>
      <c r="H213" s="221"/>
      <c r="I213" s="200"/>
    </row>
    <row r="214" customFormat="false" ht="12.75" hidden="false" customHeight="false" outlineLevel="0" collapsed="false">
      <c r="A214" s="10" t="s">
        <v>115</v>
      </c>
      <c r="B214" s="197"/>
      <c r="C214" s="197"/>
      <c r="D214" s="198"/>
      <c r="E214" s="198"/>
      <c r="F214" s="201"/>
      <c r="G214" s="198"/>
      <c r="H214" s="221"/>
      <c r="I214" s="200"/>
    </row>
    <row r="215" customFormat="false" ht="12.75" hidden="false" customHeight="false" outlineLevel="0" collapsed="false">
      <c r="A215" s="160" t="s">
        <v>63</v>
      </c>
      <c r="B215" s="84"/>
      <c r="C215" s="197"/>
      <c r="D215" s="198"/>
      <c r="E215" s="198"/>
      <c r="F215" s="197"/>
      <c r="G215" s="198"/>
      <c r="H215" s="221"/>
      <c r="I215" s="200"/>
    </row>
    <row r="216" customFormat="false" ht="12.75" hidden="false" customHeight="false" outlineLevel="0" collapsed="false">
      <c r="A216" s="150" t="s">
        <v>116</v>
      </c>
      <c r="B216" s="84"/>
      <c r="C216" s="197"/>
      <c r="D216" s="202"/>
      <c r="E216" s="202"/>
      <c r="F216" s="201"/>
      <c r="G216" s="198"/>
      <c r="H216" s="221"/>
      <c r="I216" s="200"/>
    </row>
    <row r="217" customFormat="false" ht="12.75" hidden="false" customHeight="false" outlineLevel="0" collapsed="false">
      <c r="A217" s="203" t="s">
        <v>54</v>
      </c>
      <c r="B217" s="13"/>
      <c r="C217" s="13"/>
      <c r="D217" s="13"/>
      <c r="E217" s="204"/>
      <c r="F217" s="205"/>
      <c r="G217" s="206"/>
      <c r="H217" s="216"/>
      <c r="I217" s="200"/>
    </row>
    <row r="218" customFormat="false" ht="13.5" hidden="false" customHeight="false" outlineLevel="0" collapsed="false">
      <c r="A218" s="151" t="s">
        <v>117</v>
      </c>
      <c r="B218" s="152"/>
      <c r="C218" s="208"/>
      <c r="D218" s="209"/>
      <c r="E218" s="209"/>
      <c r="F218" s="210"/>
      <c r="G218" s="211"/>
      <c r="H218" s="222"/>
      <c r="I218" s="213"/>
    </row>
    <row r="219" customFormat="false" ht="12.75" hidden="false" customHeight="false" outlineLevel="0" collapsed="false">
      <c r="A219" s="214"/>
      <c r="B219" s="84"/>
      <c r="C219" s="201"/>
      <c r="D219" s="204"/>
      <c r="E219" s="204"/>
      <c r="F219" s="205"/>
      <c r="G219" s="206"/>
      <c r="H219" s="221"/>
      <c r="I219" s="201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</row>
    <row r="221" customFormat="false" ht="13.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</row>
    <row r="222" customFormat="false" ht="12.75" hidden="false" customHeight="false" outlineLevel="0" collapsed="false">
      <c r="A222" s="217"/>
      <c r="B222" s="218"/>
      <c r="C222" s="77"/>
      <c r="D222" s="218"/>
      <c r="E222" s="218"/>
      <c r="F222" s="77"/>
      <c r="G222" s="219"/>
      <c r="H222" s="219"/>
      <c r="I222" s="219"/>
    </row>
    <row r="223" customFormat="false" ht="12.75" hidden="false" customHeight="false" outlineLevel="0" collapsed="false">
      <c r="A223" s="87" t="s">
        <v>72</v>
      </c>
      <c r="B223" s="87"/>
      <c r="C223" s="87"/>
      <c r="D223" s="87"/>
      <c r="E223" s="87"/>
      <c r="F223" s="87"/>
      <c r="G223" s="87"/>
      <c r="H223" s="87"/>
      <c r="I223" s="86"/>
    </row>
    <row r="224" customFormat="false" ht="12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6"/>
    </row>
    <row r="225" customFormat="false" ht="12.75" hidden="false" customHeight="false" outlineLevel="0" collapsed="false">
      <c r="A225" s="89" t="s">
        <v>73</v>
      </c>
      <c r="B225" s="89"/>
      <c r="C225" s="89"/>
      <c r="D225" s="89"/>
      <c r="E225" s="89"/>
      <c r="F225" s="89"/>
      <c r="G225" s="89"/>
      <c r="H225" s="89"/>
      <c r="I225" s="86"/>
    </row>
    <row r="226" customFormat="false" ht="12.75" hidden="false" customHeight="false" outlineLevel="0" collapsed="false">
      <c r="A226" s="160" t="s">
        <v>74</v>
      </c>
      <c r="B226" s="91"/>
      <c r="C226" s="91"/>
      <c r="D226" s="161"/>
      <c r="E226" s="162" t="s">
        <v>75</v>
      </c>
      <c r="F226" s="161"/>
      <c r="G226" s="161"/>
      <c r="H226" s="161"/>
      <c r="I226" s="86"/>
    </row>
    <row r="227" customFormat="false" ht="12.75" hidden="false" customHeight="false" outlineLevel="0" collapsed="false">
      <c r="A227" s="160" t="s">
        <v>76</v>
      </c>
      <c r="B227" s="91"/>
      <c r="C227" s="91"/>
      <c r="D227" s="91"/>
      <c r="E227" s="164"/>
      <c r="F227" s="164"/>
      <c r="G227" s="149"/>
      <c r="H227" s="220"/>
      <c r="I227" s="86"/>
    </row>
    <row r="228" customFormat="false" ht="13.5" hidden="false" customHeight="false" outlineLevel="0" collapsed="false">
      <c r="A228" s="166"/>
      <c r="B228" s="84"/>
      <c r="C228" s="84"/>
      <c r="D228" s="161"/>
      <c r="E228" s="161"/>
      <c r="F228" s="161"/>
      <c r="G228" s="161"/>
      <c r="H228" s="220"/>
      <c r="I228" s="86"/>
    </row>
    <row r="229" customFormat="false" ht="13.5" hidden="false" customHeight="false" outlineLevel="0" collapsed="false">
      <c r="A229" s="167" t="s">
        <v>77</v>
      </c>
      <c r="B229" s="167"/>
      <c r="C229" s="167"/>
      <c r="D229" s="167" t="s">
        <v>78</v>
      </c>
      <c r="E229" s="167"/>
      <c r="F229" s="167"/>
      <c r="G229" s="167"/>
      <c r="H229" s="167"/>
      <c r="I229" s="86"/>
    </row>
    <row r="230" customFormat="false" ht="27.75" hidden="false" customHeight="true" outlineLevel="0" collapsed="false">
      <c r="A230" s="99" t="s">
        <v>79</v>
      </c>
      <c r="B230" s="100" t="s">
        <v>80</v>
      </c>
      <c r="C230" s="99" t="s">
        <v>15</v>
      </c>
      <c r="D230" s="168" t="s">
        <v>81</v>
      </c>
      <c r="E230" s="99" t="s">
        <v>12</v>
      </c>
      <c r="F230" s="100" t="s">
        <v>14</v>
      </c>
      <c r="G230" s="169" t="s">
        <v>82</v>
      </c>
      <c r="H230" s="169"/>
      <c r="I230" s="86"/>
    </row>
    <row r="231" customFormat="false" ht="45.75" hidden="false" customHeight="false" outlineLevel="0" collapsed="false">
      <c r="A231" s="99"/>
      <c r="B231" s="100"/>
      <c r="C231" s="99"/>
      <c r="D231" s="168"/>
      <c r="E231" s="99"/>
      <c r="F231" s="170" t="s">
        <v>19</v>
      </c>
      <c r="G231" s="95" t="s">
        <v>17</v>
      </c>
      <c r="H231" s="171" t="s">
        <v>83</v>
      </c>
      <c r="I231" s="86"/>
    </row>
    <row r="232" customFormat="false" ht="13.5" hidden="false" customHeight="false" outlineLevel="0" collapsed="false">
      <c r="A232" s="34" t="n">
        <v>40609</v>
      </c>
      <c r="B232" s="188" t="s">
        <v>131</v>
      </c>
      <c r="C232" s="64" t="n">
        <v>13</v>
      </c>
      <c r="D232" s="36" t="s">
        <v>167</v>
      </c>
      <c r="E232" s="37" t="n">
        <v>20119407738</v>
      </c>
      <c r="F232" s="58" t="n">
        <v>1</v>
      </c>
      <c r="G232" s="175" t="n">
        <v>2</v>
      </c>
      <c r="H232" s="187" t="s">
        <v>251</v>
      </c>
      <c r="I232" s="113"/>
    </row>
    <row r="233" customFormat="false" ht="13.5" hidden="false" customHeight="false" outlineLevel="0" collapsed="false">
      <c r="A233" s="34" t="n">
        <v>40610</v>
      </c>
      <c r="B233" s="188" t="s">
        <v>252</v>
      </c>
      <c r="C233" s="64" t="n">
        <v>14.5</v>
      </c>
      <c r="D233" s="63" t="s">
        <v>253</v>
      </c>
      <c r="E233" s="37" t="n">
        <v>10304027270</v>
      </c>
      <c r="F233" s="58" t="n">
        <v>1</v>
      </c>
      <c r="G233" s="175" t="n">
        <v>2</v>
      </c>
      <c r="H233" s="180" t="s">
        <v>254</v>
      </c>
      <c r="I233" s="113"/>
    </row>
    <row r="234" customFormat="false" ht="13.5" hidden="false" customHeight="false" outlineLevel="0" collapsed="false">
      <c r="A234" s="34" t="n">
        <v>40610</v>
      </c>
      <c r="B234" s="188" t="s">
        <v>255</v>
      </c>
      <c r="C234" s="64" t="n">
        <v>45</v>
      </c>
      <c r="D234" s="63" t="s">
        <v>256</v>
      </c>
      <c r="E234" s="37" t="n">
        <v>10296939914</v>
      </c>
      <c r="F234" s="58" t="n">
        <v>1</v>
      </c>
      <c r="G234" s="175" t="n">
        <v>2</v>
      </c>
      <c r="H234" s="180" t="s">
        <v>257</v>
      </c>
      <c r="I234" s="113"/>
    </row>
    <row r="235" customFormat="false" ht="13.5" hidden="false" customHeight="false" outlineLevel="0" collapsed="false">
      <c r="A235" s="34" t="n">
        <v>40610</v>
      </c>
      <c r="B235" s="188" t="s">
        <v>222</v>
      </c>
      <c r="C235" s="64" t="n">
        <v>10</v>
      </c>
      <c r="D235" s="63" t="s">
        <v>258</v>
      </c>
      <c r="E235" s="37" t="n">
        <v>20453936822</v>
      </c>
      <c r="F235" s="58" t="n">
        <v>1</v>
      </c>
      <c r="G235" s="175" t="n">
        <v>2</v>
      </c>
      <c r="H235" s="180" t="s">
        <v>259</v>
      </c>
      <c r="I235" s="113"/>
    </row>
    <row r="236" customFormat="false" ht="13.5" hidden="false" customHeight="false" outlineLevel="0" collapsed="false">
      <c r="A236" s="34" t="n">
        <v>40610</v>
      </c>
      <c r="B236" s="188" t="s">
        <v>260</v>
      </c>
      <c r="C236" s="64" t="n">
        <v>5</v>
      </c>
      <c r="D236" s="63" t="s">
        <v>261</v>
      </c>
      <c r="E236" s="37" t="n">
        <v>10304049711</v>
      </c>
      <c r="F236" s="58" t="n">
        <v>1</v>
      </c>
      <c r="G236" s="175" t="n">
        <v>2</v>
      </c>
      <c r="H236" s="180" t="s">
        <v>262</v>
      </c>
      <c r="I236" s="113"/>
    </row>
    <row r="237" customFormat="false" ht="13.5" hidden="false" customHeight="false" outlineLevel="0" collapsed="false">
      <c r="A237" s="34" t="n">
        <v>40611</v>
      </c>
      <c r="B237" s="188" t="s">
        <v>91</v>
      </c>
      <c r="C237" s="64" t="n">
        <v>25</v>
      </c>
      <c r="D237" s="188" t="s">
        <v>249</v>
      </c>
      <c r="E237" s="37" t="n">
        <v>20364169982</v>
      </c>
      <c r="F237" s="58" t="n">
        <v>1</v>
      </c>
      <c r="G237" s="175" t="n">
        <v>2</v>
      </c>
      <c r="H237" s="180" t="s">
        <v>263</v>
      </c>
      <c r="I237" s="113"/>
    </row>
    <row r="238" customFormat="false" ht="13.5" hidden="false" customHeight="false" outlineLevel="0" collapsed="false">
      <c r="A238" s="34" t="n">
        <v>40611</v>
      </c>
      <c r="B238" s="182" t="s">
        <v>264</v>
      </c>
      <c r="C238" s="40" t="n">
        <v>12</v>
      </c>
      <c r="D238" s="63" t="s">
        <v>265</v>
      </c>
      <c r="E238" s="37" t="n">
        <v>10304144799</v>
      </c>
      <c r="F238" s="58" t="n">
        <v>1</v>
      </c>
      <c r="G238" s="175" t="n">
        <v>2</v>
      </c>
      <c r="H238" s="187" t="s">
        <v>266</v>
      </c>
      <c r="I238" s="113"/>
    </row>
    <row r="239" customFormat="false" ht="13.5" hidden="false" customHeight="false" outlineLevel="0" collapsed="false">
      <c r="A239" s="34" t="n">
        <v>40611</v>
      </c>
      <c r="B239" s="185" t="s">
        <v>131</v>
      </c>
      <c r="C239" s="40" t="n">
        <v>7</v>
      </c>
      <c r="D239" s="63" t="s">
        <v>267</v>
      </c>
      <c r="E239" s="37" t="n">
        <v>20119407738</v>
      </c>
      <c r="F239" s="58" t="n">
        <v>1</v>
      </c>
      <c r="G239" s="175" t="n">
        <v>2</v>
      </c>
      <c r="H239" s="187" t="s">
        <v>268</v>
      </c>
      <c r="I239" s="113"/>
    </row>
    <row r="240" customFormat="false" ht="13.5" hidden="false" customHeight="false" outlineLevel="0" collapsed="false">
      <c r="A240" s="34" t="n">
        <v>40611</v>
      </c>
      <c r="B240" s="185" t="s">
        <v>269</v>
      </c>
      <c r="C240" s="40" t="n">
        <v>8</v>
      </c>
      <c r="D240" s="63" t="s">
        <v>270</v>
      </c>
      <c r="E240" s="37" t="n">
        <v>10304245978</v>
      </c>
      <c r="F240" s="58" t="n">
        <v>1</v>
      </c>
      <c r="G240" s="175" t="n">
        <v>2</v>
      </c>
      <c r="H240" s="187" t="s">
        <v>271</v>
      </c>
      <c r="I240" s="113"/>
    </row>
    <row r="241" customFormat="false" ht="13.5" hidden="false" customHeight="false" outlineLevel="0" collapsed="false">
      <c r="A241" s="34" t="n">
        <v>40612</v>
      </c>
      <c r="B241" s="182" t="s">
        <v>91</v>
      </c>
      <c r="C241" s="40" t="n">
        <v>10</v>
      </c>
      <c r="D241" s="63" t="s">
        <v>272</v>
      </c>
      <c r="E241" s="37" t="n">
        <v>10304006701</v>
      </c>
      <c r="F241" s="58" t="n">
        <v>1</v>
      </c>
      <c r="G241" s="175" t="n">
        <v>2</v>
      </c>
      <c r="H241" s="184" t="s">
        <v>273</v>
      </c>
      <c r="I241" s="113"/>
    </row>
    <row r="242" customFormat="false" ht="13.5" hidden="false" customHeight="false" outlineLevel="0" collapsed="false">
      <c r="A242" s="34" t="n">
        <v>40612</v>
      </c>
      <c r="B242" s="177" t="s">
        <v>264</v>
      </c>
      <c r="C242" s="40" t="n">
        <v>21</v>
      </c>
      <c r="D242" s="178" t="s">
        <v>274</v>
      </c>
      <c r="E242" s="37" t="n">
        <v>10304034217</v>
      </c>
      <c r="F242" s="58" t="n">
        <v>1</v>
      </c>
      <c r="G242" s="175" t="n">
        <v>2</v>
      </c>
      <c r="H242" s="187" t="s">
        <v>275</v>
      </c>
      <c r="I242" s="86"/>
    </row>
    <row r="243" customFormat="false" ht="13.5" hidden="false" customHeight="false" outlineLevel="0" collapsed="false">
      <c r="A243" s="34" t="n">
        <v>40613</v>
      </c>
      <c r="B243" s="177" t="s">
        <v>276</v>
      </c>
      <c r="C243" s="40" t="n">
        <v>30</v>
      </c>
      <c r="D243" s="178" t="s">
        <v>277</v>
      </c>
      <c r="E243" s="37" t="n">
        <v>20454731124</v>
      </c>
      <c r="F243" s="58" t="n">
        <v>1</v>
      </c>
      <c r="G243" s="175" t="n">
        <v>2</v>
      </c>
      <c r="H243" s="187" t="s">
        <v>278</v>
      </c>
      <c r="I243" s="86"/>
    </row>
    <row r="244" customFormat="false" ht="13.5" hidden="false" customHeight="false" outlineLevel="0" collapsed="false">
      <c r="A244" s="34" t="n">
        <v>40613</v>
      </c>
      <c r="B244" s="185" t="s">
        <v>203</v>
      </c>
      <c r="C244" s="40" t="n">
        <v>45</v>
      </c>
      <c r="D244" s="63" t="s">
        <v>279</v>
      </c>
      <c r="E244" s="37" t="n">
        <v>20498045040</v>
      </c>
      <c r="F244" s="58" t="n">
        <v>1</v>
      </c>
      <c r="G244" s="175" t="n">
        <v>2</v>
      </c>
      <c r="H244" s="187" t="s">
        <v>280</v>
      </c>
      <c r="I244" s="86"/>
    </row>
    <row r="245" customFormat="false" ht="13.5" hidden="false" customHeight="false" outlineLevel="0" collapsed="false">
      <c r="A245" s="34" t="n">
        <v>40613</v>
      </c>
      <c r="B245" s="185" t="s">
        <v>91</v>
      </c>
      <c r="C245" s="40" t="n">
        <v>20</v>
      </c>
      <c r="D245" s="63" t="s">
        <v>281</v>
      </c>
      <c r="E245" s="37" t="n">
        <v>20369387651</v>
      </c>
      <c r="F245" s="58" t="n">
        <v>1</v>
      </c>
      <c r="G245" s="175" t="n">
        <v>2</v>
      </c>
      <c r="H245" s="187" t="s">
        <v>282</v>
      </c>
      <c r="I245" s="86"/>
    </row>
    <row r="246" customFormat="false" ht="13.5" hidden="false" customHeight="false" outlineLevel="0" collapsed="false">
      <c r="A246" s="34" t="n">
        <v>40613</v>
      </c>
      <c r="B246" s="185" t="s">
        <v>131</v>
      </c>
      <c r="C246" s="40" t="n">
        <v>17</v>
      </c>
      <c r="D246" s="36" t="s">
        <v>283</v>
      </c>
      <c r="E246" s="37" t="n">
        <v>20100238234</v>
      </c>
      <c r="F246" s="58" t="n">
        <v>1</v>
      </c>
      <c r="G246" s="175" t="n">
        <v>4</v>
      </c>
      <c r="H246" s="187" t="s">
        <v>284</v>
      </c>
      <c r="I246" s="86"/>
    </row>
    <row r="247" customFormat="false" ht="13.5" hidden="false" customHeight="false" outlineLevel="0" collapsed="false">
      <c r="A247" s="191"/>
      <c r="B247" s="192"/>
      <c r="C247" s="193" t="n">
        <f aca="false">SUM(C232:C246)</f>
        <v>282.5</v>
      </c>
      <c r="D247" s="191"/>
      <c r="E247" s="194"/>
      <c r="F247" s="194"/>
      <c r="G247" s="194"/>
      <c r="H247" s="195"/>
      <c r="I247" s="86"/>
    </row>
    <row r="248" customFormat="false" ht="12.75" hidden="false" customHeight="false" outlineLevel="0" collapsed="false">
      <c r="A248" s="166" t="s">
        <v>52</v>
      </c>
      <c r="B248" s="149"/>
      <c r="C248" s="149"/>
      <c r="D248" s="161"/>
      <c r="E248" s="161"/>
      <c r="F248" s="84"/>
      <c r="G248" s="161"/>
      <c r="H248" s="220"/>
      <c r="I248" s="86"/>
    </row>
    <row r="249" customFormat="false" ht="12.75" hidden="false" customHeight="false" outlineLevel="0" collapsed="false">
      <c r="A249" s="196"/>
      <c r="B249" s="197"/>
      <c r="C249" s="197"/>
      <c r="D249" s="198"/>
      <c r="E249" s="198"/>
      <c r="F249" s="197"/>
      <c r="G249" s="198"/>
      <c r="H249" s="221"/>
      <c r="I249" s="200"/>
    </row>
    <row r="250" customFormat="false" ht="12.75" hidden="false" customHeight="false" outlineLevel="0" collapsed="false">
      <c r="A250" s="10"/>
      <c r="B250" s="197"/>
      <c r="C250" s="197"/>
      <c r="D250" s="198"/>
      <c r="E250" s="198"/>
      <c r="F250" s="197"/>
      <c r="G250" s="198"/>
      <c r="H250" s="221"/>
      <c r="I250" s="200"/>
    </row>
    <row r="251" customFormat="false" ht="12.75" hidden="false" customHeight="false" outlineLevel="0" collapsed="false">
      <c r="A251" s="10" t="s">
        <v>115</v>
      </c>
      <c r="B251" s="197"/>
      <c r="C251" s="197"/>
      <c r="D251" s="198"/>
      <c r="E251" s="198"/>
      <c r="F251" s="201"/>
      <c r="G251" s="198"/>
      <c r="H251" s="221"/>
      <c r="I251" s="200"/>
    </row>
    <row r="252" customFormat="false" ht="12.75" hidden="false" customHeight="false" outlineLevel="0" collapsed="false">
      <c r="A252" s="160" t="s">
        <v>63</v>
      </c>
      <c r="B252" s="84"/>
      <c r="C252" s="197"/>
      <c r="D252" s="198"/>
      <c r="E252" s="198"/>
      <c r="F252" s="197"/>
      <c r="G252" s="198"/>
      <c r="H252" s="221"/>
      <c r="I252" s="200"/>
    </row>
    <row r="253" customFormat="false" ht="12.75" hidden="false" customHeight="false" outlineLevel="0" collapsed="false">
      <c r="A253" s="150" t="s">
        <v>116</v>
      </c>
      <c r="B253" s="84"/>
      <c r="C253" s="197"/>
      <c r="D253" s="202"/>
      <c r="E253" s="202"/>
      <c r="F253" s="201"/>
      <c r="G253" s="198"/>
      <c r="H253" s="221"/>
      <c r="I253" s="200"/>
    </row>
    <row r="254" customFormat="false" ht="12.75" hidden="false" customHeight="false" outlineLevel="0" collapsed="false">
      <c r="A254" s="203" t="s">
        <v>54</v>
      </c>
      <c r="B254" s="13"/>
      <c r="C254" s="13"/>
      <c r="D254" s="13"/>
      <c r="E254" s="204"/>
      <c r="F254" s="205"/>
      <c r="G254" s="206"/>
      <c r="H254" s="216"/>
      <c r="I254" s="200"/>
    </row>
    <row r="255" customFormat="false" ht="13.5" hidden="false" customHeight="false" outlineLevel="0" collapsed="false">
      <c r="A255" s="151" t="s">
        <v>117</v>
      </c>
      <c r="B255" s="152"/>
      <c r="C255" s="208"/>
      <c r="D255" s="209"/>
      <c r="E255" s="209"/>
      <c r="F255" s="210"/>
      <c r="G255" s="211"/>
      <c r="H255" s="222"/>
      <c r="I255" s="213"/>
    </row>
    <row r="256" customFormat="false" ht="12.75" hidden="false" customHeight="false" outlineLevel="0" collapsed="false">
      <c r="A256" s="214"/>
      <c r="B256" s="84"/>
      <c r="C256" s="201"/>
      <c r="D256" s="204"/>
      <c r="E256" s="204"/>
      <c r="F256" s="205"/>
      <c r="G256" s="206"/>
      <c r="H256" s="221"/>
      <c r="I256" s="201"/>
    </row>
    <row r="257" customFormat="false" ht="12.7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</row>
    <row r="258" customFormat="false" ht="13.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</row>
    <row r="259" customFormat="false" ht="12.75" hidden="false" customHeight="false" outlineLevel="0" collapsed="false">
      <c r="A259" s="223"/>
      <c r="B259" s="224"/>
      <c r="C259" s="77"/>
      <c r="D259" s="218"/>
      <c r="E259" s="218"/>
      <c r="F259" s="77"/>
      <c r="G259" s="219"/>
      <c r="H259" s="219"/>
      <c r="I259" s="219"/>
    </row>
    <row r="260" customFormat="false" ht="12.75" hidden="false" customHeight="false" outlineLevel="0" collapsed="false">
      <c r="A260" s="87" t="s">
        <v>72</v>
      </c>
      <c r="B260" s="87"/>
      <c r="C260" s="87"/>
      <c r="D260" s="87"/>
      <c r="E260" s="87"/>
      <c r="F260" s="87"/>
      <c r="G260" s="87"/>
      <c r="H260" s="87"/>
      <c r="I260" s="86"/>
    </row>
    <row r="261" customFormat="false" ht="12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6"/>
    </row>
    <row r="262" customFormat="false" ht="12.75" hidden="false" customHeight="false" outlineLevel="0" collapsed="false">
      <c r="A262" s="89" t="s">
        <v>73</v>
      </c>
      <c r="B262" s="89"/>
      <c r="C262" s="89"/>
      <c r="D262" s="89"/>
      <c r="E262" s="89"/>
      <c r="F262" s="89"/>
      <c r="G262" s="89"/>
      <c r="H262" s="89"/>
      <c r="I262" s="86"/>
    </row>
    <row r="263" customFormat="false" ht="12.75" hidden="false" customHeight="false" outlineLevel="0" collapsed="false">
      <c r="A263" s="160" t="s">
        <v>74</v>
      </c>
      <c r="B263" s="91"/>
      <c r="C263" s="91"/>
      <c r="D263" s="161"/>
      <c r="E263" s="162" t="s">
        <v>75</v>
      </c>
      <c r="F263" s="161"/>
      <c r="G263" s="161"/>
      <c r="H263" s="161"/>
      <c r="I263" s="86"/>
    </row>
    <row r="264" customFormat="false" ht="12.75" hidden="false" customHeight="false" outlineLevel="0" collapsed="false">
      <c r="A264" s="160" t="s">
        <v>76</v>
      </c>
      <c r="B264" s="91"/>
      <c r="C264" s="91"/>
      <c r="D264" s="91"/>
      <c r="E264" s="164"/>
      <c r="F264" s="164"/>
      <c r="G264" s="149"/>
      <c r="H264" s="220"/>
      <c r="I264" s="86"/>
    </row>
    <row r="265" customFormat="false" ht="13.5" hidden="false" customHeight="false" outlineLevel="0" collapsed="false">
      <c r="A265" s="166"/>
      <c r="B265" s="84"/>
      <c r="C265" s="84"/>
      <c r="D265" s="161"/>
      <c r="E265" s="161"/>
      <c r="F265" s="161"/>
      <c r="G265" s="161"/>
      <c r="H265" s="220"/>
      <c r="I265" s="86"/>
    </row>
    <row r="266" customFormat="false" ht="13.5" hidden="false" customHeight="false" outlineLevel="0" collapsed="false">
      <c r="A266" s="167" t="s">
        <v>77</v>
      </c>
      <c r="B266" s="167"/>
      <c r="C266" s="167"/>
      <c r="D266" s="167" t="s">
        <v>78</v>
      </c>
      <c r="E266" s="167"/>
      <c r="F266" s="167"/>
      <c r="G266" s="167"/>
      <c r="H266" s="167"/>
      <c r="I266" s="86"/>
    </row>
    <row r="267" customFormat="false" ht="27.75" hidden="false" customHeight="true" outlineLevel="0" collapsed="false">
      <c r="A267" s="99" t="s">
        <v>79</v>
      </c>
      <c r="B267" s="100" t="s">
        <v>80</v>
      </c>
      <c r="C267" s="99" t="s">
        <v>15</v>
      </c>
      <c r="D267" s="168" t="s">
        <v>81</v>
      </c>
      <c r="E267" s="99" t="s">
        <v>12</v>
      </c>
      <c r="F267" s="100" t="s">
        <v>14</v>
      </c>
      <c r="G267" s="169" t="s">
        <v>82</v>
      </c>
      <c r="H267" s="169"/>
      <c r="I267" s="86"/>
    </row>
    <row r="268" customFormat="false" ht="45.75" hidden="false" customHeight="false" outlineLevel="0" collapsed="false">
      <c r="A268" s="99"/>
      <c r="B268" s="100"/>
      <c r="C268" s="99"/>
      <c r="D268" s="168"/>
      <c r="E268" s="99"/>
      <c r="F268" s="170" t="s">
        <v>19</v>
      </c>
      <c r="G268" s="95" t="s">
        <v>17</v>
      </c>
      <c r="H268" s="171" t="s">
        <v>83</v>
      </c>
      <c r="I268" s="86"/>
    </row>
    <row r="269" customFormat="false" ht="13.5" hidden="false" customHeight="false" outlineLevel="0" collapsed="false">
      <c r="A269" s="34" t="n">
        <v>40613</v>
      </c>
      <c r="B269" s="188" t="s">
        <v>285</v>
      </c>
      <c r="C269" s="64" t="n">
        <v>10</v>
      </c>
      <c r="D269" s="36" t="s">
        <v>286</v>
      </c>
      <c r="E269" s="37" t="n">
        <v>10304303463</v>
      </c>
      <c r="F269" s="58" t="n">
        <v>1</v>
      </c>
      <c r="G269" s="175" t="n">
        <v>2</v>
      </c>
      <c r="H269" s="187" t="s">
        <v>287</v>
      </c>
      <c r="I269" s="113"/>
    </row>
    <row r="270" customFormat="false" ht="13.5" hidden="false" customHeight="false" outlineLevel="0" collapsed="false">
      <c r="A270" s="34" t="n">
        <v>40613</v>
      </c>
      <c r="B270" s="188" t="s">
        <v>264</v>
      </c>
      <c r="C270" s="64" t="n">
        <v>10</v>
      </c>
      <c r="D270" s="63" t="s">
        <v>288</v>
      </c>
      <c r="E270" s="37" t="n">
        <v>10304016715</v>
      </c>
      <c r="F270" s="58" t="n">
        <v>1</v>
      </c>
      <c r="G270" s="175" t="n">
        <v>2</v>
      </c>
      <c r="H270" s="180" t="s">
        <v>289</v>
      </c>
      <c r="I270" s="113"/>
    </row>
    <row r="271" customFormat="false" ht="13.5" hidden="false" customHeight="false" outlineLevel="0" collapsed="false">
      <c r="A271" s="34" t="n">
        <v>40613</v>
      </c>
      <c r="B271" s="188" t="s">
        <v>290</v>
      </c>
      <c r="C271" s="64" t="n">
        <v>7.4</v>
      </c>
      <c r="D271" s="63" t="s">
        <v>162</v>
      </c>
      <c r="E271" s="37" t="n">
        <v>10293099401</v>
      </c>
      <c r="F271" s="58" t="n">
        <v>1</v>
      </c>
      <c r="G271" s="175" t="n">
        <v>2</v>
      </c>
      <c r="H271" s="180" t="s">
        <v>291</v>
      </c>
      <c r="I271" s="113"/>
    </row>
    <row r="272" customFormat="false" ht="13.5" hidden="false" customHeight="false" outlineLevel="0" collapsed="false">
      <c r="A272" s="34" t="n">
        <v>40613</v>
      </c>
      <c r="B272" s="188" t="s">
        <v>292</v>
      </c>
      <c r="C272" s="64" t="n">
        <v>20</v>
      </c>
      <c r="D272" s="63" t="s">
        <v>293</v>
      </c>
      <c r="E272" s="37" t="n">
        <v>10403638469</v>
      </c>
      <c r="F272" s="58" t="n">
        <v>1</v>
      </c>
      <c r="G272" s="175" t="n">
        <v>2</v>
      </c>
      <c r="H272" s="180" t="s">
        <v>294</v>
      </c>
      <c r="I272" s="113"/>
    </row>
    <row r="273" customFormat="false" ht="13.5" hidden="false" customHeight="false" outlineLevel="0" collapsed="false">
      <c r="A273" s="34" t="n">
        <v>40613</v>
      </c>
      <c r="B273" s="188" t="s">
        <v>239</v>
      </c>
      <c r="C273" s="64" t="n">
        <v>17</v>
      </c>
      <c r="D273" s="63" t="s">
        <v>283</v>
      </c>
      <c r="E273" s="37" t="n">
        <v>20100238234</v>
      </c>
      <c r="F273" s="58" t="n">
        <v>1</v>
      </c>
      <c r="G273" s="175" t="n">
        <v>4</v>
      </c>
      <c r="H273" s="180" t="s">
        <v>295</v>
      </c>
      <c r="I273" s="113"/>
    </row>
    <row r="274" customFormat="false" ht="13.5" hidden="false" customHeight="false" outlineLevel="0" collapsed="false">
      <c r="A274" s="34" t="n">
        <v>40613</v>
      </c>
      <c r="B274" s="188" t="s">
        <v>292</v>
      </c>
      <c r="C274" s="64" t="n">
        <v>10</v>
      </c>
      <c r="D274" s="63" t="s">
        <v>296</v>
      </c>
      <c r="E274" s="37" t="n">
        <v>20453936822</v>
      </c>
      <c r="F274" s="58" t="n">
        <v>1</v>
      </c>
      <c r="G274" s="175" t="n">
        <v>2</v>
      </c>
      <c r="H274" s="180" t="s">
        <v>297</v>
      </c>
      <c r="I274" s="113"/>
    </row>
    <row r="275" customFormat="false" ht="13.5" hidden="false" customHeight="false" outlineLevel="0" collapsed="false">
      <c r="A275" s="34" t="n">
        <v>40615</v>
      </c>
      <c r="B275" s="188" t="s">
        <v>91</v>
      </c>
      <c r="C275" s="64" t="n">
        <v>20</v>
      </c>
      <c r="D275" s="63" t="s">
        <v>172</v>
      </c>
      <c r="E275" s="37" t="n">
        <v>20129917891</v>
      </c>
      <c r="F275" s="58" t="n">
        <v>1</v>
      </c>
      <c r="G275" s="175" t="n">
        <v>2</v>
      </c>
      <c r="H275" s="180" t="s">
        <v>298</v>
      </c>
      <c r="I275" s="113"/>
    </row>
    <row r="276" customFormat="false" ht="13.5" hidden="false" customHeight="false" outlineLevel="0" collapsed="false">
      <c r="A276" s="34" t="n">
        <v>40615</v>
      </c>
      <c r="B276" s="188" t="s">
        <v>264</v>
      </c>
      <c r="C276" s="64" t="n">
        <v>10</v>
      </c>
      <c r="D276" s="188" t="s">
        <v>288</v>
      </c>
      <c r="E276" s="37" t="n">
        <v>10304016715</v>
      </c>
      <c r="F276" s="58" t="n">
        <v>1</v>
      </c>
      <c r="G276" s="175" t="n">
        <v>2</v>
      </c>
      <c r="H276" s="180" t="s">
        <v>299</v>
      </c>
      <c r="I276" s="113"/>
    </row>
    <row r="277" customFormat="false" ht="13.5" hidden="false" customHeight="false" outlineLevel="0" collapsed="false">
      <c r="A277" s="34" t="n">
        <v>40616</v>
      </c>
      <c r="B277" s="182" t="s">
        <v>91</v>
      </c>
      <c r="C277" s="40" t="n">
        <v>20</v>
      </c>
      <c r="D277" s="63" t="s">
        <v>281</v>
      </c>
      <c r="E277" s="37" t="n">
        <v>20369387651</v>
      </c>
      <c r="F277" s="58" t="n">
        <v>1</v>
      </c>
      <c r="G277" s="175" t="n">
        <v>2</v>
      </c>
      <c r="H277" s="187" t="s">
        <v>300</v>
      </c>
      <c r="I277" s="113"/>
    </row>
    <row r="278" customFormat="false" ht="13.5" hidden="false" customHeight="false" outlineLevel="0" collapsed="false">
      <c r="A278" s="34" t="n">
        <v>40616</v>
      </c>
      <c r="B278" s="185" t="s">
        <v>264</v>
      </c>
      <c r="C278" s="40" t="n">
        <v>20</v>
      </c>
      <c r="D278" s="188" t="s">
        <v>288</v>
      </c>
      <c r="E278" s="37" t="n">
        <v>10304016715</v>
      </c>
      <c r="F278" s="58" t="n">
        <v>1</v>
      </c>
      <c r="G278" s="175" t="n">
        <v>2</v>
      </c>
      <c r="H278" s="187" t="s">
        <v>301</v>
      </c>
      <c r="I278" s="113"/>
    </row>
    <row r="279" customFormat="false" ht="13.5" hidden="false" customHeight="false" outlineLevel="0" collapsed="false">
      <c r="A279" s="34" t="n">
        <v>40616</v>
      </c>
      <c r="B279" s="185" t="s">
        <v>225</v>
      </c>
      <c r="C279" s="40" t="n">
        <v>10</v>
      </c>
      <c r="D279" s="63" t="s">
        <v>302</v>
      </c>
      <c r="E279" s="37" t="n">
        <v>10304222048</v>
      </c>
      <c r="F279" s="58" t="n">
        <v>1</v>
      </c>
      <c r="G279" s="175" t="n">
        <v>2</v>
      </c>
      <c r="H279" s="187" t="s">
        <v>303</v>
      </c>
      <c r="I279" s="113"/>
    </row>
    <row r="280" customFormat="false" ht="13.5" hidden="false" customHeight="false" outlineLevel="0" collapsed="false">
      <c r="A280" s="34" t="n">
        <v>40617</v>
      </c>
      <c r="B280" s="182" t="s">
        <v>264</v>
      </c>
      <c r="C280" s="40" t="n">
        <v>15</v>
      </c>
      <c r="D280" s="188" t="s">
        <v>288</v>
      </c>
      <c r="E280" s="37" t="n">
        <v>10304016715</v>
      </c>
      <c r="F280" s="58" t="n">
        <v>1</v>
      </c>
      <c r="G280" s="175" t="n">
        <v>2</v>
      </c>
      <c r="H280" s="184" t="s">
        <v>304</v>
      </c>
      <c r="I280" s="113"/>
    </row>
    <row r="281" customFormat="false" ht="13.5" hidden="false" customHeight="false" outlineLevel="0" collapsed="false">
      <c r="A281" s="34" t="n">
        <v>40617</v>
      </c>
      <c r="B281" s="177" t="s">
        <v>239</v>
      </c>
      <c r="C281" s="40" t="n">
        <v>260</v>
      </c>
      <c r="D281" s="63" t="s">
        <v>283</v>
      </c>
      <c r="E281" s="37" t="n">
        <v>20100238234</v>
      </c>
      <c r="F281" s="58" t="n">
        <v>1</v>
      </c>
      <c r="G281" s="175" t="n">
        <v>4</v>
      </c>
      <c r="H281" s="184" t="s">
        <v>305</v>
      </c>
      <c r="I281" s="113"/>
    </row>
    <row r="282" customFormat="false" ht="13.5" hidden="false" customHeight="false" outlineLevel="0" collapsed="false">
      <c r="A282" s="34" t="n">
        <v>40618</v>
      </c>
      <c r="B282" s="177" t="s">
        <v>91</v>
      </c>
      <c r="C282" s="40" t="n">
        <v>20</v>
      </c>
      <c r="D282" s="63" t="s">
        <v>281</v>
      </c>
      <c r="E282" s="37" t="n">
        <v>20369387651</v>
      </c>
      <c r="F282" s="58" t="n">
        <v>1</v>
      </c>
      <c r="G282" s="175" t="n">
        <v>2</v>
      </c>
      <c r="H282" s="187" t="s">
        <v>306</v>
      </c>
      <c r="I282" s="86"/>
    </row>
    <row r="283" customFormat="false" ht="13.5" hidden="false" customHeight="false" outlineLevel="0" collapsed="false">
      <c r="A283" s="34" t="n">
        <v>40618</v>
      </c>
      <c r="B283" s="182" t="s">
        <v>264</v>
      </c>
      <c r="C283" s="40" t="n">
        <v>15</v>
      </c>
      <c r="D283" s="188" t="s">
        <v>288</v>
      </c>
      <c r="E283" s="37" t="n">
        <v>10304016715</v>
      </c>
      <c r="F283" s="58" t="n">
        <v>1</v>
      </c>
      <c r="G283" s="175" t="n">
        <v>2</v>
      </c>
      <c r="H283" s="187" t="s">
        <v>307</v>
      </c>
      <c r="I283" s="86"/>
    </row>
    <row r="284" customFormat="false" ht="13.5" hidden="false" customHeight="false" outlineLevel="0" collapsed="false">
      <c r="A284" s="34" t="n">
        <v>40618</v>
      </c>
      <c r="B284" s="185" t="s">
        <v>308</v>
      </c>
      <c r="C284" s="40" t="n">
        <v>9</v>
      </c>
      <c r="D284" s="63" t="s">
        <v>309</v>
      </c>
      <c r="E284" s="37" t="n">
        <v>10304290965</v>
      </c>
      <c r="F284" s="58" t="n">
        <v>1</v>
      </c>
      <c r="G284" s="175" t="n">
        <v>2</v>
      </c>
      <c r="H284" s="187" t="s">
        <v>310</v>
      </c>
      <c r="I284" s="86"/>
    </row>
    <row r="285" customFormat="false" ht="13.5" hidden="false" customHeight="false" outlineLevel="0" collapsed="false">
      <c r="A285" s="34" t="n">
        <v>40618</v>
      </c>
      <c r="B285" s="185" t="s">
        <v>308</v>
      </c>
      <c r="C285" s="40" t="n">
        <v>13.5</v>
      </c>
      <c r="D285" s="63" t="s">
        <v>309</v>
      </c>
      <c r="E285" s="37" t="n">
        <v>10304290965</v>
      </c>
      <c r="F285" s="58" t="n">
        <v>1</v>
      </c>
      <c r="G285" s="175" t="n">
        <v>2</v>
      </c>
      <c r="H285" s="187" t="s">
        <v>311</v>
      </c>
      <c r="I285" s="86"/>
    </row>
    <row r="286" customFormat="false" ht="13.5" hidden="false" customHeight="false" outlineLevel="0" collapsed="false">
      <c r="A286" s="34" t="n">
        <v>40618</v>
      </c>
      <c r="B286" s="185" t="s">
        <v>312</v>
      </c>
      <c r="C286" s="40" t="n">
        <v>7</v>
      </c>
      <c r="D286" s="36" t="s">
        <v>313</v>
      </c>
      <c r="E286" s="37" t="n">
        <v>10304006736</v>
      </c>
      <c r="F286" s="58" t="n">
        <v>1</v>
      </c>
      <c r="G286" s="175" t="n">
        <v>2</v>
      </c>
      <c r="H286" s="187" t="s">
        <v>314</v>
      </c>
      <c r="I286" s="86"/>
    </row>
    <row r="287" customFormat="false" ht="13.5" hidden="false" customHeight="false" outlineLevel="0" collapsed="false">
      <c r="A287" s="191"/>
      <c r="B287" s="192"/>
      <c r="C287" s="193" t="n">
        <f aca="false">SUM(C269:C286)</f>
        <v>493.9</v>
      </c>
      <c r="D287" s="191"/>
      <c r="E287" s="194"/>
      <c r="F287" s="194"/>
      <c r="G287" s="194"/>
      <c r="H287" s="195"/>
      <c r="I287" s="86"/>
    </row>
    <row r="288" customFormat="false" ht="12.75" hidden="false" customHeight="false" outlineLevel="0" collapsed="false">
      <c r="A288" s="166" t="s">
        <v>52</v>
      </c>
      <c r="B288" s="149"/>
      <c r="C288" s="149"/>
      <c r="D288" s="161"/>
      <c r="E288" s="161"/>
      <c r="F288" s="84"/>
      <c r="G288" s="161"/>
      <c r="H288" s="220"/>
      <c r="I288" s="86"/>
    </row>
    <row r="289" customFormat="false" ht="12.75" hidden="false" customHeight="false" outlineLevel="0" collapsed="false">
      <c r="A289" s="196"/>
      <c r="B289" s="197"/>
      <c r="C289" s="197"/>
      <c r="D289" s="198"/>
      <c r="E289" s="198"/>
      <c r="F289" s="197"/>
      <c r="G289" s="198"/>
      <c r="H289" s="221"/>
      <c r="I289" s="200"/>
    </row>
    <row r="290" customFormat="false" ht="12.75" hidden="false" customHeight="false" outlineLevel="0" collapsed="false">
      <c r="A290" s="10"/>
      <c r="B290" s="197"/>
      <c r="C290" s="197"/>
      <c r="D290" s="198"/>
      <c r="E290" s="198"/>
      <c r="F290" s="197"/>
      <c r="G290" s="198"/>
      <c r="H290" s="221"/>
      <c r="I290" s="200"/>
    </row>
    <row r="291" customFormat="false" ht="12.75" hidden="false" customHeight="false" outlineLevel="0" collapsed="false">
      <c r="A291" s="10" t="s">
        <v>115</v>
      </c>
      <c r="B291" s="197"/>
      <c r="C291" s="197"/>
      <c r="D291" s="198"/>
      <c r="E291" s="198"/>
      <c r="F291" s="201"/>
      <c r="G291" s="198"/>
      <c r="H291" s="221"/>
      <c r="I291" s="200"/>
    </row>
    <row r="292" customFormat="false" ht="12.75" hidden="false" customHeight="false" outlineLevel="0" collapsed="false">
      <c r="A292" s="160" t="s">
        <v>63</v>
      </c>
      <c r="B292" s="84"/>
      <c r="C292" s="197"/>
      <c r="D292" s="198"/>
      <c r="E292" s="198"/>
      <c r="F292" s="197"/>
      <c r="G292" s="198"/>
      <c r="H292" s="221"/>
      <c r="I292" s="200"/>
    </row>
    <row r="293" customFormat="false" ht="12.75" hidden="false" customHeight="false" outlineLevel="0" collapsed="false">
      <c r="A293" s="150" t="s">
        <v>116</v>
      </c>
      <c r="B293" s="84"/>
      <c r="C293" s="197"/>
      <c r="D293" s="202"/>
      <c r="E293" s="202"/>
      <c r="F293" s="201"/>
      <c r="G293" s="198"/>
      <c r="H293" s="221"/>
      <c r="I293" s="200"/>
    </row>
    <row r="294" customFormat="false" ht="12.75" hidden="false" customHeight="false" outlineLevel="0" collapsed="false">
      <c r="A294" s="203" t="s">
        <v>54</v>
      </c>
      <c r="B294" s="13"/>
      <c r="C294" s="13"/>
      <c r="D294" s="13"/>
      <c r="E294" s="204"/>
      <c r="F294" s="205"/>
      <c r="G294" s="206"/>
      <c r="H294" s="216"/>
      <c r="I294" s="200"/>
    </row>
    <row r="295" customFormat="false" ht="13.5" hidden="false" customHeight="false" outlineLevel="0" collapsed="false">
      <c r="A295" s="151" t="s">
        <v>117</v>
      </c>
      <c r="B295" s="152"/>
      <c r="C295" s="208"/>
      <c r="D295" s="209"/>
      <c r="E295" s="209"/>
      <c r="F295" s="210"/>
      <c r="G295" s="211"/>
      <c r="H295" s="222"/>
      <c r="I295" s="213"/>
    </row>
    <row r="296" customFormat="false" ht="12.75" hidden="false" customHeight="false" outlineLevel="0" collapsed="false">
      <c r="A296" s="214"/>
      <c r="B296" s="84"/>
      <c r="C296" s="201"/>
      <c r="D296" s="204"/>
      <c r="E296" s="204"/>
      <c r="F296" s="205"/>
      <c r="G296" s="206"/>
      <c r="H296" s="221"/>
      <c r="I296" s="201"/>
    </row>
    <row r="297" customFormat="false" ht="12.7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</row>
    <row r="298" customFormat="false" ht="13.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</row>
    <row r="299" customFormat="false" ht="12.75" hidden="false" customHeight="false" outlineLevel="0" collapsed="false">
      <c r="A299" s="217"/>
      <c r="B299" s="218"/>
      <c r="C299" s="77"/>
      <c r="D299" s="218"/>
      <c r="E299" s="218"/>
      <c r="F299" s="77"/>
      <c r="G299" s="219"/>
      <c r="H299" s="219"/>
      <c r="I299" s="219"/>
    </row>
    <row r="300" customFormat="false" ht="12.75" hidden="false" customHeight="false" outlineLevel="0" collapsed="false">
      <c r="A300" s="87" t="s">
        <v>72</v>
      </c>
      <c r="B300" s="87"/>
      <c r="C300" s="87"/>
      <c r="D300" s="87"/>
      <c r="E300" s="87"/>
      <c r="F300" s="87"/>
      <c r="G300" s="87"/>
      <c r="H300" s="87"/>
      <c r="I300" s="86"/>
    </row>
    <row r="301" customFormat="false" ht="12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6"/>
    </row>
    <row r="302" customFormat="false" ht="12.75" hidden="false" customHeight="false" outlineLevel="0" collapsed="false">
      <c r="A302" s="89" t="s">
        <v>73</v>
      </c>
      <c r="B302" s="89"/>
      <c r="C302" s="89"/>
      <c r="D302" s="89"/>
      <c r="E302" s="89"/>
      <c r="F302" s="89"/>
      <c r="G302" s="89"/>
      <c r="H302" s="89"/>
      <c r="I302" s="86"/>
    </row>
    <row r="303" customFormat="false" ht="12.75" hidden="false" customHeight="false" outlineLevel="0" collapsed="false">
      <c r="A303" s="160" t="s">
        <v>74</v>
      </c>
      <c r="B303" s="91"/>
      <c r="C303" s="91"/>
      <c r="D303" s="161"/>
      <c r="E303" s="162" t="s">
        <v>75</v>
      </c>
      <c r="F303" s="161"/>
      <c r="G303" s="161"/>
      <c r="H303" s="161"/>
      <c r="I303" s="86"/>
    </row>
    <row r="304" customFormat="false" ht="12.75" hidden="false" customHeight="false" outlineLevel="0" collapsed="false">
      <c r="A304" s="160" t="s">
        <v>76</v>
      </c>
      <c r="B304" s="91"/>
      <c r="C304" s="91"/>
      <c r="D304" s="91"/>
      <c r="E304" s="164"/>
      <c r="F304" s="164"/>
      <c r="G304" s="149"/>
      <c r="H304" s="220"/>
      <c r="I304" s="86"/>
    </row>
    <row r="305" customFormat="false" ht="13.5" hidden="false" customHeight="false" outlineLevel="0" collapsed="false">
      <c r="A305" s="166"/>
      <c r="B305" s="84"/>
      <c r="C305" s="84"/>
      <c r="D305" s="161"/>
      <c r="E305" s="161"/>
      <c r="F305" s="161"/>
      <c r="G305" s="161"/>
      <c r="H305" s="220"/>
      <c r="I305" s="86"/>
    </row>
    <row r="306" customFormat="false" ht="13.5" hidden="false" customHeight="false" outlineLevel="0" collapsed="false">
      <c r="A306" s="167" t="s">
        <v>77</v>
      </c>
      <c r="B306" s="167"/>
      <c r="C306" s="167"/>
      <c r="D306" s="167" t="s">
        <v>78</v>
      </c>
      <c r="E306" s="167"/>
      <c r="F306" s="167"/>
      <c r="G306" s="167"/>
      <c r="H306" s="167"/>
      <c r="I306" s="86"/>
    </row>
    <row r="307" customFormat="false" ht="27.75" hidden="false" customHeight="true" outlineLevel="0" collapsed="false">
      <c r="A307" s="99" t="s">
        <v>79</v>
      </c>
      <c r="B307" s="100" t="s">
        <v>80</v>
      </c>
      <c r="C307" s="99" t="s">
        <v>15</v>
      </c>
      <c r="D307" s="168" t="s">
        <v>81</v>
      </c>
      <c r="E307" s="99" t="s">
        <v>12</v>
      </c>
      <c r="F307" s="100" t="s">
        <v>14</v>
      </c>
      <c r="G307" s="169" t="s">
        <v>82</v>
      </c>
      <c r="H307" s="169"/>
      <c r="I307" s="86"/>
    </row>
    <row r="308" customFormat="false" ht="45.75" hidden="false" customHeight="false" outlineLevel="0" collapsed="false">
      <c r="A308" s="99"/>
      <c r="B308" s="100"/>
      <c r="C308" s="99"/>
      <c r="D308" s="168"/>
      <c r="E308" s="99"/>
      <c r="F308" s="170" t="s">
        <v>19</v>
      </c>
      <c r="G308" s="95" t="s">
        <v>17</v>
      </c>
      <c r="H308" s="171" t="s">
        <v>83</v>
      </c>
      <c r="I308" s="86"/>
    </row>
    <row r="309" customFormat="false" ht="13.5" hidden="false" customHeight="false" outlineLevel="0" collapsed="false">
      <c r="A309" s="34" t="n">
        <v>40618</v>
      </c>
      <c r="B309" s="188" t="s">
        <v>315</v>
      </c>
      <c r="C309" s="64" t="n">
        <v>4.2</v>
      </c>
      <c r="D309" s="36" t="s">
        <v>316</v>
      </c>
      <c r="E309" s="37" t="n">
        <v>10304318762</v>
      </c>
      <c r="F309" s="58" t="n">
        <v>1</v>
      </c>
      <c r="G309" s="175" t="n">
        <v>2</v>
      </c>
      <c r="H309" s="187" t="s">
        <v>317</v>
      </c>
      <c r="I309" s="113"/>
    </row>
    <row r="310" customFormat="false" ht="13.5" hidden="false" customHeight="false" outlineLevel="0" collapsed="false">
      <c r="A310" s="34" t="n">
        <v>40618</v>
      </c>
      <c r="B310" s="188" t="s">
        <v>292</v>
      </c>
      <c r="C310" s="64" t="n">
        <v>10</v>
      </c>
      <c r="D310" s="63" t="s">
        <v>318</v>
      </c>
      <c r="E310" s="37" t="n">
        <v>20453936822</v>
      </c>
      <c r="F310" s="58" t="n">
        <v>1</v>
      </c>
      <c r="G310" s="175" t="n">
        <v>2</v>
      </c>
      <c r="H310" s="180" t="s">
        <v>319</v>
      </c>
      <c r="I310" s="113"/>
    </row>
    <row r="311" customFormat="false" ht="13.5" hidden="false" customHeight="false" outlineLevel="0" collapsed="false">
      <c r="A311" s="34" t="n">
        <v>40619</v>
      </c>
      <c r="B311" s="188" t="s">
        <v>264</v>
      </c>
      <c r="C311" s="64" t="n">
        <v>15</v>
      </c>
      <c r="D311" s="63" t="s">
        <v>288</v>
      </c>
      <c r="E311" s="37" t="n">
        <v>10304016715</v>
      </c>
      <c r="F311" s="58" t="n">
        <v>1</v>
      </c>
      <c r="G311" s="175" t="n">
        <v>2</v>
      </c>
      <c r="H311" s="180" t="s">
        <v>320</v>
      </c>
      <c r="I311" s="113"/>
    </row>
    <row r="312" customFormat="false" ht="13.5" hidden="false" customHeight="false" outlineLevel="0" collapsed="false">
      <c r="A312" s="34" t="n">
        <v>40619</v>
      </c>
      <c r="B312" s="188" t="s">
        <v>91</v>
      </c>
      <c r="C312" s="64" t="n">
        <v>70</v>
      </c>
      <c r="D312" s="63" t="s">
        <v>321</v>
      </c>
      <c r="E312" s="37" t="n">
        <v>20511283389</v>
      </c>
      <c r="F312" s="58" t="n">
        <v>1</v>
      </c>
      <c r="G312" s="175" t="n">
        <v>2</v>
      </c>
      <c r="H312" s="180" t="s">
        <v>322</v>
      </c>
      <c r="I312" s="113"/>
    </row>
    <row r="313" customFormat="false" ht="13.5" hidden="false" customHeight="false" outlineLevel="0" collapsed="false">
      <c r="A313" s="34" t="n">
        <v>40619</v>
      </c>
      <c r="B313" s="188" t="s">
        <v>323</v>
      </c>
      <c r="C313" s="64" t="n">
        <v>5.3</v>
      </c>
      <c r="D313" s="63" t="s">
        <v>324</v>
      </c>
      <c r="E313" s="37" t="n">
        <v>20454588909</v>
      </c>
      <c r="F313" s="58" t="n">
        <v>1</v>
      </c>
      <c r="G313" s="175" t="n">
        <v>2</v>
      </c>
      <c r="H313" s="180" t="s">
        <v>325</v>
      </c>
      <c r="I313" s="113"/>
    </row>
    <row r="314" customFormat="false" ht="13.5" hidden="false" customHeight="false" outlineLevel="0" collapsed="false">
      <c r="A314" s="34" t="n">
        <v>40619</v>
      </c>
      <c r="B314" s="188" t="s">
        <v>91</v>
      </c>
      <c r="C314" s="64" t="n">
        <v>10</v>
      </c>
      <c r="D314" s="63" t="s">
        <v>281</v>
      </c>
      <c r="E314" s="37" t="n">
        <v>20369387651</v>
      </c>
      <c r="F314" s="58" t="n">
        <v>1</v>
      </c>
      <c r="G314" s="175" t="n">
        <v>2</v>
      </c>
      <c r="H314" s="180" t="s">
        <v>326</v>
      </c>
      <c r="I314" s="113"/>
    </row>
    <row r="315" customFormat="false" ht="13.5" hidden="false" customHeight="false" outlineLevel="0" collapsed="false">
      <c r="A315" s="34" t="n">
        <v>40619</v>
      </c>
      <c r="B315" s="188" t="s">
        <v>327</v>
      </c>
      <c r="C315" s="64" t="n">
        <v>1.5</v>
      </c>
      <c r="D315" s="63" t="s">
        <v>328</v>
      </c>
      <c r="E315" s="37" t="n">
        <v>20447694256</v>
      </c>
      <c r="F315" s="58" t="n">
        <v>1</v>
      </c>
      <c r="G315" s="175" t="n">
        <v>2</v>
      </c>
      <c r="H315" s="180" t="s">
        <v>329</v>
      </c>
      <c r="I315" s="113"/>
    </row>
    <row r="316" customFormat="false" ht="13.5" hidden="false" customHeight="false" outlineLevel="0" collapsed="false">
      <c r="A316" s="34" t="n">
        <v>40619</v>
      </c>
      <c r="B316" s="188" t="s">
        <v>323</v>
      </c>
      <c r="C316" s="64" t="n">
        <v>1167.26</v>
      </c>
      <c r="D316" s="63" t="s">
        <v>330</v>
      </c>
      <c r="E316" s="37" t="n">
        <v>20498030875</v>
      </c>
      <c r="F316" s="58" t="n">
        <v>1</v>
      </c>
      <c r="G316" s="175" t="n">
        <v>2</v>
      </c>
      <c r="H316" s="180" t="s">
        <v>331</v>
      </c>
      <c r="I316" s="113"/>
    </row>
    <row r="317" customFormat="false" ht="13.5" hidden="false" customHeight="false" outlineLevel="0" collapsed="false">
      <c r="A317" s="34" t="n">
        <v>40619</v>
      </c>
      <c r="B317" s="188" t="s">
        <v>332</v>
      </c>
      <c r="C317" s="64" t="n">
        <v>3.1</v>
      </c>
      <c r="D317" s="63" t="s">
        <v>328</v>
      </c>
      <c r="E317" s="37" t="n">
        <v>20447694256</v>
      </c>
      <c r="F317" s="58" t="n">
        <v>1</v>
      </c>
      <c r="G317" s="175" t="n">
        <v>2</v>
      </c>
      <c r="H317" s="180" t="s">
        <v>333</v>
      </c>
      <c r="I317" s="113"/>
    </row>
    <row r="318" customFormat="false" ht="13.5" hidden="false" customHeight="false" outlineLevel="0" collapsed="false">
      <c r="A318" s="34" t="n">
        <v>40620</v>
      </c>
      <c r="B318" s="188" t="s">
        <v>334</v>
      </c>
      <c r="C318" s="64" t="n">
        <v>2</v>
      </c>
      <c r="D318" s="63" t="s">
        <v>328</v>
      </c>
      <c r="E318" s="37" t="n">
        <v>20447694256</v>
      </c>
      <c r="F318" s="58" t="n">
        <v>1</v>
      </c>
      <c r="G318" s="175" t="n">
        <v>2</v>
      </c>
      <c r="H318" s="180" t="s">
        <v>335</v>
      </c>
      <c r="I318" s="113"/>
    </row>
    <row r="319" customFormat="false" ht="13.5" hidden="false" customHeight="false" outlineLevel="0" collapsed="false">
      <c r="A319" s="34" t="n">
        <v>40620</v>
      </c>
      <c r="B319" s="182" t="s">
        <v>292</v>
      </c>
      <c r="C319" s="40" t="n">
        <v>10</v>
      </c>
      <c r="D319" s="63" t="s">
        <v>318</v>
      </c>
      <c r="E319" s="37" t="n">
        <v>20453936822</v>
      </c>
      <c r="F319" s="58" t="n">
        <v>1</v>
      </c>
      <c r="G319" s="175" t="n">
        <v>2</v>
      </c>
      <c r="H319" s="187" t="s">
        <v>336</v>
      </c>
      <c r="I319" s="113"/>
    </row>
    <row r="320" customFormat="false" ht="13.5" hidden="false" customHeight="false" outlineLevel="0" collapsed="false">
      <c r="A320" s="34" t="n">
        <v>40620</v>
      </c>
      <c r="B320" s="185" t="s">
        <v>264</v>
      </c>
      <c r="C320" s="40" t="n">
        <v>19</v>
      </c>
      <c r="D320" s="188" t="s">
        <v>337</v>
      </c>
      <c r="E320" s="37" t="n">
        <v>10304122965</v>
      </c>
      <c r="F320" s="58" t="n">
        <v>1</v>
      </c>
      <c r="G320" s="175" t="n">
        <v>2</v>
      </c>
      <c r="H320" s="187" t="s">
        <v>338</v>
      </c>
      <c r="I320" s="113"/>
    </row>
    <row r="321" customFormat="false" ht="13.5" hidden="false" customHeight="false" outlineLevel="0" collapsed="false">
      <c r="A321" s="34" t="n">
        <v>40620</v>
      </c>
      <c r="B321" s="185" t="s">
        <v>339</v>
      </c>
      <c r="C321" s="40" t="n">
        <v>9</v>
      </c>
      <c r="D321" s="63" t="s">
        <v>261</v>
      </c>
      <c r="E321" s="37" t="n">
        <v>10304049711</v>
      </c>
      <c r="F321" s="58" t="n">
        <v>1</v>
      </c>
      <c r="G321" s="175" t="n">
        <v>2</v>
      </c>
      <c r="H321" s="187" t="s">
        <v>340</v>
      </c>
      <c r="I321" s="113"/>
    </row>
    <row r="322" customFormat="false" ht="13.5" hidden="false" customHeight="false" outlineLevel="0" collapsed="false">
      <c r="A322" s="34" t="n">
        <v>40620</v>
      </c>
      <c r="B322" s="182" t="s">
        <v>225</v>
      </c>
      <c r="C322" s="40" t="n">
        <v>4.8</v>
      </c>
      <c r="D322" s="188" t="s">
        <v>341</v>
      </c>
      <c r="E322" s="37" t="n">
        <v>10047430246</v>
      </c>
      <c r="F322" s="58" t="n">
        <v>1</v>
      </c>
      <c r="G322" s="175" t="n">
        <v>2</v>
      </c>
      <c r="H322" s="184" t="s">
        <v>342</v>
      </c>
      <c r="I322" s="113"/>
    </row>
    <row r="323" customFormat="false" ht="13.5" hidden="false" customHeight="false" outlineLevel="0" collapsed="false">
      <c r="A323" s="34" t="n">
        <v>40620</v>
      </c>
      <c r="B323" s="182" t="s">
        <v>239</v>
      </c>
      <c r="C323" s="40" t="n">
        <v>6</v>
      </c>
      <c r="D323" s="188" t="s">
        <v>267</v>
      </c>
      <c r="E323" s="37" t="n">
        <v>20119407738</v>
      </c>
      <c r="F323" s="58" t="n">
        <v>1</v>
      </c>
      <c r="G323" s="175" t="n">
        <v>2</v>
      </c>
      <c r="H323" s="187" t="s">
        <v>343</v>
      </c>
      <c r="I323" s="86"/>
    </row>
    <row r="324" customFormat="false" ht="13.5" hidden="false" customHeight="false" outlineLevel="0" collapsed="false">
      <c r="A324" s="191"/>
      <c r="B324" s="192"/>
      <c r="C324" s="193" t="n">
        <f aca="false">SUM(C309:C323)</f>
        <v>1337.16</v>
      </c>
      <c r="D324" s="191"/>
      <c r="E324" s="194"/>
      <c r="F324" s="194"/>
      <c r="G324" s="194"/>
      <c r="H324" s="195"/>
      <c r="I324" s="86"/>
    </row>
    <row r="325" customFormat="false" ht="12.75" hidden="false" customHeight="false" outlineLevel="0" collapsed="false">
      <c r="A325" s="166" t="s">
        <v>52</v>
      </c>
      <c r="B325" s="149"/>
      <c r="C325" s="149"/>
      <c r="D325" s="161"/>
      <c r="E325" s="161"/>
      <c r="F325" s="84"/>
      <c r="G325" s="161"/>
      <c r="H325" s="220"/>
      <c r="I325" s="86"/>
    </row>
    <row r="326" customFormat="false" ht="12.75" hidden="false" customHeight="false" outlineLevel="0" collapsed="false">
      <c r="A326" s="196"/>
      <c r="B326" s="197"/>
      <c r="C326" s="197"/>
      <c r="D326" s="198"/>
      <c r="E326" s="198"/>
      <c r="F326" s="197"/>
      <c r="G326" s="198"/>
      <c r="H326" s="221"/>
      <c r="I326" s="200"/>
    </row>
    <row r="327" customFormat="false" ht="12.75" hidden="false" customHeight="false" outlineLevel="0" collapsed="false">
      <c r="A327" s="10"/>
      <c r="B327" s="197"/>
      <c r="C327" s="197"/>
      <c r="D327" s="198"/>
      <c r="E327" s="198"/>
      <c r="F327" s="197"/>
      <c r="G327" s="198"/>
      <c r="H327" s="221"/>
      <c r="I327" s="200"/>
    </row>
    <row r="328" customFormat="false" ht="12.75" hidden="false" customHeight="false" outlineLevel="0" collapsed="false">
      <c r="A328" s="10" t="s">
        <v>115</v>
      </c>
      <c r="B328" s="197"/>
      <c r="C328" s="197"/>
      <c r="D328" s="198"/>
      <c r="E328" s="198"/>
      <c r="F328" s="201"/>
      <c r="G328" s="198"/>
      <c r="H328" s="221"/>
      <c r="I328" s="200"/>
    </row>
    <row r="329" customFormat="false" ht="12.75" hidden="false" customHeight="false" outlineLevel="0" collapsed="false">
      <c r="A329" s="160" t="s">
        <v>63</v>
      </c>
      <c r="B329" s="84"/>
      <c r="C329" s="197"/>
      <c r="D329" s="198"/>
      <c r="E329" s="198"/>
      <c r="F329" s="197"/>
      <c r="G329" s="198"/>
      <c r="H329" s="221"/>
      <c r="I329" s="200"/>
    </row>
    <row r="330" customFormat="false" ht="12.75" hidden="false" customHeight="false" outlineLevel="0" collapsed="false">
      <c r="A330" s="150" t="s">
        <v>116</v>
      </c>
      <c r="B330" s="84"/>
      <c r="C330" s="197"/>
      <c r="D330" s="202"/>
      <c r="E330" s="202"/>
      <c r="F330" s="201"/>
      <c r="G330" s="198"/>
      <c r="H330" s="221"/>
      <c r="I330" s="200"/>
    </row>
    <row r="331" customFormat="false" ht="12.75" hidden="false" customHeight="false" outlineLevel="0" collapsed="false">
      <c r="A331" s="203" t="s">
        <v>54</v>
      </c>
      <c r="B331" s="13"/>
      <c r="C331" s="13"/>
      <c r="D331" s="13"/>
      <c r="E331" s="204"/>
      <c r="F331" s="205"/>
      <c r="G331" s="206"/>
      <c r="H331" s="216"/>
      <c r="I331" s="200"/>
    </row>
    <row r="332" customFormat="false" ht="13.5" hidden="false" customHeight="false" outlineLevel="0" collapsed="false">
      <c r="A332" s="151" t="s">
        <v>117</v>
      </c>
      <c r="B332" s="152"/>
      <c r="C332" s="208"/>
      <c r="D332" s="209"/>
      <c r="E332" s="209"/>
      <c r="F332" s="210"/>
      <c r="G332" s="211"/>
      <c r="H332" s="222"/>
      <c r="I332" s="213"/>
    </row>
    <row r="333" customFormat="false" ht="12.75" hidden="false" customHeight="false" outlineLevel="0" collapsed="false">
      <c r="A333" s="214"/>
      <c r="B333" s="84"/>
      <c r="C333" s="201"/>
      <c r="D333" s="204"/>
      <c r="E333" s="204"/>
      <c r="F333" s="205"/>
      <c r="G333" s="206"/>
      <c r="H333" s="221"/>
      <c r="I333" s="201"/>
    </row>
    <row r="334" customFormat="false" ht="12.7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</row>
    <row r="335" customFormat="false" ht="13.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</row>
    <row r="336" customFormat="false" ht="12.75" hidden="false" customHeight="false" outlineLevel="0" collapsed="false">
      <c r="A336" s="217"/>
      <c r="B336" s="218"/>
      <c r="C336" s="77"/>
      <c r="D336" s="218"/>
      <c r="E336" s="218"/>
      <c r="F336" s="77"/>
      <c r="G336" s="219"/>
      <c r="H336" s="219"/>
      <c r="I336" s="219"/>
    </row>
    <row r="337" customFormat="false" ht="12.75" hidden="false" customHeight="false" outlineLevel="0" collapsed="false">
      <c r="A337" s="87" t="s">
        <v>72</v>
      </c>
      <c r="B337" s="87"/>
      <c r="C337" s="87"/>
      <c r="D337" s="87"/>
      <c r="E337" s="87"/>
      <c r="F337" s="87"/>
      <c r="G337" s="87"/>
      <c r="H337" s="87"/>
      <c r="I337" s="86"/>
    </row>
    <row r="338" customFormat="false" ht="12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6"/>
    </row>
    <row r="339" customFormat="false" ht="12.75" hidden="false" customHeight="false" outlineLevel="0" collapsed="false">
      <c r="A339" s="89" t="s">
        <v>73</v>
      </c>
      <c r="B339" s="89"/>
      <c r="C339" s="89"/>
      <c r="D339" s="89"/>
      <c r="E339" s="89"/>
      <c r="F339" s="89"/>
      <c r="G339" s="89"/>
      <c r="H339" s="89"/>
      <c r="I339" s="86"/>
    </row>
    <row r="340" customFormat="false" ht="12.75" hidden="false" customHeight="false" outlineLevel="0" collapsed="false">
      <c r="A340" s="160" t="s">
        <v>74</v>
      </c>
      <c r="B340" s="91"/>
      <c r="C340" s="91"/>
      <c r="D340" s="161"/>
      <c r="E340" s="162" t="s">
        <v>75</v>
      </c>
      <c r="F340" s="161"/>
      <c r="G340" s="161"/>
      <c r="H340" s="161"/>
      <c r="I340" s="86"/>
    </row>
    <row r="341" customFormat="false" ht="12.75" hidden="false" customHeight="false" outlineLevel="0" collapsed="false">
      <c r="A341" s="160" t="s">
        <v>76</v>
      </c>
      <c r="B341" s="91"/>
      <c r="C341" s="91"/>
      <c r="D341" s="91"/>
      <c r="E341" s="164"/>
      <c r="F341" s="164"/>
      <c r="G341" s="149"/>
      <c r="H341" s="220"/>
      <c r="I341" s="86"/>
    </row>
    <row r="342" customFormat="false" ht="13.5" hidden="false" customHeight="false" outlineLevel="0" collapsed="false">
      <c r="A342" s="166"/>
      <c r="B342" s="84"/>
      <c r="C342" s="84"/>
      <c r="D342" s="161"/>
      <c r="E342" s="161"/>
      <c r="F342" s="161"/>
      <c r="G342" s="161"/>
      <c r="H342" s="220"/>
      <c r="I342" s="86"/>
    </row>
    <row r="343" customFormat="false" ht="13.5" hidden="false" customHeight="false" outlineLevel="0" collapsed="false">
      <c r="A343" s="167" t="s">
        <v>77</v>
      </c>
      <c r="B343" s="167"/>
      <c r="C343" s="167"/>
      <c r="D343" s="167" t="s">
        <v>78</v>
      </c>
      <c r="E343" s="167"/>
      <c r="F343" s="167"/>
      <c r="G343" s="167"/>
      <c r="H343" s="167"/>
      <c r="I343" s="86"/>
    </row>
    <row r="344" customFormat="false" ht="27.75" hidden="false" customHeight="true" outlineLevel="0" collapsed="false">
      <c r="A344" s="99" t="s">
        <v>79</v>
      </c>
      <c r="B344" s="100" t="s">
        <v>80</v>
      </c>
      <c r="C344" s="99" t="s">
        <v>15</v>
      </c>
      <c r="D344" s="168" t="s">
        <v>81</v>
      </c>
      <c r="E344" s="99" t="s">
        <v>12</v>
      </c>
      <c r="F344" s="100" t="s">
        <v>14</v>
      </c>
      <c r="G344" s="169" t="s">
        <v>82</v>
      </c>
      <c r="H344" s="169"/>
      <c r="I344" s="86"/>
    </row>
    <row r="345" customFormat="false" ht="45.75" hidden="false" customHeight="false" outlineLevel="0" collapsed="false">
      <c r="A345" s="99"/>
      <c r="B345" s="100"/>
      <c r="C345" s="99"/>
      <c r="D345" s="168"/>
      <c r="E345" s="99"/>
      <c r="F345" s="170" t="s">
        <v>19</v>
      </c>
      <c r="G345" s="95" t="s">
        <v>17</v>
      </c>
      <c r="H345" s="171" t="s">
        <v>83</v>
      </c>
      <c r="I345" s="86"/>
    </row>
    <row r="346" customFormat="false" ht="13.5" hidden="false" customHeight="false" outlineLevel="0" collapsed="false">
      <c r="A346" s="34" t="n">
        <v>40621</v>
      </c>
      <c r="B346" s="182" t="s">
        <v>239</v>
      </c>
      <c r="C346" s="64" t="n">
        <v>8</v>
      </c>
      <c r="D346" s="36" t="s">
        <v>344</v>
      </c>
      <c r="E346" s="37" t="n">
        <v>20119407738</v>
      </c>
      <c r="F346" s="58" t="n">
        <v>1</v>
      </c>
      <c r="G346" s="175" t="n">
        <v>2</v>
      </c>
      <c r="H346" s="187" t="s">
        <v>345</v>
      </c>
      <c r="I346" s="113"/>
    </row>
    <row r="347" customFormat="false" ht="13.5" hidden="false" customHeight="false" outlineLevel="0" collapsed="false">
      <c r="A347" s="34" t="n">
        <v>40621</v>
      </c>
      <c r="B347" s="188" t="s">
        <v>346</v>
      </c>
      <c r="C347" s="64" t="n">
        <v>6</v>
      </c>
      <c r="D347" s="63" t="s">
        <v>347</v>
      </c>
      <c r="E347" s="37" t="n">
        <v>10304053955</v>
      </c>
      <c r="F347" s="58" t="n">
        <v>1</v>
      </c>
      <c r="G347" s="175" t="n">
        <v>2</v>
      </c>
      <c r="H347" s="180" t="s">
        <v>348</v>
      </c>
      <c r="I347" s="113"/>
    </row>
    <row r="348" customFormat="false" ht="13.5" hidden="false" customHeight="false" outlineLevel="0" collapsed="false">
      <c r="A348" s="34" t="n">
        <v>40621</v>
      </c>
      <c r="B348" s="188" t="s">
        <v>225</v>
      </c>
      <c r="C348" s="64" t="n">
        <v>4.2</v>
      </c>
      <c r="D348" s="63" t="s">
        <v>349</v>
      </c>
      <c r="E348" s="37" t="n">
        <v>10474634987</v>
      </c>
      <c r="F348" s="58" t="n">
        <v>1</v>
      </c>
      <c r="G348" s="175" t="n">
        <v>2</v>
      </c>
      <c r="H348" s="180" t="s">
        <v>350</v>
      </c>
      <c r="I348" s="113"/>
    </row>
    <row r="349" customFormat="false" ht="13.5" hidden="false" customHeight="false" outlineLevel="0" collapsed="false">
      <c r="A349" s="34" t="n">
        <v>40621</v>
      </c>
      <c r="B349" s="188" t="s">
        <v>264</v>
      </c>
      <c r="C349" s="64" t="n">
        <v>19</v>
      </c>
      <c r="D349" s="63" t="s">
        <v>288</v>
      </c>
      <c r="E349" s="37" t="n">
        <v>10304016715</v>
      </c>
      <c r="F349" s="58" t="n">
        <v>1</v>
      </c>
      <c r="G349" s="175" t="n">
        <v>2</v>
      </c>
      <c r="H349" s="180" t="s">
        <v>351</v>
      </c>
      <c r="I349" s="113"/>
    </row>
    <row r="350" customFormat="false" ht="13.5" hidden="false" customHeight="false" outlineLevel="0" collapsed="false">
      <c r="A350" s="34" t="n">
        <v>40621</v>
      </c>
      <c r="B350" s="188" t="s">
        <v>352</v>
      </c>
      <c r="C350" s="64" t="n">
        <v>5</v>
      </c>
      <c r="D350" s="63" t="s">
        <v>353</v>
      </c>
      <c r="E350" s="37" t="n">
        <v>10419514646</v>
      </c>
      <c r="F350" s="58" t="n">
        <v>1</v>
      </c>
      <c r="G350" s="175" t="n">
        <v>2</v>
      </c>
      <c r="H350" s="180" t="s">
        <v>354</v>
      </c>
      <c r="I350" s="113"/>
    </row>
    <row r="351" customFormat="false" ht="13.5" hidden="false" customHeight="false" outlineLevel="0" collapsed="false">
      <c r="A351" s="34" t="n">
        <v>40621</v>
      </c>
      <c r="B351" s="188" t="s">
        <v>355</v>
      </c>
      <c r="C351" s="64" t="n">
        <v>15</v>
      </c>
      <c r="D351" s="63" t="s">
        <v>356</v>
      </c>
      <c r="E351" s="37" t="n">
        <v>20454996187</v>
      </c>
      <c r="F351" s="58" t="n">
        <v>1</v>
      </c>
      <c r="G351" s="175" t="n">
        <v>2</v>
      </c>
      <c r="H351" s="180" t="s">
        <v>357</v>
      </c>
      <c r="I351" s="113"/>
    </row>
    <row r="352" customFormat="false" ht="13.5" hidden="false" customHeight="false" outlineLevel="0" collapsed="false">
      <c r="A352" s="34" t="n">
        <v>40621</v>
      </c>
      <c r="B352" s="188" t="s">
        <v>327</v>
      </c>
      <c r="C352" s="64" t="n">
        <v>0.9</v>
      </c>
      <c r="D352" s="63" t="s">
        <v>358</v>
      </c>
      <c r="E352" s="37" t="n">
        <v>20498030875</v>
      </c>
      <c r="F352" s="58" t="n">
        <v>1</v>
      </c>
      <c r="G352" s="175" t="n">
        <v>2</v>
      </c>
      <c r="H352" s="180" t="s">
        <v>359</v>
      </c>
      <c r="I352" s="113"/>
    </row>
    <row r="353" customFormat="false" ht="13.5" hidden="false" customHeight="false" outlineLevel="0" collapsed="false">
      <c r="A353" s="34" t="n">
        <v>40622</v>
      </c>
      <c r="B353" s="188" t="s">
        <v>230</v>
      </c>
      <c r="C353" s="64" t="n">
        <v>64</v>
      </c>
      <c r="D353" s="63" t="s">
        <v>360</v>
      </c>
      <c r="E353" s="37" t="n">
        <v>20455653780</v>
      </c>
      <c r="F353" s="58" t="n">
        <v>1</v>
      </c>
      <c r="G353" s="175" t="n">
        <v>2</v>
      </c>
      <c r="H353" s="180" t="s">
        <v>361</v>
      </c>
      <c r="I353" s="113"/>
    </row>
    <row r="354" customFormat="false" ht="13.5" hidden="false" customHeight="false" outlineLevel="0" collapsed="false">
      <c r="A354" s="34" t="n">
        <v>40622</v>
      </c>
      <c r="B354" s="188" t="s">
        <v>362</v>
      </c>
      <c r="C354" s="64" t="n">
        <v>64</v>
      </c>
      <c r="D354" s="63" t="s">
        <v>363</v>
      </c>
      <c r="E354" s="37" t="n">
        <v>20455663780</v>
      </c>
      <c r="F354" s="58" t="n">
        <v>1</v>
      </c>
      <c r="G354" s="175" t="n">
        <v>2</v>
      </c>
      <c r="H354" s="180" t="s">
        <v>361</v>
      </c>
      <c r="I354" s="113"/>
    </row>
    <row r="355" customFormat="false" ht="13.5" hidden="false" customHeight="false" outlineLevel="0" collapsed="false">
      <c r="A355" s="34" t="n">
        <v>40623</v>
      </c>
      <c r="B355" s="188" t="s">
        <v>364</v>
      </c>
      <c r="C355" s="64" t="n">
        <v>9</v>
      </c>
      <c r="D355" s="63" t="s">
        <v>267</v>
      </c>
      <c r="E355" s="37" t="n">
        <v>20119407738</v>
      </c>
      <c r="F355" s="58" t="n">
        <v>1</v>
      </c>
      <c r="G355" s="175" t="n">
        <v>2</v>
      </c>
      <c r="H355" s="180" t="s">
        <v>365</v>
      </c>
      <c r="I355" s="113"/>
    </row>
    <row r="356" customFormat="false" ht="13.5" hidden="false" customHeight="false" outlineLevel="0" collapsed="false">
      <c r="A356" s="34" t="n">
        <v>40623</v>
      </c>
      <c r="B356" s="188" t="s">
        <v>364</v>
      </c>
      <c r="C356" s="64" t="n">
        <v>10</v>
      </c>
      <c r="D356" s="63" t="s">
        <v>366</v>
      </c>
      <c r="E356" s="37" t="n">
        <v>20130908749</v>
      </c>
      <c r="F356" s="58" t="n">
        <v>1</v>
      </c>
      <c r="G356" s="175" t="n">
        <v>2</v>
      </c>
      <c r="H356" s="180" t="s">
        <v>367</v>
      </c>
      <c r="I356" s="113"/>
    </row>
    <row r="357" customFormat="false" ht="13.5" hidden="false" customHeight="false" outlineLevel="0" collapsed="false">
      <c r="A357" s="34" t="n">
        <v>40623</v>
      </c>
      <c r="B357" s="182" t="s">
        <v>292</v>
      </c>
      <c r="C357" s="40" t="n">
        <v>10</v>
      </c>
      <c r="D357" s="63" t="s">
        <v>368</v>
      </c>
      <c r="E357" s="37" t="n">
        <v>10296047398</v>
      </c>
      <c r="F357" s="58" t="n">
        <v>1</v>
      </c>
      <c r="G357" s="175" t="n">
        <v>2</v>
      </c>
      <c r="H357" s="187" t="s">
        <v>369</v>
      </c>
      <c r="I357" s="113"/>
    </row>
    <row r="358" customFormat="false" ht="13.5" hidden="false" customHeight="false" outlineLevel="0" collapsed="false">
      <c r="A358" s="34" t="n">
        <v>40623</v>
      </c>
      <c r="B358" s="185" t="s">
        <v>91</v>
      </c>
      <c r="C358" s="40" t="n">
        <v>20</v>
      </c>
      <c r="D358" s="188" t="s">
        <v>370</v>
      </c>
      <c r="E358" s="37" t="n">
        <v>10296681798</v>
      </c>
      <c r="F358" s="58" t="n">
        <v>1</v>
      </c>
      <c r="G358" s="175" t="n">
        <v>2</v>
      </c>
      <c r="H358" s="187" t="s">
        <v>371</v>
      </c>
      <c r="I358" s="113"/>
    </row>
    <row r="359" customFormat="false" ht="13.5" hidden="false" customHeight="false" outlineLevel="0" collapsed="false">
      <c r="A359" s="34" t="n">
        <v>40624</v>
      </c>
      <c r="B359" s="185" t="s">
        <v>239</v>
      </c>
      <c r="C359" s="40" t="n">
        <v>5</v>
      </c>
      <c r="D359" s="63" t="s">
        <v>372</v>
      </c>
      <c r="E359" s="37" t="n">
        <v>20120802047</v>
      </c>
      <c r="F359" s="58" t="n">
        <v>1</v>
      </c>
      <c r="G359" s="175" t="n">
        <v>2</v>
      </c>
      <c r="H359" s="187" t="s">
        <v>373</v>
      </c>
      <c r="I359" s="113"/>
    </row>
    <row r="360" customFormat="false" ht="13.5" hidden="false" customHeight="false" outlineLevel="0" collapsed="false">
      <c r="A360" s="34" t="n">
        <v>40624</v>
      </c>
      <c r="B360" s="182" t="s">
        <v>239</v>
      </c>
      <c r="C360" s="40" t="n">
        <v>5</v>
      </c>
      <c r="D360" s="188" t="s">
        <v>374</v>
      </c>
      <c r="E360" s="37" t="n">
        <v>20454381808</v>
      </c>
      <c r="F360" s="58" t="n">
        <v>1</v>
      </c>
      <c r="G360" s="175" t="n">
        <v>2</v>
      </c>
      <c r="H360" s="184" t="s">
        <v>375</v>
      </c>
      <c r="I360" s="113"/>
    </row>
    <row r="361" customFormat="false" ht="13.5" hidden="false" customHeight="false" outlineLevel="0" collapsed="false">
      <c r="A361" s="34" t="n">
        <v>40624</v>
      </c>
      <c r="B361" s="182" t="s">
        <v>239</v>
      </c>
      <c r="C361" s="40" t="n">
        <v>5</v>
      </c>
      <c r="D361" s="188" t="s">
        <v>376</v>
      </c>
      <c r="E361" s="37" t="n">
        <v>20370902471</v>
      </c>
      <c r="F361" s="58" t="n">
        <v>1</v>
      </c>
      <c r="G361" s="175" t="n">
        <v>2</v>
      </c>
      <c r="H361" s="187" t="s">
        <v>377</v>
      </c>
      <c r="I361" s="86"/>
    </row>
    <row r="362" customFormat="false" ht="13.5" hidden="false" customHeight="false" outlineLevel="0" collapsed="false">
      <c r="A362" s="191"/>
      <c r="B362" s="192"/>
      <c r="C362" s="193" t="n">
        <f aca="false">SUM(C346:C361)</f>
        <v>250.1</v>
      </c>
      <c r="D362" s="191"/>
      <c r="E362" s="194"/>
      <c r="F362" s="194"/>
      <c r="G362" s="194"/>
      <c r="H362" s="195"/>
      <c r="I362" s="86"/>
    </row>
    <row r="363" customFormat="false" ht="12.75" hidden="false" customHeight="false" outlineLevel="0" collapsed="false">
      <c r="A363" s="166" t="s">
        <v>52</v>
      </c>
      <c r="B363" s="149"/>
      <c r="C363" s="149"/>
      <c r="D363" s="161"/>
      <c r="E363" s="161"/>
      <c r="F363" s="84"/>
      <c r="G363" s="161"/>
      <c r="H363" s="220"/>
      <c r="I363" s="86"/>
    </row>
    <row r="364" customFormat="false" ht="12.75" hidden="false" customHeight="false" outlineLevel="0" collapsed="false">
      <c r="A364" s="196"/>
      <c r="B364" s="197"/>
      <c r="C364" s="197"/>
      <c r="D364" s="198"/>
      <c r="E364" s="198"/>
      <c r="F364" s="197"/>
      <c r="G364" s="198"/>
      <c r="H364" s="221"/>
      <c r="I364" s="200"/>
    </row>
    <row r="365" customFormat="false" ht="12.75" hidden="false" customHeight="false" outlineLevel="0" collapsed="false">
      <c r="A365" s="10"/>
      <c r="B365" s="197"/>
      <c r="C365" s="197"/>
      <c r="D365" s="198"/>
      <c r="E365" s="198"/>
      <c r="F365" s="197"/>
      <c r="G365" s="198"/>
      <c r="H365" s="221"/>
      <c r="I365" s="200"/>
    </row>
    <row r="366" customFormat="false" ht="12.75" hidden="false" customHeight="false" outlineLevel="0" collapsed="false">
      <c r="A366" s="10" t="s">
        <v>115</v>
      </c>
      <c r="B366" s="197"/>
      <c r="C366" s="197"/>
      <c r="D366" s="198"/>
      <c r="E366" s="198"/>
      <c r="F366" s="201"/>
      <c r="G366" s="198"/>
      <c r="H366" s="221"/>
      <c r="I366" s="200"/>
    </row>
    <row r="367" customFormat="false" ht="12.75" hidden="false" customHeight="false" outlineLevel="0" collapsed="false">
      <c r="A367" s="160" t="s">
        <v>63</v>
      </c>
      <c r="B367" s="84"/>
      <c r="C367" s="197"/>
      <c r="D367" s="198"/>
      <c r="E367" s="198"/>
      <c r="F367" s="197"/>
      <c r="G367" s="198"/>
      <c r="H367" s="221"/>
      <c r="I367" s="200"/>
    </row>
    <row r="368" customFormat="false" ht="12.75" hidden="false" customHeight="false" outlineLevel="0" collapsed="false">
      <c r="A368" s="150" t="s">
        <v>116</v>
      </c>
      <c r="B368" s="84"/>
      <c r="C368" s="197"/>
      <c r="D368" s="202"/>
      <c r="E368" s="202"/>
      <c r="F368" s="201"/>
      <c r="G368" s="198"/>
      <c r="H368" s="221"/>
      <c r="I368" s="200"/>
    </row>
    <row r="369" customFormat="false" ht="12.75" hidden="false" customHeight="false" outlineLevel="0" collapsed="false">
      <c r="A369" s="203" t="s">
        <v>54</v>
      </c>
      <c r="B369" s="13"/>
      <c r="C369" s="13"/>
      <c r="D369" s="13"/>
      <c r="E369" s="204"/>
      <c r="F369" s="205"/>
      <c r="G369" s="206"/>
      <c r="H369" s="216"/>
      <c r="I369" s="200"/>
    </row>
    <row r="370" customFormat="false" ht="13.5" hidden="false" customHeight="false" outlineLevel="0" collapsed="false">
      <c r="A370" s="151" t="s">
        <v>117</v>
      </c>
      <c r="B370" s="152"/>
      <c r="C370" s="208"/>
      <c r="D370" s="209"/>
      <c r="E370" s="209"/>
      <c r="F370" s="210"/>
      <c r="G370" s="211"/>
      <c r="H370" s="222"/>
      <c r="I370" s="213"/>
    </row>
    <row r="371" customFormat="false" ht="12.75" hidden="false" customHeight="false" outlineLevel="0" collapsed="false">
      <c r="A371" s="214"/>
      <c r="B371" s="84"/>
      <c r="C371" s="201"/>
      <c r="D371" s="204"/>
      <c r="E371" s="204"/>
      <c r="F371" s="205"/>
      <c r="G371" s="206"/>
      <c r="H371" s="221"/>
      <c r="I371" s="201"/>
    </row>
    <row r="372" customFormat="false" ht="12.7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</row>
    <row r="373" customFormat="false" ht="13.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</row>
    <row r="374" customFormat="false" ht="12.75" hidden="false" customHeight="false" outlineLevel="0" collapsed="false">
      <c r="A374" s="217"/>
      <c r="B374" s="218"/>
      <c r="C374" s="77"/>
      <c r="D374" s="218"/>
      <c r="E374" s="218"/>
      <c r="F374" s="77"/>
      <c r="G374" s="219"/>
      <c r="H374" s="219"/>
      <c r="I374" s="219"/>
    </row>
    <row r="375" customFormat="false" ht="12.75" hidden="false" customHeight="false" outlineLevel="0" collapsed="false">
      <c r="A375" s="87" t="s">
        <v>72</v>
      </c>
      <c r="B375" s="87"/>
      <c r="C375" s="87"/>
      <c r="D375" s="87"/>
      <c r="E375" s="87"/>
      <c r="F375" s="87"/>
      <c r="G375" s="87"/>
      <c r="H375" s="87"/>
      <c r="I375" s="86"/>
    </row>
    <row r="376" customFormat="false" ht="12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6"/>
    </row>
    <row r="377" customFormat="false" ht="12.75" hidden="false" customHeight="false" outlineLevel="0" collapsed="false">
      <c r="A377" s="89" t="s">
        <v>73</v>
      </c>
      <c r="B377" s="89"/>
      <c r="C377" s="89"/>
      <c r="D377" s="89"/>
      <c r="E377" s="89"/>
      <c r="F377" s="89"/>
      <c r="G377" s="89"/>
      <c r="H377" s="89"/>
      <c r="I377" s="86"/>
    </row>
    <row r="378" customFormat="false" ht="12.75" hidden="false" customHeight="false" outlineLevel="0" collapsed="false">
      <c r="A378" s="160" t="s">
        <v>74</v>
      </c>
      <c r="B378" s="91"/>
      <c r="C378" s="91"/>
      <c r="D378" s="161"/>
      <c r="E378" s="162" t="s">
        <v>75</v>
      </c>
      <c r="F378" s="161"/>
      <c r="G378" s="161"/>
      <c r="H378" s="161"/>
      <c r="I378" s="86"/>
    </row>
    <row r="379" customFormat="false" ht="12.75" hidden="false" customHeight="false" outlineLevel="0" collapsed="false">
      <c r="A379" s="160" t="s">
        <v>76</v>
      </c>
      <c r="B379" s="91"/>
      <c r="C379" s="91"/>
      <c r="D379" s="91"/>
      <c r="E379" s="164"/>
      <c r="F379" s="164"/>
      <c r="G379" s="149"/>
      <c r="H379" s="220"/>
      <c r="I379" s="86"/>
    </row>
    <row r="380" customFormat="false" ht="13.5" hidden="false" customHeight="false" outlineLevel="0" collapsed="false">
      <c r="A380" s="166"/>
      <c r="B380" s="84"/>
      <c r="C380" s="84"/>
      <c r="D380" s="161"/>
      <c r="E380" s="161"/>
      <c r="F380" s="161"/>
      <c r="G380" s="161"/>
      <c r="H380" s="220"/>
      <c r="I380" s="86"/>
    </row>
    <row r="381" customFormat="false" ht="13.5" hidden="false" customHeight="false" outlineLevel="0" collapsed="false">
      <c r="A381" s="167" t="s">
        <v>77</v>
      </c>
      <c r="B381" s="167"/>
      <c r="C381" s="167"/>
      <c r="D381" s="167" t="s">
        <v>78</v>
      </c>
      <c r="E381" s="167"/>
      <c r="F381" s="167"/>
      <c r="G381" s="167"/>
      <c r="H381" s="167"/>
      <c r="I381" s="86"/>
    </row>
    <row r="382" customFormat="false" ht="27.75" hidden="false" customHeight="true" outlineLevel="0" collapsed="false">
      <c r="A382" s="99" t="s">
        <v>79</v>
      </c>
      <c r="B382" s="100" t="s">
        <v>80</v>
      </c>
      <c r="C382" s="99" t="s">
        <v>15</v>
      </c>
      <c r="D382" s="168" t="s">
        <v>81</v>
      </c>
      <c r="E382" s="99" t="s">
        <v>12</v>
      </c>
      <c r="F382" s="100" t="s">
        <v>14</v>
      </c>
      <c r="G382" s="169" t="s">
        <v>82</v>
      </c>
      <c r="H382" s="169"/>
      <c r="I382" s="86"/>
    </row>
    <row r="383" customFormat="false" ht="45.75" hidden="false" customHeight="false" outlineLevel="0" collapsed="false">
      <c r="A383" s="99"/>
      <c r="B383" s="100"/>
      <c r="C383" s="99"/>
      <c r="D383" s="168"/>
      <c r="E383" s="99"/>
      <c r="F383" s="170" t="s">
        <v>19</v>
      </c>
      <c r="G383" s="95" t="s">
        <v>17</v>
      </c>
      <c r="H383" s="171" t="s">
        <v>83</v>
      </c>
      <c r="I383" s="86"/>
    </row>
    <row r="384" customFormat="false" ht="13.5" hidden="false" customHeight="false" outlineLevel="0" collapsed="false">
      <c r="A384" s="34" t="n">
        <v>40624</v>
      </c>
      <c r="B384" s="182" t="s">
        <v>378</v>
      </c>
      <c r="C384" s="64" t="n">
        <v>2</v>
      </c>
      <c r="D384" s="36" t="s">
        <v>379</v>
      </c>
      <c r="E384" s="37" t="n">
        <v>10440634015</v>
      </c>
      <c r="F384" s="58" t="n">
        <v>1</v>
      </c>
      <c r="G384" s="175" t="n">
        <v>2</v>
      </c>
      <c r="H384" s="187" t="s">
        <v>380</v>
      </c>
      <c r="I384" s="113"/>
    </row>
    <row r="385" customFormat="false" ht="13.5" hidden="false" customHeight="false" outlineLevel="0" collapsed="false">
      <c r="A385" s="34" t="n">
        <v>40624</v>
      </c>
      <c r="B385" s="188" t="s">
        <v>239</v>
      </c>
      <c r="C385" s="64" t="n">
        <v>55</v>
      </c>
      <c r="D385" s="63" t="s">
        <v>344</v>
      </c>
      <c r="E385" s="37" t="n">
        <v>20119407738</v>
      </c>
      <c r="F385" s="58" t="n">
        <v>1</v>
      </c>
      <c r="G385" s="175" t="n">
        <v>2</v>
      </c>
      <c r="H385" s="180" t="s">
        <v>381</v>
      </c>
      <c r="I385" s="113"/>
    </row>
    <row r="386" customFormat="false" ht="13.5" hidden="false" customHeight="false" outlineLevel="0" collapsed="false">
      <c r="A386" s="34" t="n">
        <v>40624</v>
      </c>
      <c r="B386" s="188" t="s">
        <v>264</v>
      </c>
      <c r="C386" s="64" t="n">
        <v>40</v>
      </c>
      <c r="D386" s="63" t="s">
        <v>382</v>
      </c>
      <c r="E386" s="37" t="n">
        <v>10801234751</v>
      </c>
      <c r="F386" s="58" t="n">
        <v>1</v>
      </c>
      <c r="G386" s="175" t="n">
        <v>2</v>
      </c>
      <c r="H386" s="180" t="s">
        <v>383</v>
      </c>
      <c r="I386" s="113"/>
    </row>
    <row r="387" customFormat="false" ht="13.5" hidden="false" customHeight="false" outlineLevel="0" collapsed="false">
      <c r="A387" s="34" t="n">
        <v>40624</v>
      </c>
      <c r="B387" s="188" t="s">
        <v>384</v>
      </c>
      <c r="C387" s="64" t="n">
        <v>120</v>
      </c>
      <c r="D387" s="63" t="s">
        <v>385</v>
      </c>
      <c r="E387" s="37" t="n">
        <v>20498487654</v>
      </c>
      <c r="F387" s="58" t="n">
        <v>1</v>
      </c>
      <c r="G387" s="175" t="n">
        <v>2</v>
      </c>
      <c r="H387" s="180" t="s">
        <v>386</v>
      </c>
      <c r="I387" s="113"/>
    </row>
    <row r="388" customFormat="false" ht="13.5" hidden="false" customHeight="false" outlineLevel="0" collapsed="false">
      <c r="A388" s="34" t="n">
        <v>40624</v>
      </c>
      <c r="B388" s="188" t="s">
        <v>387</v>
      </c>
      <c r="C388" s="64" t="n">
        <v>38</v>
      </c>
      <c r="D388" s="63" t="s">
        <v>388</v>
      </c>
      <c r="E388" s="37" t="n">
        <v>10294604435</v>
      </c>
      <c r="F388" s="58" t="n">
        <v>1</v>
      </c>
      <c r="G388" s="175" t="n">
        <v>2</v>
      </c>
      <c r="H388" s="180" t="s">
        <v>389</v>
      </c>
      <c r="I388" s="113"/>
    </row>
    <row r="389" customFormat="false" ht="13.5" hidden="false" customHeight="false" outlineLevel="0" collapsed="false">
      <c r="A389" s="34" t="n">
        <v>40624</v>
      </c>
      <c r="B389" s="188" t="s">
        <v>390</v>
      </c>
      <c r="C389" s="64" t="n">
        <v>3.5</v>
      </c>
      <c r="D389" s="63" t="s">
        <v>379</v>
      </c>
      <c r="E389" s="37" t="n">
        <v>10440634015</v>
      </c>
      <c r="F389" s="58" t="n">
        <v>1</v>
      </c>
      <c r="G389" s="175" t="n">
        <v>2</v>
      </c>
      <c r="H389" s="180" t="s">
        <v>391</v>
      </c>
      <c r="I389" s="113"/>
    </row>
    <row r="390" customFormat="false" ht="13.5" hidden="false" customHeight="false" outlineLevel="0" collapsed="false">
      <c r="A390" s="34" t="n">
        <v>40624</v>
      </c>
      <c r="B390" s="188" t="s">
        <v>392</v>
      </c>
      <c r="C390" s="64" t="n">
        <v>2.5</v>
      </c>
      <c r="D390" s="63" t="s">
        <v>393</v>
      </c>
      <c r="E390" s="37" t="n">
        <v>10424880669</v>
      </c>
      <c r="F390" s="58" t="n">
        <v>1</v>
      </c>
      <c r="G390" s="175" t="n">
        <v>2</v>
      </c>
      <c r="H390" s="180" t="s">
        <v>394</v>
      </c>
      <c r="I390" s="113"/>
    </row>
    <row r="391" customFormat="false" ht="13.5" hidden="false" customHeight="false" outlineLevel="0" collapsed="false">
      <c r="A391" s="34" t="n">
        <v>40624</v>
      </c>
      <c r="B391" s="188" t="s">
        <v>239</v>
      </c>
      <c r="C391" s="64" t="n">
        <v>3</v>
      </c>
      <c r="D391" s="63" t="s">
        <v>395</v>
      </c>
      <c r="E391" s="37" t="n">
        <v>20100233356</v>
      </c>
      <c r="F391" s="58" t="n">
        <v>1</v>
      </c>
      <c r="G391" s="175" t="n">
        <v>2</v>
      </c>
      <c r="H391" s="180" t="s">
        <v>396</v>
      </c>
      <c r="I391" s="113"/>
    </row>
    <row r="392" customFormat="false" ht="13.5" hidden="false" customHeight="false" outlineLevel="0" collapsed="false">
      <c r="A392" s="34" t="n">
        <v>40624</v>
      </c>
      <c r="B392" s="188" t="s">
        <v>239</v>
      </c>
      <c r="C392" s="64" t="n">
        <v>3</v>
      </c>
      <c r="D392" s="63" t="s">
        <v>395</v>
      </c>
      <c r="E392" s="37" t="n">
        <v>20100233356</v>
      </c>
      <c r="F392" s="58" t="n">
        <v>1</v>
      </c>
      <c r="G392" s="175" t="n">
        <v>2</v>
      </c>
      <c r="H392" s="180" t="s">
        <v>397</v>
      </c>
      <c r="I392" s="113"/>
    </row>
    <row r="393" customFormat="false" ht="13.5" hidden="false" customHeight="false" outlineLevel="0" collapsed="false">
      <c r="A393" s="34" t="n">
        <v>40624</v>
      </c>
      <c r="B393" s="182" t="s">
        <v>239</v>
      </c>
      <c r="C393" s="40" t="n">
        <v>5</v>
      </c>
      <c r="D393" s="63" t="s">
        <v>395</v>
      </c>
      <c r="E393" s="37" t="n">
        <v>20100233356</v>
      </c>
      <c r="F393" s="58" t="n">
        <v>1</v>
      </c>
      <c r="G393" s="175" t="n">
        <v>2</v>
      </c>
      <c r="H393" s="187" t="s">
        <v>398</v>
      </c>
      <c r="I393" s="113"/>
    </row>
    <row r="394" customFormat="false" ht="13.5" hidden="false" customHeight="false" outlineLevel="0" collapsed="false">
      <c r="A394" s="34" t="n">
        <v>40624</v>
      </c>
      <c r="B394" s="185" t="s">
        <v>239</v>
      </c>
      <c r="C394" s="40" t="n">
        <v>5</v>
      </c>
      <c r="D394" s="188" t="s">
        <v>399</v>
      </c>
      <c r="E394" s="37" t="n">
        <v>20454416440</v>
      </c>
      <c r="F394" s="58" t="n">
        <v>1</v>
      </c>
      <c r="G394" s="175" t="n">
        <v>2</v>
      </c>
      <c r="H394" s="187" t="s">
        <v>400</v>
      </c>
      <c r="I394" s="113"/>
    </row>
    <row r="395" customFormat="false" ht="13.5" hidden="false" customHeight="false" outlineLevel="0" collapsed="false">
      <c r="A395" s="34" t="n">
        <v>40624</v>
      </c>
      <c r="B395" s="185" t="s">
        <v>239</v>
      </c>
      <c r="C395" s="40" t="n">
        <v>5</v>
      </c>
      <c r="D395" s="188" t="s">
        <v>399</v>
      </c>
      <c r="E395" s="37" t="n">
        <v>20454416440</v>
      </c>
      <c r="F395" s="58" t="n">
        <v>1</v>
      </c>
      <c r="G395" s="175" t="n">
        <v>2</v>
      </c>
      <c r="H395" s="187" t="s">
        <v>401</v>
      </c>
      <c r="I395" s="113"/>
    </row>
    <row r="396" customFormat="false" ht="13.5" hidden="false" customHeight="false" outlineLevel="0" collapsed="false">
      <c r="A396" s="34" t="n">
        <v>40625</v>
      </c>
      <c r="B396" s="182" t="s">
        <v>91</v>
      </c>
      <c r="C396" s="40" t="n">
        <v>20</v>
      </c>
      <c r="D396" s="188" t="s">
        <v>402</v>
      </c>
      <c r="E396" s="37" t="n">
        <v>20312144086</v>
      </c>
      <c r="F396" s="58" t="n">
        <v>1</v>
      </c>
      <c r="G396" s="175" t="n">
        <v>2</v>
      </c>
      <c r="H396" s="184" t="s">
        <v>403</v>
      </c>
      <c r="I396" s="113"/>
    </row>
    <row r="397" customFormat="false" ht="13.5" hidden="false" customHeight="false" outlineLevel="0" collapsed="false">
      <c r="A397" s="34" t="n">
        <v>40625</v>
      </c>
      <c r="B397" s="182" t="s">
        <v>404</v>
      </c>
      <c r="C397" s="40" t="n">
        <v>6.3</v>
      </c>
      <c r="D397" s="188" t="s">
        <v>328</v>
      </c>
      <c r="E397" s="37" t="n">
        <v>20447694256</v>
      </c>
      <c r="F397" s="58" t="n">
        <v>1</v>
      </c>
      <c r="G397" s="175" t="n">
        <v>2</v>
      </c>
      <c r="H397" s="187" t="s">
        <v>405</v>
      </c>
      <c r="I397" s="86"/>
    </row>
    <row r="398" customFormat="false" ht="13.5" hidden="false" customHeight="false" outlineLevel="0" collapsed="false">
      <c r="A398" s="191"/>
      <c r="B398" s="192"/>
      <c r="C398" s="193" t="n">
        <f aca="false">SUM(C384:C397)</f>
        <v>308.3</v>
      </c>
      <c r="D398" s="191"/>
      <c r="E398" s="194"/>
      <c r="F398" s="194"/>
      <c r="G398" s="194"/>
      <c r="H398" s="195"/>
      <c r="I398" s="86"/>
    </row>
    <row r="399" customFormat="false" ht="12.75" hidden="false" customHeight="false" outlineLevel="0" collapsed="false">
      <c r="A399" s="166" t="s">
        <v>52</v>
      </c>
      <c r="B399" s="149"/>
      <c r="C399" s="149"/>
      <c r="D399" s="161"/>
      <c r="E399" s="161"/>
      <c r="F399" s="84"/>
      <c r="G399" s="161"/>
      <c r="H399" s="220"/>
      <c r="I399" s="86"/>
    </row>
    <row r="400" customFormat="false" ht="12.75" hidden="false" customHeight="false" outlineLevel="0" collapsed="false">
      <c r="A400" s="196"/>
      <c r="B400" s="197"/>
      <c r="C400" s="197"/>
      <c r="D400" s="198"/>
      <c r="E400" s="198"/>
      <c r="F400" s="197"/>
      <c r="G400" s="198"/>
      <c r="H400" s="221"/>
      <c r="I400" s="200"/>
    </row>
    <row r="401" customFormat="false" ht="12.75" hidden="false" customHeight="false" outlineLevel="0" collapsed="false">
      <c r="A401" s="10"/>
      <c r="B401" s="197"/>
      <c r="C401" s="197"/>
      <c r="D401" s="198"/>
      <c r="E401" s="198"/>
      <c r="F401" s="197"/>
      <c r="G401" s="198"/>
      <c r="H401" s="221"/>
      <c r="I401" s="200"/>
    </row>
    <row r="402" customFormat="false" ht="12.75" hidden="false" customHeight="false" outlineLevel="0" collapsed="false">
      <c r="A402" s="10" t="s">
        <v>115</v>
      </c>
      <c r="B402" s="197"/>
      <c r="C402" s="197"/>
      <c r="D402" s="198"/>
      <c r="E402" s="198"/>
      <c r="F402" s="201"/>
      <c r="G402" s="198"/>
      <c r="H402" s="221"/>
      <c r="I402" s="200"/>
    </row>
    <row r="403" customFormat="false" ht="12.75" hidden="false" customHeight="false" outlineLevel="0" collapsed="false">
      <c r="A403" s="160" t="s">
        <v>63</v>
      </c>
      <c r="B403" s="84"/>
      <c r="C403" s="197"/>
      <c r="D403" s="198"/>
      <c r="E403" s="198"/>
      <c r="F403" s="197"/>
      <c r="G403" s="198"/>
      <c r="H403" s="221"/>
      <c r="I403" s="200"/>
    </row>
    <row r="404" customFormat="false" ht="12.75" hidden="false" customHeight="false" outlineLevel="0" collapsed="false">
      <c r="A404" s="150" t="s">
        <v>116</v>
      </c>
      <c r="B404" s="84"/>
      <c r="C404" s="197"/>
      <c r="D404" s="202"/>
      <c r="E404" s="202"/>
      <c r="F404" s="201"/>
      <c r="G404" s="198"/>
      <c r="H404" s="221"/>
      <c r="I404" s="200"/>
    </row>
    <row r="405" customFormat="false" ht="12.75" hidden="false" customHeight="false" outlineLevel="0" collapsed="false">
      <c r="A405" s="203" t="s">
        <v>54</v>
      </c>
      <c r="B405" s="13"/>
      <c r="C405" s="13"/>
      <c r="D405" s="13"/>
      <c r="E405" s="204"/>
      <c r="F405" s="205"/>
      <c r="G405" s="206"/>
      <c r="H405" s="216"/>
      <c r="I405" s="200"/>
    </row>
    <row r="406" customFormat="false" ht="13.5" hidden="false" customHeight="false" outlineLevel="0" collapsed="false">
      <c r="A406" s="151" t="s">
        <v>117</v>
      </c>
      <c r="B406" s="152"/>
      <c r="C406" s="208"/>
      <c r="D406" s="209"/>
      <c r="E406" s="209"/>
      <c r="F406" s="210"/>
      <c r="G406" s="211"/>
      <c r="H406" s="222"/>
      <c r="I406" s="213"/>
    </row>
    <row r="407" customFormat="false" ht="12.7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</row>
    <row r="408" customFormat="false" ht="12.7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</row>
    <row r="409" customFormat="false" ht="12.7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</row>
    <row r="410" customFormat="false" ht="13.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</row>
    <row r="411" customFormat="false" ht="12.75" hidden="false" customHeight="false" outlineLevel="0" collapsed="false">
      <c r="A411" s="217"/>
      <c r="B411" s="218"/>
      <c r="C411" s="77"/>
      <c r="D411" s="218"/>
      <c r="E411" s="218"/>
      <c r="F411" s="77"/>
      <c r="G411" s="219"/>
      <c r="H411" s="219"/>
      <c r="I411" s="219"/>
    </row>
    <row r="412" customFormat="false" ht="12.75" hidden="false" customHeight="false" outlineLevel="0" collapsed="false">
      <c r="A412" s="87" t="s">
        <v>72</v>
      </c>
      <c r="B412" s="87"/>
      <c r="C412" s="87"/>
      <c r="D412" s="87"/>
      <c r="E412" s="87"/>
      <c r="F412" s="87"/>
      <c r="G412" s="87"/>
      <c r="H412" s="87"/>
      <c r="I412" s="86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6"/>
    </row>
    <row r="414" customFormat="false" ht="12.75" hidden="false" customHeight="false" outlineLevel="0" collapsed="false">
      <c r="A414" s="89" t="s">
        <v>73</v>
      </c>
      <c r="B414" s="89"/>
      <c r="C414" s="89"/>
      <c r="D414" s="89"/>
      <c r="E414" s="89"/>
      <c r="F414" s="89"/>
      <c r="G414" s="89"/>
      <c r="H414" s="89"/>
      <c r="I414" s="86"/>
    </row>
    <row r="415" customFormat="false" ht="12.75" hidden="false" customHeight="false" outlineLevel="0" collapsed="false">
      <c r="A415" s="160" t="s">
        <v>74</v>
      </c>
      <c r="B415" s="91"/>
      <c r="C415" s="91"/>
      <c r="D415" s="161"/>
      <c r="E415" s="162" t="s">
        <v>75</v>
      </c>
      <c r="F415" s="161"/>
      <c r="G415" s="161"/>
      <c r="H415" s="161"/>
      <c r="I415" s="86"/>
    </row>
    <row r="416" customFormat="false" ht="12.75" hidden="false" customHeight="false" outlineLevel="0" collapsed="false">
      <c r="A416" s="160" t="s">
        <v>76</v>
      </c>
      <c r="B416" s="91"/>
      <c r="C416" s="91"/>
      <c r="D416" s="91"/>
      <c r="E416" s="164"/>
      <c r="F416" s="164"/>
      <c r="G416" s="149"/>
      <c r="H416" s="220"/>
      <c r="I416" s="86"/>
    </row>
    <row r="417" customFormat="false" ht="13.5" hidden="false" customHeight="false" outlineLevel="0" collapsed="false">
      <c r="A417" s="166"/>
      <c r="B417" s="84"/>
      <c r="C417" s="84"/>
      <c r="D417" s="161"/>
      <c r="E417" s="161"/>
      <c r="F417" s="161"/>
      <c r="G417" s="161"/>
      <c r="H417" s="220"/>
      <c r="I417" s="86"/>
    </row>
    <row r="418" customFormat="false" ht="13.5" hidden="false" customHeight="false" outlineLevel="0" collapsed="false">
      <c r="A418" s="167" t="s">
        <v>77</v>
      </c>
      <c r="B418" s="167"/>
      <c r="C418" s="167"/>
      <c r="D418" s="167" t="s">
        <v>78</v>
      </c>
      <c r="E418" s="167"/>
      <c r="F418" s="167"/>
      <c r="G418" s="167"/>
      <c r="H418" s="167"/>
      <c r="I418" s="86"/>
    </row>
    <row r="419" customFormat="false" ht="27.75" hidden="false" customHeight="true" outlineLevel="0" collapsed="false">
      <c r="A419" s="99" t="s">
        <v>79</v>
      </c>
      <c r="B419" s="100" t="s">
        <v>80</v>
      </c>
      <c r="C419" s="99" t="s">
        <v>15</v>
      </c>
      <c r="D419" s="168" t="s">
        <v>81</v>
      </c>
      <c r="E419" s="99" t="s">
        <v>12</v>
      </c>
      <c r="F419" s="100" t="s">
        <v>14</v>
      </c>
      <c r="G419" s="169" t="s">
        <v>82</v>
      </c>
      <c r="H419" s="169"/>
      <c r="I419" s="86"/>
    </row>
    <row r="420" customFormat="false" ht="45.75" hidden="false" customHeight="false" outlineLevel="0" collapsed="false">
      <c r="A420" s="99"/>
      <c r="B420" s="100"/>
      <c r="C420" s="99"/>
      <c r="D420" s="168"/>
      <c r="E420" s="99"/>
      <c r="F420" s="170" t="s">
        <v>19</v>
      </c>
      <c r="G420" s="95" t="s">
        <v>17</v>
      </c>
      <c r="H420" s="171" t="s">
        <v>83</v>
      </c>
      <c r="I420" s="86"/>
    </row>
    <row r="421" customFormat="false" ht="13.5" hidden="false" customHeight="false" outlineLevel="0" collapsed="false">
      <c r="A421" s="34" t="n">
        <v>40625</v>
      </c>
      <c r="B421" s="182" t="s">
        <v>327</v>
      </c>
      <c r="C421" s="40" t="n">
        <v>3.5</v>
      </c>
      <c r="D421" s="188" t="s">
        <v>328</v>
      </c>
      <c r="E421" s="37" t="n">
        <v>20447694256</v>
      </c>
      <c r="F421" s="58" t="n">
        <v>1</v>
      </c>
      <c r="G421" s="175" t="n">
        <v>2</v>
      </c>
      <c r="H421" s="187" t="s">
        <v>406</v>
      </c>
      <c r="I421" s="113"/>
    </row>
    <row r="422" customFormat="false" ht="13.5" hidden="false" customHeight="false" outlineLevel="0" collapsed="false">
      <c r="A422" s="34" t="n">
        <v>40625</v>
      </c>
      <c r="B422" s="188" t="s">
        <v>264</v>
      </c>
      <c r="C422" s="64" t="n">
        <v>50</v>
      </c>
      <c r="D422" s="63" t="s">
        <v>407</v>
      </c>
      <c r="E422" s="37" t="n">
        <v>10294000793</v>
      </c>
      <c r="F422" s="58" t="n">
        <v>1</v>
      </c>
      <c r="G422" s="175" t="n">
        <v>2</v>
      </c>
      <c r="H422" s="180" t="s">
        <v>408</v>
      </c>
      <c r="I422" s="113"/>
    </row>
    <row r="423" customFormat="false" ht="13.5" hidden="false" customHeight="false" outlineLevel="0" collapsed="false">
      <c r="A423" s="34" t="n">
        <v>40625</v>
      </c>
      <c r="B423" s="188" t="s">
        <v>292</v>
      </c>
      <c r="C423" s="64" t="n">
        <v>5</v>
      </c>
      <c r="D423" s="63" t="s">
        <v>409</v>
      </c>
      <c r="E423" s="37" t="n">
        <v>10304004504</v>
      </c>
      <c r="F423" s="58" t="n">
        <v>1</v>
      </c>
      <c r="G423" s="175" t="n">
        <v>2</v>
      </c>
      <c r="H423" s="180" t="s">
        <v>410</v>
      </c>
      <c r="I423" s="113"/>
    </row>
    <row r="424" customFormat="false" ht="13.5" hidden="false" customHeight="false" outlineLevel="0" collapsed="false">
      <c r="A424" s="34" t="n">
        <v>40626</v>
      </c>
      <c r="B424" s="188" t="s">
        <v>411</v>
      </c>
      <c r="C424" s="64" t="n">
        <v>3</v>
      </c>
      <c r="D424" s="63" t="s">
        <v>328</v>
      </c>
      <c r="E424" s="37" t="n">
        <v>20447694256</v>
      </c>
      <c r="F424" s="58" t="n">
        <v>1</v>
      </c>
      <c r="G424" s="175" t="n">
        <v>2</v>
      </c>
      <c r="H424" s="180" t="s">
        <v>412</v>
      </c>
      <c r="I424" s="113"/>
    </row>
    <row r="425" customFormat="false" ht="13.5" hidden="false" customHeight="false" outlineLevel="0" collapsed="false">
      <c r="A425" s="34" t="n">
        <v>40626</v>
      </c>
      <c r="B425" s="188" t="s">
        <v>225</v>
      </c>
      <c r="C425" s="64" t="n">
        <v>6</v>
      </c>
      <c r="D425" s="63" t="s">
        <v>413</v>
      </c>
      <c r="E425" s="37" t="n">
        <v>10304222048</v>
      </c>
      <c r="F425" s="58" t="n">
        <v>1</v>
      </c>
      <c r="G425" s="175" t="n">
        <v>2</v>
      </c>
      <c r="H425" s="180" t="s">
        <v>414</v>
      </c>
      <c r="I425" s="113"/>
    </row>
    <row r="426" customFormat="false" ht="13.5" hidden="false" customHeight="false" outlineLevel="0" collapsed="false">
      <c r="A426" s="34" t="n">
        <v>40626</v>
      </c>
      <c r="B426" s="188" t="s">
        <v>415</v>
      </c>
      <c r="C426" s="64" t="n">
        <v>29</v>
      </c>
      <c r="D426" s="63" t="s">
        <v>231</v>
      </c>
      <c r="E426" s="37" t="n">
        <v>20454055676</v>
      </c>
      <c r="F426" s="58" t="n">
        <v>1</v>
      </c>
      <c r="G426" s="175" t="n">
        <v>2</v>
      </c>
      <c r="H426" s="180" t="s">
        <v>416</v>
      </c>
      <c r="I426" s="113"/>
    </row>
    <row r="427" customFormat="false" ht="13.5" hidden="false" customHeight="false" outlineLevel="0" collapsed="false">
      <c r="A427" s="34" t="n">
        <v>40626</v>
      </c>
      <c r="B427" s="188" t="s">
        <v>264</v>
      </c>
      <c r="C427" s="64" t="n">
        <v>29</v>
      </c>
      <c r="D427" s="63" t="s">
        <v>417</v>
      </c>
      <c r="E427" s="37" t="n">
        <v>20455738777</v>
      </c>
      <c r="F427" s="58" t="n">
        <v>1</v>
      </c>
      <c r="G427" s="175" t="n">
        <v>2</v>
      </c>
      <c r="H427" s="180" t="s">
        <v>418</v>
      </c>
      <c r="I427" s="113"/>
    </row>
    <row r="428" customFormat="false" ht="13.5" hidden="false" customHeight="false" outlineLevel="0" collapsed="false">
      <c r="A428" s="34" t="n">
        <v>40626</v>
      </c>
      <c r="B428" s="188" t="s">
        <v>419</v>
      </c>
      <c r="C428" s="64" t="n">
        <v>20</v>
      </c>
      <c r="D428" s="63" t="s">
        <v>420</v>
      </c>
      <c r="E428" s="37" t="n">
        <v>10293902424</v>
      </c>
      <c r="F428" s="58" t="n">
        <v>1</v>
      </c>
      <c r="G428" s="175" t="n">
        <v>2</v>
      </c>
      <c r="H428" s="180" t="s">
        <v>421</v>
      </c>
      <c r="I428" s="113"/>
    </row>
    <row r="429" customFormat="false" ht="13.5" hidden="false" customHeight="false" outlineLevel="0" collapsed="false">
      <c r="A429" s="34" t="n">
        <v>40626</v>
      </c>
      <c r="B429" s="188" t="s">
        <v>422</v>
      </c>
      <c r="C429" s="64" t="n">
        <v>4.8</v>
      </c>
      <c r="D429" s="63" t="s">
        <v>423</v>
      </c>
      <c r="E429" s="37" t="n">
        <v>20454588909</v>
      </c>
      <c r="F429" s="58" t="n">
        <v>1</v>
      </c>
      <c r="G429" s="175" t="n">
        <v>2</v>
      </c>
      <c r="H429" s="180" t="s">
        <v>424</v>
      </c>
      <c r="I429" s="113"/>
    </row>
    <row r="430" customFormat="false" ht="13.5" hidden="false" customHeight="false" outlineLevel="0" collapsed="false">
      <c r="A430" s="34" t="n">
        <v>40626</v>
      </c>
      <c r="B430" s="188" t="s">
        <v>425</v>
      </c>
      <c r="C430" s="64" t="n">
        <v>3.5</v>
      </c>
      <c r="D430" s="63" t="s">
        <v>426</v>
      </c>
      <c r="E430" s="37" t="n">
        <v>10304049711</v>
      </c>
      <c r="F430" s="58" t="n">
        <v>1</v>
      </c>
      <c r="G430" s="175" t="n">
        <v>2</v>
      </c>
      <c r="H430" s="180" t="s">
        <v>427</v>
      </c>
      <c r="I430" s="113"/>
    </row>
    <row r="431" customFormat="false" ht="13.5" hidden="false" customHeight="false" outlineLevel="0" collapsed="false">
      <c r="A431" s="34" t="n">
        <v>40626</v>
      </c>
      <c r="B431" s="182" t="s">
        <v>428</v>
      </c>
      <c r="C431" s="40" t="n">
        <v>93.5</v>
      </c>
      <c r="D431" s="63" t="s">
        <v>429</v>
      </c>
      <c r="E431" s="37" t="n">
        <v>10296453060</v>
      </c>
      <c r="F431" s="58" t="n">
        <v>1</v>
      </c>
      <c r="G431" s="175" t="n">
        <v>2</v>
      </c>
      <c r="H431" s="187" t="s">
        <v>430</v>
      </c>
      <c r="I431" s="113"/>
    </row>
    <row r="432" customFormat="false" ht="13.5" hidden="false" customHeight="false" outlineLevel="0" collapsed="false">
      <c r="A432" s="34" t="n">
        <v>40627</v>
      </c>
      <c r="B432" s="185" t="s">
        <v>292</v>
      </c>
      <c r="C432" s="40" t="n">
        <v>10</v>
      </c>
      <c r="D432" s="188" t="s">
        <v>409</v>
      </c>
      <c r="E432" s="37" t="n">
        <v>10304004504</v>
      </c>
      <c r="F432" s="58" t="n">
        <v>1</v>
      </c>
      <c r="G432" s="175" t="n">
        <v>2</v>
      </c>
      <c r="H432" s="187" t="s">
        <v>431</v>
      </c>
      <c r="I432" s="113"/>
    </row>
    <row r="433" customFormat="false" ht="13.5" hidden="false" customHeight="false" outlineLevel="0" collapsed="false">
      <c r="A433" s="34" t="n">
        <v>40627</v>
      </c>
      <c r="B433" s="185" t="s">
        <v>91</v>
      </c>
      <c r="C433" s="40" t="n">
        <v>100</v>
      </c>
      <c r="D433" s="188" t="s">
        <v>432</v>
      </c>
      <c r="E433" s="37" t="n">
        <v>20370560570</v>
      </c>
      <c r="F433" s="58" t="n">
        <v>1</v>
      </c>
      <c r="G433" s="175" t="n">
        <v>2</v>
      </c>
      <c r="H433" s="187" t="s">
        <v>433</v>
      </c>
      <c r="I433" s="113"/>
    </row>
    <row r="434" customFormat="false" ht="13.5" hidden="false" customHeight="false" outlineLevel="0" collapsed="false">
      <c r="A434" s="34" t="n">
        <v>40627</v>
      </c>
      <c r="B434" s="182" t="s">
        <v>264</v>
      </c>
      <c r="C434" s="40" t="n">
        <v>8</v>
      </c>
      <c r="D434" s="188" t="s">
        <v>434</v>
      </c>
      <c r="E434" s="37" t="n">
        <v>10424240821</v>
      </c>
      <c r="F434" s="58" t="n">
        <v>1</v>
      </c>
      <c r="G434" s="175" t="n">
        <v>2</v>
      </c>
      <c r="H434" s="184" t="s">
        <v>435</v>
      </c>
      <c r="I434" s="113"/>
    </row>
    <row r="435" customFormat="false" ht="13.5" hidden="false" customHeight="false" outlineLevel="0" collapsed="false">
      <c r="A435" s="34" t="n">
        <v>40627</v>
      </c>
      <c r="B435" s="182" t="s">
        <v>91</v>
      </c>
      <c r="C435" s="40" t="n">
        <v>10</v>
      </c>
      <c r="D435" s="188" t="s">
        <v>436</v>
      </c>
      <c r="E435" s="37" t="n">
        <v>20312144086</v>
      </c>
      <c r="F435" s="58" t="n">
        <v>1</v>
      </c>
      <c r="G435" s="175" t="n">
        <v>2</v>
      </c>
      <c r="H435" s="187" t="s">
        <v>437</v>
      </c>
      <c r="I435" s="86"/>
    </row>
    <row r="436" customFormat="false" ht="13.5" hidden="false" customHeight="false" outlineLevel="0" collapsed="false">
      <c r="A436" s="191"/>
      <c r="B436" s="192"/>
      <c r="C436" s="193" t="n">
        <f aca="false">SUM(C421:C435)</f>
        <v>375.3</v>
      </c>
      <c r="D436" s="191"/>
      <c r="E436" s="194"/>
      <c r="F436" s="194"/>
      <c r="G436" s="194"/>
      <c r="H436" s="195"/>
      <c r="I436" s="86"/>
    </row>
    <row r="437" customFormat="false" ht="12.75" hidden="false" customHeight="false" outlineLevel="0" collapsed="false">
      <c r="A437" s="166" t="s">
        <v>52</v>
      </c>
      <c r="B437" s="149"/>
      <c r="C437" s="149"/>
      <c r="D437" s="161"/>
      <c r="E437" s="161"/>
      <c r="F437" s="84"/>
      <c r="G437" s="161"/>
      <c r="H437" s="220"/>
      <c r="I437" s="86"/>
    </row>
    <row r="438" customFormat="false" ht="12.75" hidden="false" customHeight="false" outlineLevel="0" collapsed="false">
      <c r="A438" s="196"/>
      <c r="B438" s="197"/>
      <c r="C438" s="197"/>
      <c r="D438" s="198"/>
      <c r="E438" s="198"/>
      <c r="F438" s="197"/>
      <c r="G438" s="198"/>
      <c r="H438" s="221"/>
      <c r="I438" s="200"/>
    </row>
    <row r="439" customFormat="false" ht="12.75" hidden="false" customHeight="false" outlineLevel="0" collapsed="false">
      <c r="A439" s="10"/>
      <c r="B439" s="197"/>
      <c r="C439" s="197"/>
      <c r="D439" s="198"/>
      <c r="E439" s="198"/>
      <c r="F439" s="197"/>
      <c r="G439" s="198"/>
      <c r="H439" s="221"/>
      <c r="I439" s="200"/>
    </row>
    <row r="440" customFormat="false" ht="12.75" hidden="false" customHeight="false" outlineLevel="0" collapsed="false">
      <c r="A440" s="10" t="s">
        <v>115</v>
      </c>
      <c r="B440" s="197"/>
      <c r="C440" s="197"/>
      <c r="D440" s="198"/>
      <c r="E440" s="198"/>
      <c r="F440" s="201"/>
      <c r="G440" s="198"/>
      <c r="H440" s="221"/>
      <c r="I440" s="200"/>
    </row>
    <row r="441" customFormat="false" ht="12.75" hidden="false" customHeight="false" outlineLevel="0" collapsed="false">
      <c r="A441" s="160" t="s">
        <v>63</v>
      </c>
      <c r="B441" s="84"/>
      <c r="C441" s="197"/>
      <c r="D441" s="198"/>
      <c r="E441" s="198"/>
      <c r="F441" s="197"/>
      <c r="G441" s="198"/>
      <c r="H441" s="221"/>
      <c r="I441" s="200"/>
    </row>
    <row r="442" customFormat="false" ht="12.75" hidden="false" customHeight="false" outlineLevel="0" collapsed="false">
      <c r="A442" s="150" t="s">
        <v>116</v>
      </c>
      <c r="B442" s="84"/>
      <c r="C442" s="197"/>
      <c r="D442" s="202"/>
      <c r="E442" s="202"/>
      <c r="F442" s="201"/>
      <c r="G442" s="198"/>
      <c r="H442" s="221"/>
      <c r="I442" s="200"/>
    </row>
    <row r="443" customFormat="false" ht="12.75" hidden="false" customHeight="false" outlineLevel="0" collapsed="false">
      <c r="A443" s="203" t="s">
        <v>54</v>
      </c>
      <c r="B443" s="13"/>
      <c r="C443" s="13"/>
      <c r="D443" s="13"/>
      <c r="E443" s="204"/>
      <c r="F443" s="205"/>
      <c r="G443" s="206"/>
      <c r="H443" s="216"/>
      <c r="I443" s="200"/>
    </row>
    <row r="444" customFormat="false" ht="13.5" hidden="false" customHeight="false" outlineLevel="0" collapsed="false">
      <c r="A444" s="151" t="s">
        <v>117</v>
      </c>
      <c r="B444" s="152"/>
      <c r="C444" s="208"/>
      <c r="D444" s="209"/>
      <c r="E444" s="209"/>
      <c r="F444" s="210"/>
      <c r="G444" s="211"/>
      <c r="H444" s="222"/>
      <c r="I444" s="213"/>
    </row>
    <row r="445" customFormat="false" ht="12.7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</row>
    <row r="446" customFormat="false" ht="12.7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</row>
    <row r="447" customFormat="false" ht="12.7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</row>
    <row r="448" customFormat="false" ht="13.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</row>
    <row r="449" customFormat="false" ht="12.75" hidden="false" customHeight="false" outlineLevel="0" collapsed="false">
      <c r="A449" s="217"/>
      <c r="B449" s="218"/>
      <c r="C449" s="77"/>
      <c r="D449" s="218"/>
      <c r="E449" s="218"/>
      <c r="F449" s="77"/>
      <c r="G449" s="219"/>
      <c r="H449" s="219"/>
      <c r="I449" s="219"/>
    </row>
    <row r="450" customFormat="false" ht="12.75" hidden="false" customHeight="false" outlineLevel="0" collapsed="false">
      <c r="A450" s="87" t="s">
        <v>72</v>
      </c>
      <c r="B450" s="87"/>
      <c r="C450" s="87"/>
      <c r="D450" s="87"/>
      <c r="E450" s="87"/>
      <c r="F450" s="87"/>
      <c r="G450" s="87"/>
      <c r="H450" s="87"/>
      <c r="I450" s="86"/>
    </row>
    <row r="451" customFormat="false" ht="12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6"/>
    </row>
    <row r="452" customFormat="false" ht="12.75" hidden="false" customHeight="false" outlineLevel="0" collapsed="false">
      <c r="A452" s="89" t="s">
        <v>73</v>
      </c>
      <c r="B452" s="89"/>
      <c r="C452" s="89"/>
      <c r="D452" s="89"/>
      <c r="E452" s="89"/>
      <c r="F452" s="89"/>
      <c r="G452" s="89"/>
      <c r="H452" s="89"/>
      <c r="I452" s="86"/>
    </row>
    <row r="453" customFormat="false" ht="12.75" hidden="false" customHeight="false" outlineLevel="0" collapsed="false">
      <c r="A453" s="160" t="s">
        <v>74</v>
      </c>
      <c r="B453" s="91"/>
      <c r="C453" s="91"/>
      <c r="D453" s="161"/>
      <c r="E453" s="162" t="s">
        <v>75</v>
      </c>
      <c r="F453" s="161"/>
      <c r="G453" s="161"/>
      <c r="H453" s="161"/>
      <c r="I453" s="86"/>
    </row>
    <row r="454" customFormat="false" ht="12.75" hidden="false" customHeight="false" outlineLevel="0" collapsed="false">
      <c r="A454" s="160" t="s">
        <v>76</v>
      </c>
      <c r="B454" s="91"/>
      <c r="C454" s="91"/>
      <c r="D454" s="91"/>
      <c r="E454" s="164"/>
      <c r="F454" s="164"/>
      <c r="G454" s="149"/>
      <c r="H454" s="220"/>
      <c r="I454" s="86"/>
    </row>
    <row r="455" customFormat="false" ht="13.5" hidden="false" customHeight="false" outlineLevel="0" collapsed="false">
      <c r="A455" s="166"/>
      <c r="B455" s="84"/>
      <c r="C455" s="84"/>
      <c r="D455" s="161"/>
      <c r="E455" s="161"/>
      <c r="F455" s="161"/>
      <c r="G455" s="161"/>
      <c r="H455" s="220"/>
      <c r="I455" s="86"/>
    </row>
    <row r="456" customFormat="false" ht="13.5" hidden="false" customHeight="false" outlineLevel="0" collapsed="false">
      <c r="A456" s="167" t="s">
        <v>77</v>
      </c>
      <c r="B456" s="167"/>
      <c r="C456" s="167"/>
      <c r="D456" s="167" t="s">
        <v>78</v>
      </c>
      <c r="E456" s="167"/>
      <c r="F456" s="167"/>
      <c r="G456" s="167"/>
      <c r="H456" s="167"/>
      <c r="I456" s="86"/>
    </row>
    <row r="457" customFormat="false" ht="27.75" hidden="false" customHeight="true" outlineLevel="0" collapsed="false">
      <c r="A457" s="99" t="s">
        <v>79</v>
      </c>
      <c r="B457" s="100" t="s">
        <v>80</v>
      </c>
      <c r="C457" s="99" t="s">
        <v>15</v>
      </c>
      <c r="D457" s="168" t="s">
        <v>81</v>
      </c>
      <c r="E457" s="99" t="s">
        <v>12</v>
      </c>
      <c r="F457" s="100" t="s">
        <v>14</v>
      </c>
      <c r="G457" s="169" t="s">
        <v>82</v>
      </c>
      <c r="H457" s="169"/>
      <c r="I457" s="86"/>
    </row>
    <row r="458" customFormat="false" ht="45.75" hidden="false" customHeight="false" outlineLevel="0" collapsed="false">
      <c r="A458" s="99"/>
      <c r="B458" s="100"/>
      <c r="C458" s="99"/>
      <c r="D458" s="168"/>
      <c r="E458" s="99"/>
      <c r="F458" s="170" t="s">
        <v>19</v>
      </c>
      <c r="G458" s="95" t="s">
        <v>17</v>
      </c>
      <c r="H458" s="171" t="s">
        <v>83</v>
      </c>
      <c r="I458" s="86"/>
    </row>
    <row r="459" customFormat="false" ht="13.5" hidden="false" customHeight="false" outlineLevel="0" collapsed="false">
      <c r="A459" s="34" t="n">
        <v>40627</v>
      </c>
      <c r="B459" s="182" t="s">
        <v>438</v>
      </c>
      <c r="C459" s="40" t="n">
        <v>5</v>
      </c>
      <c r="D459" s="188" t="s">
        <v>439</v>
      </c>
      <c r="E459" s="37" t="n">
        <v>10292555747</v>
      </c>
      <c r="F459" s="58" t="n">
        <v>1</v>
      </c>
      <c r="G459" s="175" t="n">
        <v>2</v>
      </c>
      <c r="H459" s="187" t="s">
        <v>440</v>
      </c>
      <c r="I459" s="113"/>
    </row>
    <row r="460" customFormat="false" ht="13.5" hidden="false" customHeight="false" outlineLevel="0" collapsed="false">
      <c r="A460" s="34" t="n">
        <v>40627</v>
      </c>
      <c r="B460" s="34" t="s">
        <v>441</v>
      </c>
      <c r="C460" s="64" t="n">
        <v>10</v>
      </c>
      <c r="D460" s="63" t="s">
        <v>318</v>
      </c>
      <c r="E460" s="37" t="n">
        <v>20453936822</v>
      </c>
      <c r="F460" s="58" t="n">
        <v>1</v>
      </c>
      <c r="G460" s="175" t="n">
        <v>2</v>
      </c>
      <c r="H460" s="180" t="s">
        <v>442</v>
      </c>
      <c r="I460" s="113"/>
    </row>
    <row r="461" customFormat="false" ht="13.5" hidden="false" customHeight="false" outlineLevel="0" collapsed="false">
      <c r="A461" s="34" t="n">
        <v>40628</v>
      </c>
      <c r="B461" s="188" t="s">
        <v>443</v>
      </c>
      <c r="C461" s="64" t="n">
        <v>120</v>
      </c>
      <c r="D461" s="63" t="s">
        <v>444</v>
      </c>
      <c r="E461" s="37" t="n">
        <v>20455854254</v>
      </c>
      <c r="F461" s="58" t="n">
        <v>1</v>
      </c>
      <c r="G461" s="175" t="n">
        <v>2</v>
      </c>
      <c r="H461" s="180" t="s">
        <v>445</v>
      </c>
      <c r="I461" s="113"/>
    </row>
    <row r="462" customFormat="false" ht="13.5" hidden="false" customHeight="false" outlineLevel="0" collapsed="false">
      <c r="A462" s="34" t="n">
        <v>40629</v>
      </c>
      <c r="B462" s="188" t="s">
        <v>91</v>
      </c>
      <c r="C462" s="64" t="n">
        <v>30</v>
      </c>
      <c r="D462" s="63" t="s">
        <v>446</v>
      </c>
      <c r="E462" s="37" t="n">
        <v>20326678059</v>
      </c>
      <c r="F462" s="58" t="n">
        <v>1</v>
      </c>
      <c r="G462" s="175" t="n">
        <v>2</v>
      </c>
      <c r="H462" s="180" t="s">
        <v>447</v>
      </c>
      <c r="I462" s="113"/>
    </row>
    <row r="463" customFormat="false" ht="13.5" hidden="false" customHeight="false" outlineLevel="0" collapsed="false">
      <c r="A463" s="34" t="n">
        <v>40629</v>
      </c>
      <c r="B463" s="188" t="s">
        <v>448</v>
      </c>
      <c r="C463" s="64" t="n">
        <v>37.5</v>
      </c>
      <c r="D463" s="63" t="s">
        <v>423</v>
      </c>
      <c r="E463" s="37" t="n">
        <v>20454588909</v>
      </c>
      <c r="F463" s="58" t="n">
        <v>1</v>
      </c>
      <c r="G463" s="175" t="n">
        <v>2</v>
      </c>
      <c r="H463" s="180" t="s">
        <v>449</v>
      </c>
      <c r="I463" s="113"/>
    </row>
    <row r="464" customFormat="false" ht="13.5" hidden="false" customHeight="false" outlineLevel="0" collapsed="false">
      <c r="A464" s="34" t="n">
        <v>40629</v>
      </c>
      <c r="B464" s="188" t="s">
        <v>264</v>
      </c>
      <c r="C464" s="64" t="n">
        <v>24</v>
      </c>
      <c r="D464" s="63" t="s">
        <v>450</v>
      </c>
      <c r="E464" s="37" t="n">
        <v>10407933520</v>
      </c>
      <c r="F464" s="58" t="n">
        <v>1</v>
      </c>
      <c r="G464" s="175" t="n">
        <v>2</v>
      </c>
      <c r="H464" s="180" t="s">
        <v>451</v>
      </c>
      <c r="I464" s="113"/>
    </row>
    <row r="465" customFormat="false" ht="13.5" hidden="false" customHeight="false" outlineLevel="0" collapsed="false">
      <c r="A465" s="34" t="n">
        <v>40629</v>
      </c>
      <c r="B465" s="188" t="s">
        <v>327</v>
      </c>
      <c r="C465" s="64" t="n">
        <v>4</v>
      </c>
      <c r="D465" s="63" t="s">
        <v>452</v>
      </c>
      <c r="E465" s="37" t="n">
        <v>10477265346</v>
      </c>
      <c r="F465" s="58" t="n">
        <v>1</v>
      </c>
      <c r="G465" s="175" t="n">
        <v>2</v>
      </c>
      <c r="H465" s="180" t="s">
        <v>453</v>
      </c>
      <c r="I465" s="113"/>
    </row>
    <row r="466" customFormat="false" ht="13.5" hidden="false" customHeight="false" outlineLevel="0" collapsed="false">
      <c r="A466" s="34" t="n">
        <v>40629</v>
      </c>
      <c r="B466" s="188" t="s">
        <v>239</v>
      </c>
      <c r="C466" s="64" t="n">
        <v>12</v>
      </c>
      <c r="D466" s="63" t="s">
        <v>454</v>
      </c>
      <c r="E466" s="37" t="n">
        <v>20119407738</v>
      </c>
      <c r="F466" s="58" t="n">
        <v>1</v>
      </c>
      <c r="G466" s="175" t="n">
        <v>2</v>
      </c>
      <c r="H466" s="180" t="s">
        <v>455</v>
      </c>
      <c r="I466" s="113"/>
    </row>
    <row r="467" customFormat="false" ht="13.5" hidden="false" customHeight="false" outlineLevel="0" collapsed="false">
      <c r="A467" s="34" t="n">
        <v>40630</v>
      </c>
      <c r="B467" s="188" t="s">
        <v>456</v>
      </c>
      <c r="C467" s="64" t="n">
        <v>24</v>
      </c>
      <c r="D467" s="63" t="s">
        <v>457</v>
      </c>
      <c r="E467" s="37" t="n">
        <v>20454356102</v>
      </c>
      <c r="F467" s="58" t="n">
        <v>1</v>
      </c>
      <c r="G467" s="175" t="n">
        <v>2</v>
      </c>
      <c r="H467" s="180" t="s">
        <v>458</v>
      </c>
      <c r="I467" s="113"/>
    </row>
    <row r="468" customFormat="false" ht="13.5" hidden="false" customHeight="false" outlineLevel="0" collapsed="false">
      <c r="A468" s="34" t="n">
        <v>40630</v>
      </c>
      <c r="B468" s="188" t="s">
        <v>91</v>
      </c>
      <c r="C468" s="64" t="n">
        <v>50</v>
      </c>
      <c r="D468" s="63" t="s">
        <v>446</v>
      </c>
      <c r="E468" s="37" t="n">
        <v>20326678059</v>
      </c>
      <c r="F468" s="58" t="n">
        <v>1</v>
      </c>
      <c r="G468" s="175" t="n">
        <v>2</v>
      </c>
      <c r="H468" s="180" t="s">
        <v>459</v>
      </c>
      <c r="I468" s="113"/>
    </row>
    <row r="469" customFormat="false" ht="13.5" hidden="false" customHeight="false" outlineLevel="0" collapsed="false">
      <c r="A469" s="34" t="n">
        <v>40630</v>
      </c>
      <c r="B469" s="182" t="s">
        <v>91</v>
      </c>
      <c r="C469" s="40" t="n">
        <v>10</v>
      </c>
      <c r="D469" s="63" t="s">
        <v>460</v>
      </c>
      <c r="E469" s="37" t="n">
        <v>20411735053</v>
      </c>
      <c r="F469" s="58" t="n">
        <v>1</v>
      </c>
      <c r="G469" s="175" t="n">
        <v>2</v>
      </c>
      <c r="H469" s="187" t="s">
        <v>461</v>
      </c>
      <c r="I469" s="113"/>
    </row>
    <row r="470" customFormat="false" ht="13.5" hidden="false" customHeight="false" outlineLevel="0" collapsed="false">
      <c r="A470" s="34" t="n">
        <v>40630</v>
      </c>
      <c r="B470" s="185" t="s">
        <v>239</v>
      </c>
      <c r="C470" s="40" t="n">
        <v>5</v>
      </c>
      <c r="D470" s="188" t="s">
        <v>344</v>
      </c>
      <c r="E470" s="37" t="n">
        <v>20119407738</v>
      </c>
      <c r="F470" s="58" t="n">
        <v>1</v>
      </c>
      <c r="G470" s="175" t="n">
        <v>2</v>
      </c>
      <c r="H470" s="187" t="s">
        <v>462</v>
      </c>
      <c r="I470" s="113"/>
    </row>
    <row r="471" customFormat="false" ht="13.5" hidden="false" customHeight="false" outlineLevel="0" collapsed="false">
      <c r="A471" s="34" t="n">
        <v>40630</v>
      </c>
      <c r="B471" s="185" t="s">
        <v>264</v>
      </c>
      <c r="C471" s="40" t="n">
        <v>60</v>
      </c>
      <c r="D471" s="188" t="s">
        <v>407</v>
      </c>
      <c r="E471" s="37" t="n">
        <v>10294000793</v>
      </c>
      <c r="F471" s="58" t="n">
        <v>1</v>
      </c>
      <c r="G471" s="175" t="n">
        <v>2</v>
      </c>
      <c r="H471" s="187" t="s">
        <v>463</v>
      </c>
      <c r="I471" s="113"/>
    </row>
    <row r="472" customFormat="false" ht="13.5" hidden="false" customHeight="false" outlineLevel="0" collapsed="false">
      <c r="A472" s="34" t="n">
        <v>40630</v>
      </c>
      <c r="B472" s="182" t="s">
        <v>292</v>
      </c>
      <c r="C472" s="40" t="n">
        <v>10</v>
      </c>
      <c r="D472" s="188" t="s">
        <v>464</v>
      </c>
      <c r="E472" s="37" t="n">
        <v>20272431346</v>
      </c>
      <c r="F472" s="58" t="n">
        <v>1</v>
      </c>
      <c r="G472" s="175" t="n">
        <v>2</v>
      </c>
      <c r="H472" s="184" t="s">
        <v>465</v>
      </c>
      <c r="I472" s="113"/>
    </row>
    <row r="473" customFormat="false" ht="13.5" hidden="false" customHeight="false" outlineLevel="0" collapsed="false">
      <c r="A473" s="34" t="n">
        <v>40630</v>
      </c>
      <c r="B473" s="182" t="s">
        <v>466</v>
      </c>
      <c r="C473" s="40" t="n">
        <v>10</v>
      </c>
      <c r="D473" s="188" t="s">
        <v>464</v>
      </c>
      <c r="E473" s="37" t="n">
        <v>20272431346</v>
      </c>
      <c r="F473" s="58" t="n">
        <v>1</v>
      </c>
      <c r="G473" s="175" t="n">
        <v>2</v>
      </c>
      <c r="H473" s="187" t="s">
        <v>467</v>
      </c>
      <c r="I473" s="86"/>
    </row>
    <row r="474" customFormat="false" ht="13.5" hidden="false" customHeight="false" outlineLevel="0" collapsed="false">
      <c r="A474" s="191"/>
      <c r="B474" s="192"/>
      <c r="C474" s="193" t="n">
        <f aca="false">SUM(C459:C473)</f>
        <v>411.5</v>
      </c>
      <c r="D474" s="191"/>
      <c r="E474" s="194"/>
      <c r="F474" s="194"/>
      <c r="G474" s="194"/>
      <c r="H474" s="195"/>
      <c r="I474" s="86"/>
    </row>
    <row r="475" customFormat="false" ht="12.75" hidden="false" customHeight="false" outlineLevel="0" collapsed="false">
      <c r="A475" s="166" t="s">
        <v>52</v>
      </c>
      <c r="B475" s="149"/>
      <c r="C475" s="149"/>
      <c r="D475" s="161"/>
      <c r="E475" s="161"/>
      <c r="F475" s="84"/>
      <c r="G475" s="161"/>
      <c r="H475" s="220"/>
      <c r="I475" s="86"/>
    </row>
    <row r="476" customFormat="false" ht="12.75" hidden="false" customHeight="false" outlineLevel="0" collapsed="false">
      <c r="A476" s="196"/>
      <c r="B476" s="197"/>
      <c r="C476" s="197"/>
      <c r="D476" s="198"/>
      <c r="E476" s="198"/>
      <c r="F476" s="197"/>
      <c r="G476" s="198"/>
      <c r="H476" s="221"/>
      <c r="I476" s="200"/>
    </row>
    <row r="477" customFormat="false" ht="12.75" hidden="false" customHeight="false" outlineLevel="0" collapsed="false">
      <c r="A477" s="10"/>
      <c r="B477" s="197"/>
      <c r="C477" s="197"/>
      <c r="D477" s="198"/>
      <c r="E477" s="198"/>
      <c r="F477" s="197"/>
      <c r="G477" s="198"/>
      <c r="H477" s="221"/>
      <c r="I477" s="200"/>
    </row>
    <row r="478" customFormat="false" ht="12.75" hidden="false" customHeight="false" outlineLevel="0" collapsed="false">
      <c r="A478" s="10" t="s">
        <v>115</v>
      </c>
      <c r="B478" s="197"/>
      <c r="C478" s="197"/>
      <c r="D478" s="198"/>
      <c r="E478" s="198"/>
      <c r="F478" s="201"/>
      <c r="G478" s="198"/>
      <c r="H478" s="221"/>
      <c r="I478" s="200"/>
    </row>
    <row r="479" customFormat="false" ht="12.75" hidden="false" customHeight="false" outlineLevel="0" collapsed="false">
      <c r="A479" s="160" t="s">
        <v>63</v>
      </c>
      <c r="B479" s="84"/>
      <c r="C479" s="197"/>
      <c r="D479" s="198"/>
      <c r="E479" s="198"/>
      <c r="F479" s="197"/>
      <c r="G479" s="198"/>
      <c r="H479" s="221"/>
      <c r="I479" s="200"/>
    </row>
    <row r="480" customFormat="false" ht="12.75" hidden="false" customHeight="false" outlineLevel="0" collapsed="false">
      <c r="A480" s="150" t="s">
        <v>116</v>
      </c>
      <c r="B480" s="84"/>
      <c r="C480" s="197"/>
      <c r="D480" s="202"/>
      <c r="E480" s="202"/>
      <c r="F480" s="201"/>
      <c r="G480" s="198"/>
      <c r="H480" s="221"/>
      <c r="I480" s="200"/>
    </row>
    <row r="481" customFormat="false" ht="12.75" hidden="false" customHeight="false" outlineLevel="0" collapsed="false">
      <c r="A481" s="203" t="s">
        <v>54</v>
      </c>
      <c r="B481" s="13"/>
      <c r="C481" s="13"/>
      <c r="D481" s="13"/>
      <c r="E481" s="204"/>
      <c r="F481" s="205"/>
      <c r="G481" s="206"/>
      <c r="H481" s="216"/>
      <c r="I481" s="200"/>
    </row>
    <row r="482" customFormat="false" ht="13.5" hidden="false" customHeight="false" outlineLevel="0" collapsed="false">
      <c r="A482" s="151" t="s">
        <v>117</v>
      </c>
      <c r="B482" s="152"/>
      <c r="C482" s="208"/>
      <c r="D482" s="209"/>
      <c r="E482" s="209"/>
      <c r="F482" s="210"/>
      <c r="G482" s="211"/>
      <c r="H482" s="222"/>
      <c r="I482" s="213"/>
    </row>
    <row r="483" customFormat="false" ht="12.7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</row>
    <row r="484" customFormat="false" ht="12.7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</row>
    <row r="485" customFormat="false" ht="12.7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</row>
    <row r="486" customFormat="false" ht="13.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</row>
    <row r="487" customFormat="false" ht="12.75" hidden="false" customHeight="false" outlineLevel="0" collapsed="false">
      <c r="A487" s="217"/>
      <c r="B487" s="218"/>
      <c r="C487" s="77"/>
      <c r="D487" s="218"/>
      <c r="E487" s="218"/>
      <c r="F487" s="77"/>
      <c r="G487" s="219"/>
      <c r="H487" s="219"/>
      <c r="I487" s="219"/>
    </row>
    <row r="488" customFormat="false" ht="12.75" hidden="false" customHeight="false" outlineLevel="0" collapsed="false">
      <c r="A488" s="87" t="s">
        <v>72</v>
      </c>
      <c r="B488" s="87"/>
      <c r="C488" s="87"/>
      <c r="D488" s="87"/>
      <c r="E488" s="87"/>
      <c r="F488" s="87"/>
      <c r="G488" s="87"/>
      <c r="H488" s="87"/>
      <c r="I488" s="86"/>
    </row>
    <row r="489" customFormat="false" ht="12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6"/>
    </row>
    <row r="490" customFormat="false" ht="12.75" hidden="false" customHeight="false" outlineLevel="0" collapsed="false">
      <c r="A490" s="89" t="s">
        <v>73</v>
      </c>
      <c r="B490" s="89"/>
      <c r="C490" s="89"/>
      <c r="D490" s="89"/>
      <c r="E490" s="89"/>
      <c r="F490" s="89"/>
      <c r="G490" s="89"/>
      <c r="H490" s="89"/>
      <c r="I490" s="86"/>
    </row>
    <row r="491" customFormat="false" ht="12.75" hidden="false" customHeight="false" outlineLevel="0" collapsed="false">
      <c r="A491" s="160" t="s">
        <v>74</v>
      </c>
      <c r="B491" s="91"/>
      <c r="C491" s="91"/>
      <c r="D491" s="161"/>
      <c r="E491" s="162" t="s">
        <v>75</v>
      </c>
      <c r="F491" s="161"/>
      <c r="G491" s="161"/>
      <c r="H491" s="161"/>
      <c r="I491" s="86"/>
    </row>
    <row r="492" customFormat="false" ht="12.75" hidden="false" customHeight="false" outlineLevel="0" collapsed="false">
      <c r="A492" s="160" t="s">
        <v>76</v>
      </c>
      <c r="B492" s="91"/>
      <c r="C492" s="91"/>
      <c r="D492" s="91"/>
      <c r="E492" s="164"/>
      <c r="F492" s="164"/>
      <c r="G492" s="149"/>
      <c r="H492" s="220"/>
      <c r="I492" s="86"/>
    </row>
    <row r="493" customFormat="false" ht="13.5" hidden="false" customHeight="false" outlineLevel="0" collapsed="false">
      <c r="A493" s="166"/>
      <c r="B493" s="84"/>
      <c r="C493" s="84"/>
      <c r="D493" s="161"/>
      <c r="E493" s="161"/>
      <c r="F493" s="161"/>
      <c r="G493" s="161"/>
      <c r="H493" s="220"/>
      <c r="I493" s="86"/>
    </row>
    <row r="494" customFormat="false" ht="13.5" hidden="false" customHeight="false" outlineLevel="0" collapsed="false">
      <c r="A494" s="167" t="s">
        <v>77</v>
      </c>
      <c r="B494" s="167"/>
      <c r="C494" s="167"/>
      <c r="D494" s="167" t="s">
        <v>78</v>
      </c>
      <c r="E494" s="167"/>
      <c r="F494" s="167"/>
      <c r="G494" s="167"/>
      <c r="H494" s="167"/>
      <c r="I494" s="86"/>
    </row>
    <row r="495" customFormat="false" ht="27.75" hidden="false" customHeight="true" outlineLevel="0" collapsed="false">
      <c r="A495" s="99" t="s">
        <v>79</v>
      </c>
      <c r="B495" s="100" t="s">
        <v>80</v>
      </c>
      <c r="C495" s="99" t="s">
        <v>15</v>
      </c>
      <c r="D495" s="168" t="s">
        <v>81</v>
      </c>
      <c r="E495" s="99" t="s">
        <v>12</v>
      </c>
      <c r="F495" s="100" t="s">
        <v>14</v>
      </c>
      <c r="G495" s="169" t="s">
        <v>82</v>
      </c>
      <c r="H495" s="169"/>
      <c r="I495" s="86"/>
    </row>
    <row r="496" customFormat="false" ht="45.75" hidden="false" customHeight="false" outlineLevel="0" collapsed="false">
      <c r="A496" s="99"/>
      <c r="B496" s="100"/>
      <c r="C496" s="99"/>
      <c r="D496" s="168"/>
      <c r="E496" s="99"/>
      <c r="F496" s="170" t="s">
        <v>19</v>
      </c>
      <c r="G496" s="95" t="s">
        <v>17</v>
      </c>
      <c r="H496" s="171" t="s">
        <v>83</v>
      </c>
      <c r="I496" s="86"/>
    </row>
    <row r="497" customFormat="false" ht="13.5" hidden="false" customHeight="false" outlineLevel="0" collapsed="false">
      <c r="A497" s="34" t="n">
        <v>40630</v>
      </c>
      <c r="B497" s="182" t="s">
        <v>468</v>
      </c>
      <c r="C497" s="40" t="n">
        <v>10</v>
      </c>
      <c r="D497" s="188" t="s">
        <v>469</v>
      </c>
      <c r="E497" s="37" t="n">
        <v>10304049711</v>
      </c>
      <c r="F497" s="58" t="n">
        <v>1</v>
      </c>
      <c r="G497" s="175" t="n">
        <v>2</v>
      </c>
      <c r="H497" s="187" t="s">
        <v>470</v>
      </c>
      <c r="I497" s="113"/>
    </row>
    <row r="498" customFormat="false" ht="13.5" hidden="false" customHeight="false" outlineLevel="0" collapsed="false">
      <c r="A498" s="34" t="n">
        <v>40631</v>
      </c>
      <c r="B498" s="188" t="s">
        <v>91</v>
      </c>
      <c r="C498" s="64" t="n">
        <v>20</v>
      </c>
      <c r="D498" s="63" t="s">
        <v>471</v>
      </c>
      <c r="E498" s="37" t="n">
        <v>10292715337</v>
      </c>
      <c r="F498" s="58" t="n">
        <v>1</v>
      </c>
      <c r="G498" s="175" t="n">
        <v>2</v>
      </c>
      <c r="H498" s="180" t="s">
        <v>472</v>
      </c>
      <c r="I498" s="113"/>
    </row>
    <row r="499" customFormat="false" ht="13.5" hidden="false" customHeight="false" outlineLevel="0" collapsed="false">
      <c r="A499" s="34" t="n">
        <v>40631</v>
      </c>
      <c r="B499" s="188" t="s">
        <v>473</v>
      </c>
      <c r="C499" s="64" t="n">
        <v>120</v>
      </c>
      <c r="D499" s="63" t="s">
        <v>474</v>
      </c>
      <c r="E499" s="37" t="n">
        <v>10304292771</v>
      </c>
      <c r="F499" s="58" t="n">
        <v>1</v>
      </c>
      <c r="G499" s="175" t="n">
        <v>2</v>
      </c>
      <c r="H499" s="180" t="s">
        <v>475</v>
      </c>
      <c r="I499" s="113"/>
    </row>
    <row r="500" customFormat="false" ht="13.5" hidden="false" customHeight="false" outlineLevel="0" collapsed="false">
      <c r="A500" s="34" t="n">
        <v>40631</v>
      </c>
      <c r="B500" s="188" t="s">
        <v>476</v>
      </c>
      <c r="C500" s="64" t="n">
        <v>50</v>
      </c>
      <c r="D500" s="63" t="s">
        <v>477</v>
      </c>
      <c r="E500" s="37" t="n">
        <v>20100202396</v>
      </c>
      <c r="F500" s="58" t="n">
        <v>1</v>
      </c>
      <c r="G500" s="175" t="n">
        <v>4</v>
      </c>
      <c r="H500" s="180" t="s">
        <v>478</v>
      </c>
      <c r="I500" s="113"/>
    </row>
    <row r="501" customFormat="false" ht="13.5" hidden="false" customHeight="false" outlineLevel="0" collapsed="false">
      <c r="A501" s="34" t="n">
        <v>40631</v>
      </c>
      <c r="B501" s="188" t="s">
        <v>264</v>
      </c>
      <c r="C501" s="64" t="n">
        <v>24</v>
      </c>
      <c r="D501" s="63" t="s">
        <v>479</v>
      </c>
      <c r="E501" s="37" t="n">
        <v>10296504209</v>
      </c>
      <c r="F501" s="58" t="n">
        <v>1</v>
      </c>
      <c r="G501" s="175" t="n">
        <v>2</v>
      </c>
      <c r="H501" s="180" t="s">
        <v>480</v>
      </c>
      <c r="I501" s="113"/>
    </row>
    <row r="502" customFormat="false" ht="13.5" hidden="false" customHeight="false" outlineLevel="0" collapsed="false">
      <c r="A502" s="34" t="n">
        <v>40631</v>
      </c>
      <c r="B502" s="188" t="s">
        <v>203</v>
      </c>
      <c r="C502" s="64" t="n">
        <v>45</v>
      </c>
      <c r="D502" s="63" t="s">
        <v>481</v>
      </c>
      <c r="E502" s="37" t="n">
        <v>10306750752</v>
      </c>
      <c r="F502" s="58" t="n">
        <v>1</v>
      </c>
      <c r="G502" s="175" t="n">
        <v>2</v>
      </c>
      <c r="H502" s="180" t="s">
        <v>482</v>
      </c>
      <c r="I502" s="113"/>
    </row>
    <row r="503" customFormat="false" ht="13.5" hidden="false" customHeight="false" outlineLevel="0" collapsed="false">
      <c r="A503" s="34" t="n">
        <v>40631</v>
      </c>
      <c r="B503" s="188" t="s">
        <v>91</v>
      </c>
      <c r="C503" s="64" t="n">
        <v>10</v>
      </c>
      <c r="D503" s="63" t="s">
        <v>272</v>
      </c>
      <c r="E503" s="37" t="n">
        <v>10304006701</v>
      </c>
      <c r="F503" s="58" t="n">
        <v>1</v>
      </c>
      <c r="G503" s="175" t="n">
        <v>2</v>
      </c>
      <c r="H503" s="180" t="s">
        <v>483</v>
      </c>
      <c r="I503" s="113"/>
    </row>
    <row r="504" customFormat="false" ht="13.5" hidden="false" customHeight="false" outlineLevel="0" collapsed="false">
      <c r="A504" s="34" t="n">
        <v>40632</v>
      </c>
      <c r="B504" s="188" t="s">
        <v>484</v>
      </c>
      <c r="C504" s="64" t="n">
        <v>3.5</v>
      </c>
      <c r="D504" s="63" t="s">
        <v>485</v>
      </c>
      <c r="E504" s="37" t="n">
        <v>10440634015</v>
      </c>
      <c r="F504" s="58" t="n">
        <v>1</v>
      </c>
      <c r="G504" s="175" t="n">
        <v>2</v>
      </c>
      <c r="H504" s="180" t="s">
        <v>486</v>
      </c>
      <c r="I504" s="113"/>
    </row>
    <row r="505" customFormat="false" ht="13.5" hidden="false" customHeight="false" outlineLevel="0" collapsed="false">
      <c r="A505" s="34" t="n">
        <v>40632</v>
      </c>
      <c r="B505" s="188" t="s">
        <v>91</v>
      </c>
      <c r="C505" s="64" t="n">
        <v>20</v>
      </c>
      <c r="D505" s="63" t="s">
        <v>172</v>
      </c>
      <c r="E505" s="37" t="n">
        <v>20129917891</v>
      </c>
      <c r="F505" s="58" t="n">
        <v>1</v>
      </c>
      <c r="G505" s="175" t="n">
        <v>2</v>
      </c>
      <c r="H505" s="180" t="s">
        <v>487</v>
      </c>
      <c r="I505" s="113"/>
    </row>
    <row r="506" customFormat="false" ht="13.5" hidden="false" customHeight="false" outlineLevel="0" collapsed="false">
      <c r="A506" s="34" t="n">
        <v>40632</v>
      </c>
      <c r="B506" s="188" t="s">
        <v>327</v>
      </c>
      <c r="C506" s="64" t="n">
        <v>3.5</v>
      </c>
      <c r="D506" s="63" t="s">
        <v>485</v>
      </c>
      <c r="E506" s="37" t="n">
        <v>10440634015</v>
      </c>
      <c r="F506" s="58" t="n">
        <v>1</v>
      </c>
      <c r="G506" s="175" t="n">
        <v>2</v>
      </c>
      <c r="H506" s="180" t="s">
        <v>488</v>
      </c>
      <c r="I506" s="113"/>
    </row>
    <row r="507" customFormat="false" ht="13.5" hidden="false" customHeight="false" outlineLevel="0" collapsed="false">
      <c r="A507" s="34" t="n">
        <v>40632</v>
      </c>
      <c r="B507" s="188" t="s">
        <v>230</v>
      </c>
      <c r="C507" s="64" t="n">
        <v>116</v>
      </c>
      <c r="D507" s="63" t="s">
        <v>231</v>
      </c>
      <c r="E507" s="37" t="n">
        <v>20454055676</v>
      </c>
      <c r="F507" s="58" t="n">
        <v>1</v>
      </c>
      <c r="G507" s="175" t="n">
        <v>2</v>
      </c>
      <c r="H507" s="180" t="s">
        <v>489</v>
      </c>
      <c r="I507" s="113"/>
    </row>
    <row r="508" customFormat="false" ht="13.5" hidden="false" customHeight="false" outlineLevel="0" collapsed="false">
      <c r="A508" s="34" t="n">
        <v>40632</v>
      </c>
      <c r="B508" s="182" t="s">
        <v>490</v>
      </c>
      <c r="C508" s="40" t="n">
        <v>7</v>
      </c>
      <c r="D508" s="63" t="s">
        <v>491</v>
      </c>
      <c r="E508" s="37" t="n">
        <v>10304222048</v>
      </c>
      <c r="F508" s="58" t="n">
        <v>1</v>
      </c>
      <c r="G508" s="175" t="n">
        <v>2</v>
      </c>
      <c r="H508" s="187" t="s">
        <v>492</v>
      </c>
      <c r="I508" s="113"/>
    </row>
    <row r="509" customFormat="false" ht="13.5" hidden="false" customHeight="false" outlineLevel="0" collapsed="false">
      <c r="A509" s="34" t="n">
        <v>40632</v>
      </c>
      <c r="B509" s="185" t="s">
        <v>493</v>
      </c>
      <c r="C509" s="40" t="n">
        <v>12</v>
      </c>
      <c r="D509" s="188" t="s">
        <v>494</v>
      </c>
      <c r="E509" s="37" t="n">
        <v>20100238234</v>
      </c>
      <c r="F509" s="58" t="n">
        <v>1</v>
      </c>
      <c r="G509" s="175" t="n">
        <v>2</v>
      </c>
      <c r="H509" s="187" t="s">
        <v>495</v>
      </c>
      <c r="I509" s="113"/>
    </row>
    <row r="510" customFormat="false" ht="13.5" hidden="false" customHeight="false" outlineLevel="0" collapsed="false">
      <c r="A510" s="34" t="n">
        <v>40633</v>
      </c>
      <c r="B510" s="182" t="s">
        <v>441</v>
      </c>
      <c r="C510" s="40" t="n">
        <v>10</v>
      </c>
      <c r="D510" s="63" t="s">
        <v>318</v>
      </c>
      <c r="E510" s="37" t="n">
        <v>20453936822</v>
      </c>
      <c r="F510" s="58" t="n">
        <v>1</v>
      </c>
      <c r="G510" s="175" t="n">
        <v>2</v>
      </c>
      <c r="H510" s="187" t="s">
        <v>496</v>
      </c>
      <c r="I510" s="113"/>
    </row>
    <row r="511" customFormat="false" ht="13.5" hidden="false" customHeight="false" outlineLevel="0" collapsed="false">
      <c r="A511" s="34" t="n">
        <v>40633</v>
      </c>
      <c r="B511" s="185" t="s">
        <v>91</v>
      </c>
      <c r="C511" s="40" t="n">
        <v>50</v>
      </c>
      <c r="D511" s="188" t="s">
        <v>497</v>
      </c>
      <c r="E511" s="37" t="n">
        <v>20454002041</v>
      </c>
      <c r="F511" s="58" t="n">
        <v>1</v>
      </c>
      <c r="G511" s="175" t="n">
        <v>4</v>
      </c>
      <c r="H511" s="187" t="s">
        <v>498</v>
      </c>
      <c r="I511" s="113"/>
    </row>
    <row r="512" customFormat="false" ht="13.5" hidden="false" customHeight="false" outlineLevel="0" collapsed="false">
      <c r="A512" s="34" t="n">
        <v>40633</v>
      </c>
      <c r="B512" s="182" t="s">
        <v>441</v>
      </c>
      <c r="C512" s="40" t="n">
        <v>10</v>
      </c>
      <c r="D512" s="188" t="s">
        <v>499</v>
      </c>
      <c r="E512" s="37" t="n">
        <v>20453936822</v>
      </c>
      <c r="F512" s="58" t="n">
        <v>1</v>
      </c>
      <c r="G512" s="175" t="n">
        <v>2</v>
      </c>
      <c r="H512" s="187" t="s">
        <v>500</v>
      </c>
      <c r="I512" s="86"/>
    </row>
    <row r="513" customFormat="false" ht="13.5" hidden="false" customHeight="false" outlineLevel="0" collapsed="false">
      <c r="A513" s="191"/>
      <c r="B513" s="192"/>
      <c r="C513" s="193" t="n">
        <f aca="false">SUM(C497:C512)</f>
        <v>511</v>
      </c>
      <c r="D513" s="191"/>
      <c r="E513" s="194"/>
      <c r="F513" s="194"/>
      <c r="G513" s="194"/>
      <c r="H513" s="195"/>
      <c r="I513" s="86"/>
    </row>
    <row r="514" customFormat="false" ht="12.75" hidden="false" customHeight="false" outlineLevel="0" collapsed="false">
      <c r="A514" s="166" t="s">
        <v>52</v>
      </c>
      <c r="B514" s="149"/>
      <c r="C514" s="149"/>
      <c r="D514" s="161"/>
      <c r="E514" s="161"/>
      <c r="F514" s="84"/>
      <c r="G514" s="161"/>
      <c r="H514" s="220"/>
      <c r="I514" s="86"/>
    </row>
    <row r="515" customFormat="false" ht="12.75" hidden="false" customHeight="false" outlineLevel="0" collapsed="false">
      <c r="A515" s="196"/>
      <c r="B515" s="197"/>
      <c r="C515" s="197"/>
      <c r="D515" s="198"/>
      <c r="E515" s="198"/>
      <c r="F515" s="197"/>
      <c r="G515" s="198"/>
      <c r="H515" s="221"/>
      <c r="I515" s="200"/>
    </row>
    <row r="516" customFormat="false" ht="12.75" hidden="false" customHeight="false" outlineLevel="0" collapsed="false">
      <c r="A516" s="10"/>
      <c r="B516" s="197"/>
      <c r="C516" s="197"/>
      <c r="D516" s="198"/>
      <c r="E516" s="198"/>
      <c r="F516" s="197"/>
      <c r="G516" s="198"/>
      <c r="H516" s="221"/>
      <c r="I516" s="200"/>
    </row>
    <row r="517" customFormat="false" ht="12.75" hidden="false" customHeight="false" outlineLevel="0" collapsed="false">
      <c r="A517" s="10" t="s">
        <v>115</v>
      </c>
      <c r="B517" s="197"/>
      <c r="C517" s="197"/>
      <c r="D517" s="198"/>
      <c r="E517" s="198"/>
      <c r="F517" s="201"/>
      <c r="G517" s="198"/>
      <c r="H517" s="221"/>
      <c r="I517" s="200"/>
    </row>
    <row r="518" customFormat="false" ht="12.75" hidden="false" customHeight="false" outlineLevel="0" collapsed="false">
      <c r="A518" s="160" t="s">
        <v>63</v>
      </c>
      <c r="B518" s="84"/>
      <c r="C518" s="197"/>
      <c r="D518" s="198"/>
      <c r="E518" s="198"/>
      <c r="F518" s="197"/>
      <c r="G518" s="198"/>
      <c r="H518" s="221"/>
      <c r="I518" s="200"/>
    </row>
    <row r="519" customFormat="false" ht="12.75" hidden="false" customHeight="false" outlineLevel="0" collapsed="false">
      <c r="A519" s="150" t="s">
        <v>116</v>
      </c>
      <c r="B519" s="84"/>
      <c r="C519" s="197"/>
      <c r="D519" s="202"/>
      <c r="E519" s="202"/>
      <c r="F519" s="201"/>
      <c r="G519" s="198"/>
      <c r="H519" s="221"/>
      <c r="I519" s="200"/>
    </row>
    <row r="520" customFormat="false" ht="12.75" hidden="false" customHeight="false" outlineLevel="0" collapsed="false">
      <c r="A520" s="203" t="s">
        <v>54</v>
      </c>
      <c r="B520" s="13"/>
      <c r="C520" s="13"/>
      <c r="D520" s="13"/>
      <c r="E520" s="204"/>
      <c r="F520" s="205"/>
      <c r="G520" s="206"/>
      <c r="H520" s="216"/>
      <c r="I520" s="200"/>
    </row>
    <row r="521" customFormat="false" ht="13.5" hidden="false" customHeight="false" outlineLevel="0" collapsed="false">
      <c r="A521" s="151" t="s">
        <v>117</v>
      </c>
      <c r="B521" s="152"/>
      <c r="C521" s="208"/>
      <c r="D521" s="209"/>
      <c r="E521" s="209"/>
      <c r="F521" s="210"/>
      <c r="G521" s="211"/>
      <c r="H521" s="222"/>
      <c r="I521" s="213"/>
    </row>
    <row r="522" customFormat="false" ht="12.7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</row>
    <row r="523" customFormat="false" ht="13.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</row>
    <row r="524" customFormat="false" ht="12.75" hidden="false" customHeight="false" outlineLevel="0" collapsed="false">
      <c r="A524" s="217"/>
      <c r="B524" s="218"/>
      <c r="C524" s="77"/>
      <c r="D524" s="218"/>
      <c r="E524" s="218"/>
      <c r="F524" s="77"/>
      <c r="G524" s="219"/>
      <c r="H524" s="219"/>
      <c r="I524" s="219"/>
    </row>
    <row r="525" customFormat="false" ht="12.75" hidden="false" customHeight="false" outlineLevel="0" collapsed="false">
      <c r="A525" s="87" t="s">
        <v>72</v>
      </c>
      <c r="B525" s="87"/>
      <c r="C525" s="87"/>
      <c r="D525" s="87"/>
      <c r="E525" s="87"/>
      <c r="F525" s="87"/>
      <c r="G525" s="87"/>
      <c r="H525" s="87"/>
      <c r="I525" s="86"/>
    </row>
    <row r="526" customFormat="false" ht="12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6"/>
    </row>
    <row r="527" customFormat="false" ht="12.75" hidden="false" customHeight="false" outlineLevel="0" collapsed="false">
      <c r="A527" s="89" t="s">
        <v>73</v>
      </c>
      <c r="B527" s="89"/>
      <c r="C527" s="89"/>
      <c r="D527" s="89"/>
      <c r="E527" s="89"/>
      <c r="F527" s="89"/>
      <c r="G527" s="89"/>
      <c r="H527" s="89"/>
      <c r="I527" s="86"/>
    </row>
    <row r="528" customFormat="false" ht="12.75" hidden="false" customHeight="false" outlineLevel="0" collapsed="false">
      <c r="A528" s="160" t="s">
        <v>74</v>
      </c>
      <c r="B528" s="91"/>
      <c r="C528" s="91"/>
      <c r="D528" s="161"/>
      <c r="E528" s="162" t="s">
        <v>75</v>
      </c>
      <c r="F528" s="161"/>
      <c r="G528" s="161"/>
      <c r="H528" s="161"/>
      <c r="I528" s="86"/>
    </row>
    <row r="529" customFormat="false" ht="12.75" hidden="false" customHeight="false" outlineLevel="0" collapsed="false">
      <c r="A529" s="160" t="s">
        <v>76</v>
      </c>
      <c r="B529" s="91"/>
      <c r="C529" s="91"/>
      <c r="D529" s="91"/>
      <c r="E529" s="164"/>
      <c r="F529" s="164"/>
      <c r="G529" s="149"/>
      <c r="H529" s="220"/>
      <c r="I529" s="86"/>
    </row>
    <row r="530" customFormat="false" ht="13.5" hidden="false" customHeight="false" outlineLevel="0" collapsed="false">
      <c r="A530" s="166"/>
      <c r="B530" s="84"/>
      <c r="C530" s="84"/>
      <c r="D530" s="161"/>
      <c r="E530" s="161"/>
      <c r="F530" s="161"/>
      <c r="G530" s="161"/>
      <c r="H530" s="220"/>
      <c r="I530" s="86"/>
    </row>
    <row r="531" customFormat="false" ht="13.5" hidden="false" customHeight="false" outlineLevel="0" collapsed="false">
      <c r="A531" s="167" t="s">
        <v>77</v>
      </c>
      <c r="B531" s="167"/>
      <c r="C531" s="167"/>
      <c r="D531" s="167" t="s">
        <v>78</v>
      </c>
      <c r="E531" s="167"/>
      <c r="F531" s="167"/>
      <c r="G531" s="167"/>
      <c r="H531" s="167"/>
      <c r="I531" s="86"/>
    </row>
    <row r="532" customFormat="false" ht="27.75" hidden="false" customHeight="true" outlineLevel="0" collapsed="false">
      <c r="A532" s="99" t="s">
        <v>79</v>
      </c>
      <c r="B532" s="100" t="s">
        <v>80</v>
      </c>
      <c r="C532" s="99" t="s">
        <v>15</v>
      </c>
      <c r="D532" s="168" t="s">
        <v>81</v>
      </c>
      <c r="E532" s="99" t="s">
        <v>12</v>
      </c>
      <c r="F532" s="100" t="s">
        <v>14</v>
      </c>
      <c r="G532" s="169" t="s">
        <v>82</v>
      </c>
      <c r="H532" s="169"/>
      <c r="I532" s="86"/>
    </row>
    <row r="533" customFormat="false" ht="45.75" hidden="false" customHeight="false" outlineLevel="0" collapsed="false">
      <c r="A533" s="99"/>
      <c r="B533" s="100"/>
      <c r="C533" s="99"/>
      <c r="D533" s="168"/>
      <c r="E533" s="99"/>
      <c r="F533" s="170" t="s">
        <v>19</v>
      </c>
      <c r="G533" s="95" t="s">
        <v>17</v>
      </c>
      <c r="H533" s="171" t="s">
        <v>83</v>
      </c>
      <c r="I533" s="86"/>
    </row>
    <row r="534" customFormat="false" ht="13.5" hidden="false" customHeight="false" outlineLevel="0" collapsed="false">
      <c r="A534" s="34" t="n">
        <v>40633</v>
      </c>
      <c r="B534" s="182" t="s">
        <v>91</v>
      </c>
      <c r="C534" s="40" t="n">
        <v>50</v>
      </c>
      <c r="D534" s="188" t="s">
        <v>497</v>
      </c>
      <c r="E534" s="37" t="n">
        <v>20454002041</v>
      </c>
      <c r="F534" s="58" t="n">
        <v>1</v>
      </c>
      <c r="G534" s="175" t="n">
        <v>4</v>
      </c>
      <c r="H534" s="187" t="s">
        <v>498</v>
      </c>
      <c r="I534" s="113"/>
    </row>
    <row r="535" customFormat="false" ht="13.5" hidden="false" customHeight="false" outlineLevel="0" collapsed="false">
      <c r="A535" s="34" t="n">
        <v>40633</v>
      </c>
      <c r="B535" s="188" t="s">
        <v>225</v>
      </c>
      <c r="C535" s="64" t="n">
        <v>5.8</v>
      </c>
      <c r="D535" s="63" t="s">
        <v>501</v>
      </c>
      <c r="E535" s="37" t="n">
        <v>10296932154</v>
      </c>
      <c r="F535" s="58" t="n">
        <v>1</v>
      </c>
      <c r="G535" s="175" t="n">
        <v>2</v>
      </c>
      <c r="H535" s="180" t="s">
        <v>502</v>
      </c>
      <c r="I535" s="113"/>
    </row>
    <row r="536" customFormat="false" ht="13.5" hidden="false" customHeight="false" outlineLevel="0" collapsed="false">
      <c r="A536" s="34" t="n">
        <v>40633</v>
      </c>
      <c r="B536" s="188" t="s">
        <v>503</v>
      </c>
      <c r="C536" s="64" t="n">
        <v>3600</v>
      </c>
      <c r="D536" s="63" t="s">
        <v>504</v>
      </c>
      <c r="E536" s="37" t="n">
        <v>30422894</v>
      </c>
      <c r="F536" s="58" t="n">
        <v>1</v>
      </c>
      <c r="G536" s="175" t="n">
        <v>4</v>
      </c>
      <c r="H536" s="180"/>
      <c r="I536" s="113"/>
    </row>
    <row r="537" customFormat="false" ht="13.5" hidden="false" customHeight="false" outlineLevel="0" collapsed="false">
      <c r="A537" s="34" t="n">
        <v>40633</v>
      </c>
      <c r="B537" s="188" t="s">
        <v>505</v>
      </c>
      <c r="C537" s="64" t="n">
        <v>3000</v>
      </c>
      <c r="D537" s="63" t="s">
        <v>504</v>
      </c>
      <c r="E537" s="37" t="n">
        <v>30422894</v>
      </c>
      <c r="F537" s="58" t="n">
        <v>1</v>
      </c>
      <c r="G537" s="175" t="n">
        <v>4</v>
      </c>
      <c r="H537" s="180"/>
      <c r="I537" s="113"/>
    </row>
    <row r="538" customFormat="false" ht="13.5" hidden="false" customHeight="false" outlineLevel="0" collapsed="false">
      <c r="A538" s="34"/>
      <c r="B538" s="188"/>
      <c r="C538" s="64"/>
      <c r="D538" s="63"/>
      <c r="E538" s="37"/>
      <c r="F538" s="58"/>
      <c r="G538" s="175"/>
      <c r="H538" s="180"/>
      <c r="I538" s="113"/>
    </row>
    <row r="539" customFormat="false" ht="13.5" hidden="false" customHeight="false" outlineLevel="0" collapsed="false">
      <c r="A539" s="34"/>
      <c r="B539" s="188"/>
      <c r="C539" s="64"/>
      <c r="D539" s="63"/>
      <c r="E539" s="37"/>
      <c r="F539" s="58"/>
      <c r="G539" s="175"/>
      <c r="H539" s="180"/>
      <c r="I539" s="113"/>
    </row>
    <row r="540" customFormat="false" ht="13.5" hidden="false" customHeight="false" outlineLevel="0" collapsed="false">
      <c r="A540" s="34"/>
      <c r="B540" s="188"/>
      <c r="C540" s="64"/>
      <c r="D540" s="63"/>
      <c r="E540" s="37"/>
      <c r="F540" s="58"/>
      <c r="G540" s="175"/>
      <c r="H540" s="180"/>
      <c r="I540" s="113"/>
    </row>
    <row r="541" customFormat="false" ht="13.5" hidden="false" customHeight="false" outlineLevel="0" collapsed="false">
      <c r="A541" s="34"/>
      <c r="B541" s="188"/>
      <c r="C541" s="64"/>
      <c r="D541" s="63"/>
      <c r="E541" s="37"/>
      <c r="F541" s="58"/>
      <c r="G541" s="175"/>
      <c r="H541" s="180"/>
      <c r="I541" s="113"/>
    </row>
    <row r="542" customFormat="false" ht="13.5" hidden="false" customHeight="false" outlineLevel="0" collapsed="false">
      <c r="A542" s="34"/>
      <c r="B542" s="182"/>
      <c r="C542" s="40"/>
      <c r="D542" s="63"/>
      <c r="E542" s="37"/>
      <c r="F542" s="58"/>
      <c r="G542" s="175"/>
      <c r="H542" s="187"/>
      <c r="I542" s="113"/>
    </row>
    <row r="543" customFormat="false" ht="13.5" hidden="false" customHeight="false" outlineLevel="0" collapsed="false">
      <c r="A543" s="34"/>
      <c r="B543" s="185"/>
      <c r="C543" s="40"/>
      <c r="D543" s="188"/>
      <c r="E543" s="37"/>
      <c r="F543" s="58"/>
      <c r="G543" s="175"/>
      <c r="H543" s="187"/>
      <c r="I543" s="113"/>
    </row>
    <row r="544" customFormat="false" ht="13.5" hidden="false" customHeight="false" outlineLevel="0" collapsed="false">
      <c r="A544" s="34"/>
      <c r="B544" s="182"/>
      <c r="C544" s="40"/>
      <c r="D544" s="63"/>
      <c r="E544" s="37"/>
      <c r="F544" s="58"/>
      <c r="G544" s="175"/>
      <c r="H544" s="187"/>
      <c r="I544" s="113"/>
    </row>
    <row r="545" customFormat="false" ht="13.5" hidden="false" customHeight="false" outlineLevel="0" collapsed="false">
      <c r="A545" s="34"/>
      <c r="B545" s="185"/>
      <c r="C545" s="40"/>
      <c r="D545" s="188"/>
      <c r="E545" s="37"/>
      <c r="F545" s="58"/>
      <c r="G545" s="175"/>
      <c r="H545" s="187"/>
      <c r="I545" s="113"/>
    </row>
    <row r="546" customFormat="false" ht="13.5" hidden="false" customHeight="false" outlineLevel="0" collapsed="false">
      <c r="A546" s="34"/>
      <c r="B546" s="182"/>
      <c r="C546" s="40"/>
      <c r="D546" s="188"/>
      <c r="E546" s="37"/>
      <c r="F546" s="58"/>
      <c r="G546" s="175"/>
      <c r="H546" s="187"/>
      <c r="I546" s="86"/>
    </row>
    <row r="547" customFormat="false" ht="13.5" hidden="false" customHeight="false" outlineLevel="0" collapsed="false">
      <c r="A547" s="191"/>
      <c r="B547" s="192"/>
      <c r="C547" s="193" t="n">
        <f aca="false">SUM(C534:C546)</f>
        <v>6655.8</v>
      </c>
      <c r="D547" s="191"/>
      <c r="E547" s="194"/>
      <c r="F547" s="194"/>
      <c r="G547" s="194"/>
      <c r="H547" s="195"/>
      <c r="I547" s="86"/>
    </row>
    <row r="548" customFormat="false" ht="13.5" hidden="false" customHeight="false" outlineLevel="0" collapsed="false">
      <c r="A548" s="166"/>
      <c r="B548" s="149" t="s">
        <v>62</v>
      </c>
      <c r="C548" s="225" t="n">
        <f aca="false">+C25+C62+C99+C136+C174+C210+C247+C287+C324+C362+C398+C436+C474+C513+C547</f>
        <v>16117.08</v>
      </c>
      <c r="D548" s="161"/>
      <c r="E548" s="161"/>
      <c r="F548" s="84"/>
      <c r="G548" s="161"/>
      <c r="H548" s="220"/>
      <c r="I548" s="86"/>
    </row>
    <row r="549" customFormat="false" ht="13.5" hidden="false" customHeight="false" outlineLevel="0" collapsed="false">
      <c r="A549" s="191"/>
      <c r="B549" s="192"/>
      <c r="C549" s="193"/>
      <c r="D549" s="191"/>
      <c r="E549" s="194"/>
      <c r="F549" s="194"/>
      <c r="G549" s="194"/>
      <c r="H549" s="195"/>
      <c r="I549" s="200"/>
    </row>
    <row r="550" customFormat="false" ht="12.75" hidden="false" customHeight="false" outlineLevel="0" collapsed="false">
      <c r="A550" s="166"/>
      <c r="B550" s="149"/>
      <c r="C550" s="149"/>
      <c r="D550" s="161"/>
      <c r="E550" s="161"/>
      <c r="F550" s="84"/>
      <c r="G550" s="161"/>
      <c r="H550" s="221"/>
      <c r="I550" s="200"/>
    </row>
    <row r="551" customFormat="false" ht="12.75" hidden="false" customHeight="false" outlineLevel="0" collapsed="false">
      <c r="A551" s="10" t="s">
        <v>115</v>
      </c>
      <c r="B551" s="197"/>
      <c r="C551" s="197"/>
      <c r="D551" s="198"/>
      <c r="E551" s="198"/>
      <c r="F551" s="201"/>
      <c r="G551" s="198"/>
      <c r="H551" s="221"/>
      <c r="I551" s="200"/>
    </row>
    <row r="552" customFormat="false" ht="12.75" hidden="false" customHeight="false" outlineLevel="0" collapsed="false">
      <c r="A552" s="160" t="s">
        <v>63</v>
      </c>
      <c r="B552" s="84"/>
      <c r="C552" s="197"/>
      <c r="D552" s="198"/>
      <c r="E552" s="198"/>
      <c r="F552" s="197"/>
      <c r="G552" s="198"/>
      <c r="H552" s="221"/>
      <c r="I552" s="200"/>
    </row>
    <row r="553" customFormat="false" ht="12.75" hidden="false" customHeight="false" outlineLevel="0" collapsed="false">
      <c r="A553" s="150" t="s">
        <v>116</v>
      </c>
      <c r="B553" s="84"/>
      <c r="C553" s="197"/>
      <c r="D553" s="202"/>
      <c r="E553" s="202"/>
      <c r="F553" s="201"/>
      <c r="G553" s="198"/>
      <c r="H553" s="221"/>
      <c r="I553" s="200"/>
    </row>
    <row r="554" customFormat="false" ht="12.75" hidden="false" customHeight="false" outlineLevel="0" collapsed="false">
      <c r="A554" s="203" t="s">
        <v>54</v>
      </c>
      <c r="B554" s="13"/>
      <c r="C554" s="13"/>
      <c r="D554" s="13"/>
      <c r="E554" s="204"/>
      <c r="F554" s="205"/>
      <c r="G554" s="206"/>
      <c r="H554" s="216"/>
      <c r="I554" s="200"/>
    </row>
    <row r="555" customFormat="false" ht="13.5" hidden="false" customHeight="false" outlineLevel="0" collapsed="false">
      <c r="A555" s="151" t="s">
        <v>117</v>
      </c>
      <c r="B555" s="152"/>
      <c r="C555" s="208"/>
      <c r="D555" s="209"/>
      <c r="E555" s="209"/>
      <c r="F555" s="210"/>
      <c r="G555" s="211"/>
      <c r="H555" s="222"/>
      <c r="I555" s="213"/>
    </row>
  </sheetData>
  <mergeCells count="179">
    <mergeCell ref="A1:H1"/>
    <mergeCell ref="A2:H2"/>
    <mergeCell ref="A3:H3"/>
    <mergeCell ref="A7:C7"/>
    <mergeCell ref="D7:H7"/>
    <mergeCell ref="A8:A9"/>
    <mergeCell ref="B8:B9"/>
    <mergeCell ref="C8:C9"/>
    <mergeCell ref="D8:D9"/>
    <mergeCell ref="E8:E9"/>
    <mergeCell ref="G8:H8"/>
    <mergeCell ref="G37:I37"/>
    <mergeCell ref="A38:H38"/>
    <mergeCell ref="A39:H39"/>
    <mergeCell ref="A40:H40"/>
    <mergeCell ref="A44:C44"/>
    <mergeCell ref="D44:H44"/>
    <mergeCell ref="A45:A46"/>
    <mergeCell ref="B45:B46"/>
    <mergeCell ref="C45:C46"/>
    <mergeCell ref="D45:D46"/>
    <mergeCell ref="E45:E46"/>
    <mergeCell ref="G45:H45"/>
    <mergeCell ref="G74:I74"/>
    <mergeCell ref="A75:H75"/>
    <mergeCell ref="A76:H76"/>
    <mergeCell ref="A77:H77"/>
    <mergeCell ref="A81:C81"/>
    <mergeCell ref="D81:H81"/>
    <mergeCell ref="A82:A83"/>
    <mergeCell ref="B82:B83"/>
    <mergeCell ref="C82:C83"/>
    <mergeCell ref="D82:D83"/>
    <mergeCell ref="E82:E83"/>
    <mergeCell ref="G82:H82"/>
    <mergeCell ref="G111:I111"/>
    <mergeCell ref="A112:H112"/>
    <mergeCell ref="A113:H113"/>
    <mergeCell ref="A114:H114"/>
    <mergeCell ref="A118:C118"/>
    <mergeCell ref="D118:H118"/>
    <mergeCell ref="A119:A120"/>
    <mergeCell ref="B119:B120"/>
    <mergeCell ref="C119:C120"/>
    <mergeCell ref="D119:D120"/>
    <mergeCell ref="E119:E120"/>
    <mergeCell ref="G119:H119"/>
    <mergeCell ref="G148:I148"/>
    <mergeCell ref="A149:H149"/>
    <mergeCell ref="A150:H150"/>
    <mergeCell ref="A151:H151"/>
    <mergeCell ref="A155:C155"/>
    <mergeCell ref="D155:H155"/>
    <mergeCell ref="A156:A157"/>
    <mergeCell ref="B156:B157"/>
    <mergeCell ref="C156:C157"/>
    <mergeCell ref="D156:D157"/>
    <mergeCell ref="E156:E157"/>
    <mergeCell ref="G156:H156"/>
    <mergeCell ref="G186:I186"/>
    <mergeCell ref="A187:H187"/>
    <mergeCell ref="A188:H188"/>
    <mergeCell ref="A189:H189"/>
    <mergeCell ref="A193:C193"/>
    <mergeCell ref="D193:H193"/>
    <mergeCell ref="A194:A195"/>
    <mergeCell ref="B194:B195"/>
    <mergeCell ref="C194:C195"/>
    <mergeCell ref="D194:D195"/>
    <mergeCell ref="E194:E195"/>
    <mergeCell ref="G194:H194"/>
    <mergeCell ref="G222:I222"/>
    <mergeCell ref="A223:H223"/>
    <mergeCell ref="A224:H224"/>
    <mergeCell ref="A225:H225"/>
    <mergeCell ref="A229:C229"/>
    <mergeCell ref="D229:H229"/>
    <mergeCell ref="A230:A231"/>
    <mergeCell ref="B230:B231"/>
    <mergeCell ref="C230:C231"/>
    <mergeCell ref="D230:D231"/>
    <mergeCell ref="E230:E231"/>
    <mergeCell ref="G230:H230"/>
    <mergeCell ref="G259:I259"/>
    <mergeCell ref="A260:H260"/>
    <mergeCell ref="A261:H261"/>
    <mergeCell ref="A262:H262"/>
    <mergeCell ref="A266:C266"/>
    <mergeCell ref="D266:H266"/>
    <mergeCell ref="A267:A268"/>
    <mergeCell ref="B267:B268"/>
    <mergeCell ref="C267:C268"/>
    <mergeCell ref="D267:D268"/>
    <mergeCell ref="E267:E268"/>
    <mergeCell ref="G267:H267"/>
    <mergeCell ref="G299:I299"/>
    <mergeCell ref="A300:H300"/>
    <mergeCell ref="A301:H301"/>
    <mergeCell ref="A302:H302"/>
    <mergeCell ref="A306:C306"/>
    <mergeCell ref="D306:H306"/>
    <mergeCell ref="A307:A308"/>
    <mergeCell ref="B307:B308"/>
    <mergeCell ref="C307:C308"/>
    <mergeCell ref="D307:D308"/>
    <mergeCell ref="E307:E308"/>
    <mergeCell ref="G307:H307"/>
    <mergeCell ref="G336:I336"/>
    <mergeCell ref="A337:H337"/>
    <mergeCell ref="A338:H338"/>
    <mergeCell ref="A339:H339"/>
    <mergeCell ref="A343:C343"/>
    <mergeCell ref="D343:H343"/>
    <mergeCell ref="A344:A345"/>
    <mergeCell ref="B344:B345"/>
    <mergeCell ref="C344:C345"/>
    <mergeCell ref="D344:D345"/>
    <mergeCell ref="E344:E345"/>
    <mergeCell ref="G344:H344"/>
    <mergeCell ref="G374:I374"/>
    <mergeCell ref="A375:H375"/>
    <mergeCell ref="A376:H376"/>
    <mergeCell ref="A377:H377"/>
    <mergeCell ref="A381:C381"/>
    <mergeCell ref="D381:H381"/>
    <mergeCell ref="A382:A383"/>
    <mergeCell ref="B382:B383"/>
    <mergeCell ref="C382:C383"/>
    <mergeCell ref="D382:D383"/>
    <mergeCell ref="E382:E383"/>
    <mergeCell ref="G382:H382"/>
    <mergeCell ref="G411:I411"/>
    <mergeCell ref="A412:H412"/>
    <mergeCell ref="A413:H413"/>
    <mergeCell ref="A414:H414"/>
    <mergeCell ref="A418:C418"/>
    <mergeCell ref="D418:H418"/>
    <mergeCell ref="A419:A420"/>
    <mergeCell ref="B419:B420"/>
    <mergeCell ref="C419:C420"/>
    <mergeCell ref="D419:D420"/>
    <mergeCell ref="E419:E420"/>
    <mergeCell ref="G419:H419"/>
    <mergeCell ref="G449:I449"/>
    <mergeCell ref="A450:H450"/>
    <mergeCell ref="A451:H451"/>
    <mergeCell ref="A452:H452"/>
    <mergeCell ref="A456:C456"/>
    <mergeCell ref="D456:H456"/>
    <mergeCell ref="A457:A458"/>
    <mergeCell ref="B457:B458"/>
    <mergeCell ref="C457:C458"/>
    <mergeCell ref="D457:D458"/>
    <mergeCell ref="E457:E458"/>
    <mergeCell ref="G457:H457"/>
    <mergeCell ref="G487:I487"/>
    <mergeCell ref="A488:H488"/>
    <mergeCell ref="A489:H489"/>
    <mergeCell ref="A490:H490"/>
    <mergeCell ref="A494:C494"/>
    <mergeCell ref="D494:H494"/>
    <mergeCell ref="A495:A496"/>
    <mergeCell ref="B495:B496"/>
    <mergeCell ref="C495:C496"/>
    <mergeCell ref="D495:D496"/>
    <mergeCell ref="E495:E496"/>
    <mergeCell ref="G495:H495"/>
    <mergeCell ref="G524:I524"/>
    <mergeCell ref="A525:H525"/>
    <mergeCell ref="A526:H526"/>
    <mergeCell ref="A527:H527"/>
    <mergeCell ref="A531:C531"/>
    <mergeCell ref="D531:H531"/>
    <mergeCell ref="A532:A533"/>
    <mergeCell ref="B532:B533"/>
    <mergeCell ref="C532:C533"/>
    <mergeCell ref="D532:D533"/>
    <mergeCell ref="E532:E533"/>
    <mergeCell ref="G532:H532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C10:C24 C47:C61 C84:C98 C121:C135 C158:C173 C196:C209 C232:C246 C269:C286 C309:C323 C346:C361 C384:C397 C421:C435 C459:C473 C497:C512 C534:C546" type="decimal">
      <formula1>0</formula1>
      <formula2>0</formula2>
    </dataValidation>
    <dataValidation allowBlank="true" errorStyle="stop" operator="between" showDropDown="false" showErrorMessage="true" showInputMessage="false" sqref="F1:F4 F6:F8 F10:F41 F43:F45 F47:F71 F74:F78 F80:F82 F84:F108 F111:F115 F117:F119 F121:F145 F148:F152 F154:F156 F158:F183 F186:F190 F192:F194 F196:F219 F222:F226 F228:F230 F232:F256 F259:F263 F265:F267 F269:F296 F299:F303 F305:F307 F309:F333 F336:F340 F342:F344 F346:F371 F374:F378 F380:F382 F384:F406 F411:F415 F417:F419 F421:F444 F449:F453 F455:F457 F459:F482 F487:F491 F493:F495 F497:F521 F524:F528 F530:F532 F534:F555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32 B69 B106 B143 B181 B217 B254 B294 B331 B369 B405 B443 B481 B520 B554" type="whole">
      <formula1>1</formula1>
      <formula2>5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:G7 G10:G44 G47:G71 G74:G81 G84:G108 G111:G118 G121:G145 G148:G155 G158:G183 G186:G193 G196:G219 G222:G229 G232:G256 G259:G266 G269:G296 G299:G306 G309:G333 G336:G343 G346:G371 G374:G381 G384:G406 G411:G418 G421:G444 G449:G456 G459:G482 G487:G494 G497:G521 G524:G531 G534:G55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8:H8 G9 G45:H45 G46 G82:H82 G83 G119:H119 G120 G156:H156 G157 G194:H194 G195 G230:H230 G231 G267:H267 G268 G307:H307 G308 G344:H344 G345 G382:H382 G383 G419:H419 G420 G457:H457 G458 G495:H495 G496 G532:H532 G533" type="none">
      <formula1>0</formula1>
      <formula2>0</formula2>
    </dataValidation>
  </dataValidations>
  <printOptions headings="false" gridLines="false" gridLinesSet="true" horizontalCentered="false" verticalCentered="tru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1:21:29Z</dcterms:created>
  <dc:creator>Bj</dc:creator>
  <dc:description/>
  <dc:language>en-US</dc:language>
  <cp:lastModifiedBy>onpe</cp:lastModifiedBy>
  <cp:lastPrinted>2011-04-06T11:06:19Z</cp:lastPrinted>
  <dcterms:modified xsi:type="dcterms:W3CDTF">2011-05-16T14:17:51Z</dcterms:modified>
  <cp:revision>0</cp:revision>
  <dc:subject/>
  <dc:title/>
</cp:coreProperties>
</file>