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bril  al 10 de abril</t>
  </si>
  <si>
    <t xml:space="preserve">Nombres y apellidos del Candidato:  Alfredo, Alvarez Diaz</t>
  </si>
  <si>
    <t xml:space="preserve">Tipo de Elección:             Congreso ( X  )        Parlamento Andino  (   ) </t>
  </si>
  <si>
    <t xml:space="preserve">Región donde postula: Arequipa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lvarez </t>
  </si>
  <si>
    <t xml:space="preserve">Diaz</t>
  </si>
  <si>
    <t xml:space="preserve">Alfredo</t>
  </si>
  <si>
    <t xml:space="preserve">03506699</t>
  </si>
  <si>
    <t xml:space="preserve">efectivo</t>
  </si>
  <si>
    <t xml:space="preserve">Antonio</t>
  </si>
  <si>
    <t xml:space="preserve">2955036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Alvarez Diaz Alfredo</t>
  </si>
  <si>
    <t xml:space="preserve">DNI: 03506699</t>
  </si>
  <si>
    <t xml:space="preserve">Dirección: San Agustin 216- La Campiña F-1 Cayma</t>
  </si>
  <si>
    <t xml:space="preserve">Correo electrónico: aalvarezaduan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.000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288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34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330</v>
      </c>
      <c r="I18" s="44"/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34</v>
      </c>
      <c r="C19" s="40" t="s">
        <v>25</v>
      </c>
      <c r="D19" s="41" t="s">
        <v>26</v>
      </c>
      <c r="E19" s="49" t="s">
        <v>30</v>
      </c>
      <c r="F19" s="50" t="n">
        <v>1</v>
      </c>
      <c r="G19" s="49" t="s">
        <v>31</v>
      </c>
      <c r="H19" s="43" t="n">
        <v>1000</v>
      </c>
      <c r="I19" s="51"/>
      <c r="J19" s="43" t="s">
        <v>29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2"/>
      <c r="E20" s="40"/>
      <c r="F20" s="50"/>
      <c r="G20" s="40"/>
      <c r="H20" s="43"/>
      <c r="I20" s="51"/>
      <c r="J20" s="43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2"/>
      <c r="E21" s="49"/>
      <c r="F21" s="50"/>
      <c r="G21" s="49"/>
      <c r="H21" s="43"/>
      <c r="I21" s="51"/>
      <c r="J21" s="53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2"/>
      <c r="E22" s="49"/>
      <c r="F22" s="50"/>
      <c r="G22" s="49"/>
      <c r="H22" s="43"/>
      <c r="I22" s="51"/>
      <c r="J22" s="53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2"/>
      <c r="E23" s="49"/>
      <c r="F23" s="50"/>
      <c r="G23" s="49"/>
      <c r="H23" s="43"/>
      <c r="I23" s="51"/>
      <c r="J23" s="53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2"/>
      <c r="E24" s="49"/>
      <c r="F24" s="50"/>
      <c r="G24" s="49"/>
      <c r="H24" s="43"/>
      <c r="I24" s="51"/>
      <c r="J24" s="53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2"/>
      <c r="E25" s="49"/>
      <c r="F25" s="50"/>
      <c r="G25" s="49"/>
      <c r="H25" s="43"/>
      <c r="I25" s="51"/>
      <c r="J25" s="53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43"/>
      <c r="I26" s="60"/>
      <c r="J26" s="61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2</v>
      </c>
      <c r="C27" s="63"/>
      <c r="D27" s="63"/>
      <c r="E27" s="63"/>
      <c r="F27" s="63"/>
      <c r="G27" s="63"/>
      <c r="H27" s="64" t="n">
        <f aca="false">SUM(H11:H24)</f>
        <v>1330</v>
      </c>
      <c r="I27" s="65" t="n">
        <f aca="false">SUM(I11:I24)</f>
        <v>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32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33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4</v>
      </c>
      <c r="C30" s="75"/>
      <c r="D30" s="75"/>
      <c r="E30" s="75"/>
      <c r="F30" s="75"/>
      <c r="G30" s="75"/>
      <c r="H30" s="76" t="n">
        <f aca="false">SUM(H27:I27)</f>
        <v>1330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5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3" t="s">
        <v>36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4" t="s">
        <v>37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4" t="s">
        <v>38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4" t="s">
        <v>39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0</v>
      </c>
      <c r="I94" s="29" t="s">
        <v>41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2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0"/>
      <c r="G101" s="49"/>
      <c r="H101" s="98"/>
      <c r="I101" s="99"/>
      <c r="J101" s="53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14:28Z</cp:lastPrinted>
  <dcterms:modified xsi:type="dcterms:W3CDTF">2011-04-28T20:03:51Z</dcterms:modified>
  <cp:revision>0</cp:revision>
  <dc:subject/>
  <dc:title/>
</cp:coreProperties>
</file>