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455020e7fb46400a92f5be09bff5ef6e</t>
  </si>
  <si>
    <t xml:space="preserve">Nombre y Símbolo del Partido Político o Alianza Electoral</t>
  </si>
  <si>
    <t xml:space="preserve">   </t>
  </si>
  <si>
    <t xml:space="preserve">FORMATO DE GASTOS -  A</t>
  </si>
  <si>
    <t xml:space="preserve">PARTIDO  POLITICO  ADELANTE</t>
  </si>
  <si>
    <t xml:space="preserve">GASTOS DE PUBLICIDAD ELECTORAL EFECTUADOS POR CANDIDATOS</t>
  </si>
  <si>
    <t xml:space="preserve">                      Período: Del 01 DE FEBRERO al 31 DE MARZO DE2011</t>
  </si>
  <si>
    <t xml:space="preserve">Nombres y apellidos del Candidato: </t>
  </si>
  <si>
    <t xml:space="preserve">ALVARO SAUL APAZA CUTIPA</t>
  </si>
  <si>
    <t xml:space="preserve">Tipo de Elección:      Congreso ( X )           Parlamento Andino  (  )</t>
  </si>
  <si>
    <t xml:space="preserve">Región donde postula: </t>
  </si>
  <si>
    <t xml:space="preserve">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IARIO CORREO</t>
  </si>
  <si>
    <t xml:space="preserve">20100087945</t>
  </si>
  <si>
    <t xml:space="preserve">0000253</t>
  </si>
  <si>
    <t xml:space="preserve">01  AVISO EL 19/02/2011 </t>
  </si>
  <si>
    <t xml:space="preserve">0120924</t>
  </si>
  <si>
    <t xml:space="preserve">01 AVISO EL 27/02/2011    </t>
  </si>
  <si>
    <t xml:space="preserve">EYE INDUSTRIA PUBLICITARIA SAC.</t>
  </si>
  <si>
    <t xml:space="preserve">20447919274</t>
  </si>
  <si>
    <t xml:space="preserve">008633</t>
  </si>
  <si>
    <t xml:space="preserve">10 GIGANTOGRAFIAS 50X50 Centimetros</t>
  </si>
  <si>
    <t xml:space="preserve">NIÑO JESUS DE PRAGA LIBRERÍA</t>
  </si>
  <si>
    <t xml:space="preserve">10294266360</t>
  </si>
  <si>
    <t xml:space="preserve">004952</t>
  </si>
  <si>
    <t xml:space="preserve">5000 CALENDARIOS con propaganda politica</t>
  </si>
  <si>
    <t xml:space="preserve">COMPUTER WORLD E.I.R.L</t>
  </si>
  <si>
    <t xml:space="preserve">20454162162</t>
  </si>
  <si>
    <t xml:space="preserve">003440</t>
  </si>
  <si>
    <t xml:space="preserve">C. HP PARA 500 AFICHES GRAND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1590383</t>
  </si>
  <si>
    <t xml:space="preserve">Dirección: </t>
  </si>
  <si>
    <t xml:space="preserve">AV.AVIACION  102 CERRO COLORADO</t>
  </si>
  <si>
    <t xml:space="preserve">Correo electrónico: </t>
  </si>
  <si>
    <t xml:space="preserve">alvaro22_18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PARTIDO POLITICO ADELANTE</t>
  </si>
  <si>
    <t xml:space="preserve">OTROS GASTOS DE CAMPAÑA ELECTORAL EFECTUADOS POR CANDIDATOS</t>
  </si>
  <si>
    <t xml:space="preserve">Período: Del  01 DE FEBRERO al 31 DE MARZO DE 2011</t>
  </si>
  <si>
    <t xml:space="preserve">Nombres y apellidos del Candidato:</t>
  </si>
  <si>
    <t xml:space="preserve">ALVARO APAZA CUTIPA</t>
  </si>
  <si>
    <t xml:space="preserve">Tipo de Elección:         Congreso (  )           Parlamento Andino  (  )</t>
  </si>
  <si>
    <t xml:space="preserve">CONGRESO (X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V.AVIACION 102 CERRO COLORADO</t>
  </si>
  <si>
    <t xml:space="preserve">ALVARO22_18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varo22_18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VARO22_18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 t="s">
        <v>4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6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7</v>
      </c>
      <c r="D8" s="23"/>
      <c r="E8" s="23"/>
      <c r="F8" s="27" t="s">
        <v>8</v>
      </c>
      <c r="G8" s="21"/>
      <c r="H8" s="22"/>
      <c r="I8" s="28" t="s">
        <v>9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10</v>
      </c>
      <c r="D9" s="23"/>
      <c r="E9" s="23" t="s">
        <v>11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2</v>
      </c>
      <c r="D11" s="31" t="s">
        <v>13</v>
      </c>
      <c r="E11" s="32" t="s">
        <v>14</v>
      </c>
      <c r="F11" s="32"/>
      <c r="G11" s="33" t="s">
        <v>15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6</v>
      </c>
      <c r="F12" s="36" t="s">
        <v>17</v>
      </c>
      <c r="G12" s="36" t="s">
        <v>18</v>
      </c>
      <c r="H12" s="36"/>
      <c r="I12" s="37" t="s">
        <v>19</v>
      </c>
      <c r="J12" s="36" t="s">
        <v>20</v>
      </c>
      <c r="K12" s="38" t="s">
        <v>21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2</v>
      </c>
      <c r="H13" s="40" t="s">
        <v>23</v>
      </c>
      <c r="I13" s="41" t="s">
        <v>24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2</v>
      </c>
      <c r="D15" s="45" t="n">
        <v>3</v>
      </c>
      <c r="E15" s="46" t="s">
        <v>25</v>
      </c>
      <c r="F15" s="47" t="s">
        <v>26</v>
      </c>
      <c r="G15" s="45" t="n">
        <v>2</v>
      </c>
      <c r="H15" s="48" t="s">
        <v>27</v>
      </c>
      <c r="I15" s="49" t="n">
        <v>2</v>
      </c>
      <c r="J15" s="50" t="n">
        <v>514</v>
      </c>
      <c r="K15" s="51" t="s">
        <v>28</v>
      </c>
      <c r="L15" s="52"/>
    </row>
    <row r="16" s="42" customFormat="true" ht="12.75" hidden="false" customHeight="false" outlineLevel="0" collapsed="false">
      <c r="B16" s="43"/>
      <c r="C16" s="53" t="n">
        <v>40600</v>
      </c>
      <c r="D16" s="54" t="n">
        <v>3</v>
      </c>
      <c r="E16" s="55" t="s">
        <v>25</v>
      </c>
      <c r="F16" s="56" t="s">
        <v>26</v>
      </c>
      <c r="G16" s="54" t="n">
        <v>2</v>
      </c>
      <c r="H16" s="57" t="s">
        <v>29</v>
      </c>
      <c r="I16" s="58" t="n">
        <v>2</v>
      </c>
      <c r="J16" s="59" t="n">
        <v>520</v>
      </c>
      <c r="K16" s="60" t="s">
        <v>30</v>
      </c>
      <c r="L16" s="52"/>
    </row>
    <row r="17" s="42" customFormat="true" ht="12.75" hidden="false" customHeight="false" outlineLevel="0" collapsed="false">
      <c r="B17" s="43"/>
      <c r="C17" s="53" t="n">
        <v>40606</v>
      </c>
      <c r="D17" s="54" t="n">
        <v>4</v>
      </c>
      <c r="E17" s="55" t="s">
        <v>31</v>
      </c>
      <c r="F17" s="56" t="s">
        <v>32</v>
      </c>
      <c r="G17" s="54" t="n">
        <v>2</v>
      </c>
      <c r="H17" s="57" t="s">
        <v>33</v>
      </c>
      <c r="I17" s="58" t="n">
        <v>1</v>
      </c>
      <c r="J17" s="59" t="n">
        <v>60</v>
      </c>
      <c r="K17" s="60" t="s">
        <v>34</v>
      </c>
      <c r="L17" s="52"/>
    </row>
    <row r="18" s="42" customFormat="true" ht="13.5" hidden="false" customHeight="true" outlineLevel="0" collapsed="false">
      <c r="B18" s="43"/>
      <c r="C18" s="53" t="n">
        <v>40624</v>
      </c>
      <c r="D18" s="54" t="n">
        <v>4</v>
      </c>
      <c r="E18" s="55" t="s">
        <v>35</v>
      </c>
      <c r="F18" s="56" t="s">
        <v>36</v>
      </c>
      <c r="G18" s="54" t="n">
        <v>2</v>
      </c>
      <c r="H18" s="57" t="s">
        <v>37</v>
      </c>
      <c r="I18" s="58" t="n">
        <v>1</v>
      </c>
      <c r="J18" s="59" t="n">
        <v>140</v>
      </c>
      <c r="K18" s="60" t="s">
        <v>38</v>
      </c>
      <c r="L18" s="52"/>
    </row>
    <row r="19" s="42" customFormat="true" ht="13.5" hidden="false" customHeight="true" outlineLevel="0" collapsed="false">
      <c r="B19" s="43"/>
      <c r="C19" s="53" t="n">
        <v>36982</v>
      </c>
      <c r="D19" s="54" t="n">
        <v>4</v>
      </c>
      <c r="E19" s="55" t="s">
        <v>39</v>
      </c>
      <c r="F19" s="56" t="s">
        <v>40</v>
      </c>
      <c r="G19" s="54" t="n">
        <v>2</v>
      </c>
      <c r="H19" s="57" t="s">
        <v>41</v>
      </c>
      <c r="I19" s="58" t="n">
        <v>1</v>
      </c>
      <c r="J19" s="59" t="n">
        <v>59</v>
      </c>
      <c r="K19" s="60" t="s">
        <v>42</v>
      </c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3</v>
      </c>
      <c r="D37" s="82"/>
      <c r="E37" s="82"/>
      <c r="F37" s="82"/>
      <c r="G37" s="82"/>
      <c r="H37" s="82"/>
      <c r="I37" s="83"/>
      <c r="J37" s="84" t="n">
        <f aca="false">SUM(J15:J36)</f>
        <v>1293</v>
      </c>
      <c r="K37" s="85"/>
      <c r="L37" s="34"/>
    </row>
    <row r="38" customFormat="false" ht="12.75" hidden="false" customHeight="false" outlineLevel="0" collapsed="false">
      <c r="B38" s="10"/>
      <c r="C38" s="86" t="s">
        <v>44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5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46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47</v>
      </c>
      <c r="D50" s="89"/>
      <c r="E50" s="13" t="s">
        <v>48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49</v>
      </c>
      <c r="D51" s="89"/>
      <c r="E51" s="93" t="s">
        <v>50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4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51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5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52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53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54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55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56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57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58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alvaro22_18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59</v>
      </c>
      <c r="J2" s="111"/>
      <c r="K2" s="112"/>
    </row>
    <row r="3" customFormat="false" ht="15.75" hidden="false" customHeight="false" outlineLevel="0" collapsed="false">
      <c r="B3" s="113"/>
      <c r="C3" s="114" t="s">
        <v>60</v>
      </c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6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2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63</v>
      </c>
      <c r="D8" s="23"/>
      <c r="E8" s="23" t="s">
        <v>64</v>
      </c>
      <c r="F8" s="120"/>
      <c r="G8" s="117" t="s">
        <v>65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10</v>
      </c>
      <c r="D9" s="23"/>
      <c r="E9" s="23" t="s">
        <v>11</v>
      </c>
      <c r="F9" s="23"/>
      <c r="G9" s="121"/>
      <c r="H9" s="121" t="s">
        <v>66</v>
      </c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67</v>
      </c>
      <c r="D11" s="126"/>
      <c r="E11" s="126"/>
      <c r="F11" s="126" t="s">
        <v>68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69</v>
      </c>
      <c r="D12" s="37" t="s">
        <v>70</v>
      </c>
      <c r="E12" s="36" t="s">
        <v>20</v>
      </c>
      <c r="F12" s="128" t="s">
        <v>71</v>
      </c>
      <c r="G12" s="36" t="s">
        <v>17</v>
      </c>
      <c r="H12" s="37" t="s">
        <v>19</v>
      </c>
      <c r="I12" s="35" t="s">
        <v>72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4</v>
      </c>
      <c r="I13" s="39" t="s">
        <v>22</v>
      </c>
      <c r="J13" s="130" t="s">
        <v>73</v>
      </c>
      <c r="K13" s="127"/>
    </row>
    <row r="14" s="42" customFormat="true" ht="12.75" hidden="false" customHeight="false" outlineLevel="0" collapsed="false">
      <c r="B14" s="43"/>
      <c r="C14" s="131"/>
      <c r="D14" s="47"/>
      <c r="E14" s="132"/>
      <c r="F14" s="133"/>
      <c r="G14" s="133"/>
      <c r="H14" s="134"/>
      <c r="I14" s="135"/>
      <c r="J14" s="136"/>
      <c r="K14" s="137"/>
    </row>
    <row r="15" s="42" customFormat="true" ht="12.75" hidden="false" customHeight="false" outlineLevel="0" collapsed="false">
      <c r="B15" s="43"/>
      <c r="C15" s="131"/>
      <c r="D15" s="138"/>
      <c r="E15" s="132"/>
      <c r="F15" s="139"/>
      <c r="G15" s="139"/>
      <c r="H15" s="140"/>
      <c r="I15" s="141"/>
      <c r="J15" s="142"/>
      <c r="K15" s="137"/>
    </row>
    <row r="16" s="42" customFormat="true" ht="12.75" hidden="false" customHeight="false" outlineLevel="0" collapsed="false">
      <c r="B16" s="43"/>
      <c r="C16" s="131"/>
      <c r="D16" s="138"/>
      <c r="E16" s="132"/>
      <c r="F16" s="139"/>
      <c r="G16" s="139"/>
      <c r="H16" s="140"/>
      <c r="I16" s="141"/>
      <c r="J16" s="142"/>
      <c r="K16" s="137"/>
    </row>
    <row r="17" s="42" customFormat="true" ht="12.75" hidden="false" customHeight="false" outlineLevel="0" collapsed="false">
      <c r="B17" s="43"/>
      <c r="C17" s="131"/>
      <c r="D17" s="138"/>
      <c r="E17" s="132"/>
      <c r="F17" s="143"/>
      <c r="G17" s="139"/>
      <c r="H17" s="140"/>
      <c r="I17" s="141"/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44</v>
      </c>
      <c r="D44" s="87"/>
      <c r="E44" s="87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45</v>
      </c>
      <c r="D54" s="13"/>
      <c r="E54" s="21"/>
      <c r="F54" s="177"/>
      <c r="G54" s="177"/>
      <c r="H54" s="90"/>
      <c r="I54" s="120"/>
      <c r="J54" s="123"/>
      <c r="K54" s="29"/>
    </row>
    <row r="55" customFormat="false" ht="12.75" hidden="false" customHeight="false" outlineLevel="0" collapsed="false">
      <c r="B55" s="10"/>
      <c r="C55" s="91" t="s">
        <v>46</v>
      </c>
      <c r="D55" s="13"/>
      <c r="E55" s="21"/>
      <c r="F55" s="116"/>
      <c r="G55" s="116"/>
      <c r="H55" s="90"/>
      <c r="I55" s="94"/>
      <c r="J55" s="122"/>
      <c r="K55" s="29"/>
    </row>
    <row r="56" customFormat="false" ht="12.75" hidden="false" customHeight="false" outlineLevel="0" collapsed="false">
      <c r="B56" s="10"/>
      <c r="C56" s="91" t="s">
        <v>47</v>
      </c>
      <c r="D56" s="13" t="s">
        <v>74</v>
      </c>
      <c r="E56" s="21"/>
      <c r="F56" s="116"/>
      <c r="G56" s="116"/>
      <c r="H56" s="90"/>
      <c r="I56" s="94"/>
      <c r="J56" s="122"/>
      <c r="K56" s="29"/>
    </row>
    <row r="57" customFormat="false" ht="12.75" hidden="false" customHeight="false" outlineLevel="0" collapsed="false">
      <c r="B57" s="10"/>
      <c r="C57" s="91" t="s">
        <v>49</v>
      </c>
      <c r="D57" s="93" t="s">
        <v>75</v>
      </c>
      <c r="E57" s="21"/>
      <c r="F57" s="116"/>
      <c r="G57" s="116"/>
      <c r="H57" s="90"/>
      <c r="I57" s="94"/>
      <c r="J57" s="122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76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8" t="s">
        <v>67</v>
      </c>
      <c r="D61" s="179"/>
      <c r="E61" s="179"/>
      <c r="F61" s="179"/>
      <c r="G61" s="179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8" t="s">
        <v>77</v>
      </c>
      <c r="D62" s="179"/>
      <c r="E62" s="179"/>
      <c r="F62" s="179"/>
      <c r="G62" s="179"/>
      <c r="H62" s="180"/>
      <c r="I62" s="90"/>
      <c r="J62" s="96"/>
      <c r="K62" s="29"/>
    </row>
    <row r="63" customFormat="false" ht="12.75" hidden="false" customHeight="false" outlineLevel="0" collapsed="false">
      <c r="B63" s="97"/>
      <c r="C63" s="178" t="s">
        <v>78</v>
      </c>
      <c r="D63" s="179"/>
      <c r="E63" s="179"/>
      <c r="F63" s="179"/>
      <c r="G63" s="179"/>
      <c r="H63" s="181"/>
      <c r="I63" s="90"/>
      <c r="J63" s="96"/>
      <c r="K63" s="29"/>
    </row>
    <row r="64" customFormat="false" ht="25.5" hidden="false" customHeight="true" outlineLevel="0" collapsed="false">
      <c r="B64" s="97"/>
      <c r="C64" s="180" t="s">
        <v>79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80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81</v>
      </c>
      <c r="D66" s="182"/>
      <c r="E66" s="182"/>
      <c r="F66" s="182"/>
      <c r="G66" s="182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8" t="s">
        <v>82</v>
      </c>
      <c r="D68" s="182"/>
      <c r="E68" s="182"/>
      <c r="F68" s="182"/>
      <c r="G68" s="182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8" t="s">
        <v>83</v>
      </c>
      <c r="D69" s="183"/>
      <c r="E69" s="183"/>
      <c r="F69" s="183"/>
      <c r="G69" s="183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4" t="s">
        <v>84</v>
      </c>
      <c r="D70" s="178"/>
      <c r="E70" s="178"/>
      <c r="F70" s="178"/>
      <c r="G70" s="178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8" t="s">
        <v>85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ALVARO22_18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56:01Z</cp:lastPrinted>
  <dcterms:modified xsi:type="dcterms:W3CDTF">2011-04-06T17:27:00Z</dcterms:modified>
  <cp:revision>0</cp:revision>
  <dc:subject/>
  <dc:title/>
</cp:coreProperties>
</file>