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B$2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2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 01 de febrero al 31 de marzo del 2011</t>
  </si>
  <si>
    <t xml:space="preserve">Nombres y apellidos del Candidato: SALOMON HUGO AEDO MENDOZA</t>
  </si>
  <si>
    <t xml:space="preserve">Tipo de Elección:      Congreso ( X )           Parlamento Andino  (  )</t>
  </si>
  <si>
    <t xml:space="preserve">Región donde postula: AYACUCH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SOC. RADIO CULTURAL AMAUTA</t>
  </si>
  <si>
    <t xml:space="preserve">20223610073</t>
  </si>
  <si>
    <t xml:space="preserve">001-023185</t>
  </si>
  <si>
    <t xml:space="preserve">SPOT RADIAL LUNES A DOMINGO, 03 PASADAS (07:00 AM, 01:00 PM, 06:00 PM</t>
  </si>
  <si>
    <t xml:space="preserve">001-023212</t>
  </si>
  <si>
    <t xml:space="preserve">SPOT RADIAL LUNES A DOMINGO, 06 PASADAS (07:00 AM, 09:00 AM, 01:00 PM, 03:00 PM, 06:00 PM</t>
  </si>
  <si>
    <t xml:space="preserve">RADIO QUISPILLACCTA</t>
  </si>
  <si>
    <t xml:space="preserve">018653</t>
  </si>
  <si>
    <t xml:space="preserve">SPOT RADIAL LUNES A DOMINGO, 03 PASADAS (06:00 AM, 06:30 AM, 07:00 AM </t>
  </si>
  <si>
    <t xml:space="preserve">BARRIOS CAHUANA DEMETRIO VIRGILIO</t>
  </si>
  <si>
    <t xml:space="preserve">10282640703</t>
  </si>
  <si>
    <t xml:space="preserve">0001-001056</t>
  </si>
  <si>
    <t xml:space="preserve">SPOT RADIAL LUNES A DOMINGO, 03 PASADAS (06:00 AM, 12:00 AM, 07:00 P.M </t>
  </si>
  <si>
    <t xml:space="preserve">MARCO AEDO MENDOZA</t>
  </si>
  <si>
    <t xml:space="preserve">10282874631</t>
  </si>
  <si>
    <t xml:space="preserve">001-000857</t>
  </si>
  <si>
    <t xml:space="preserve">30 GIGANTOGRAFIAS DE 8X5 M</t>
  </si>
  <si>
    <t xml:space="preserve">001-000860</t>
  </si>
  <si>
    <t xml:space="preserve">20 MILLARES DE CALENDARIOS DE BOLSILLO</t>
  </si>
  <si>
    <t xml:space="preserve">001-000859</t>
  </si>
  <si>
    <t xml:space="preserve">10 MILLARES DE CALENDARIOS 60X40 CM</t>
  </si>
  <si>
    <t xml:space="preserve">001-000858</t>
  </si>
  <si>
    <t xml:space="preserve">8 MILLARES AFICHES PORTEROS 60X40 CM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1453490</t>
  </si>
  <si>
    <t xml:space="preserve">Dirección: Jr. Huari Nº 182 San Juan Bautista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BALDE DE PEGAMENTO </t>
  </si>
  <si>
    <t xml:space="preserve">WALTER ARONI LLANTOY</t>
  </si>
  <si>
    <t xml:space="preserve">10438749662</t>
  </si>
  <si>
    <t xml:space="preserve">001-001665</t>
  </si>
  <si>
    <t xml:space="preserve">REFRIGERIO</t>
  </si>
  <si>
    <t xml:space="preserve">ALYMAR E.I.R.L</t>
  </si>
  <si>
    <t xml:space="preserve">20494412072</t>
  </si>
  <si>
    <t xml:space="preserve">0002-0003113</t>
  </si>
  <si>
    <t xml:space="preserve">GASOLINA 84 OCT.</t>
  </si>
  <si>
    <t xml:space="preserve">GRIFO VICTORIA CALIDAD A SU SERVICIO EIRL</t>
  </si>
  <si>
    <t xml:space="preserve">20494873550</t>
  </si>
  <si>
    <t xml:space="preserve">001-015381</t>
  </si>
  <si>
    <t xml:space="preserve">MATERIALES DE FERRETERIA</t>
  </si>
  <si>
    <t xml:space="preserve">001-001672</t>
  </si>
  <si>
    <t xml:space="preserve">RITA JANAMPA VALDIVIA</t>
  </si>
  <si>
    <t xml:space="preserve">10282607081</t>
  </si>
  <si>
    <t xml:space="preserve">002-000258</t>
  </si>
  <si>
    <t xml:space="preserve">JANETH MILENA CAPCHA EGAS</t>
  </si>
  <si>
    <t xml:space="preserve">10200907600</t>
  </si>
  <si>
    <t xml:space="preserve">001-000218</t>
  </si>
  <si>
    <t xml:space="preserve">GASOLINA DE 84 OCT.</t>
  </si>
  <si>
    <t xml:space="preserve">NELLY PILLACA GARAUNDO</t>
  </si>
  <si>
    <t xml:space="preserve">10282889370</t>
  </si>
  <si>
    <t xml:space="preserve">004-33603</t>
  </si>
  <si>
    <t xml:space="preserve">CARRIZOS</t>
  </si>
  <si>
    <t xml:space="preserve">FERRETERIA LA ECONOMICA</t>
  </si>
  <si>
    <t xml:space="preserve">10407557382</t>
  </si>
  <si>
    <t xml:space="preserve">004401</t>
  </si>
  <si>
    <t xml:space="preserve">GASOLINA 90 OCT.</t>
  </si>
  <si>
    <t xml:space="preserve">YAVA SAC</t>
  </si>
  <si>
    <t xml:space="preserve">20107034413</t>
  </si>
  <si>
    <t xml:space="preserve">006-198146</t>
  </si>
  <si>
    <t xml:space="preserve">DEPOSITO DE MATERIALES DE CONSTRUCCION RONY</t>
  </si>
  <si>
    <t xml:space="preserve">20129257947</t>
  </si>
  <si>
    <t xml:space="preserve">0001-026637</t>
  </si>
  <si>
    <t xml:space="preserve">LUBRICANTES </t>
  </si>
  <si>
    <t xml:space="preserve">INVERSIONES BROWN SRL</t>
  </si>
  <si>
    <t xml:space="preserve">20509770213</t>
  </si>
  <si>
    <t xml:space="preserve">002-034786</t>
  </si>
  <si>
    <t xml:space="preserve">GUANTES DE JEBE</t>
  </si>
  <si>
    <t xml:space="preserve">SOLEDAD GRIMANESA REDOLFO LICAS</t>
  </si>
  <si>
    <t xml:space="preserve">10436423158</t>
  </si>
  <si>
    <t xml:space="preserve">0001-002972</t>
  </si>
  <si>
    <t xml:space="preserve">CINTA DE EMBALAJE</t>
  </si>
  <si>
    <t xml:space="preserve">ROMAN LOAYZA MURILLO</t>
  </si>
  <si>
    <t xml:space="preserve">10282641602</t>
  </si>
  <si>
    <t xml:space="preserve">0001-039202</t>
  </si>
  <si>
    <t xml:space="preserve">ALAMBRE</t>
  </si>
  <si>
    <t xml:space="preserve">RUBEN ROBERTO CALDERON CHIRINOS</t>
  </si>
  <si>
    <t xml:space="preserve">001-012570</t>
  </si>
  <si>
    <t xml:space="preserve">MATERIALES DE PINTAR</t>
  </si>
  <si>
    <t xml:space="preserve">001-000219</t>
  </si>
  <si>
    <t xml:space="preserve">002-42924</t>
  </si>
  <si>
    <t xml:space="preserve">INVERSIONES F.R.L. SAC</t>
  </si>
  <si>
    <t xml:space="preserve">20512380523</t>
  </si>
  <si>
    <t xml:space="preserve">006-008915</t>
  </si>
  <si>
    <t xml:space="preserve">BATERIA DE CARRO 11 PLACAS</t>
  </si>
  <si>
    <t xml:space="preserve">ELIZABETH SOLIS TORRES</t>
  </si>
  <si>
    <t xml:space="preserve">10402361498</t>
  </si>
  <si>
    <t xml:space="preserve">0001-000748</t>
  </si>
  <si>
    <t xml:space="preserve">GRIFO LA VICTORIA EIRL</t>
  </si>
  <si>
    <t xml:space="preserve">001-015900</t>
  </si>
  <si>
    <t xml:space="preserve">001-015888</t>
  </si>
  <si>
    <t xml:space="preserve">MANTENIMIENTO DE ARRANCADOR DE TOYOTA</t>
  </si>
  <si>
    <t xml:space="preserve">0001-000753</t>
  </si>
  <si>
    <t xml:space="preserve">001-016015</t>
  </si>
  <si>
    <t xml:space="preserve">GASTOS DIVERSOS</t>
  </si>
  <si>
    <t xml:space="preserve">CESAR MENDOZA GUZMAN</t>
  </si>
  <si>
    <t xml:space="preserve">28293710</t>
  </si>
  <si>
    <t xml:space="preserve">D-J</t>
  </si>
  <si>
    <t xml:space="preserve">FERRETERIA FEMACONS SAC</t>
  </si>
  <si>
    <t xml:space="preserve">20494350964</t>
  </si>
  <si>
    <t xml:space="preserve">0001-005907</t>
  </si>
  <si>
    <t xml:space="preserve">001-012594</t>
  </si>
  <si>
    <t xml:space="preserve">RAFIA</t>
  </si>
  <si>
    <t xml:space="preserve">LUCAS TUEROS ARROYO</t>
  </si>
  <si>
    <t xml:space="preserve">10200361488</t>
  </si>
  <si>
    <t xml:space="preserve">001-21518</t>
  </si>
  <si>
    <t xml:space="preserve">DELFINA PUNIL RAMOS</t>
  </si>
  <si>
    <t xml:space="preserve">10439947271</t>
  </si>
  <si>
    <t xml:space="preserve">001-000187</t>
  </si>
  <si>
    <t xml:space="preserve">ROSA VICTORIA GUTIERREZ QUISPE</t>
  </si>
  <si>
    <t xml:space="preserve">10802776719</t>
  </si>
  <si>
    <t xml:space="preserve">001-000894</t>
  </si>
  <si>
    <t xml:space="preserve">001-016159</t>
  </si>
  <si>
    <t xml:space="preserve">RECARGA DE BATERIA DE TOYOTA</t>
  </si>
  <si>
    <t xml:space="preserve">SERVICIOS ELECTRONICOS GASTELU</t>
  </si>
  <si>
    <t xml:space="preserve">000490</t>
  </si>
  <si>
    <t xml:space="preserve">GASOLINA DE 90 OCT.</t>
  </si>
  <si>
    <t xml:space="preserve">001-016165</t>
  </si>
  <si>
    <t xml:space="preserve">ROLLO DE ARPILLERA </t>
  </si>
  <si>
    <t xml:space="preserve">JOSEFINA ZENOBIA ALARCON GUTIERREZ</t>
  </si>
  <si>
    <t xml:space="preserve">10282606386</t>
  </si>
  <si>
    <t xml:space="preserve">001-014607</t>
  </si>
  <si>
    <t xml:space="preserve">FULLMARKET SAC</t>
  </si>
  <si>
    <t xml:space="preserve">20494632358</t>
  </si>
  <si>
    <t xml:space="preserve">002-004941</t>
  </si>
  <si>
    <t xml:space="preserve">FERRETERIA BORDA EIRL</t>
  </si>
  <si>
    <t xml:space="preserve">20494400228</t>
  </si>
  <si>
    <t xml:space="preserve">0001-006451</t>
  </si>
  <si>
    <t xml:space="preserve">AMBIO DE ACEITE</t>
  </si>
  <si>
    <t xml:space="preserve">CESAR ANTONIO ROJAS CRUZ</t>
  </si>
  <si>
    <t xml:space="preserve">10441767779</t>
  </si>
  <si>
    <t xml:space="preserve">001-001279</t>
  </si>
  <si>
    <t xml:space="preserve">002-000366</t>
  </si>
  <si>
    <t xml:space="preserve">001-016263</t>
  </si>
  <si>
    <t xml:space="preserve">NEGOCIACIONES SHALOM SRL</t>
  </si>
  <si>
    <t xml:space="preserve">20494800323</t>
  </si>
  <si>
    <t xml:space="preserve">001-001536</t>
  </si>
  <si>
    <t xml:space="preserve">PETROLEO D2</t>
  </si>
  <si>
    <t xml:space="preserve">HEKLAND EIRL</t>
  </si>
  <si>
    <t xml:space="preserve">20495042171</t>
  </si>
  <si>
    <t xml:space="preserve">001-002434</t>
  </si>
  <si>
    <t xml:space="preserve">INVERSIONES EL TRIANGULO SRL</t>
  </si>
  <si>
    <t xml:space="preserve">20452682258</t>
  </si>
  <si>
    <t xml:space="preserve">001-020381</t>
  </si>
  <si>
    <t xml:space="preserve">ESMALTE SINTENTICO</t>
  </si>
  <si>
    <t xml:space="preserve">EDGAR PAUCAR ROJAS</t>
  </si>
  <si>
    <t xml:space="preserve">10283034157</t>
  </si>
  <si>
    <t xml:space="preserve">001-001124</t>
  </si>
  <si>
    <t xml:space="preserve">HOMIN</t>
  </si>
  <si>
    <t xml:space="preserve">FELICITAS NUÑEZ LOPES</t>
  </si>
  <si>
    <t xml:space="preserve">10282160671</t>
  </si>
  <si>
    <t xml:space="preserve">001-040791</t>
  </si>
  <si>
    <t xml:space="preserve">001-000253</t>
  </si>
  <si>
    <t xml:space="preserve">001-001587</t>
  </si>
  <si>
    <t xml:space="preserve">GASTOS DIVERSOS </t>
  </si>
  <si>
    <t xml:space="preserve">HELDER QUIJANA MARTINEZ</t>
  </si>
  <si>
    <t xml:space="preserve">41886805</t>
  </si>
  <si>
    <t xml:space="preserve">002-000385</t>
  </si>
  <si>
    <t xml:space="preserve">001-012614</t>
  </si>
  <si>
    <t xml:space="preserve">001-001572</t>
  </si>
  <si>
    <t xml:space="preserve">001-001573</t>
  </si>
  <si>
    <t xml:space="preserve">004368</t>
  </si>
  <si>
    <t xml:space="preserve">001-001720</t>
  </si>
  <si>
    <t xml:space="preserve">004367</t>
  </si>
  <si>
    <t xml:space="preserve">002-000399</t>
  </si>
  <si>
    <t xml:space="preserve">004-0034470</t>
  </si>
  <si>
    <t xml:space="preserve">002-000410</t>
  </si>
  <si>
    <t xml:space="preserve">CAMBIO DE DISCO DE EMBRAGUE TOYOTA</t>
  </si>
  <si>
    <t xml:space="preserve">CESAR GUINEA OVALLE</t>
  </si>
  <si>
    <t xml:space="preserve">10283096667</t>
  </si>
  <si>
    <t xml:space="preserve">0001-002870</t>
  </si>
  <si>
    <t xml:space="preserve">PERNO DE DISCO TOYOTA</t>
  </si>
  <si>
    <t xml:space="preserve">REPUESTOS Y LUBRICANTES MARCO EIRL</t>
  </si>
  <si>
    <t xml:space="preserve">20449660421</t>
  </si>
  <si>
    <t xml:space="preserve">001-048094</t>
  </si>
  <si>
    <t xml:space="preserve">FILTRO DE PETROLEO TOYOTA</t>
  </si>
  <si>
    <t xml:space="preserve">ERIK RENZO VARGAS CARRASCO</t>
  </si>
  <si>
    <t xml:space="preserve">10459593077</t>
  </si>
  <si>
    <t xml:space="preserve">001-000036</t>
  </si>
  <si>
    <t xml:space="preserve">MANTENIMIENTO DE TOYOTA PQV-578</t>
  </si>
  <si>
    <t xml:space="preserve">YURI HUAMAN CARPIO</t>
  </si>
  <si>
    <t xml:space="preserve">10407305090</t>
  </si>
  <si>
    <t xml:space="preserve">001-000102</t>
  </si>
  <si>
    <t xml:space="preserve">CONTRATISTAS MULTSERV. R&amp;D SAC</t>
  </si>
  <si>
    <t xml:space="preserve">20452779685</t>
  </si>
  <si>
    <t xml:space="preserve">001-001051</t>
  </si>
  <si>
    <t xml:space="preserve">TARJETA MOVISTAR</t>
  </si>
  <si>
    <t xml:space="preserve">JEANET GUTIERREZ HUAMANI</t>
  </si>
  <si>
    <t xml:space="preserve">10435039311</t>
  </si>
  <si>
    <t xml:space="preserve">001-13804</t>
  </si>
  <si>
    <t xml:space="preserve">ALQUILER DE TOYOTA PLACA OQ-3169 60 DIAS</t>
  </si>
  <si>
    <t xml:space="preserve">JERI GODOY GUIDO BENJAMIN</t>
  </si>
  <si>
    <t xml:space="preserve">28272359</t>
  </si>
  <si>
    <t xml:space="preserve">ALQUILER DE TOYOTA PLACA PQV-578 60 DIAS</t>
  </si>
  <si>
    <t xml:space="preserve">SALOMON HUGO AEDO MENDOZA</t>
  </si>
  <si>
    <t xml:space="preserve">21453490</t>
  </si>
  <si>
    <t xml:space="preserve">ALQUILER DE GARAJE JR. FINLANDIA 60 DIAS</t>
  </si>
  <si>
    <t xml:space="preserve">MENDOZA GUZMAN CESAR </t>
  </si>
  <si>
    <t xml:space="preserve">ALQUILER DE GARAJE ASOC. MAGISTERIAL 60 DIAS</t>
  </si>
  <si>
    <t xml:space="preserve">ROCA DE LA CRUZ CONSTANTINA</t>
  </si>
  <si>
    <t xml:space="preserve">28459122</t>
  </si>
  <si>
    <t xml:space="preserve">002-000430</t>
  </si>
  <si>
    <t xml:space="preserve">Dirección: JR. HUARI Nº 182 SAN JUAN BAUTIST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6160</xdr:colOff>
      <xdr:row>50</xdr:row>
      <xdr:rowOff>0</xdr:rowOff>
    </xdr:to>
    <xdr:sp>
      <xdr:nvSpPr>
        <xdr:cNvPr id="0" name="2 Conector recto"/>
        <xdr:cNvSpPr/>
      </xdr:nvSpPr>
      <xdr:spPr>
        <a:xfrm>
          <a:off x="189720" y="58006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</xdr:row>
      <xdr:rowOff>0</xdr:rowOff>
    </xdr:from>
    <xdr:to>
      <xdr:col>3</xdr:col>
      <xdr:colOff>11160</xdr:colOff>
      <xdr:row>4</xdr:row>
      <xdr:rowOff>114120</xdr:rowOff>
    </xdr:to>
    <xdr:pic>
      <xdr:nvPicPr>
        <xdr:cNvPr id="1" name="Picture 307" descr=""/>
        <xdr:cNvPicPr/>
      </xdr:nvPicPr>
      <xdr:blipFill>
        <a:blip r:embed="rId1"/>
        <a:stretch/>
      </xdr:blipFill>
      <xdr:spPr>
        <a:xfrm>
          <a:off x="210240" y="95400"/>
          <a:ext cx="735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12</xdr:row>
      <xdr:rowOff>133200</xdr:rowOff>
    </xdr:from>
    <xdr:to>
      <xdr:col>3</xdr:col>
      <xdr:colOff>1735560</xdr:colOff>
      <xdr:row>112</xdr:row>
      <xdr:rowOff>133200</xdr:rowOff>
    </xdr:to>
    <xdr:sp>
      <xdr:nvSpPr>
        <xdr:cNvPr id="2" name="12 Conector recto"/>
        <xdr:cNvSpPr/>
      </xdr:nvSpPr>
      <xdr:spPr>
        <a:xfrm>
          <a:off x="311400" y="15506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</xdr:row>
      <xdr:rowOff>9360</xdr:rowOff>
    </xdr:from>
    <xdr:to>
      <xdr:col>3</xdr:col>
      <xdr:colOff>104760</xdr:colOff>
      <xdr:row>4</xdr:row>
      <xdr:rowOff>181440</xdr:rowOff>
    </xdr:to>
    <xdr:pic>
      <xdr:nvPicPr>
        <xdr:cNvPr id="3" name="Picture 517" descr=""/>
        <xdr:cNvPicPr/>
      </xdr:nvPicPr>
      <xdr:blipFill>
        <a:blip r:embed="rId1"/>
        <a:stretch/>
      </xdr:blipFill>
      <xdr:spPr>
        <a:xfrm>
          <a:off x="482040" y="180720"/>
          <a:ext cx="950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0.5" hidden="false" customHeight="true" outlineLevel="0" collapsed="false">
      <c r="B5" s="10"/>
      <c r="C5" s="17"/>
      <c r="D5" s="18"/>
      <c r="E5" s="13"/>
      <c r="F5" s="13"/>
      <c r="G5" s="13"/>
      <c r="H5" s="14"/>
      <c r="I5" s="13"/>
      <c r="J5" s="13"/>
      <c r="K5" s="13"/>
      <c r="L5" s="16"/>
    </row>
    <row r="6" s="19" customFormat="true" ht="15.75" hidden="false" customHeight="true" outlineLevel="0" collapsed="false">
      <c r="B6" s="20"/>
      <c r="C6" s="21" t="s">
        <v>2</v>
      </c>
      <c r="D6" s="21"/>
      <c r="E6" s="21"/>
      <c r="F6" s="21"/>
      <c r="G6" s="21"/>
      <c r="H6" s="21"/>
      <c r="I6" s="21"/>
      <c r="J6" s="21"/>
      <c r="K6" s="21"/>
      <c r="L6" s="22"/>
    </row>
    <row r="7" customFormat="false" ht="12.75" hidden="false" customHeight="false" outlineLevel="0" collapsed="false">
      <c r="B7" s="10"/>
      <c r="C7" s="23"/>
      <c r="D7" s="12"/>
      <c r="E7" s="12"/>
      <c r="F7" s="12"/>
      <c r="G7" s="12"/>
      <c r="H7" s="24"/>
      <c r="I7" s="12"/>
      <c r="J7" s="12"/>
      <c r="K7" s="12"/>
      <c r="L7" s="16"/>
    </row>
    <row r="8" customFormat="false" ht="12.75" hidden="false" customHeight="false" outlineLevel="0" collapsed="false">
      <c r="B8" s="10"/>
      <c r="C8" s="25" t="s">
        <v>3</v>
      </c>
      <c r="D8" s="25"/>
      <c r="E8" s="25"/>
      <c r="F8" s="25"/>
      <c r="G8" s="25"/>
      <c r="H8" s="25"/>
      <c r="I8" s="25"/>
      <c r="J8" s="25"/>
      <c r="K8" s="25"/>
      <c r="L8" s="16"/>
    </row>
    <row r="9" customFormat="false" ht="12.75" hidden="false" customHeight="false" outlineLevel="0" collapsed="false">
      <c r="B9" s="10"/>
      <c r="C9" s="26"/>
      <c r="D9" s="25"/>
      <c r="E9" s="25"/>
      <c r="F9" s="25"/>
      <c r="G9" s="25"/>
      <c r="H9" s="27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8" t="s">
        <v>4</v>
      </c>
      <c r="D10" s="25"/>
      <c r="E10" s="25"/>
      <c r="F10" s="15"/>
      <c r="G10" s="12"/>
      <c r="H10" s="24"/>
      <c r="I10" s="29" t="s">
        <v>5</v>
      </c>
      <c r="J10" s="29"/>
      <c r="K10" s="29"/>
      <c r="L10" s="29"/>
    </row>
    <row r="11" customFormat="false" ht="12.75" hidden="false" customHeight="false" outlineLevel="0" collapsed="false">
      <c r="B11" s="10"/>
      <c r="C11" s="28" t="s">
        <v>6</v>
      </c>
      <c r="D11" s="25"/>
      <c r="E11" s="25"/>
      <c r="F11" s="25"/>
      <c r="G11" s="25"/>
      <c r="H11" s="24"/>
      <c r="I11" s="12"/>
      <c r="J11" s="12"/>
      <c r="K11" s="12"/>
      <c r="L11" s="30"/>
    </row>
    <row r="12" customFormat="false" ht="9" hidden="false" customHeight="true" outlineLevel="0" collapsed="false">
      <c r="B12" s="10"/>
      <c r="C12" s="17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1" t="s">
        <v>7</v>
      </c>
      <c r="D13" s="32" t="s">
        <v>8</v>
      </c>
      <c r="E13" s="33" t="s">
        <v>9</v>
      </c>
      <c r="F13" s="33"/>
      <c r="G13" s="34" t="s">
        <v>10</v>
      </c>
      <c r="H13" s="34"/>
      <c r="I13" s="34"/>
      <c r="J13" s="34"/>
      <c r="K13" s="34"/>
      <c r="L13" s="35"/>
    </row>
    <row r="14" customFormat="false" ht="27" hidden="false" customHeight="true" outlineLevel="0" collapsed="false">
      <c r="B14" s="10"/>
      <c r="C14" s="31"/>
      <c r="D14" s="32"/>
      <c r="E14" s="36" t="s">
        <v>11</v>
      </c>
      <c r="F14" s="37" t="s">
        <v>12</v>
      </c>
      <c r="G14" s="37" t="s">
        <v>13</v>
      </c>
      <c r="H14" s="37"/>
      <c r="I14" s="38" t="s">
        <v>14</v>
      </c>
      <c r="J14" s="37" t="s">
        <v>15</v>
      </c>
      <c r="K14" s="39" t="s">
        <v>16</v>
      </c>
      <c r="L14" s="35"/>
    </row>
    <row r="15" customFormat="false" ht="18" hidden="false" customHeight="true" outlineLevel="0" collapsed="false">
      <c r="B15" s="10"/>
      <c r="C15" s="31"/>
      <c r="D15" s="32"/>
      <c r="E15" s="36"/>
      <c r="F15" s="37"/>
      <c r="G15" s="40" t="s">
        <v>17</v>
      </c>
      <c r="H15" s="41" t="s">
        <v>18</v>
      </c>
      <c r="I15" s="42" t="s">
        <v>19</v>
      </c>
      <c r="J15" s="37"/>
      <c r="K15" s="39"/>
      <c r="L15" s="35"/>
    </row>
    <row r="16" customFormat="false" ht="28.5" hidden="false" customHeight="true" outlineLevel="0" collapsed="false">
      <c r="B16" s="10"/>
      <c r="C16" s="31"/>
      <c r="D16" s="32"/>
      <c r="E16" s="36"/>
      <c r="F16" s="37"/>
      <c r="G16" s="40"/>
      <c r="H16" s="41"/>
      <c r="I16" s="42"/>
      <c r="J16" s="37"/>
      <c r="K16" s="39"/>
      <c r="L16" s="35"/>
    </row>
    <row r="17" s="43" customFormat="true" ht="22.5" hidden="false" customHeight="false" outlineLevel="0" collapsed="false">
      <c r="B17" s="44"/>
      <c r="C17" s="45" t="n">
        <v>40624</v>
      </c>
      <c r="D17" s="46" t="n">
        <v>2</v>
      </c>
      <c r="E17" s="47" t="s">
        <v>20</v>
      </c>
      <c r="F17" s="48" t="s">
        <v>21</v>
      </c>
      <c r="G17" s="46" t="n">
        <v>2</v>
      </c>
      <c r="H17" s="49" t="s">
        <v>22</v>
      </c>
      <c r="I17" s="50" t="n">
        <v>1</v>
      </c>
      <c r="J17" s="51" t="n">
        <v>200</v>
      </c>
      <c r="K17" s="52" t="s">
        <v>23</v>
      </c>
      <c r="L17" s="53"/>
    </row>
    <row r="18" s="43" customFormat="true" ht="22.5" hidden="false" customHeight="false" outlineLevel="0" collapsed="false">
      <c r="B18" s="44"/>
      <c r="C18" s="45" t="n">
        <v>40629</v>
      </c>
      <c r="D18" s="46" t="n">
        <v>2</v>
      </c>
      <c r="E18" s="47" t="s">
        <v>20</v>
      </c>
      <c r="F18" s="48" t="s">
        <v>21</v>
      </c>
      <c r="G18" s="46" t="n">
        <v>2</v>
      </c>
      <c r="H18" s="49" t="s">
        <v>24</v>
      </c>
      <c r="I18" s="50" t="n">
        <v>1</v>
      </c>
      <c r="J18" s="54" t="n">
        <v>500</v>
      </c>
      <c r="K18" s="52" t="s">
        <v>25</v>
      </c>
      <c r="L18" s="53"/>
    </row>
    <row r="19" s="43" customFormat="true" ht="22.5" hidden="false" customHeight="false" outlineLevel="0" collapsed="false">
      <c r="B19" s="44"/>
      <c r="C19" s="45" t="n">
        <v>40630</v>
      </c>
      <c r="D19" s="46" t="n">
        <v>2</v>
      </c>
      <c r="E19" s="47" t="s">
        <v>26</v>
      </c>
      <c r="F19" s="48"/>
      <c r="G19" s="46" t="n">
        <v>4</v>
      </c>
      <c r="H19" s="49" t="s">
        <v>27</v>
      </c>
      <c r="I19" s="50" t="n">
        <v>1</v>
      </c>
      <c r="J19" s="54" t="n">
        <v>600</v>
      </c>
      <c r="K19" s="52" t="s">
        <v>28</v>
      </c>
      <c r="L19" s="53"/>
    </row>
    <row r="20" s="43" customFormat="true" ht="22.5" hidden="false" customHeight="false" outlineLevel="0" collapsed="false">
      <c r="B20" s="44"/>
      <c r="C20" s="45" t="n">
        <v>40633</v>
      </c>
      <c r="D20" s="46" t="n">
        <v>2</v>
      </c>
      <c r="E20" s="47" t="s">
        <v>29</v>
      </c>
      <c r="F20" s="48" t="s">
        <v>30</v>
      </c>
      <c r="G20" s="46" t="n">
        <v>2</v>
      </c>
      <c r="H20" s="49" t="s">
        <v>31</v>
      </c>
      <c r="I20" s="50" t="n">
        <v>2</v>
      </c>
      <c r="J20" s="54" t="n">
        <v>300</v>
      </c>
      <c r="K20" s="52" t="s">
        <v>32</v>
      </c>
      <c r="L20" s="53"/>
    </row>
    <row r="21" s="43" customFormat="true" ht="12.75" hidden="false" customHeight="false" outlineLevel="0" collapsed="false">
      <c r="B21" s="44"/>
      <c r="C21" s="45" t="n">
        <v>40633</v>
      </c>
      <c r="D21" s="55" t="n">
        <v>4</v>
      </c>
      <c r="E21" s="56" t="s">
        <v>33</v>
      </c>
      <c r="F21" s="57" t="s">
        <v>34</v>
      </c>
      <c r="G21" s="55" t="n">
        <v>2</v>
      </c>
      <c r="H21" s="58" t="s">
        <v>35</v>
      </c>
      <c r="I21" s="59" t="n">
        <v>1</v>
      </c>
      <c r="J21" s="60" t="n">
        <v>12000</v>
      </c>
      <c r="K21" s="61" t="s">
        <v>36</v>
      </c>
      <c r="L21" s="53"/>
    </row>
    <row r="22" s="43" customFormat="true" ht="12.75" hidden="false" customHeight="false" outlineLevel="0" collapsed="false">
      <c r="B22" s="44"/>
      <c r="C22" s="45" t="n">
        <v>40633</v>
      </c>
      <c r="D22" s="55" t="n">
        <v>4</v>
      </c>
      <c r="E22" s="56" t="s">
        <v>33</v>
      </c>
      <c r="F22" s="57" t="s">
        <v>34</v>
      </c>
      <c r="G22" s="55" t="n">
        <v>2</v>
      </c>
      <c r="H22" s="58" t="s">
        <v>37</v>
      </c>
      <c r="I22" s="59" t="n">
        <v>1</v>
      </c>
      <c r="J22" s="60" t="n">
        <v>600</v>
      </c>
      <c r="K22" s="61" t="s">
        <v>38</v>
      </c>
      <c r="L22" s="53"/>
    </row>
    <row r="23" s="43" customFormat="true" ht="12.75" hidden="false" customHeight="false" outlineLevel="0" collapsed="false">
      <c r="B23" s="44"/>
      <c r="C23" s="45" t="n">
        <v>40633</v>
      </c>
      <c r="D23" s="55" t="n">
        <v>4</v>
      </c>
      <c r="E23" s="56" t="s">
        <v>33</v>
      </c>
      <c r="F23" s="57" t="s">
        <v>34</v>
      </c>
      <c r="G23" s="55" t="n">
        <v>2</v>
      </c>
      <c r="H23" s="58" t="s">
        <v>39</v>
      </c>
      <c r="I23" s="59" t="n">
        <v>2</v>
      </c>
      <c r="J23" s="60" t="n">
        <v>4000</v>
      </c>
      <c r="K23" s="61" t="s">
        <v>40</v>
      </c>
      <c r="L23" s="53"/>
    </row>
    <row r="24" s="43" customFormat="true" ht="12.75" hidden="false" customHeight="false" outlineLevel="0" collapsed="false">
      <c r="B24" s="44"/>
      <c r="C24" s="45" t="n">
        <v>40633</v>
      </c>
      <c r="D24" s="55" t="n">
        <v>4</v>
      </c>
      <c r="E24" s="56" t="s">
        <v>33</v>
      </c>
      <c r="F24" s="57" t="s">
        <v>34</v>
      </c>
      <c r="G24" s="55" t="n">
        <v>2</v>
      </c>
      <c r="H24" s="58" t="s">
        <v>41</v>
      </c>
      <c r="I24" s="59" t="n">
        <v>2</v>
      </c>
      <c r="J24" s="60" t="n">
        <v>4800</v>
      </c>
      <c r="K24" s="61" t="s">
        <v>42</v>
      </c>
      <c r="L24" s="53"/>
    </row>
    <row r="25" s="43" customFormat="true" ht="13.5" hidden="false" customHeight="false" outlineLevel="0" collapsed="false">
      <c r="B25" s="44"/>
      <c r="C25" s="62"/>
      <c r="D25" s="55"/>
      <c r="E25" s="63"/>
      <c r="F25" s="57"/>
      <c r="G25" s="55"/>
      <c r="H25" s="64"/>
      <c r="I25" s="59"/>
      <c r="J25" s="65"/>
      <c r="K25" s="66"/>
      <c r="L25" s="53"/>
    </row>
    <row r="26" customFormat="false" ht="13.5" hidden="true" customHeight="true" outlineLevel="0" collapsed="false">
      <c r="B26" s="10"/>
      <c r="C26" s="67"/>
      <c r="D26" s="68"/>
      <c r="E26" s="69"/>
      <c r="F26" s="70"/>
      <c r="G26" s="71"/>
      <c r="H26" s="72"/>
      <c r="I26" s="72"/>
      <c r="J26" s="73"/>
      <c r="K26" s="74"/>
      <c r="L26" s="35"/>
    </row>
    <row r="27" customFormat="false" ht="13.5" hidden="true" customHeight="true" outlineLevel="0" collapsed="false">
      <c r="B27" s="10"/>
      <c r="C27" s="67"/>
      <c r="D27" s="75"/>
      <c r="E27" s="76"/>
      <c r="F27" s="47"/>
      <c r="G27" s="71"/>
      <c r="H27" s="77"/>
      <c r="I27" s="77"/>
      <c r="J27" s="78"/>
      <c r="K27" s="79"/>
      <c r="L27" s="35"/>
    </row>
    <row r="28" customFormat="false" ht="13.5" hidden="true" customHeight="true" outlineLevel="0" collapsed="false">
      <c r="B28" s="10"/>
      <c r="C28" s="67"/>
      <c r="D28" s="75"/>
      <c r="E28" s="76"/>
      <c r="F28" s="47"/>
      <c r="G28" s="71"/>
      <c r="H28" s="77"/>
      <c r="I28" s="77"/>
      <c r="J28" s="78"/>
      <c r="K28" s="79"/>
      <c r="L28" s="35"/>
    </row>
    <row r="29" customFormat="false" ht="13.5" hidden="true" customHeight="true" outlineLevel="0" collapsed="false">
      <c r="B29" s="10"/>
      <c r="C29" s="67"/>
      <c r="D29" s="75"/>
      <c r="E29" s="76"/>
      <c r="F29" s="47"/>
      <c r="G29" s="71"/>
      <c r="H29" s="77"/>
      <c r="I29" s="77"/>
      <c r="J29" s="78"/>
      <c r="K29" s="79"/>
      <c r="L29" s="35"/>
    </row>
    <row r="30" customFormat="false" ht="13.5" hidden="true" customHeight="true" outlineLevel="0" collapsed="false">
      <c r="B30" s="10"/>
      <c r="C30" s="67"/>
      <c r="D30" s="75"/>
      <c r="E30" s="76"/>
      <c r="F30" s="47"/>
      <c r="G30" s="71"/>
      <c r="H30" s="77"/>
      <c r="I30" s="77"/>
      <c r="J30" s="78"/>
      <c r="K30" s="79"/>
      <c r="L30" s="35"/>
    </row>
    <row r="31" customFormat="false" ht="13.5" hidden="true" customHeight="true" outlineLevel="0" collapsed="false">
      <c r="B31" s="10"/>
      <c r="C31" s="67"/>
      <c r="D31" s="75"/>
      <c r="E31" s="76"/>
      <c r="F31" s="47"/>
      <c r="G31" s="71"/>
      <c r="H31" s="77"/>
      <c r="I31" s="77"/>
      <c r="J31" s="78"/>
      <c r="K31" s="79"/>
      <c r="L31" s="35"/>
    </row>
    <row r="32" customFormat="false" ht="13.5" hidden="true" customHeight="true" outlineLevel="0" collapsed="false">
      <c r="B32" s="10"/>
      <c r="C32" s="67"/>
      <c r="D32" s="75"/>
      <c r="E32" s="76"/>
      <c r="F32" s="47"/>
      <c r="G32" s="71"/>
      <c r="H32" s="77"/>
      <c r="I32" s="77"/>
      <c r="J32" s="78"/>
      <c r="K32" s="79"/>
      <c r="L32" s="35"/>
    </row>
    <row r="33" customFormat="false" ht="13.5" hidden="true" customHeight="true" outlineLevel="0" collapsed="false">
      <c r="B33" s="10"/>
      <c r="C33" s="67"/>
      <c r="D33" s="75"/>
      <c r="E33" s="76"/>
      <c r="F33" s="47"/>
      <c r="G33" s="71"/>
      <c r="H33" s="77"/>
      <c r="I33" s="77"/>
      <c r="J33" s="78"/>
      <c r="K33" s="79"/>
      <c r="L33" s="35"/>
    </row>
    <row r="34" customFormat="false" ht="13.5" hidden="true" customHeight="true" outlineLevel="0" collapsed="false">
      <c r="B34" s="10"/>
      <c r="C34" s="67"/>
      <c r="D34" s="75"/>
      <c r="E34" s="76"/>
      <c r="F34" s="47"/>
      <c r="G34" s="71"/>
      <c r="H34" s="77"/>
      <c r="I34" s="77"/>
      <c r="J34" s="78"/>
      <c r="K34" s="79"/>
      <c r="L34" s="35"/>
    </row>
    <row r="35" customFormat="false" ht="13.5" hidden="true" customHeight="true" outlineLevel="0" collapsed="false">
      <c r="B35" s="10"/>
      <c r="C35" s="67"/>
      <c r="D35" s="75"/>
      <c r="E35" s="76"/>
      <c r="F35" s="47"/>
      <c r="G35" s="71"/>
      <c r="H35" s="77"/>
      <c r="I35" s="77"/>
      <c r="J35" s="78"/>
      <c r="K35" s="79"/>
      <c r="L35" s="35"/>
    </row>
    <row r="36" customFormat="false" ht="13.5" hidden="true" customHeight="true" outlineLevel="0" collapsed="false">
      <c r="B36" s="10"/>
      <c r="C36" s="67"/>
      <c r="D36" s="75"/>
      <c r="E36" s="76"/>
      <c r="F36" s="47"/>
      <c r="G36" s="71"/>
      <c r="H36" s="77"/>
      <c r="I36" s="77"/>
      <c r="J36" s="78"/>
      <c r="K36" s="79"/>
      <c r="L36" s="35"/>
    </row>
    <row r="37" customFormat="false" ht="13.5" hidden="true" customHeight="true" outlineLevel="0" collapsed="false">
      <c r="B37" s="10"/>
      <c r="C37" s="67"/>
      <c r="D37" s="75"/>
      <c r="E37" s="76"/>
      <c r="F37" s="47"/>
      <c r="G37" s="71"/>
      <c r="H37" s="77"/>
      <c r="I37" s="77"/>
      <c r="J37" s="78"/>
      <c r="K37" s="79"/>
      <c r="L37" s="35"/>
    </row>
    <row r="38" customFormat="false" ht="13.5" hidden="true" customHeight="true" outlineLevel="0" collapsed="false">
      <c r="B38" s="10"/>
      <c r="C38" s="67"/>
      <c r="D38" s="75"/>
      <c r="E38" s="76"/>
      <c r="F38" s="47"/>
      <c r="G38" s="71"/>
      <c r="H38" s="77"/>
      <c r="I38" s="77"/>
      <c r="J38" s="78"/>
      <c r="K38" s="79"/>
      <c r="L38" s="35"/>
    </row>
    <row r="39" customFormat="false" ht="13.5" hidden="true" customHeight="true" outlineLevel="0" collapsed="false">
      <c r="B39" s="10"/>
      <c r="C39" s="80"/>
      <c r="D39" s="81"/>
      <c r="E39" s="82"/>
      <c r="F39" s="63"/>
      <c r="G39" s="83"/>
      <c r="H39" s="84"/>
      <c r="I39" s="84"/>
      <c r="J39" s="85"/>
      <c r="K39" s="86"/>
      <c r="L39" s="35"/>
    </row>
    <row r="40" customFormat="false" ht="13.5" hidden="false" customHeight="false" outlineLevel="0" collapsed="false">
      <c r="B40" s="10"/>
      <c r="C40" s="87" t="s">
        <v>43</v>
      </c>
      <c r="D40" s="87"/>
      <c r="E40" s="87"/>
      <c r="F40" s="87"/>
      <c r="G40" s="87"/>
      <c r="H40" s="87"/>
      <c r="I40" s="88"/>
      <c r="J40" s="89" t="n">
        <f aca="false">SUM(J17:J39)</f>
        <v>23000</v>
      </c>
      <c r="K40" s="90"/>
      <c r="L40" s="35"/>
    </row>
    <row r="41" customFormat="false" ht="12.75" hidden="false" customHeight="false" outlineLevel="0" collapsed="false">
      <c r="B41" s="10"/>
      <c r="C41" s="91" t="s">
        <v>44</v>
      </c>
      <c r="D41" s="13"/>
      <c r="E41" s="13"/>
      <c r="F41" s="13"/>
      <c r="G41" s="13"/>
      <c r="H41" s="14"/>
      <c r="I41" s="13"/>
      <c r="J41" s="92"/>
      <c r="K41" s="92"/>
      <c r="L41" s="35"/>
    </row>
    <row r="42" customFormat="false" ht="12.75" hidden="false" customHeight="false" outlineLevel="0" collapsed="false">
      <c r="B42" s="10"/>
      <c r="C42" s="93"/>
      <c r="D42" s="13"/>
      <c r="E42" s="13"/>
      <c r="F42" s="13"/>
      <c r="G42" s="13"/>
      <c r="H42" s="14"/>
      <c r="I42" s="13"/>
      <c r="J42" s="92"/>
      <c r="K42" s="92"/>
      <c r="L42" s="35"/>
    </row>
    <row r="43" customFormat="false" ht="12.75" hidden="false" customHeight="false" outlineLevel="0" collapsed="false">
      <c r="B43" s="10"/>
      <c r="C43" s="17"/>
      <c r="D43" s="13"/>
      <c r="E43" s="13"/>
      <c r="F43" s="13"/>
      <c r="G43" s="13"/>
      <c r="H43" s="14"/>
      <c r="I43" s="13"/>
      <c r="J43" s="94"/>
      <c r="K43" s="13"/>
      <c r="L43" s="35"/>
    </row>
    <row r="44" customFormat="false" ht="12.75" hidden="true" customHeight="false" outlineLevel="0" collapsed="false">
      <c r="B44" s="10"/>
      <c r="C44" s="17"/>
      <c r="D44" s="13"/>
      <c r="E44" s="13"/>
      <c r="F44" s="13"/>
      <c r="G44" s="13"/>
      <c r="H44" s="14"/>
      <c r="I44" s="13"/>
      <c r="J44" s="13"/>
      <c r="K44" s="13"/>
      <c r="L44" s="35"/>
    </row>
    <row r="45" customFormat="false" ht="12.75" hidden="true" customHeight="false" outlineLevel="0" collapsed="false">
      <c r="B45" s="10"/>
      <c r="C45" s="17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7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true" customHeight="false" outlineLevel="0" collapsed="false">
      <c r="B47" s="10"/>
      <c r="C47" s="17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true" customHeight="false" outlineLevel="0" collapsed="false">
      <c r="B48" s="10"/>
      <c r="C48" s="17"/>
      <c r="D48" s="13"/>
      <c r="E48" s="13"/>
      <c r="F48" s="13"/>
      <c r="G48" s="13"/>
      <c r="H48" s="14"/>
      <c r="I48" s="13"/>
      <c r="J48" s="13"/>
      <c r="K48" s="13"/>
      <c r="L48" s="35"/>
    </row>
    <row r="49" customFormat="false" ht="12.75" hidden="true" customHeight="false" outlineLevel="0" collapsed="false">
      <c r="B49" s="10"/>
      <c r="C49" s="17"/>
      <c r="D49" s="13"/>
      <c r="E49" s="13"/>
      <c r="F49" s="13"/>
      <c r="G49" s="13"/>
      <c r="H49" s="14"/>
      <c r="I49" s="13"/>
      <c r="J49" s="13"/>
      <c r="K49" s="13"/>
      <c r="L49" s="35"/>
    </row>
    <row r="50" customFormat="false" ht="12.75" hidden="false" customHeight="false" outlineLevel="0" collapsed="false">
      <c r="B50" s="10"/>
      <c r="C50" s="17"/>
      <c r="D50" s="13"/>
      <c r="E50" s="13"/>
      <c r="F50" s="13"/>
      <c r="G50" s="13"/>
      <c r="H50" s="14"/>
      <c r="I50" s="13"/>
      <c r="J50" s="13"/>
      <c r="K50" s="13"/>
      <c r="L50" s="35"/>
    </row>
    <row r="51" customFormat="false" ht="12.75" hidden="false" customHeight="false" outlineLevel="0" collapsed="false">
      <c r="B51" s="10"/>
      <c r="C51" s="28" t="s">
        <v>45</v>
      </c>
      <c r="D51" s="95"/>
      <c r="E51" s="96"/>
      <c r="F51" s="13"/>
      <c r="G51" s="12"/>
      <c r="H51" s="24"/>
      <c r="I51" s="12"/>
      <c r="J51" s="97"/>
      <c r="K51" s="13"/>
      <c r="L51" s="35"/>
    </row>
    <row r="52" customFormat="false" ht="12.75" hidden="false" customHeight="false" outlineLevel="0" collapsed="false">
      <c r="B52" s="10"/>
      <c r="C52" s="98" t="s">
        <v>46</v>
      </c>
      <c r="D52" s="95"/>
      <c r="E52" s="13"/>
      <c r="F52" s="13"/>
      <c r="G52" s="12"/>
      <c r="H52" s="14"/>
      <c r="I52" s="13"/>
      <c r="J52" s="99"/>
      <c r="K52" s="13"/>
      <c r="L52" s="35"/>
    </row>
    <row r="53" customFormat="false" ht="12.75" hidden="false" customHeight="false" outlineLevel="0" collapsed="false">
      <c r="B53" s="10"/>
      <c r="C53" s="98" t="s">
        <v>47</v>
      </c>
      <c r="F53" s="13"/>
      <c r="G53" s="12"/>
      <c r="H53" s="14"/>
      <c r="I53" s="13"/>
      <c r="J53" s="100"/>
      <c r="K53" s="13"/>
      <c r="L53" s="35"/>
    </row>
    <row r="54" customFormat="false" ht="12.75" hidden="false" customHeight="false" outlineLevel="0" collapsed="false">
      <c r="B54" s="10"/>
      <c r="C54" s="98" t="s">
        <v>48</v>
      </c>
      <c r="D54" s="95"/>
      <c r="E54" s="13"/>
      <c r="F54" s="13"/>
      <c r="G54" s="12"/>
      <c r="H54" s="14"/>
      <c r="I54" s="13"/>
      <c r="J54" s="100"/>
      <c r="K54" s="13"/>
      <c r="L54" s="35"/>
    </row>
    <row r="55" customFormat="false" ht="12.75" hidden="false" customHeight="false" outlineLevel="0" collapsed="false">
      <c r="B55" s="10"/>
      <c r="C55" s="98"/>
      <c r="D55" s="95"/>
      <c r="E55" s="13"/>
      <c r="F55" s="13"/>
      <c r="G55" s="12"/>
      <c r="H55" s="14"/>
      <c r="I55" s="13"/>
      <c r="J55" s="100"/>
      <c r="K55" s="13"/>
      <c r="L55" s="35"/>
    </row>
    <row r="56" customFormat="false" ht="12.75" hidden="false" customHeight="false" outlineLevel="0" collapsed="false">
      <c r="B56" s="10"/>
      <c r="C56" s="11" t="s">
        <v>9</v>
      </c>
      <c r="D56" s="96"/>
      <c r="E56" s="96"/>
      <c r="F56" s="96"/>
      <c r="G56" s="96"/>
      <c r="H56" s="101"/>
      <c r="I56" s="96"/>
      <c r="J56" s="96"/>
      <c r="K56" s="96"/>
      <c r="L56" s="35"/>
    </row>
    <row r="57" customFormat="false" ht="12.75" hidden="false" customHeight="false" outlineLevel="0" collapsed="false">
      <c r="B57" s="102"/>
      <c r="C57" s="11" t="s">
        <v>49</v>
      </c>
      <c r="D57" s="96"/>
      <c r="E57" s="96"/>
      <c r="F57" s="96"/>
      <c r="G57" s="96"/>
      <c r="H57" s="101"/>
      <c r="I57" s="96"/>
      <c r="J57" s="96"/>
      <c r="K57" s="96"/>
      <c r="L57" s="30"/>
    </row>
    <row r="58" customFormat="false" ht="12.75" hidden="false" customHeight="false" outlineLevel="0" collapsed="false">
      <c r="B58" s="102"/>
      <c r="C58" s="93"/>
      <c r="D58" s="96"/>
      <c r="E58" s="96"/>
      <c r="F58" s="96"/>
      <c r="G58" s="96"/>
      <c r="H58" s="101"/>
      <c r="I58" s="96"/>
      <c r="J58" s="96"/>
      <c r="K58" s="96"/>
      <c r="L58" s="30"/>
    </row>
    <row r="59" customFormat="false" ht="12.75" hidden="false" customHeight="false" outlineLevel="0" collapsed="false">
      <c r="B59" s="102"/>
      <c r="C59" s="11" t="s">
        <v>10</v>
      </c>
      <c r="D59" s="96"/>
      <c r="E59" s="96"/>
      <c r="F59" s="96"/>
      <c r="G59" s="96"/>
      <c r="H59" s="101"/>
      <c r="I59" s="96"/>
      <c r="J59" s="96"/>
      <c r="K59" s="96"/>
      <c r="L59" s="30"/>
    </row>
    <row r="60" customFormat="false" ht="12.75" hidden="false" customHeight="false" outlineLevel="0" collapsed="false">
      <c r="B60" s="102"/>
      <c r="C60" s="11" t="s">
        <v>50</v>
      </c>
      <c r="D60" s="96"/>
      <c r="E60" s="96"/>
      <c r="F60" s="96"/>
      <c r="G60" s="96"/>
      <c r="H60" s="101"/>
      <c r="I60" s="96"/>
      <c r="J60" s="96"/>
      <c r="K60" s="96"/>
      <c r="L60" s="30"/>
    </row>
    <row r="61" customFormat="false" ht="12.75" hidden="false" customHeight="false" outlineLevel="0" collapsed="false">
      <c r="B61" s="102"/>
      <c r="C61" s="103" t="s">
        <v>51</v>
      </c>
      <c r="D61" s="96"/>
      <c r="E61" s="96"/>
      <c r="F61" s="96"/>
      <c r="G61" s="96"/>
      <c r="H61" s="101"/>
      <c r="I61" s="96"/>
      <c r="J61" s="96"/>
      <c r="K61" s="96"/>
      <c r="L61" s="30"/>
    </row>
    <row r="62" customFormat="false" ht="12.75" hidden="false" customHeight="false" outlineLevel="0" collapsed="false">
      <c r="B62" s="102"/>
      <c r="C62" s="11" t="s">
        <v>52</v>
      </c>
      <c r="D62" s="96"/>
      <c r="E62" s="96"/>
      <c r="F62" s="96"/>
      <c r="G62" s="96"/>
      <c r="H62" s="101"/>
      <c r="I62" s="96"/>
      <c r="J62" s="96"/>
      <c r="K62" s="96"/>
      <c r="L62" s="30"/>
    </row>
    <row r="63" customFormat="false" ht="12.75" hidden="false" customHeight="false" outlineLevel="0" collapsed="false">
      <c r="B63" s="102"/>
      <c r="C63" s="93" t="s">
        <v>53</v>
      </c>
      <c r="D63" s="96"/>
      <c r="E63" s="96"/>
      <c r="F63" s="96"/>
      <c r="G63" s="96"/>
      <c r="H63" s="101"/>
      <c r="I63" s="96"/>
      <c r="J63" s="96"/>
      <c r="K63" s="96"/>
      <c r="L63" s="30"/>
    </row>
    <row r="64" customFormat="false" ht="12.75" hidden="false" customHeight="false" outlineLevel="0" collapsed="false">
      <c r="B64" s="102"/>
      <c r="C64" s="93" t="s">
        <v>54</v>
      </c>
      <c r="D64" s="96"/>
      <c r="E64" s="96"/>
      <c r="F64" s="96"/>
      <c r="G64" s="96"/>
      <c r="H64" s="101"/>
      <c r="I64" s="96"/>
      <c r="J64" s="96"/>
      <c r="K64" s="96"/>
      <c r="L64" s="30"/>
    </row>
    <row r="65" customFormat="false" ht="12.75" hidden="false" customHeight="false" outlineLevel="0" collapsed="false">
      <c r="B65" s="10"/>
      <c r="C65" s="93" t="s">
        <v>55</v>
      </c>
      <c r="D65" s="96"/>
      <c r="E65" s="96"/>
      <c r="F65" s="96"/>
      <c r="G65" s="96"/>
      <c r="H65" s="101"/>
      <c r="I65" s="96"/>
      <c r="J65" s="96"/>
      <c r="K65" s="96"/>
      <c r="L65" s="35"/>
    </row>
    <row r="66" customFormat="false" ht="12.75" hidden="false" customHeight="false" outlineLevel="0" collapsed="false">
      <c r="B66" s="10"/>
      <c r="C66" s="93" t="s">
        <v>56</v>
      </c>
      <c r="D66" s="96"/>
      <c r="E66" s="96"/>
      <c r="F66" s="96"/>
      <c r="G66" s="96"/>
      <c r="H66" s="101"/>
      <c r="I66" s="96"/>
      <c r="J66" s="96"/>
      <c r="K66" s="96"/>
      <c r="L66" s="35"/>
    </row>
    <row r="67" customFormat="false" ht="13.5" hidden="false" customHeight="false" outlineLevel="0" collapsed="false">
      <c r="B67" s="104"/>
      <c r="C67" s="105"/>
      <c r="D67" s="106"/>
      <c r="E67" s="106"/>
      <c r="F67" s="107"/>
      <c r="G67" s="107"/>
      <c r="H67" s="108"/>
      <c r="I67" s="107"/>
      <c r="J67" s="107"/>
      <c r="K67" s="107"/>
      <c r="L67" s="109"/>
    </row>
  </sheetData>
  <mergeCells count="16">
    <mergeCell ref="C6:K6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40:H40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6:F39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17:D52 D54:D1067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6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39" type="decimal">
      <formula1>0</formula1>
      <formula2>0</formula2>
    </dataValidation>
    <dataValidation allowBlank="true" errorStyle="stop" operator="between" showDropDown="false" showErrorMessage="true" showInputMessage="false" sqref="I1:I7 I9 I12:I14 I17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7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3.14"/>
    <col collapsed="false" customWidth="true" hidden="false" outlineLevel="0" max="6" min="6" style="110" width="42.7"/>
    <col collapsed="false" customWidth="true" hidden="false" outlineLevel="0" max="7" min="7" style="110" width="14.85"/>
    <col collapsed="false" customWidth="true" hidden="false" outlineLevel="0" max="8" min="8" style="0" width="14.56"/>
    <col collapsed="false" customWidth="true" hidden="false" outlineLevel="0" max="9" min="9" style="110" width="10.71"/>
    <col collapsed="false" customWidth="true" hidden="false" outlineLevel="0" max="10" min="10" style="111" width="14.7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2"/>
      <c r="C2" s="113"/>
      <c r="D2" s="114"/>
      <c r="E2" s="6"/>
      <c r="F2" s="115"/>
      <c r="G2" s="115"/>
      <c r="H2" s="6"/>
      <c r="I2" s="116" t="s">
        <v>57</v>
      </c>
      <c r="J2" s="116"/>
      <c r="K2" s="117"/>
    </row>
    <row r="3" customFormat="false" ht="15.75" hidden="false" customHeight="false" outlineLevel="0" collapsed="false">
      <c r="B3" s="118"/>
      <c r="C3" s="119"/>
      <c r="D3" s="120"/>
      <c r="E3" s="13"/>
      <c r="F3" s="121"/>
      <c r="G3" s="121"/>
      <c r="H3" s="13"/>
      <c r="I3" s="25"/>
      <c r="J3" s="25"/>
      <c r="K3" s="122"/>
    </row>
    <row r="4" customFormat="false" ht="15.75" hidden="false" customHeight="false" outlineLevel="0" collapsed="false">
      <c r="B4" s="118"/>
      <c r="C4" s="119"/>
      <c r="D4" s="120"/>
      <c r="E4" s="13"/>
      <c r="F4" s="121"/>
      <c r="G4" s="121"/>
      <c r="H4" s="13"/>
      <c r="I4" s="25"/>
      <c r="J4" s="25"/>
      <c r="K4" s="122"/>
    </row>
    <row r="5" customFormat="false" ht="15.75" hidden="false" customHeight="false" outlineLevel="0" collapsed="false">
      <c r="B5" s="118"/>
      <c r="C5" s="119"/>
      <c r="D5" s="120"/>
      <c r="E5" s="13"/>
      <c r="F5" s="121"/>
      <c r="G5" s="121"/>
      <c r="H5" s="13"/>
      <c r="I5" s="25"/>
      <c r="J5" s="25"/>
      <c r="K5" s="122"/>
    </row>
    <row r="6" customFormat="false" ht="21" hidden="false" customHeight="true" outlineLevel="0" collapsed="false">
      <c r="B6" s="10"/>
      <c r="C6" s="21" t="s">
        <v>58</v>
      </c>
      <c r="D6" s="21"/>
      <c r="E6" s="21"/>
      <c r="F6" s="21"/>
      <c r="G6" s="21"/>
      <c r="H6" s="21"/>
      <c r="I6" s="21"/>
      <c r="J6" s="21"/>
      <c r="K6" s="30"/>
    </row>
    <row r="7" customFormat="false" ht="12.75" hidden="false" customHeight="false" outlineLevel="0" collapsed="false">
      <c r="B7" s="10"/>
      <c r="C7" s="25"/>
      <c r="D7" s="25"/>
      <c r="E7" s="25"/>
      <c r="F7" s="25"/>
      <c r="G7" s="25"/>
      <c r="H7" s="25"/>
      <c r="I7" s="25"/>
      <c r="J7" s="25"/>
      <c r="K7" s="30"/>
    </row>
    <row r="8" customFormat="false" ht="12.75" hidden="false" customHeight="false" outlineLevel="0" collapsed="false">
      <c r="B8" s="10"/>
      <c r="C8" s="25" t="s">
        <v>3</v>
      </c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B9" s="10"/>
      <c r="C9" s="25"/>
      <c r="D9" s="25"/>
      <c r="E9" s="25"/>
      <c r="F9" s="25"/>
      <c r="G9" s="25"/>
      <c r="H9" s="25"/>
      <c r="I9" s="25"/>
      <c r="J9" s="27"/>
      <c r="K9" s="30"/>
    </row>
    <row r="10" customFormat="false" ht="12.75" hidden="false" customHeight="false" outlineLevel="0" collapsed="false">
      <c r="B10" s="10"/>
      <c r="C10" s="123" t="s">
        <v>4</v>
      </c>
      <c r="D10" s="25"/>
      <c r="E10" s="25"/>
      <c r="F10" s="120"/>
      <c r="G10" s="124" t="s">
        <v>59</v>
      </c>
      <c r="H10" s="120"/>
      <c r="I10" s="120"/>
      <c r="J10" s="120"/>
      <c r="K10" s="30"/>
    </row>
    <row r="11" customFormat="false" ht="12.75" hidden="false" customHeight="false" outlineLevel="0" collapsed="false">
      <c r="B11" s="10"/>
      <c r="C11" s="123" t="s">
        <v>6</v>
      </c>
      <c r="D11" s="25"/>
      <c r="E11" s="25"/>
      <c r="F11" s="25"/>
      <c r="G11" s="125"/>
      <c r="H11" s="125"/>
      <c r="I11" s="92"/>
      <c r="J11" s="126"/>
      <c r="K11" s="30"/>
    </row>
    <row r="12" customFormat="false" ht="13.5" hidden="false" customHeight="false" outlineLevel="0" collapsed="false">
      <c r="B12" s="10"/>
      <c r="C12" s="13"/>
      <c r="D12" s="13"/>
      <c r="E12" s="13"/>
      <c r="F12" s="121"/>
      <c r="G12" s="121"/>
      <c r="H12" s="121"/>
      <c r="I12" s="121"/>
      <c r="J12" s="127"/>
      <c r="K12" s="30"/>
    </row>
    <row r="13" s="128" customFormat="true" ht="21.75" hidden="false" customHeight="true" outlineLevel="0" collapsed="false">
      <c r="B13" s="129"/>
      <c r="C13" s="130" t="s">
        <v>60</v>
      </c>
      <c r="D13" s="130"/>
      <c r="E13" s="130"/>
      <c r="F13" s="130" t="s">
        <v>61</v>
      </c>
      <c r="G13" s="130"/>
      <c r="H13" s="130"/>
      <c r="I13" s="130"/>
      <c r="J13" s="130"/>
      <c r="K13" s="131"/>
    </row>
    <row r="14" s="128" customFormat="true" ht="28.5" hidden="false" customHeight="true" outlineLevel="0" collapsed="false">
      <c r="B14" s="129"/>
      <c r="C14" s="37" t="s">
        <v>62</v>
      </c>
      <c r="D14" s="36" t="s">
        <v>63</v>
      </c>
      <c r="E14" s="37" t="s">
        <v>15</v>
      </c>
      <c r="F14" s="130" t="s">
        <v>64</v>
      </c>
      <c r="G14" s="37" t="s">
        <v>12</v>
      </c>
      <c r="H14" s="38" t="s">
        <v>14</v>
      </c>
      <c r="I14" s="36" t="s">
        <v>65</v>
      </c>
      <c r="J14" s="36"/>
      <c r="K14" s="131"/>
    </row>
    <row r="15" s="128" customFormat="true" ht="61.5" hidden="false" customHeight="true" outlineLevel="0" collapsed="false">
      <c r="B15" s="129"/>
      <c r="C15" s="37"/>
      <c r="D15" s="36"/>
      <c r="E15" s="37"/>
      <c r="F15" s="130"/>
      <c r="G15" s="37"/>
      <c r="H15" s="32" t="s">
        <v>19</v>
      </c>
      <c r="I15" s="40" t="s">
        <v>17</v>
      </c>
      <c r="J15" s="132" t="s">
        <v>66</v>
      </c>
      <c r="K15" s="131"/>
    </row>
    <row r="16" s="43" customFormat="true" ht="12.75" hidden="false" customHeight="false" outlineLevel="0" collapsed="false">
      <c r="B16" s="44"/>
      <c r="C16" s="133" t="n">
        <v>40594</v>
      </c>
      <c r="D16" s="134" t="s">
        <v>67</v>
      </c>
      <c r="E16" s="135" t="n">
        <v>18</v>
      </c>
      <c r="F16" s="56" t="s">
        <v>68</v>
      </c>
      <c r="G16" s="136" t="s">
        <v>69</v>
      </c>
      <c r="H16" s="137" t="n">
        <v>2</v>
      </c>
      <c r="I16" s="138" t="n">
        <v>2</v>
      </c>
      <c r="J16" s="58" t="s">
        <v>70</v>
      </c>
      <c r="K16" s="139"/>
      <c r="L16" s="140"/>
      <c r="N16" s="140"/>
    </row>
    <row r="17" s="43" customFormat="true" ht="12.75" hidden="false" customHeight="false" outlineLevel="0" collapsed="false">
      <c r="B17" s="44"/>
      <c r="C17" s="133" t="n">
        <v>40597</v>
      </c>
      <c r="D17" s="134" t="s">
        <v>71</v>
      </c>
      <c r="E17" s="135" t="n">
        <v>34</v>
      </c>
      <c r="F17" s="56" t="s">
        <v>72</v>
      </c>
      <c r="G17" s="141" t="s">
        <v>73</v>
      </c>
      <c r="H17" s="137" t="n">
        <v>2</v>
      </c>
      <c r="I17" s="138" t="n">
        <v>2</v>
      </c>
      <c r="J17" s="58" t="s">
        <v>74</v>
      </c>
      <c r="K17" s="139"/>
      <c r="M17" s="140"/>
    </row>
    <row r="18" s="43" customFormat="true" ht="12.75" hidden="false" customHeight="false" outlineLevel="0" collapsed="false">
      <c r="B18" s="44"/>
      <c r="C18" s="133" t="n">
        <v>40599</v>
      </c>
      <c r="D18" s="134" t="s">
        <v>75</v>
      </c>
      <c r="E18" s="135" t="n">
        <v>30</v>
      </c>
      <c r="F18" s="142" t="s">
        <v>76</v>
      </c>
      <c r="G18" s="141" t="s">
        <v>77</v>
      </c>
      <c r="H18" s="137" t="n">
        <v>2</v>
      </c>
      <c r="I18" s="138" t="n">
        <v>2</v>
      </c>
      <c r="J18" s="58" t="s">
        <v>78</v>
      </c>
      <c r="K18" s="139"/>
    </row>
    <row r="19" s="43" customFormat="true" ht="12.75" hidden="false" customHeight="false" outlineLevel="0" collapsed="false">
      <c r="B19" s="44"/>
      <c r="C19" s="133" t="n">
        <v>40599</v>
      </c>
      <c r="D19" s="134" t="s">
        <v>79</v>
      </c>
      <c r="E19" s="135" t="n">
        <v>20</v>
      </c>
      <c r="F19" s="56" t="s">
        <v>68</v>
      </c>
      <c r="G19" s="141" t="s">
        <v>69</v>
      </c>
      <c r="H19" s="137" t="n">
        <v>2</v>
      </c>
      <c r="I19" s="138" t="n">
        <v>2</v>
      </c>
      <c r="J19" s="58" t="s">
        <v>80</v>
      </c>
      <c r="K19" s="139"/>
    </row>
    <row r="20" s="43" customFormat="true" ht="12.75" hidden="false" customHeight="false" outlineLevel="0" collapsed="false">
      <c r="B20" s="44"/>
      <c r="C20" s="133" t="n">
        <v>40600</v>
      </c>
      <c r="D20" s="134" t="s">
        <v>75</v>
      </c>
      <c r="E20" s="135" t="n">
        <v>30</v>
      </c>
      <c r="F20" s="142" t="s">
        <v>76</v>
      </c>
      <c r="G20" s="141" t="s">
        <v>77</v>
      </c>
      <c r="H20" s="137" t="n">
        <v>2</v>
      </c>
      <c r="I20" s="138" t="n">
        <v>2</v>
      </c>
      <c r="J20" s="58" t="s">
        <v>77</v>
      </c>
      <c r="K20" s="139"/>
      <c r="M20" s="140"/>
    </row>
    <row r="21" s="43" customFormat="true" ht="12.75" hidden="false" customHeight="false" outlineLevel="0" collapsed="false">
      <c r="B21" s="44"/>
      <c r="C21" s="133" t="n">
        <v>40603</v>
      </c>
      <c r="D21" s="134" t="s">
        <v>75</v>
      </c>
      <c r="E21" s="135" t="n">
        <v>13</v>
      </c>
      <c r="F21" s="56" t="s">
        <v>81</v>
      </c>
      <c r="G21" s="141" t="s">
        <v>82</v>
      </c>
      <c r="H21" s="137" t="n">
        <v>2</v>
      </c>
      <c r="I21" s="138" t="n">
        <v>2</v>
      </c>
      <c r="J21" s="58" t="s">
        <v>83</v>
      </c>
      <c r="K21" s="139"/>
    </row>
    <row r="22" s="43" customFormat="true" ht="12.75" hidden="false" customHeight="false" outlineLevel="0" collapsed="false">
      <c r="B22" s="44"/>
      <c r="C22" s="133" t="n">
        <v>40603</v>
      </c>
      <c r="D22" s="134" t="s">
        <v>79</v>
      </c>
      <c r="E22" s="135" t="n">
        <v>21</v>
      </c>
      <c r="F22" s="56" t="s">
        <v>84</v>
      </c>
      <c r="G22" s="141" t="s">
        <v>85</v>
      </c>
      <c r="H22" s="137" t="n">
        <v>2</v>
      </c>
      <c r="I22" s="138" t="n">
        <v>2</v>
      </c>
      <c r="J22" s="58" t="s">
        <v>86</v>
      </c>
      <c r="K22" s="139"/>
      <c r="M22" s="140"/>
    </row>
    <row r="23" s="43" customFormat="true" ht="12.75" hidden="false" customHeight="false" outlineLevel="0" collapsed="false">
      <c r="B23" s="44"/>
      <c r="C23" s="133" t="n">
        <v>40603</v>
      </c>
      <c r="D23" s="134" t="s">
        <v>87</v>
      </c>
      <c r="E23" s="135" t="n">
        <v>120</v>
      </c>
      <c r="F23" s="56" t="s">
        <v>88</v>
      </c>
      <c r="G23" s="141" t="s">
        <v>89</v>
      </c>
      <c r="H23" s="137" t="n">
        <v>2</v>
      </c>
      <c r="I23" s="138" t="n">
        <v>2</v>
      </c>
      <c r="J23" s="58" t="s">
        <v>90</v>
      </c>
      <c r="K23" s="139"/>
    </row>
    <row r="24" s="43" customFormat="true" ht="12.75" hidden="false" customHeight="false" outlineLevel="0" collapsed="false">
      <c r="B24" s="44"/>
      <c r="C24" s="133" t="n">
        <v>40603</v>
      </c>
      <c r="D24" s="134" t="s">
        <v>91</v>
      </c>
      <c r="E24" s="135" t="n">
        <v>100</v>
      </c>
      <c r="F24" s="56" t="s">
        <v>92</v>
      </c>
      <c r="G24" s="141" t="s">
        <v>93</v>
      </c>
      <c r="H24" s="137" t="n">
        <v>2</v>
      </c>
      <c r="I24" s="138" t="n">
        <v>4</v>
      </c>
      <c r="J24" s="58" t="s">
        <v>94</v>
      </c>
      <c r="K24" s="139"/>
    </row>
    <row r="25" s="43" customFormat="true" ht="12.75" hidden="false" customHeight="false" outlineLevel="0" collapsed="false">
      <c r="B25" s="44"/>
      <c r="C25" s="133" t="n">
        <v>40604</v>
      </c>
      <c r="D25" s="134" t="s">
        <v>95</v>
      </c>
      <c r="E25" s="135" t="n">
        <v>25</v>
      </c>
      <c r="F25" s="56" t="s">
        <v>96</v>
      </c>
      <c r="G25" s="141" t="s">
        <v>97</v>
      </c>
      <c r="H25" s="137" t="n">
        <v>2</v>
      </c>
      <c r="I25" s="138" t="n">
        <v>2</v>
      </c>
      <c r="J25" s="58" t="s">
        <v>98</v>
      </c>
      <c r="K25" s="139"/>
      <c r="M25" s="140"/>
    </row>
    <row r="26" s="43" customFormat="true" ht="12.75" hidden="false" customHeight="false" outlineLevel="0" collapsed="false">
      <c r="B26" s="44"/>
      <c r="C26" s="133" t="n">
        <v>40604</v>
      </c>
      <c r="D26" s="134" t="s">
        <v>67</v>
      </c>
      <c r="E26" s="135" t="n">
        <v>40</v>
      </c>
      <c r="F26" s="56" t="s">
        <v>99</v>
      </c>
      <c r="G26" s="141" t="s">
        <v>100</v>
      </c>
      <c r="H26" s="137" t="n">
        <v>2</v>
      </c>
      <c r="I26" s="138" t="n">
        <v>2</v>
      </c>
      <c r="J26" s="58" t="s">
        <v>101</v>
      </c>
      <c r="K26" s="139"/>
    </row>
    <row r="27" s="43" customFormat="true" ht="12.75" hidden="false" customHeight="false" outlineLevel="0" collapsed="false">
      <c r="B27" s="44"/>
      <c r="C27" s="133" t="n">
        <v>40604</v>
      </c>
      <c r="D27" s="134" t="s">
        <v>102</v>
      </c>
      <c r="E27" s="135" t="n">
        <v>20</v>
      </c>
      <c r="F27" s="56" t="s">
        <v>103</v>
      </c>
      <c r="G27" s="141" t="s">
        <v>104</v>
      </c>
      <c r="H27" s="137" t="n">
        <v>2</v>
      </c>
      <c r="I27" s="138" t="n">
        <v>2</v>
      </c>
      <c r="J27" s="58" t="s">
        <v>105</v>
      </c>
      <c r="K27" s="139"/>
    </row>
    <row r="28" s="43" customFormat="true" ht="12.75" hidden="false" customHeight="false" outlineLevel="0" collapsed="false">
      <c r="B28" s="44"/>
      <c r="C28" s="133" t="n">
        <v>40604</v>
      </c>
      <c r="D28" s="134" t="s">
        <v>106</v>
      </c>
      <c r="E28" s="135" t="n">
        <v>9</v>
      </c>
      <c r="F28" s="56" t="s">
        <v>107</v>
      </c>
      <c r="G28" s="141" t="s">
        <v>108</v>
      </c>
      <c r="H28" s="137" t="n">
        <v>2</v>
      </c>
      <c r="I28" s="138" t="n">
        <v>2</v>
      </c>
      <c r="J28" s="58" t="s">
        <v>109</v>
      </c>
      <c r="K28" s="139"/>
    </row>
    <row r="29" s="43" customFormat="true" ht="12.75" hidden="false" customHeight="false" outlineLevel="0" collapsed="false">
      <c r="B29" s="44"/>
      <c r="C29" s="133" t="n">
        <v>40604</v>
      </c>
      <c r="D29" s="134" t="s">
        <v>110</v>
      </c>
      <c r="E29" s="135" t="n">
        <v>9</v>
      </c>
      <c r="F29" s="56" t="s">
        <v>111</v>
      </c>
      <c r="G29" s="141" t="s">
        <v>112</v>
      </c>
      <c r="H29" s="137" t="n">
        <v>2</v>
      </c>
      <c r="I29" s="138" t="n">
        <v>2</v>
      </c>
      <c r="J29" s="58" t="s">
        <v>113</v>
      </c>
      <c r="K29" s="139"/>
    </row>
    <row r="30" s="43" customFormat="true" ht="12.75" hidden="false" customHeight="false" outlineLevel="0" collapsed="false">
      <c r="B30" s="44"/>
      <c r="C30" s="133" t="n">
        <v>40606</v>
      </c>
      <c r="D30" s="134" t="s">
        <v>114</v>
      </c>
      <c r="E30" s="135" t="n">
        <v>14</v>
      </c>
      <c r="F30" s="56" t="s">
        <v>115</v>
      </c>
      <c r="G30" s="141" t="s">
        <v>93</v>
      </c>
      <c r="H30" s="137" t="n">
        <v>2</v>
      </c>
      <c r="I30" s="138" t="n">
        <v>2</v>
      </c>
      <c r="J30" s="58" t="s">
        <v>116</v>
      </c>
      <c r="K30" s="139"/>
    </row>
    <row r="31" s="43" customFormat="true" ht="12.75" hidden="false" customHeight="false" outlineLevel="0" collapsed="false">
      <c r="B31" s="44"/>
      <c r="C31" s="133" t="n">
        <v>40610</v>
      </c>
      <c r="D31" s="134" t="s">
        <v>117</v>
      </c>
      <c r="E31" s="135" t="n">
        <v>200</v>
      </c>
      <c r="F31" s="56" t="s">
        <v>84</v>
      </c>
      <c r="G31" s="141" t="s">
        <v>85</v>
      </c>
      <c r="H31" s="137" t="n">
        <v>2</v>
      </c>
      <c r="I31" s="138" t="n">
        <v>2</v>
      </c>
      <c r="J31" s="58" t="s">
        <v>118</v>
      </c>
      <c r="K31" s="139"/>
    </row>
    <row r="32" s="43" customFormat="true" ht="12.75" hidden="false" customHeight="false" outlineLevel="0" collapsed="false">
      <c r="B32" s="44"/>
      <c r="C32" s="133" t="n">
        <v>40610</v>
      </c>
      <c r="D32" s="134" t="s">
        <v>87</v>
      </c>
      <c r="E32" s="135" t="n">
        <v>10</v>
      </c>
      <c r="F32" s="56" t="s">
        <v>88</v>
      </c>
      <c r="G32" s="141" t="s">
        <v>89</v>
      </c>
      <c r="H32" s="137" t="n">
        <v>2</v>
      </c>
      <c r="I32" s="138" t="n">
        <v>2</v>
      </c>
      <c r="J32" s="58" t="s">
        <v>119</v>
      </c>
      <c r="K32" s="139"/>
    </row>
    <row r="33" s="43" customFormat="true" ht="12.75" hidden="false" customHeight="false" outlineLevel="0" collapsed="false">
      <c r="B33" s="44"/>
      <c r="C33" s="133" t="n">
        <v>40610</v>
      </c>
      <c r="D33" s="134" t="s">
        <v>87</v>
      </c>
      <c r="E33" s="135" t="n">
        <v>10</v>
      </c>
      <c r="F33" s="56" t="s">
        <v>120</v>
      </c>
      <c r="G33" s="141" t="s">
        <v>121</v>
      </c>
      <c r="H33" s="137" t="n">
        <v>2</v>
      </c>
      <c r="I33" s="138" t="n">
        <v>2</v>
      </c>
      <c r="J33" s="58" t="s">
        <v>122</v>
      </c>
      <c r="K33" s="139"/>
    </row>
    <row r="34" s="43" customFormat="true" ht="12.75" hidden="false" customHeight="false" outlineLevel="0" collapsed="false">
      <c r="B34" s="44"/>
      <c r="C34" s="133" t="n">
        <v>40613</v>
      </c>
      <c r="D34" s="134" t="s">
        <v>123</v>
      </c>
      <c r="E34" s="135" t="n">
        <v>50</v>
      </c>
      <c r="F34" s="56" t="s">
        <v>124</v>
      </c>
      <c r="G34" s="141" t="s">
        <v>125</v>
      </c>
      <c r="H34" s="137" t="n">
        <v>2</v>
      </c>
      <c r="I34" s="138" t="n">
        <v>2</v>
      </c>
      <c r="J34" s="58" t="s">
        <v>126</v>
      </c>
      <c r="K34" s="139"/>
    </row>
    <row r="35" s="43" customFormat="true" ht="12.75" hidden="false" customHeight="false" outlineLevel="0" collapsed="false">
      <c r="B35" s="44"/>
      <c r="C35" s="133" t="n">
        <v>40613</v>
      </c>
      <c r="D35" s="134" t="s">
        <v>87</v>
      </c>
      <c r="E35" s="135" t="n">
        <v>20</v>
      </c>
      <c r="F35" s="56" t="s">
        <v>127</v>
      </c>
      <c r="G35" s="141" t="s">
        <v>77</v>
      </c>
      <c r="H35" s="137" t="n">
        <v>2</v>
      </c>
      <c r="I35" s="138" t="n">
        <v>2</v>
      </c>
      <c r="J35" s="58" t="s">
        <v>128</v>
      </c>
      <c r="K35" s="139"/>
    </row>
    <row r="36" s="43" customFormat="true" ht="12.75" hidden="false" customHeight="false" outlineLevel="0" collapsed="false">
      <c r="B36" s="44"/>
      <c r="C36" s="133" t="n">
        <v>40613</v>
      </c>
      <c r="D36" s="134" t="s">
        <v>87</v>
      </c>
      <c r="E36" s="135" t="n">
        <v>10</v>
      </c>
      <c r="F36" s="56" t="s">
        <v>127</v>
      </c>
      <c r="G36" s="141" t="s">
        <v>77</v>
      </c>
      <c r="H36" s="137" t="n">
        <v>2</v>
      </c>
      <c r="I36" s="138" t="n">
        <v>2</v>
      </c>
      <c r="J36" s="58" t="s">
        <v>129</v>
      </c>
      <c r="K36" s="139"/>
    </row>
    <row r="37" s="43" customFormat="true" ht="12.75" hidden="false" customHeight="false" outlineLevel="0" collapsed="false">
      <c r="B37" s="44"/>
      <c r="C37" s="133" t="n">
        <v>40616</v>
      </c>
      <c r="D37" s="134" t="s">
        <v>130</v>
      </c>
      <c r="E37" s="135" t="n">
        <v>10</v>
      </c>
      <c r="F37" s="56" t="s">
        <v>124</v>
      </c>
      <c r="G37" s="141" t="s">
        <v>125</v>
      </c>
      <c r="H37" s="137" t="n">
        <v>2</v>
      </c>
      <c r="I37" s="138" t="n">
        <v>2</v>
      </c>
      <c r="J37" s="58" t="s">
        <v>131</v>
      </c>
      <c r="K37" s="139"/>
    </row>
    <row r="38" s="43" customFormat="true" ht="12.75" hidden="false" customHeight="false" outlineLevel="0" collapsed="false">
      <c r="B38" s="44"/>
      <c r="C38" s="133" t="n">
        <v>40616</v>
      </c>
      <c r="D38" s="134" t="s">
        <v>87</v>
      </c>
      <c r="E38" s="135" t="n">
        <v>20</v>
      </c>
      <c r="F38" s="56" t="s">
        <v>127</v>
      </c>
      <c r="G38" s="141" t="s">
        <v>77</v>
      </c>
      <c r="H38" s="137" t="n">
        <v>2</v>
      </c>
      <c r="I38" s="138" t="n">
        <v>2</v>
      </c>
      <c r="J38" s="58" t="s">
        <v>132</v>
      </c>
      <c r="K38" s="139"/>
    </row>
    <row r="39" s="43" customFormat="true" ht="12.75" hidden="false" customHeight="false" outlineLevel="0" collapsed="false">
      <c r="B39" s="44"/>
      <c r="C39" s="133" t="n">
        <v>40616</v>
      </c>
      <c r="D39" s="134" t="s">
        <v>133</v>
      </c>
      <c r="E39" s="135" t="n">
        <v>150</v>
      </c>
      <c r="F39" s="56" t="s">
        <v>134</v>
      </c>
      <c r="G39" s="48" t="s">
        <v>135</v>
      </c>
      <c r="H39" s="137" t="n">
        <v>2</v>
      </c>
      <c r="I39" s="138" t="n">
        <v>4</v>
      </c>
      <c r="J39" s="58" t="s">
        <v>136</v>
      </c>
      <c r="K39" s="139"/>
    </row>
    <row r="40" s="43" customFormat="true" ht="12.75" hidden="false" customHeight="false" outlineLevel="0" collapsed="false">
      <c r="B40" s="44"/>
      <c r="C40" s="133" t="n">
        <v>40617</v>
      </c>
      <c r="D40" s="134" t="s">
        <v>67</v>
      </c>
      <c r="E40" s="135" t="n">
        <v>17</v>
      </c>
      <c r="F40" s="56" t="s">
        <v>137</v>
      </c>
      <c r="G40" s="141" t="s">
        <v>138</v>
      </c>
      <c r="H40" s="137" t="n">
        <v>2</v>
      </c>
      <c r="I40" s="138" t="n">
        <v>2</v>
      </c>
      <c r="J40" s="58" t="s">
        <v>139</v>
      </c>
      <c r="K40" s="139"/>
    </row>
    <row r="41" s="43" customFormat="true" ht="12.75" hidden="false" customHeight="false" outlineLevel="0" collapsed="false">
      <c r="B41" s="44"/>
      <c r="C41" s="133" t="n">
        <v>40617</v>
      </c>
      <c r="D41" s="134" t="s">
        <v>67</v>
      </c>
      <c r="E41" s="135" t="n">
        <v>18</v>
      </c>
      <c r="F41" s="56" t="s">
        <v>92</v>
      </c>
      <c r="G41" s="141" t="s">
        <v>93</v>
      </c>
      <c r="H41" s="137" t="n">
        <v>2</v>
      </c>
      <c r="I41" s="138" t="n">
        <v>2</v>
      </c>
      <c r="J41" s="58" t="s">
        <v>140</v>
      </c>
      <c r="K41" s="139"/>
    </row>
    <row r="42" s="43" customFormat="true" ht="12.75" hidden="false" customHeight="false" outlineLevel="0" collapsed="false">
      <c r="B42" s="44"/>
      <c r="C42" s="133" t="n">
        <v>40617</v>
      </c>
      <c r="D42" s="134" t="s">
        <v>141</v>
      </c>
      <c r="E42" s="135" t="n">
        <v>6</v>
      </c>
      <c r="F42" s="56" t="s">
        <v>142</v>
      </c>
      <c r="G42" s="141" t="s">
        <v>143</v>
      </c>
      <c r="H42" s="137" t="n">
        <v>2</v>
      </c>
      <c r="I42" s="138" t="n">
        <v>2</v>
      </c>
      <c r="J42" s="58" t="s">
        <v>144</v>
      </c>
      <c r="K42" s="139"/>
    </row>
    <row r="43" s="43" customFormat="true" ht="12.75" hidden="false" customHeight="false" outlineLevel="0" collapsed="false">
      <c r="B43" s="44"/>
      <c r="C43" s="133" t="n">
        <v>40618</v>
      </c>
      <c r="D43" s="134" t="s">
        <v>71</v>
      </c>
      <c r="E43" s="135" t="n">
        <v>17</v>
      </c>
      <c r="F43" s="56" t="s">
        <v>145</v>
      </c>
      <c r="G43" s="141" t="s">
        <v>146</v>
      </c>
      <c r="H43" s="137" t="n">
        <v>2</v>
      </c>
      <c r="I43" s="138" t="n">
        <v>2</v>
      </c>
      <c r="J43" s="58" t="s">
        <v>147</v>
      </c>
      <c r="K43" s="139"/>
    </row>
    <row r="44" s="43" customFormat="true" ht="12.75" hidden="false" customHeight="false" outlineLevel="0" collapsed="false">
      <c r="B44" s="44"/>
      <c r="C44" s="133" t="n">
        <v>40618</v>
      </c>
      <c r="D44" s="134" t="s">
        <v>67</v>
      </c>
      <c r="E44" s="135" t="n">
        <v>34</v>
      </c>
      <c r="F44" s="56" t="s">
        <v>148</v>
      </c>
      <c r="G44" s="141" t="s">
        <v>149</v>
      </c>
      <c r="H44" s="137" t="n">
        <v>2</v>
      </c>
      <c r="I44" s="138" t="n">
        <v>2</v>
      </c>
      <c r="J44" s="58" t="s">
        <v>150</v>
      </c>
      <c r="K44" s="139"/>
    </row>
    <row r="45" s="43" customFormat="true" ht="12.75" hidden="false" customHeight="false" outlineLevel="0" collapsed="false">
      <c r="B45" s="44"/>
      <c r="C45" s="133" t="n">
        <v>40619</v>
      </c>
      <c r="D45" s="134" t="s">
        <v>87</v>
      </c>
      <c r="E45" s="135" t="n">
        <v>30</v>
      </c>
      <c r="F45" s="142" t="s">
        <v>76</v>
      </c>
      <c r="G45" s="141" t="s">
        <v>77</v>
      </c>
      <c r="H45" s="137" t="n">
        <v>2</v>
      </c>
      <c r="I45" s="138" t="n">
        <v>2</v>
      </c>
      <c r="J45" s="58" t="s">
        <v>151</v>
      </c>
      <c r="K45" s="139"/>
    </row>
    <row r="46" s="43" customFormat="true" ht="12.75" hidden="false" customHeight="false" outlineLevel="0" collapsed="false">
      <c r="B46" s="44"/>
      <c r="C46" s="133" t="n">
        <v>40619</v>
      </c>
      <c r="D46" s="134" t="s">
        <v>152</v>
      </c>
      <c r="E46" s="135" t="n">
        <v>23</v>
      </c>
      <c r="F46" s="56" t="s">
        <v>153</v>
      </c>
      <c r="G46" s="141"/>
      <c r="H46" s="137" t="n">
        <v>2</v>
      </c>
      <c r="I46" s="138" t="n">
        <v>4</v>
      </c>
      <c r="J46" s="58" t="s">
        <v>154</v>
      </c>
      <c r="K46" s="139"/>
    </row>
    <row r="47" s="43" customFormat="true" ht="12.75" hidden="false" customHeight="false" outlineLevel="0" collapsed="false">
      <c r="B47" s="44"/>
      <c r="C47" s="133" t="n">
        <v>40619</v>
      </c>
      <c r="D47" s="134" t="s">
        <v>155</v>
      </c>
      <c r="E47" s="135" t="n">
        <v>10</v>
      </c>
      <c r="F47" s="142" t="s">
        <v>76</v>
      </c>
      <c r="G47" s="141" t="s">
        <v>77</v>
      </c>
      <c r="H47" s="137" t="n">
        <v>2</v>
      </c>
      <c r="I47" s="138" t="n">
        <v>2</v>
      </c>
      <c r="J47" s="58" t="s">
        <v>156</v>
      </c>
      <c r="K47" s="139"/>
    </row>
    <row r="48" s="43" customFormat="true" ht="12.75" hidden="false" customHeight="false" outlineLevel="0" collapsed="false">
      <c r="B48" s="44"/>
      <c r="C48" s="133" t="n">
        <v>40620</v>
      </c>
      <c r="D48" s="134" t="s">
        <v>157</v>
      </c>
      <c r="E48" s="135" t="n">
        <v>250</v>
      </c>
      <c r="F48" s="56" t="s">
        <v>158</v>
      </c>
      <c r="G48" s="141" t="s">
        <v>159</v>
      </c>
      <c r="H48" s="137" t="n">
        <v>2</v>
      </c>
      <c r="I48" s="138" t="n">
        <v>2</v>
      </c>
      <c r="J48" s="58" t="s">
        <v>160</v>
      </c>
      <c r="K48" s="139"/>
    </row>
    <row r="49" s="43" customFormat="true" ht="12.75" hidden="false" customHeight="false" outlineLevel="0" collapsed="false">
      <c r="B49" s="44"/>
      <c r="C49" s="133" t="n">
        <v>40620</v>
      </c>
      <c r="D49" s="134" t="s">
        <v>71</v>
      </c>
      <c r="E49" s="135" t="n">
        <v>7.3</v>
      </c>
      <c r="F49" s="56" t="s">
        <v>161</v>
      </c>
      <c r="G49" s="141" t="s">
        <v>162</v>
      </c>
      <c r="H49" s="137" t="n">
        <v>2</v>
      </c>
      <c r="I49" s="138" t="n">
        <v>2</v>
      </c>
      <c r="J49" s="58" t="s">
        <v>163</v>
      </c>
      <c r="K49" s="139"/>
    </row>
    <row r="50" s="43" customFormat="true" ht="12.75" hidden="false" customHeight="false" outlineLevel="0" collapsed="false">
      <c r="B50" s="44"/>
      <c r="C50" s="133" t="n">
        <v>40620</v>
      </c>
      <c r="D50" s="134" t="s">
        <v>110</v>
      </c>
      <c r="E50" s="135" t="n">
        <v>3</v>
      </c>
      <c r="F50" s="56" t="s">
        <v>164</v>
      </c>
      <c r="G50" s="141" t="s">
        <v>165</v>
      </c>
      <c r="H50" s="137" t="n">
        <v>2</v>
      </c>
      <c r="I50" s="138" t="n">
        <v>2</v>
      </c>
      <c r="J50" s="58" t="s">
        <v>166</v>
      </c>
      <c r="K50" s="139"/>
    </row>
    <row r="51" s="43" customFormat="true" ht="13.5" hidden="false" customHeight="false" outlineLevel="0" collapsed="false">
      <c r="B51" s="44"/>
      <c r="C51" s="143" t="n">
        <v>40621</v>
      </c>
      <c r="D51" s="144" t="s">
        <v>167</v>
      </c>
      <c r="E51" s="145" t="n">
        <v>15</v>
      </c>
      <c r="F51" s="146" t="s">
        <v>168</v>
      </c>
      <c r="G51" s="147" t="s">
        <v>169</v>
      </c>
      <c r="H51" s="148" t="n">
        <v>2</v>
      </c>
      <c r="I51" s="149" t="n">
        <v>2</v>
      </c>
      <c r="J51" s="150" t="s">
        <v>170</v>
      </c>
      <c r="K51" s="139"/>
    </row>
    <row r="52" s="43" customFormat="true" ht="12.75" hidden="false" customHeight="false" outlineLevel="0" collapsed="false">
      <c r="B52" s="44"/>
      <c r="C52" s="151" t="n">
        <v>40621</v>
      </c>
      <c r="D52" s="152" t="s">
        <v>95</v>
      </c>
      <c r="E52" s="153" t="n">
        <v>50</v>
      </c>
      <c r="F52" s="154" t="s">
        <v>81</v>
      </c>
      <c r="G52" s="136" t="s">
        <v>82</v>
      </c>
      <c r="H52" s="155" t="n">
        <v>2</v>
      </c>
      <c r="I52" s="156" t="n">
        <v>2</v>
      </c>
      <c r="J52" s="157" t="s">
        <v>171</v>
      </c>
      <c r="K52" s="158"/>
    </row>
    <row r="53" s="43" customFormat="true" ht="12.75" hidden="false" customHeight="false" outlineLevel="0" collapsed="false">
      <c r="B53" s="44"/>
      <c r="C53" s="133" t="n">
        <v>40621</v>
      </c>
      <c r="D53" s="134" t="s">
        <v>95</v>
      </c>
      <c r="E53" s="135" t="n">
        <v>20</v>
      </c>
      <c r="F53" s="142" t="s">
        <v>76</v>
      </c>
      <c r="G53" s="141" t="s">
        <v>77</v>
      </c>
      <c r="H53" s="137" t="n">
        <v>2</v>
      </c>
      <c r="I53" s="138" t="n">
        <v>2</v>
      </c>
      <c r="J53" s="58" t="s">
        <v>172</v>
      </c>
      <c r="K53" s="139"/>
    </row>
    <row r="54" s="43" customFormat="true" ht="12.75" hidden="false" customHeight="false" outlineLevel="0" collapsed="false">
      <c r="B54" s="44"/>
      <c r="C54" s="133" t="n">
        <v>40621</v>
      </c>
      <c r="D54" s="134" t="s">
        <v>75</v>
      </c>
      <c r="E54" s="135" t="n">
        <v>100</v>
      </c>
      <c r="F54" s="142" t="s">
        <v>173</v>
      </c>
      <c r="G54" s="141" t="s">
        <v>174</v>
      </c>
      <c r="H54" s="137" t="n">
        <v>2</v>
      </c>
      <c r="I54" s="138" t="n">
        <v>2</v>
      </c>
      <c r="J54" s="58" t="s">
        <v>175</v>
      </c>
      <c r="K54" s="139"/>
    </row>
    <row r="55" s="43" customFormat="true" ht="12.75" hidden="false" customHeight="false" outlineLevel="0" collapsed="false">
      <c r="B55" s="44"/>
      <c r="C55" s="133" t="n">
        <v>40622</v>
      </c>
      <c r="D55" s="134" t="s">
        <v>176</v>
      </c>
      <c r="E55" s="135" t="n">
        <v>100</v>
      </c>
      <c r="F55" s="56" t="s">
        <v>177</v>
      </c>
      <c r="G55" s="141" t="s">
        <v>178</v>
      </c>
      <c r="H55" s="137" t="n">
        <v>2</v>
      </c>
      <c r="I55" s="138" t="n">
        <v>2</v>
      </c>
      <c r="J55" s="58" t="s">
        <v>179</v>
      </c>
      <c r="K55" s="139"/>
    </row>
    <row r="56" s="43" customFormat="true" ht="12.75" hidden="false" customHeight="false" outlineLevel="0" collapsed="false">
      <c r="B56" s="44"/>
      <c r="C56" s="133" t="n">
        <v>40622</v>
      </c>
      <c r="D56" s="134" t="s">
        <v>79</v>
      </c>
      <c r="E56" s="135" t="n">
        <v>20.8</v>
      </c>
      <c r="F56" s="56" t="s">
        <v>180</v>
      </c>
      <c r="G56" s="141" t="s">
        <v>181</v>
      </c>
      <c r="H56" s="137" t="n">
        <v>2</v>
      </c>
      <c r="I56" s="138" t="n">
        <v>2</v>
      </c>
      <c r="J56" s="58" t="s">
        <v>182</v>
      </c>
      <c r="K56" s="139"/>
    </row>
    <row r="57" s="43" customFormat="true" ht="12.75" hidden="false" customHeight="false" outlineLevel="0" collapsed="false">
      <c r="B57" s="44"/>
      <c r="C57" s="133" t="n">
        <v>40622</v>
      </c>
      <c r="D57" s="134" t="s">
        <v>183</v>
      </c>
      <c r="E57" s="135" t="n">
        <v>15</v>
      </c>
      <c r="F57" s="56" t="s">
        <v>184</v>
      </c>
      <c r="G57" s="141" t="s">
        <v>185</v>
      </c>
      <c r="H57" s="137" t="n">
        <v>2</v>
      </c>
      <c r="I57" s="138" t="n">
        <v>2</v>
      </c>
      <c r="J57" s="58" t="s">
        <v>186</v>
      </c>
      <c r="K57" s="139"/>
    </row>
    <row r="58" s="43" customFormat="true" ht="12.75" hidden="false" customHeight="false" outlineLevel="0" collapsed="false">
      <c r="B58" s="44"/>
      <c r="C58" s="133" t="n">
        <v>40623</v>
      </c>
      <c r="D58" s="134" t="s">
        <v>187</v>
      </c>
      <c r="E58" s="135" t="n">
        <v>15</v>
      </c>
      <c r="F58" s="56" t="s">
        <v>188</v>
      </c>
      <c r="G58" s="141" t="s">
        <v>189</v>
      </c>
      <c r="H58" s="137" t="n">
        <v>2</v>
      </c>
      <c r="I58" s="138" t="n">
        <v>2</v>
      </c>
      <c r="J58" s="58" t="s">
        <v>190</v>
      </c>
      <c r="K58" s="139"/>
    </row>
    <row r="59" s="43" customFormat="true" ht="12.75" hidden="false" customHeight="false" outlineLevel="0" collapsed="false">
      <c r="B59" s="44"/>
      <c r="C59" s="133" t="n">
        <v>40623</v>
      </c>
      <c r="D59" s="134" t="s">
        <v>117</v>
      </c>
      <c r="E59" s="135" t="n">
        <v>49</v>
      </c>
      <c r="F59" s="56" t="s">
        <v>84</v>
      </c>
      <c r="G59" s="141" t="s">
        <v>85</v>
      </c>
      <c r="H59" s="137" t="n">
        <v>2</v>
      </c>
      <c r="I59" s="138" t="n">
        <v>2</v>
      </c>
      <c r="J59" s="58" t="s">
        <v>191</v>
      </c>
      <c r="K59" s="139"/>
    </row>
    <row r="60" s="43" customFormat="true" ht="12.75" hidden="false" customHeight="false" outlineLevel="0" collapsed="false">
      <c r="B60" s="44"/>
      <c r="C60" s="133" t="n">
        <v>40623</v>
      </c>
      <c r="D60" s="134" t="s">
        <v>75</v>
      </c>
      <c r="E60" s="135" t="n">
        <v>20</v>
      </c>
      <c r="F60" s="142" t="s">
        <v>173</v>
      </c>
      <c r="G60" s="141" t="s">
        <v>174</v>
      </c>
      <c r="H60" s="137" t="n">
        <v>2</v>
      </c>
      <c r="I60" s="138" t="n">
        <v>2</v>
      </c>
      <c r="J60" s="58" t="s">
        <v>192</v>
      </c>
      <c r="K60" s="139"/>
    </row>
    <row r="61" s="43" customFormat="true" ht="12.75" hidden="false" customHeight="false" outlineLevel="0" collapsed="false">
      <c r="B61" s="44"/>
      <c r="C61" s="133" t="n">
        <v>40625</v>
      </c>
      <c r="D61" s="134" t="s">
        <v>193</v>
      </c>
      <c r="E61" s="135" t="n">
        <v>180</v>
      </c>
      <c r="F61" s="142" t="s">
        <v>194</v>
      </c>
      <c r="G61" s="141" t="s">
        <v>195</v>
      </c>
      <c r="H61" s="137" t="n">
        <v>2</v>
      </c>
      <c r="I61" s="138" t="n">
        <v>4</v>
      </c>
      <c r="J61" s="58" t="s">
        <v>136</v>
      </c>
      <c r="K61" s="139"/>
    </row>
    <row r="62" s="43" customFormat="true" ht="12.75" hidden="false" customHeight="false" outlineLevel="0" collapsed="false">
      <c r="B62" s="44"/>
      <c r="C62" s="133" t="n">
        <v>40625</v>
      </c>
      <c r="D62" s="134" t="s">
        <v>75</v>
      </c>
      <c r="E62" s="135" t="n">
        <v>15</v>
      </c>
      <c r="F62" s="56" t="s">
        <v>81</v>
      </c>
      <c r="G62" s="141" t="s">
        <v>82</v>
      </c>
      <c r="H62" s="137" t="n">
        <v>2</v>
      </c>
      <c r="I62" s="138" t="n">
        <v>2</v>
      </c>
      <c r="J62" s="58" t="s">
        <v>196</v>
      </c>
      <c r="K62" s="139"/>
    </row>
    <row r="63" s="43" customFormat="true" ht="12.75" hidden="false" customHeight="false" outlineLevel="0" collapsed="false">
      <c r="B63" s="44"/>
      <c r="C63" s="133" t="n">
        <v>40626</v>
      </c>
      <c r="D63" s="134" t="s">
        <v>91</v>
      </c>
      <c r="E63" s="135" t="n">
        <v>45</v>
      </c>
      <c r="F63" s="56" t="s">
        <v>115</v>
      </c>
      <c r="G63" s="141" t="s">
        <v>93</v>
      </c>
      <c r="H63" s="137" t="n">
        <v>2</v>
      </c>
      <c r="I63" s="138" t="n">
        <v>2</v>
      </c>
      <c r="J63" s="58" t="s">
        <v>197</v>
      </c>
      <c r="K63" s="139"/>
    </row>
    <row r="64" s="43" customFormat="true" ht="12.75" hidden="false" customHeight="false" outlineLevel="0" collapsed="false">
      <c r="B64" s="44"/>
      <c r="C64" s="133" t="n">
        <v>40626</v>
      </c>
      <c r="D64" s="134" t="s">
        <v>75</v>
      </c>
      <c r="E64" s="135" t="n">
        <v>70</v>
      </c>
      <c r="F64" s="142" t="s">
        <v>173</v>
      </c>
      <c r="G64" s="141" t="s">
        <v>174</v>
      </c>
      <c r="H64" s="137" t="n">
        <v>2</v>
      </c>
      <c r="I64" s="138" t="n">
        <v>2</v>
      </c>
      <c r="J64" s="58" t="s">
        <v>198</v>
      </c>
      <c r="K64" s="139"/>
    </row>
    <row r="65" s="43" customFormat="true" ht="12.75" hidden="false" customHeight="false" outlineLevel="0" collapsed="false">
      <c r="B65" s="44"/>
      <c r="C65" s="133" t="n">
        <v>40626</v>
      </c>
      <c r="D65" s="134" t="s">
        <v>75</v>
      </c>
      <c r="E65" s="135" t="n">
        <v>20</v>
      </c>
      <c r="F65" s="142" t="s">
        <v>173</v>
      </c>
      <c r="G65" s="141" t="s">
        <v>174</v>
      </c>
      <c r="H65" s="137" t="n">
        <v>2</v>
      </c>
      <c r="I65" s="138" t="n">
        <v>2</v>
      </c>
      <c r="J65" s="58" t="s">
        <v>199</v>
      </c>
      <c r="K65" s="139"/>
    </row>
    <row r="66" s="43" customFormat="true" ht="12.75" hidden="false" customHeight="false" outlineLevel="0" collapsed="false">
      <c r="B66" s="44"/>
      <c r="C66" s="133" t="n">
        <v>40627</v>
      </c>
      <c r="D66" s="134" t="s">
        <v>91</v>
      </c>
      <c r="E66" s="135" t="n">
        <v>40</v>
      </c>
      <c r="F66" s="56" t="s">
        <v>92</v>
      </c>
      <c r="G66" s="141" t="s">
        <v>93</v>
      </c>
      <c r="H66" s="137" t="n">
        <v>2</v>
      </c>
      <c r="I66" s="138" t="n">
        <v>4</v>
      </c>
      <c r="J66" s="58" t="s">
        <v>200</v>
      </c>
      <c r="K66" s="139"/>
    </row>
    <row r="67" s="43" customFormat="true" ht="12.75" hidden="false" customHeight="false" outlineLevel="0" collapsed="false">
      <c r="B67" s="44"/>
      <c r="C67" s="133" t="n">
        <v>40627</v>
      </c>
      <c r="D67" s="134" t="s">
        <v>141</v>
      </c>
      <c r="E67" s="135" t="n">
        <v>7</v>
      </c>
      <c r="F67" s="56" t="s">
        <v>68</v>
      </c>
      <c r="G67" s="141" t="s">
        <v>69</v>
      </c>
      <c r="H67" s="137" t="n">
        <v>2</v>
      </c>
      <c r="I67" s="138" t="n">
        <v>2</v>
      </c>
      <c r="J67" s="58" t="s">
        <v>201</v>
      </c>
      <c r="K67" s="139"/>
    </row>
    <row r="68" s="43" customFormat="true" ht="12.75" hidden="false" customHeight="false" outlineLevel="0" collapsed="false">
      <c r="B68" s="44"/>
      <c r="C68" s="133" t="n">
        <v>40627</v>
      </c>
      <c r="D68" s="134" t="s">
        <v>91</v>
      </c>
      <c r="E68" s="135" t="n">
        <v>40</v>
      </c>
      <c r="F68" s="56" t="s">
        <v>92</v>
      </c>
      <c r="G68" s="141" t="s">
        <v>93</v>
      </c>
      <c r="H68" s="137" t="n">
        <v>2</v>
      </c>
      <c r="I68" s="138" t="n">
        <v>4</v>
      </c>
      <c r="J68" s="58" t="s">
        <v>202</v>
      </c>
      <c r="K68" s="139"/>
    </row>
    <row r="69" s="43" customFormat="true" ht="12.75" hidden="false" customHeight="false" outlineLevel="0" collapsed="false">
      <c r="B69" s="44"/>
      <c r="C69" s="133" t="n">
        <v>40627</v>
      </c>
      <c r="D69" s="134" t="s">
        <v>75</v>
      </c>
      <c r="E69" s="135" t="n">
        <v>30</v>
      </c>
      <c r="F69" s="56" t="s">
        <v>81</v>
      </c>
      <c r="G69" s="141" t="s">
        <v>82</v>
      </c>
      <c r="H69" s="137" t="n">
        <v>2</v>
      </c>
      <c r="I69" s="138" t="n">
        <v>2</v>
      </c>
      <c r="J69" s="58" t="s">
        <v>203</v>
      </c>
      <c r="K69" s="139"/>
    </row>
    <row r="70" s="43" customFormat="true" ht="12.75" hidden="false" customHeight="false" outlineLevel="0" collapsed="false">
      <c r="B70" s="44"/>
      <c r="C70" s="133" t="n">
        <v>40629</v>
      </c>
      <c r="D70" s="134" t="s">
        <v>95</v>
      </c>
      <c r="E70" s="135" t="n">
        <v>20</v>
      </c>
      <c r="F70" s="56" t="s">
        <v>88</v>
      </c>
      <c r="G70" s="141" t="s">
        <v>89</v>
      </c>
      <c r="H70" s="137" t="n">
        <v>2</v>
      </c>
      <c r="I70" s="138" t="n">
        <v>2</v>
      </c>
      <c r="J70" s="58" t="s">
        <v>204</v>
      </c>
      <c r="K70" s="139"/>
    </row>
    <row r="71" s="43" customFormat="true" ht="12.75" hidden="false" customHeight="false" outlineLevel="0" collapsed="false">
      <c r="B71" s="44"/>
      <c r="C71" s="133" t="n">
        <v>40630</v>
      </c>
      <c r="D71" s="134" t="s">
        <v>75</v>
      </c>
      <c r="E71" s="135" t="n">
        <v>30</v>
      </c>
      <c r="F71" s="56" t="s">
        <v>81</v>
      </c>
      <c r="G71" s="141" t="s">
        <v>82</v>
      </c>
      <c r="H71" s="137" t="n">
        <v>2</v>
      </c>
      <c r="I71" s="138" t="n">
        <v>2</v>
      </c>
      <c r="J71" s="58" t="s">
        <v>205</v>
      </c>
      <c r="K71" s="139"/>
    </row>
    <row r="72" s="43" customFormat="true" ht="12.75" hidden="false" customHeight="false" outlineLevel="0" collapsed="false">
      <c r="B72" s="44"/>
      <c r="C72" s="133" t="n">
        <v>40630</v>
      </c>
      <c r="D72" s="134" t="s">
        <v>206</v>
      </c>
      <c r="E72" s="135" t="n">
        <v>80</v>
      </c>
      <c r="F72" s="56" t="s">
        <v>207</v>
      </c>
      <c r="G72" s="141" t="s">
        <v>208</v>
      </c>
      <c r="H72" s="137" t="n">
        <v>2</v>
      </c>
      <c r="I72" s="138" t="n">
        <v>2</v>
      </c>
      <c r="J72" s="58" t="s">
        <v>209</v>
      </c>
      <c r="K72" s="139"/>
    </row>
    <row r="73" s="43" customFormat="true" ht="12.75" hidden="false" customHeight="false" outlineLevel="0" collapsed="false">
      <c r="B73" s="44"/>
      <c r="C73" s="133" t="n">
        <v>40630</v>
      </c>
      <c r="D73" s="134" t="s">
        <v>210</v>
      </c>
      <c r="E73" s="135" t="n">
        <v>50</v>
      </c>
      <c r="F73" s="56" t="s">
        <v>211</v>
      </c>
      <c r="G73" s="141" t="s">
        <v>212</v>
      </c>
      <c r="H73" s="137" t="n">
        <v>2</v>
      </c>
      <c r="I73" s="138" t="n">
        <v>2</v>
      </c>
      <c r="J73" s="58" t="s">
        <v>213</v>
      </c>
      <c r="K73" s="139"/>
    </row>
    <row r="74" s="43" customFormat="true" ht="12.75" hidden="false" customHeight="false" outlineLevel="0" collapsed="false">
      <c r="B74" s="44"/>
      <c r="C74" s="133" t="n">
        <v>40630</v>
      </c>
      <c r="D74" s="134" t="s">
        <v>214</v>
      </c>
      <c r="E74" s="135" t="n">
        <v>25</v>
      </c>
      <c r="F74" s="56" t="s">
        <v>215</v>
      </c>
      <c r="G74" s="141" t="s">
        <v>216</v>
      </c>
      <c r="H74" s="137" t="n">
        <v>2</v>
      </c>
      <c r="I74" s="138" t="n">
        <v>2</v>
      </c>
      <c r="J74" s="58" t="s">
        <v>217</v>
      </c>
      <c r="K74" s="139"/>
    </row>
    <row r="75" s="43" customFormat="true" ht="12.75" hidden="false" customHeight="false" outlineLevel="0" collapsed="false">
      <c r="B75" s="44"/>
      <c r="C75" s="133" t="n">
        <v>40630</v>
      </c>
      <c r="D75" s="134" t="s">
        <v>218</v>
      </c>
      <c r="E75" s="135" t="n">
        <v>135.5</v>
      </c>
      <c r="F75" s="56" t="s">
        <v>219</v>
      </c>
      <c r="G75" s="141" t="s">
        <v>220</v>
      </c>
      <c r="H75" s="137" t="n">
        <v>2</v>
      </c>
      <c r="I75" s="138" t="n">
        <v>2</v>
      </c>
      <c r="J75" s="58" t="s">
        <v>221</v>
      </c>
      <c r="K75" s="139"/>
    </row>
    <row r="76" s="43" customFormat="true" ht="12.75" hidden="false" customHeight="false" outlineLevel="0" collapsed="false">
      <c r="B76" s="44"/>
      <c r="C76" s="133" t="n">
        <v>40631</v>
      </c>
      <c r="D76" s="134" t="s">
        <v>114</v>
      </c>
      <c r="E76" s="135" t="n">
        <v>19.2</v>
      </c>
      <c r="F76" s="56" t="s">
        <v>222</v>
      </c>
      <c r="G76" s="141" t="s">
        <v>223</v>
      </c>
      <c r="H76" s="137" t="n">
        <v>2</v>
      </c>
      <c r="I76" s="138" t="n">
        <v>2</v>
      </c>
      <c r="J76" s="58" t="s">
        <v>224</v>
      </c>
      <c r="K76" s="139"/>
    </row>
    <row r="77" s="43" customFormat="true" ht="12.75" hidden="false" customHeight="false" outlineLevel="0" collapsed="false">
      <c r="B77" s="44"/>
      <c r="C77" s="133" t="n">
        <v>40632</v>
      </c>
      <c r="D77" s="134" t="s">
        <v>225</v>
      </c>
      <c r="E77" s="135" t="n">
        <v>10</v>
      </c>
      <c r="F77" s="56" t="s">
        <v>226</v>
      </c>
      <c r="G77" s="141" t="s">
        <v>227</v>
      </c>
      <c r="H77" s="137" t="n">
        <v>2</v>
      </c>
      <c r="I77" s="138" t="n">
        <v>2</v>
      </c>
      <c r="J77" s="58" t="s">
        <v>228</v>
      </c>
      <c r="K77" s="139"/>
    </row>
    <row r="78" s="43" customFormat="true" ht="12.75" hidden="false" customHeight="false" outlineLevel="0" collapsed="false">
      <c r="B78" s="44"/>
      <c r="C78" s="133" t="n">
        <v>40633</v>
      </c>
      <c r="D78" s="134" t="s">
        <v>229</v>
      </c>
      <c r="E78" s="135" t="n">
        <v>5400</v>
      </c>
      <c r="F78" s="56" t="s">
        <v>230</v>
      </c>
      <c r="G78" s="141" t="s">
        <v>231</v>
      </c>
      <c r="H78" s="137" t="n">
        <v>2</v>
      </c>
      <c r="I78" s="138" t="n">
        <v>4</v>
      </c>
      <c r="J78" s="58" t="s">
        <v>136</v>
      </c>
      <c r="K78" s="139"/>
    </row>
    <row r="79" s="43" customFormat="true" ht="12.75" hidden="false" customHeight="false" outlineLevel="0" collapsed="false">
      <c r="B79" s="44"/>
      <c r="C79" s="133" t="n">
        <v>40633</v>
      </c>
      <c r="D79" s="134" t="s">
        <v>232</v>
      </c>
      <c r="E79" s="135" t="n">
        <v>6600</v>
      </c>
      <c r="F79" s="56" t="s">
        <v>233</v>
      </c>
      <c r="G79" s="159" t="s">
        <v>234</v>
      </c>
      <c r="H79" s="137" t="n">
        <v>2</v>
      </c>
      <c r="I79" s="138" t="n">
        <v>4</v>
      </c>
      <c r="J79" s="58" t="s">
        <v>136</v>
      </c>
      <c r="K79" s="139"/>
    </row>
    <row r="80" s="43" customFormat="true" ht="12.75" hidden="false" customHeight="false" outlineLevel="0" collapsed="false">
      <c r="B80" s="44"/>
      <c r="C80" s="133" t="n">
        <v>40633</v>
      </c>
      <c r="D80" s="134" t="s">
        <v>235</v>
      </c>
      <c r="E80" s="135" t="n">
        <v>200</v>
      </c>
      <c r="F80" s="56" t="s">
        <v>236</v>
      </c>
      <c r="G80" s="48" t="s">
        <v>135</v>
      </c>
      <c r="H80" s="137" t="n">
        <v>2</v>
      </c>
      <c r="I80" s="138" t="n">
        <v>4</v>
      </c>
      <c r="J80" s="58" t="s">
        <v>136</v>
      </c>
      <c r="K80" s="139"/>
    </row>
    <row r="81" s="43" customFormat="true" ht="12.75" hidden="false" customHeight="false" outlineLevel="0" collapsed="false">
      <c r="B81" s="44"/>
      <c r="C81" s="133" t="n">
        <v>40633</v>
      </c>
      <c r="D81" s="134" t="s">
        <v>237</v>
      </c>
      <c r="E81" s="135" t="n">
        <v>300</v>
      </c>
      <c r="F81" s="56" t="s">
        <v>238</v>
      </c>
      <c r="G81" s="48" t="s">
        <v>239</v>
      </c>
      <c r="H81" s="137" t="n">
        <v>2</v>
      </c>
      <c r="I81" s="138" t="n">
        <v>4</v>
      </c>
      <c r="J81" s="58" t="s">
        <v>136</v>
      </c>
      <c r="K81" s="139"/>
    </row>
    <row r="82" s="43" customFormat="true" ht="13.5" hidden="false" customHeight="false" outlineLevel="0" collapsed="false">
      <c r="B82" s="44"/>
      <c r="C82" s="133" t="n">
        <v>40633</v>
      </c>
      <c r="D82" s="134" t="s">
        <v>75</v>
      </c>
      <c r="E82" s="135" t="n">
        <v>238</v>
      </c>
      <c r="F82" s="56" t="s">
        <v>81</v>
      </c>
      <c r="G82" s="160" t="s">
        <v>82</v>
      </c>
      <c r="H82" s="137" t="n">
        <v>2</v>
      </c>
      <c r="I82" s="138" t="n">
        <v>2</v>
      </c>
      <c r="J82" s="58" t="s">
        <v>240</v>
      </c>
      <c r="K82" s="139"/>
    </row>
    <row r="83" customFormat="false" ht="13.5" hidden="true" customHeight="false" outlineLevel="0" collapsed="false">
      <c r="B83" s="10"/>
      <c r="C83" s="67"/>
      <c r="D83" s="161"/>
      <c r="E83" s="73"/>
      <c r="F83" s="162"/>
      <c r="G83" s="162"/>
      <c r="H83" s="72"/>
      <c r="I83" s="163"/>
      <c r="J83" s="164"/>
      <c r="K83" s="30"/>
    </row>
    <row r="84" customFormat="false" ht="13.5" hidden="true" customHeight="false" outlineLevel="0" collapsed="false">
      <c r="B84" s="10"/>
      <c r="C84" s="165"/>
      <c r="D84" s="166"/>
      <c r="E84" s="78"/>
      <c r="F84" s="167"/>
      <c r="G84" s="167"/>
      <c r="H84" s="77"/>
      <c r="I84" s="168"/>
      <c r="J84" s="169"/>
      <c r="K84" s="30"/>
    </row>
    <row r="85" customFormat="false" ht="13.5" hidden="true" customHeight="false" outlineLevel="0" collapsed="false">
      <c r="B85" s="10"/>
      <c r="C85" s="165"/>
      <c r="D85" s="166"/>
      <c r="E85" s="78"/>
      <c r="F85" s="167"/>
      <c r="G85" s="167"/>
      <c r="H85" s="77"/>
      <c r="I85" s="168"/>
      <c r="J85" s="169"/>
      <c r="K85" s="30"/>
    </row>
    <row r="86" customFormat="false" ht="13.5" hidden="true" customHeight="false" outlineLevel="0" collapsed="false">
      <c r="B86" s="10"/>
      <c r="C86" s="165"/>
      <c r="D86" s="166"/>
      <c r="E86" s="78"/>
      <c r="F86" s="167"/>
      <c r="G86" s="167"/>
      <c r="H86" s="77"/>
      <c r="I86" s="168"/>
      <c r="J86" s="169"/>
      <c r="K86" s="30"/>
    </row>
    <row r="87" customFormat="false" ht="13.5" hidden="true" customHeight="false" outlineLevel="0" collapsed="false">
      <c r="B87" s="10"/>
      <c r="C87" s="165"/>
      <c r="D87" s="166"/>
      <c r="E87" s="78"/>
      <c r="F87" s="167"/>
      <c r="G87" s="167"/>
      <c r="H87" s="77"/>
      <c r="I87" s="168"/>
      <c r="J87" s="169"/>
      <c r="K87" s="30"/>
    </row>
    <row r="88" customFormat="false" ht="13.5" hidden="true" customHeight="false" outlineLevel="0" collapsed="false">
      <c r="B88" s="10"/>
      <c r="C88" s="165"/>
      <c r="D88" s="166"/>
      <c r="E88" s="78"/>
      <c r="F88" s="167"/>
      <c r="G88" s="167"/>
      <c r="H88" s="77"/>
      <c r="I88" s="168"/>
      <c r="J88" s="169"/>
      <c r="K88" s="30"/>
    </row>
    <row r="89" customFormat="false" ht="13.5" hidden="true" customHeight="false" outlineLevel="0" collapsed="false">
      <c r="B89" s="10"/>
      <c r="C89" s="165"/>
      <c r="D89" s="166"/>
      <c r="E89" s="78"/>
      <c r="F89" s="167"/>
      <c r="G89" s="167"/>
      <c r="H89" s="77"/>
      <c r="I89" s="168"/>
      <c r="J89" s="169"/>
      <c r="K89" s="30"/>
    </row>
    <row r="90" customFormat="false" ht="13.5" hidden="true" customHeight="false" outlineLevel="0" collapsed="false">
      <c r="B90" s="10"/>
      <c r="C90" s="165"/>
      <c r="D90" s="166"/>
      <c r="E90" s="78"/>
      <c r="F90" s="167"/>
      <c r="G90" s="167"/>
      <c r="H90" s="77"/>
      <c r="I90" s="168"/>
      <c r="J90" s="169"/>
      <c r="K90" s="30"/>
    </row>
    <row r="91" customFormat="false" ht="13.5" hidden="true" customHeight="false" outlineLevel="0" collapsed="false">
      <c r="B91" s="10"/>
      <c r="C91" s="165"/>
      <c r="D91" s="166"/>
      <c r="E91" s="78"/>
      <c r="F91" s="167"/>
      <c r="G91" s="167"/>
      <c r="H91" s="77"/>
      <c r="I91" s="168"/>
      <c r="J91" s="169"/>
      <c r="K91" s="30"/>
    </row>
    <row r="92" customFormat="false" ht="13.5" hidden="true" customHeight="false" outlineLevel="0" collapsed="false">
      <c r="B92" s="10"/>
      <c r="C92" s="165"/>
      <c r="D92" s="166"/>
      <c r="E92" s="78"/>
      <c r="F92" s="167"/>
      <c r="G92" s="167"/>
      <c r="H92" s="77"/>
      <c r="I92" s="168"/>
      <c r="J92" s="169"/>
      <c r="K92" s="30"/>
    </row>
    <row r="93" customFormat="false" ht="13.5" hidden="true" customHeight="false" outlineLevel="0" collapsed="false">
      <c r="B93" s="10"/>
      <c r="C93" s="165"/>
      <c r="D93" s="166"/>
      <c r="E93" s="78"/>
      <c r="F93" s="167"/>
      <c r="G93" s="167"/>
      <c r="H93" s="77"/>
      <c r="I93" s="168"/>
      <c r="J93" s="169"/>
      <c r="K93" s="30"/>
    </row>
    <row r="94" customFormat="false" ht="13.5" hidden="true" customHeight="false" outlineLevel="0" collapsed="false">
      <c r="B94" s="10"/>
      <c r="C94" s="165"/>
      <c r="D94" s="166"/>
      <c r="E94" s="78"/>
      <c r="F94" s="167"/>
      <c r="G94" s="167"/>
      <c r="H94" s="77"/>
      <c r="I94" s="168"/>
      <c r="J94" s="169"/>
      <c r="K94" s="30"/>
    </row>
    <row r="95" customFormat="false" ht="13.5" hidden="true" customHeight="false" outlineLevel="0" collapsed="false">
      <c r="B95" s="10"/>
      <c r="C95" s="165"/>
      <c r="D95" s="166"/>
      <c r="E95" s="78"/>
      <c r="F95" s="167"/>
      <c r="G95" s="167"/>
      <c r="H95" s="77"/>
      <c r="I95" s="168"/>
      <c r="J95" s="169"/>
      <c r="K95" s="30"/>
    </row>
    <row r="96" customFormat="false" ht="13.5" hidden="true" customHeight="false" outlineLevel="0" collapsed="false">
      <c r="B96" s="10"/>
      <c r="C96" s="165"/>
      <c r="D96" s="166"/>
      <c r="E96" s="78"/>
      <c r="F96" s="167"/>
      <c r="G96" s="167"/>
      <c r="H96" s="170"/>
      <c r="I96" s="168"/>
      <c r="J96" s="169"/>
      <c r="K96" s="30"/>
    </row>
    <row r="97" customFormat="false" ht="13.5" hidden="true" customHeight="false" outlineLevel="0" collapsed="false">
      <c r="B97" s="10"/>
      <c r="C97" s="165"/>
      <c r="D97" s="166"/>
      <c r="E97" s="78"/>
      <c r="F97" s="167"/>
      <c r="G97" s="167"/>
      <c r="H97" s="13"/>
      <c r="I97" s="168"/>
      <c r="J97" s="169"/>
      <c r="K97" s="30"/>
    </row>
    <row r="98" customFormat="false" ht="13.5" hidden="true" customHeight="false" outlineLevel="0" collapsed="false">
      <c r="B98" s="10"/>
      <c r="C98" s="165"/>
      <c r="D98" s="166"/>
      <c r="E98" s="78"/>
      <c r="F98" s="167"/>
      <c r="G98" s="167"/>
      <c r="H98" s="13"/>
      <c r="I98" s="168"/>
      <c r="J98" s="169"/>
      <c r="K98" s="30"/>
    </row>
    <row r="99" customFormat="false" ht="13.5" hidden="true" customHeight="false" outlineLevel="0" collapsed="false">
      <c r="B99" s="10"/>
      <c r="C99" s="165"/>
      <c r="D99" s="166"/>
      <c r="E99" s="78"/>
      <c r="F99" s="167"/>
      <c r="G99" s="167"/>
      <c r="H99" s="13"/>
      <c r="I99" s="168"/>
      <c r="J99" s="169"/>
      <c r="K99" s="30"/>
    </row>
    <row r="100" customFormat="false" ht="13.5" hidden="true" customHeight="false" outlineLevel="0" collapsed="false">
      <c r="B100" s="10"/>
      <c r="C100" s="165"/>
      <c r="D100" s="166"/>
      <c r="E100" s="78"/>
      <c r="F100" s="167"/>
      <c r="G100" s="167"/>
      <c r="H100" s="13"/>
      <c r="I100" s="168"/>
      <c r="J100" s="169"/>
      <c r="K100" s="30"/>
    </row>
    <row r="101" customFormat="false" ht="13.5" hidden="true" customHeight="false" outlineLevel="0" collapsed="false">
      <c r="B101" s="10"/>
      <c r="C101" s="165"/>
      <c r="D101" s="166"/>
      <c r="E101" s="78"/>
      <c r="F101" s="167"/>
      <c r="G101" s="167"/>
      <c r="H101" s="13"/>
      <c r="I101" s="168"/>
      <c r="J101" s="169"/>
      <c r="K101" s="30"/>
    </row>
    <row r="102" customFormat="false" ht="13.5" hidden="true" customHeight="false" outlineLevel="0" collapsed="false">
      <c r="B102" s="10"/>
      <c r="C102" s="171"/>
      <c r="D102" s="172"/>
      <c r="E102" s="85"/>
      <c r="F102" s="173"/>
      <c r="G102" s="173"/>
      <c r="H102" s="13"/>
      <c r="I102" s="174"/>
      <c r="J102" s="175"/>
      <c r="K102" s="30"/>
    </row>
    <row r="103" customFormat="false" ht="13.5" hidden="false" customHeight="false" outlineLevel="0" collapsed="false">
      <c r="B103" s="10"/>
      <c r="C103" s="87"/>
      <c r="D103" s="176"/>
      <c r="E103" s="89" t="n">
        <f aca="false">SUM(E16:E102)</f>
        <v>15357.8</v>
      </c>
      <c r="F103" s="87"/>
      <c r="G103" s="88"/>
      <c r="H103" s="88"/>
      <c r="I103" s="88"/>
      <c r="J103" s="177"/>
      <c r="K103" s="30"/>
    </row>
    <row r="104" customFormat="false" ht="12.75" hidden="false" customHeight="false" outlineLevel="0" collapsed="false">
      <c r="B104" s="10"/>
      <c r="C104" s="178" t="s">
        <v>44</v>
      </c>
      <c r="D104" s="92"/>
      <c r="E104" s="92"/>
      <c r="F104" s="121"/>
      <c r="G104" s="121"/>
      <c r="H104" s="13"/>
      <c r="I104" s="121"/>
      <c r="J104" s="127"/>
      <c r="K104" s="30"/>
    </row>
    <row r="105" customFormat="false" ht="12.75" hidden="false" customHeight="false" outlineLevel="0" collapsed="false">
      <c r="B105" s="10"/>
      <c r="C105" s="129"/>
      <c r="D105" s="13"/>
      <c r="E105" s="13"/>
      <c r="F105" s="121"/>
      <c r="G105" s="121"/>
      <c r="H105" s="13"/>
      <c r="I105" s="121"/>
      <c r="J105" s="127"/>
      <c r="K105" s="30"/>
    </row>
    <row r="106" customFormat="false" ht="16.5" hidden="false" customHeight="true" outlineLevel="0" collapsed="false">
      <c r="B106" s="10"/>
      <c r="C106" s="10"/>
      <c r="D106" s="13"/>
      <c r="E106" s="13"/>
      <c r="F106" s="121"/>
      <c r="G106" s="121"/>
      <c r="H106" s="13"/>
      <c r="I106" s="121"/>
      <c r="J106" s="127"/>
      <c r="K106" s="30"/>
    </row>
    <row r="107" customFormat="false" ht="12.75" hidden="true" customHeight="false" outlineLevel="0" collapsed="false">
      <c r="B107" s="10"/>
      <c r="C107" s="10"/>
      <c r="D107" s="13"/>
      <c r="E107" s="13"/>
      <c r="F107" s="121"/>
      <c r="G107" s="121"/>
      <c r="H107" s="12"/>
      <c r="I107" s="121"/>
      <c r="J107" s="127"/>
      <c r="K107" s="30"/>
    </row>
    <row r="108" customFormat="false" ht="12.75" hidden="true" customHeight="false" outlineLevel="0" collapsed="false">
      <c r="B108" s="10"/>
      <c r="C108" s="10"/>
      <c r="D108" s="13"/>
      <c r="E108" s="13"/>
      <c r="F108" s="121"/>
      <c r="G108" s="121"/>
      <c r="H108" s="13"/>
      <c r="I108" s="121"/>
      <c r="J108" s="127"/>
      <c r="K108" s="30"/>
    </row>
    <row r="109" customFormat="false" ht="12.75" hidden="true" customHeight="false" outlineLevel="0" collapsed="false">
      <c r="B109" s="10"/>
      <c r="C109" s="10"/>
      <c r="D109" s="13"/>
      <c r="E109" s="13"/>
      <c r="F109" s="121"/>
      <c r="G109" s="121"/>
      <c r="H109" s="13"/>
      <c r="I109" s="121"/>
      <c r="J109" s="127"/>
      <c r="K109" s="30"/>
    </row>
    <row r="110" customFormat="false" ht="12.75" hidden="true" customHeight="false" outlineLevel="0" collapsed="false">
      <c r="B110" s="10"/>
      <c r="C110" s="10"/>
      <c r="D110" s="13"/>
      <c r="E110" s="13"/>
      <c r="F110" s="121"/>
      <c r="G110" s="121"/>
      <c r="H110" s="13"/>
      <c r="I110" s="121"/>
      <c r="J110" s="127"/>
      <c r="K110" s="30"/>
    </row>
    <row r="111" customFormat="false" ht="12.75" hidden="true" customHeight="false" outlineLevel="0" collapsed="false">
      <c r="B111" s="10"/>
      <c r="C111" s="10"/>
      <c r="D111" s="13"/>
      <c r="E111" s="13"/>
      <c r="F111" s="121"/>
      <c r="G111" s="121"/>
      <c r="H111" s="13"/>
      <c r="I111" s="121"/>
      <c r="J111" s="127"/>
      <c r="K111" s="30"/>
    </row>
    <row r="112" customFormat="false" ht="12.75" hidden="false" customHeight="false" outlineLevel="0" collapsed="false">
      <c r="B112" s="10"/>
      <c r="C112" s="10"/>
      <c r="D112" s="13"/>
      <c r="E112" s="13"/>
      <c r="F112" s="124"/>
      <c r="G112" s="124"/>
      <c r="H112" s="12"/>
      <c r="I112" s="121"/>
      <c r="J112" s="127"/>
      <c r="K112" s="30"/>
    </row>
    <row r="113" customFormat="false" ht="12.75" hidden="false" customHeight="false" outlineLevel="0" collapsed="false">
      <c r="B113" s="10"/>
      <c r="C113" s="10"/>
      <c r="D113" s="13"/>
      <c r="E113" s="12"/>
      <c r="F113" s="179"/>
      <c r="G113" s="179"/>
      <c r="H113" s="96"/>
      <c r="I113" s="120"/>
      <c r="J113" s="126"/>
      <c r="K113" s="30"/>
    </row>
    <row r="114" customFormat="false" ht="12.75" hidden="false" customHeight="false" outlineLevel="0" collapsed="false">
      <c r="B114" s="10"/>
      <c r="C114" s="180" t="s">
        <v>45</v>
      </c>
      <c r="D114" s="13"/>
      <c r="E114" s="12"/>
      <c r="F114" s="179"/>
      <c r="G114" s="179"/>
      <c r="H114" s="96"/>
      <c r="I114" s="120"/>
      <c r="J114" s="127"/>
      <c r="K114" s="30"/>
    </row>
    <row r="115" customFormat="false" ht="12.75" hidden="false" customHeight="false" outlineLevel="0" collapsed="false">
      <c r="B115" s="10"/>
      <c r="C115" s="181" t="s">
        <v>46</v>
      </c>
      <c r="D115" s="13"/>
      <c r="E115" s="12"/>
      <c r="F115" s="121"/>
      <c r="G115" s="121"/>
      <c r="H115" s="96"/>
      <c r="I115" s="182"/>
      <c r="J115" s="126"/>
      <c r="K115" s="30"/>
    </row>
    <row r="116" customFormat="false" ht="12.75" hidden="false" customHeight="false" outlineLevel="0" collapsed="false">
      <c r="B116" s="10"/>
      <c r="C116" s="181" t="s">
        <v>241</v>
      </c>
      <c r="D116" s="13"/>
      <c r="E116" s="12"/>
      <c r="F116" s="121"/>
      <c r="G116" s="121"/>
      <c r="H116" s="96"/>
      <c r="I116" s="182"/>
      <c r="J116" s="126"/>
      <c r="K116" s="30"/>
    </row>
    <row r="117" customFormat="false" ht="12.75" hidden="false" customHeight="false" outlineLevel="0" collapsed="false">
      <c r="B117" s="10"/>
      <c r="C117" s="181" t="s">
        <v>48</v>
      </c>
      <c r="D117" s="13"/>
      <c r="E117" s="12"/>
      <c r="F117" s="121"/>
      <c r="G117" s="121"/>
      <c r="H117" s="96"/>
      <c r="I117" s="182"/>
      <c r="J117" s="126"/>
      <c r="K117" s="30"/>
    </row>
    <row r="118" customFormat="false" ht="12.75" hidden="false" customHeight="false" outlineLevel="0" collapsed="false">
      <c r="B118" s="10"/>
      <c r="C118" s="183"/>
      <c r="D118" s="13"/>
      <c r="E118" s="12"/>
      <c r="F118" s="121"/>
      <c r="G118" s="121"/>
      <c r="H118" s="96"/>
      <c r="I118" s="182"/>
      <c r="J118" s="126"/>
      <c r="K118" s="30"/>
    </row>
    <row r="119" customFormat="false" ht="12.75" hidden="false" customHeight="false" outlineLevel="0" collapsed="false">
      <c r="B119" s="102"/>
      <c r="C119" s="184" t="s">
        <v>242</v>
      </c>
      <c r="D119" s="96"/>
      <c r="E119" s="96"/>
      <c r="F119" s="96"/>
      <c r="G119" s="96"/>
      <c r="H119" s="96"/>
      <c r="I119" s="96"/>
      <c r="J119" s="101"/>
      <c r="K119" s="30"/>
    </row>
    <row r="120" customFormat="false" ht="12.75" hidden="false" customHeight="false" outlineLevel="0" collapsed="false">
      <c r="B120" s="102"/>
      <c r="C120" s="184" t="s">
        <v>60</v>
      </c>
      <c r="D120" s="185"/>
      <c r="E120" s="185"/>
      <c r="F120" s="185"/>
      <c r="G120" s="185"/>
      <c r="H120" s="96"/>
      <c r="I120" s="96"/>
      <c r="J120" s="101"/>
      <c r="K120" s="30"/>
    </row>
    <row r="121" customFormat="false" ht="12.75" hidden="false" customHeight="false" outlineLevel="0" collapsed="false">
      <c r="B121" s="102"/>
      <c r="C121" s="184" t="s">
        <v>243</v>
      </c>
      <c r="D121" s="185"/>
      <c r="E121" s="185"/>
      <c r="F121" s="185"/>
      <c r="G121" s="185"/>
      <c r="H121" s="186"/>
      <c r="I121" s="96"/>
      <c r="J121" s="101"/>
      <c r="K121" s="30"/>
    </row>
    <row r="122" customFormat="false" ht="12.75" hidden="false" customHeight="false" outlineLevel="0" collapsed="false">
      <c r="B122" s="102"/>
      <c r="C122" s="184" t="s">
        <v>244</v>
      </c>
      <c r="D122" s="185"/>
      <c r="E122" s="185"/>
      <c r="F122" s="185"/>
      <c r="G122" s="185"/>
      <c r="H122" s="187"/>
      <c r="I122" s="96"/>
      <c r="J122" s="101"/>
      <c r="K122" s="30"/>
    </row>
    <row r="123" customFormat="false" ht="25.5" hidden="false" customHeight="true" outlineLevel="0" collapsed="false">
      <c r="B123" s="102"/>
      <c r="C123" s="188" t="s">
        <v>245</v>
      </c>
      <c r="D123" s="188"/>
      <c r="E123" s="188"/>
      <c r="F123" s="188"/>
      <c r="G123" s="188"/>
      <c r="H123" s="188"/>
      <c r="I123" s="188"/>
      <c r="J123" s="188"/>
      <c r="K123" s="30"/>
    </row>
    <row r="124" customFormat="false" ht="35.25" hidden="false" customHeight="true" outlineLevel="0" collapsed="false">
      <c r="B124" s="102"/>
      <c r="C124" s="189" t="s">
        <v>246</v>
      </c>
      <c r="D124" s="189"/>
      <c r="E124" s="189"/>
      <c r="F124" s="189"/>
      <c r="G124" s="189"/>
      <c r="H124" s="189"/>
      <c r="I124" s="189"/>
      <c r="J124" s="189"/>
      <c r="K124" s="30"/>
    </row>
    <row r="125" customFormat="false" ht="12.75" hidden="false" customHeight="false" outlineLevel="0" collapsed="false">
      <c r="B125" s="102"/>
      <c r="C125" s="184" t="s">
        <v>247</v>
      </c>
      <c r="D125" s="190"/>
      <c r="E125" s="190"/>
      <c r="F125" s="190"/>
      <c r="G125" s="190"/>
      <c r="H125" s="12"/>
      <c r="I125" s="96"/>
      <c r="J125" s="101"/>
      <c r="K125" s="30"/>
    </row>
    <row r="126" customFormat="false" ht="6.75" hidden="false" customHeight="true" outlineLevel="0" collapsed="false">
      <c r="B126" s="10"/>
      <c r="C126" s="102"/>
      <c r="D126" s="12"/>
      <c r="E126" s="12"/>
      <c r="F126" s="120"/>
      <c r="G126" s="120"/>
      <c r="H126" s="12"/>
      <c r="I126" s="96"/>
      <c r="J126" s="101"/>
      <c r="K126" s="30"/>
    </row>
    <row r="127" customFormat="false" ht="12.75" hidden="false" customHeight="false" outlineLevel="0" collapsed="false">
      <c r="B127" s="10"/>
      <c r="C127" s="184" t="s">
        <v>248</v>
      </c>
      <c r="D127" s="190"/>
      <c r="E127" s="190"/>
      <c r="F127" s="190"/>
      <c r="G127" s="190"/>
      <c r="H127" s="12"/>
      <c r="I127" s="96"/>
      <c r="J127" s="101"/>
      <c r="K127" s="35"/>
    </row>
    <row r="128" customFormat="false" ht="13.5" hidden="false" customHeight="true" outlineLevel="0" collapsed="false">
      <c r="B128" s="10"/>
      <c r="C128" s="184" t="s">
        <v>249</v>
      </c>
      <c r="D128" s="191"/>
      <c r="E128" s="191"/>
      <c r="F128" s="191"/>
      <c r="G128" s="191"/>
      <c r="H128" s="12"/>
      <c r="I128" s="96"/>
      <c r="J128" s="101"/>
      <c r="K128" s="35"/>
    </row>
    <row r="129" customFormat="false" ht="13.5" hidden="false" customHeight="true" outlineLevel="0" collapsed="false">
      <c r="B129" s="10"/>
      <c r="C129" s="184" t="s">
        <v>250</v>
      </c>
      <c r="D129" s="192"/>
      <c r="E129" s="192"/>
      <c r="F129" s="192"/>
      <c r="G129" s="192"/>
      <c r="H129" s="12"/>
      <c r="I129" s="96"/>
      <c r="J129" s="101"/>
      <c r="K129" s="35"/>
    </row>
    <row r="130" customFormat="false" ht="13.5" hidden="false" customHeight="true" outlineLevel="0" collapsed="false">
      <c r="B130" s="10"/>
      <c r="C130" s="193" t="s">
        <v>251</v>
      </c>
      <c r="D130" s="194"/>
      <c r="E130" s="194"/>
      <c r="F130" s="194"/>
      <c r="G130" s="194"/>
      <c r="H130" s="195"/>
      <c r="I130" s="107"/>
      <c r="J130" s="196"/>
      <c r="K130" s="109"/>
    </row>
    <row r="168" customFormat="false" ht="12.75" hidden="false" customHeight="false" outlineLevel="0" collapsed="false">
      <c r="B168" s="10"/>
      <c r="D168" s="197"/>
      <c r="E168" s="197"/>
      <c r="F168" s="197"/>
      <c r="G168" s="197"/>
      <c r="I168" s="13"/>
      <c r="J168" s="14"/>
    </row>
    <row r="169" customFormat="false" ht="12.75" hidden="false" customHeight="false" outlineLevel="0" collapsed="false">
      <c r="B169" s="10"/>
      <c r="D169" s="198"/>
      <c r="E169" s="198"/>
      <c r="F169" s="198"/>
      <c r="G169" s="198"/>
      <c r="I169" s="13"/>
      <c r="J169" s="14"/>
    </row>
    <row r="170" customFormat="false" ht="12.75" hidden="false" customHeight="false" outlineLevel="0" collapsed="false">
      <c r="B170" s="10"/>
      <c r="D170" s="198"/>
      <c r="E170" s="198"/>
      <c r="F170" s="198"/>
      <c r="G170" s="198"/>
      <c r="I170" s="13"/>
      <c r="J170" s="14"/>
    </row>
    <row r="171" customFormat="false" ht="12.75" hidden="false" customHeight="false" outlineLevel="0" collapsed="false">
      <c r="B171" s="10"/>
      <c r="D171" s="18"/>
      <c r="E171" s="18"/>
      <c r="F171" s="18"/>
      <c r="G171" s="18"/>
      <c r="I171" s="13"/>
      <c r="J171" s="14"/>
    </row>
  </sheetData>
  <mergeCells count="13">
    <mergeCell ref="C6:J6"/>
    <mergeCell ref="C7:J7"/>
    <mergeCell ref="C8:K8"/>
    <mergeCell ref="C13:E13"/>
    <mergeCell ref="F13:J13"/>
    <mergeCell ref="C14:C15"/>
    <mergeCell ref="D14:D15"/>
    <mergeCell ref="E14:E15"/>
    <mergeCell ref="F14:F15"/>
    <mergeCell ref="G14:G15"/>
    <mergeCell ref="I14:J14"/>
    <mergeCell ref="C123:J123"/>
    <mergeCell ref="C124:J124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6:E102" type="decimal">
      <formula1>0</formula1>
      <formula2>0</formula2>
    </dataValidation>
    <dataValidation allowBlank="true" errorStyle="stop" operator="between" showDropDown="false" showErrorMessage="true" showInputMessage="false" sqref="H1:H7 H9:H10 H12:H14 H16:H122 H125:H1130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7 I9:I13 I16:I123 I125:I1130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39 G80:G81" type="textLength">
      <formula1>8</formula1>
      <formula2>11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J14 I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4:21:48Z</cp:lastPrinted>
  <dcterms:modified xsi:type="dcterms:W3CDTF">2011-04-07T14:49:54Z</dcterms:modified>
  <cp:revision>0</cp:revision>
  <dc:subject/>
  <dc:title/>
</cp:coreProperties>
</file>