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0</definedName>
    <definedName function="false" hidden="false" localSheetId="2" name="_xlnm.Print_Area" vbProcedure="false">'FORMATO DE GASTOS-B'!$B$2:$K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1">
  <si>
    <t xml:space="preserve">455020e7fb46400a92f5be09bff5ef6e</t>
  </si>
  <si>
    <t xml:space="preserve">FORMATO DE GASTOS -  A</t>
  </si>
  <si>
    <t xml:space="preserve">(1)</t>
  </si>
  <si>
    <t xml:space="preserve">GASTOS DE PUBLICIDAD ELECTORAL EFECTUADOS POR CANDIDATOS</t>
  </si>
  <si>
    <t xml:space="preserve">                      Período: Del 01 al 14 de Abril del 2011</t>
  </si>
  <si>
    <t xml:space="preserve">Nombres y apellidos del Candidato:RAUL EMILIO DEL SOLAR PORTAL</t>
  </si>
  <si>
    <t xml:space="preserve">Tipo de Elección:      Congreso (X )           Parlamento Andino  (  )</t>
  </si>
  <si>
    <t xml:space="preserve">Región donde postula:  AYACUCH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SOPRIN SAC</t>
  </si>
  <si>
    <t xml:space="preserve">20459099213</t>
  </si>
  <si>
    <t xml:space="preserve">001 Nº 0201473</t>
  </si>
  <si>
    <t xml:space="preserve">PINTURA LATEX (*)</t>
  </si>
  <si>
    <t xml:space="preserve">BALENTINA C. QUISPE BARRIENTOS</t>
  </si>
  <si>
    <t xml:space="preserve">10215336331</t>
  </si>
  <si>
    <t xml:space="preserve">001 Nº 01282</t>
  </si>
  <si>
    <t xml:space="preserve">MATERIALES DE PUBLICIDAD (*)</t>
  </si>
  <si>
    <t xml:space="preserve">CRESCENCIO OROZCO MOREYRA</t>
  </si>
  <si>
    <t xml:space="preserve">10085183619</t>
  </si>
  <si>
    <t xml:space="preserve">003 Nº 00641</t>
  </si>
  <si>
    <t xml:space="preserve">PUBLICIDAD RADIAL 20 MIN. DEL 17-28/02 (*)</t>
  </si>
  <si>
    <t xml:space="preserve">ANTONIO J. NUÑEZ DIAZ</t>
  </si>
  <si>
    <t xml:space="preserve">10091838368</t>
  </si>
  <si>
    <t xml:space="preserve">001 Nº 001308</t>
  </si>
  <si>
    <t xml:space="preserve">POLOS BLANCOS PARA MITIN 05/03/2011 (*)</t>
  </si>
  <si>
    <t xml:space="preserve">001 Nº 001309</t>
  </si>
  <si>
    <t xml:space="preserve">MANUEL VIVANCO ALFARO</t>
  </si>
  <si>
    <t xml:space="preserve">10200381331</t>
  </si>
  <si>
    <t xml:space="preserve">001 Nº 010002</t>
  </si>
  <si>
    <t xml:space="preserve">PUBLICIDAD TV 01 AL 08/04/2011</t>
  </si>
  <si>
    <t xml:space="preserve">EDWIN ROJAS QUISPE</t>
  </si>
  <si>
    <t xml:space="preserve">10422675847</t>
  </si>
  <si>
    <t xml:space="preserve">002 Nº 00631</t>
  </si>
  <si>
    <t xml:space="preserve">MATERIALES PARA PUBLICIDAD</t>
  </si>
  <si>
    <t xml:space="preserve">EUSEBIO CARHUAPOMA CHUCHON</t>
  </si>
  <si>
    <t xml:space="preserve">1028284443</t>
  </si>
  <si>
    <t xml:space="preserve">003 Nº 00331</t>
  </si>
  <si>
    <t xml:space="preserve">DISUM EIRL</t>
  </si>
  <si>
    <t xml:space="preserve">20452756120</t>
  </si>
  <si>
    <t xml:space="preserve">001 Nº 015285</t>
  </si>
  <si>
    <t xml:space="preserve">RAUL A. QUISPE PRADO</t>
  </si>
  <si>
    <t xml:space="preserve">10282131591</t>
  </si>
  <si>
    <t xml:space="preserve">002 Nº 008101</t>
  </si>
  <si>
    <t xml:space="preserve">(*) GASTOS MESES ANTERIOR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RAUL EMILIO DEL SOLAR PORTAL</t>
  </si>
  <si>
    <t xml:space="preserve">DNI: </t>
  </si>
  <si>
    <t xml:space="preserve">06171144</t>
  </si>
  <si>
    <t xml:space="preserve">Dirección:</t>
  </si>
  <si>
    <t xml:space="preserve">JR. GARCILAZO Nº 737 - AYACUCHO</t>
  </si>
  <si>
    <t xml:space="preserve">Correo electrónico: ydelsolar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al 14 de Abril del 2011</t>
  </si>
  <si>
    <t xml:space="preserve">Nombres y apellidos del Candidato: RAUL EMILIO DEL SOLAR PORTAL</t>
  </si>
  <si>
    <t xml:space="preserve">Tipo de Elección:         Congreso (X )           Parlamento Andino  (  )</t>
  </si>
  <si>
    <t xml:space="preserve">Región donde postula: AYACUCH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POYO CON VEHICULO COMBI PLACA RRE-1736 01/02-10/04/2011 (*)</t>
  </si>
  <si>
    <t xml:space="preserve">FRANCISCO T. GALVEZ CANCHARI</t>
  </si>
  <si>
    <t xml:space="preserve">28227082</t>
  </si>
  <si>
    <t xml:space="preserve">S/N</t>
  </si>
  <si>
    <t xml:space="preserve">CONSUMO DE ALIMENTOS (*)</t>
  </si>
  <si>
    <t xml:space="preserve">4 EN 1 EIRL</t>
  </si>
  <si>
    <t xml:space="preserve">20452605695</t>
  </si>
  <si>
    <t xml:space="preserve">001 Nº 007505</t>
  </si>
  <si>
    <t xml:space="preserve">MATERIALES DE LIMPIEZA (*)</t>
  </si>
  <si>
    <t xml:space="preserve">NORVIC EIRL</t>
  </si>
  <si>
    <t xml:space="preserve">20452505551</t>
  </si>
  <si>
    <t xml:space="preserve">001 Nº 017809</t>
  </si>
  <si>
    <t xml:space="preserve">UTILES DE OFICINA (*)</t>
  </si>
  <si>
    <t xml:space="preserve">REPRESENTACIONES EL PUEBLO EIRL</t>
  </si>
  <si>
    <t xml:space="preserve">20510304862</t>
  </si>
  <si>
    <t xml:space="preserve">002 Nº 035651</t>
  </si>
  <si>
    <t xml:space="preserve">CELEDONIA YAURI  SANTIAGO</t>
  </si>
  <si>
    <t xml:space="preserve">10282008781</t>
  </si>
  <si>
    <t xml:space="preserve">001 Nº 01226</t>
  </si>
  <si>
    <t xml:space="preserve">RUDY GARCIA AQUISE</t>
  </si>
  <si>
    <t xml:space="preserve">10416954581</t>
  </si>
  <si>
    <t xml:space="preserve">001 Nº 00901</t>
  </si>
  <si>
    <t xml:space="preserve">MARTHA L. GARRIAZO MONTOYA</t>
  </si>
  <si>
    <t xml:space="preserve">10440217627</t>
  </si>
  <si>
    <t xml:space="preserve">001 Nº 00663</t>
  </si>
  <si>
    <t xml:space="preserve">ALOJAMIENTO (*)</t>
  </si>
  <si>
    <t xml:space="preserve">MARIA M. TOLEDO ARCOS</t>
  </si>
  <si>
    <t xml:space="preserve">10288053168</t>
  </si>
  <si>
    <t xml:space="preserve">002 Nº 007276</t>
  </si>
  <si>
    <t xml:space="preserve">ORLANDO NEYRA SIANCAS</t>
  </si>
  <si>
    <t xml:space="preserve">10254090064</t>
  </si>
  <si>
    <t xml:space="preserve">002 Nº 001717</t>
  </si>
  <si>
    <t xml:space="preserve">OSWALDO MOLINA DE LA CRUZ</t>
  </si>
  <si>
    <t xml:space="preserve">10092786116</t>
  </si>
  <si>
    <t xml:space="preserve">001 Nº 002592</t>
  </si>
  <si>
    <t xml:space="preserve">RAYLUZ FERNANDEZ HUAMANI</t>
  </si>
  <si>
    <t xml:space="preserve">10409063280</t>
  </si>
  <si>
    <t xml:space="preserve">001 Nº 002028</t>
  </si>
  <si>
    <t xml:space="preserve">VAN ……..</t>
  </si>
  <si>
    <t xml:space="preserve">DIRECCIO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(2)</t>
  </si>
  <si>
    <t xml:space="preserve">VIENEN : …….</t>
  </si>
  <si>
    <t xml:space="preserve">COMBUSTIBLE (*)</t>
  </si>
  <si>
    <t xml:space="preserve">INVERSIONES BROWN SRL</t>
  </si>
  <si>
    <t xml:space="preserve">20509770213</t>
  </si>
  <si>
    <t xml:space="preserve">002 Nº 0013978</t>
  </si>
  <si>
    <t xml:space="preserve">CORPORACION SANTA BERTHA EIRL</t>
  </si>
  <si>
    <t xml:space="preserve">20452631858</t>
  </si>
  <si>
    <t xml:space="preserve">001 Nº 004534</t>
  </si>
  <si>
    <t xml:space="preserve">CAYO E. QUISPE EVANGELISTA</t>
  </si>
  <si>
    <t xml:space="preserve">10289931509</t>
  </si>
  <si>
    <t xml:space="preserve">001 Nº 002000</t>
  </si>
  <si>
    <t xml:space="preserve">CONSUMO DE ALIMENTOS</t>
  </si>
  <si>
    <t xml:space="preserve">GARDEL ROJAS CISNEROS</t>
  </si>
  <si>
    <t xml:space="preserve">10452029621</t>
  </si>
  <si>
    <t xml:space="preserve">001 Nº 001815</t>
  </si>
  <si>
    <t xml:space="preserve">MATERIALES DE OFICINA</t>
  </si>
  <si>
    <t xml:space="preserve">SUMINISTROS DE OFICINA EIRL</t>
  </si>
  <si>
    <t xml:space="preserve">20494367263</t>
  </si>
  <si>
    <t xml:space="preserve">001 Nº 06572</t>
  </si>
  <si>
    <t xml:space="preserve">FOTOCOPIAS</t>
  </si>
  <si>
    <t xml:space="preserve">HELGA QUISPE GUTIERREZ</t>
  </si>
  <si>
    <t xml:space="preserve">10282870512</t>
  </si>
  <si>
    <t xml:space="preserve">001 Nº 02155</t>
  </si>
  <si>
    <t xml:space="preserve">ENVIO DE DOCUMENTOS</t>
  </si>
  <si>
    <t xml:space="preserve">TURISMO VILCASHUAMAN SRL</t>
  </si>
  <si>
    <t xml:space="preserve">20494578477</t>
  </si>
  <si>
    <t xml:space="preserve">001 Nº 00475</t>
  </si>
  <si>
    <t xml:space="preserve">TURISMO ESPINOZA EIRL</t>
  </si>
  <si>
    <t xml:space="preserve">20428474881</t>
  </si>
  <si>
    <t xml:space="preserve">002 Nº 0190267</t>
  </si>
  <si>
    <t xml:space="preserve">001 Nº 002154</t>
  </si>
  <si>
    <t xml:space="preserve">MIRIAM BELTRAN GUTIERREZ</t>
  </si>
  <si>
    <t xml:space="preserve">10283000287</t>
  </si>
  <si>
    <t xml:space="preserve">002 Nº 018678</t>
  </si>
  <si>
    <t xml:space="preserve">COMBUSTIBLE</t>
  </si>
  <si>
    <t xml:space="preserve">SERVICENTROS PLAZA SAC</t>
  </si>
  <si>
    <t xml:space="preserve">20452262399</t>
  </si>
  <si>
    <t xml:space="preserve">001 Nº 0032452</t>
  </si>
  <si>
    <t xml:space="preserve">(3)</t>
  </si>
  <si>
    <t xml:space="preserve">Período: Del 01  al 14 de abril del 2011</t>
  </si>
  <si>
    <t xml:space="preserve">GRIFO CASTILLA EIRL</t>
  </si>
  <si>
    <t xml:space="preserve">20452839769</t>
  </si>
  <si>
    <t xml:space="preserve">001 Nº 005102</t>
  </si>
  <si>
    <t xml:space="preserve">001 Nº 0032477</t>
  </si>
  <si>
    <t xml:space="preserve">DEPOSITO BANCARIO PARA ALIMENTOS</t>
  </si>
  <si>
    <t xml:space="preserve">BANCO DE LA NACION</t>
  </si>
  <si>
    <t xml:space="preserve">20100030595</t>
  </si>
  <si>
    <t xml:space="preserve">VOUC.4020597-T-2</t>
  </si>
  <si>
    <t xml:space="preserve">VOUC.4034059-T-2</t>
  </si>
  <si>
    <t xml:space="preserve">ALQUILER DE LOCAL JR. CALLAO</t>
  </si>
  <si>
    <t xml:space="preserve">MENDIETA ROMANI GLADYS F</t>
  </si>
  <si>
    <t xml:space="preserve">28227154</t>
  </si>
  <si>
    <t xml:space="preserve">SERVICIO DE AGUA JR. GARCILAZO Nº 737</t>
  </si>
  <si>
    <t xml:space="preserve">EPSASA</t>
  </si>
  <si>
    <t xml:space="preserve">20143079075</t>
  </si>
  <si>
    <t xml:space="preserve">REC.5-4057785-48</t>
  </si>
  <si>
    <t xml:space="preserve">SERVICIO DE AGUA JR. CALLAO Nº 166</t>
  </si>
  <si>
    <t xml:space="preserve">REC.5-4057863-26</t>
  </si>
  <si>
    <t xml:space="preserve">SERVICIO DE ELECTRICIDAD JR.GARCILAZO</t>
  </si>
  <si>
    <t xml:space="preserve">ELECTROCENTRO S.A.</t>
  </si>
  <si>
    <t xml:space="preserve">20129646099</t>
  </si>
  <si>
    <t xml:space="preserve">REC.751-04632208</t>
  </si>
  <si>
    <t xml:space="preserve">ALQUILER DE LOCAL JR. GARCILAZO 2 MESES</t>
  </si>
  <si>
    <t xml:space="preserve">MAXIMO BEINGOLEO OCHOA</t>
  </si>
  <si>
    <t xml:space="preserve">283069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00"/>
      <name val="Verdana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4</xdr:col>
      <xdr:colOff>686160</xdr:colOff>
      <xdr:row>52</xdr:row>
      <xdr:rowOff>0</xdr:rowOff>
    </xdr:to>
    <xdr:sp>
      <xdr:nvSpPr>
        <xdr:cNvPr id="0" name="2 Conector recto"/>
        <xdr:cNvSpPr/>
      </xdr:nvSpPr>
      <xdr:spPr>
        <a:xfrm>
          <a:off x="189720" y="6010200"/>
          <a:ext cx="263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1</xdr:row>
      <xdr:rowOff>37800</xdr:rowOff>
    </xdr:from>
    <xdr:to>
      <xdr:col>2</xdr:col>
      <xdr:colOff>564480</xdr:colOff>
      <xdr:row>3</xdr:row>
      <xdr:rowOff>142920</xdr:rowOff>
    </xdr:to>
    <xdr:pic>
      <xdr:nvPicPr>
        <xdr:cNvPr id="1" name="Picture 1441" descr=""/>
        <xdr:cNvPicPr/>
      </xdr:nvPicPr>
      <xdr:blipFill>
        <a:blip r:embed="rId1"/>
        <a:srcRect l="38263" t="20943" r="35872" b="28931"/>
        <a:stretch/>
      </xdr:blipFill>
      <xdr:spPr>
        <a:xfrm>
          <a:off x="340920" y="133200"/>
          <a:ext cx="413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2</xdr:row>
      <xdr:rowOff>9720</xdr:rowOff>
    </xdr:from>
    <xdr:to>
      <xdr:col>4</xdr:col>
      <xdr:colOff>675360</xdr:colOff>
      <xdr:row>52</xdr:row>
      <xdr:rowOff>9720</xdr:rowOff>
    </xdr:to>
    <xdr:sp>
      <xdr:nvSpPr>
        <xdr:cNvPr id="2" name="2 Conector recto"/>
        <xdr:cNvSpPr/>
      </xdr:nvSpPr>
      <xdr:spPr>
        <a:xfrm>
          <a:off x="199440" y="6019920"/>
          <a:ext cx="26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2</xdr:col>
      <xdr:colOff>413280</xdr:colOff>
      <xdr:row>2</xdr:row>
      <xdr:rowOff>161640</xdr:rowOff>
    </xdr:to>
    <xdr:pic>
      <xdr:nvPicPr>
        <xdr:cNvPr id="3" name="Picture 1441" descr=""/>
        <xdr:cNvPicPr/>
      </xdr:nvPicPr>
      <xdr:blipFill>
        <a:blip r:embed="rId1"/>
        <a:srcRect l="38263" t="20943" r="35872" b="28931"/>
        <a:stretch/>
      </xdr:blipFill>
      <xdr:spPr>
        <a:xfrm>
          <a:off x="461520" y="180720"/>
          <a:ext cx="413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5</xdr:row>
      <xdr:rowOff>152280</xdr:rowOff>
    </xdr:from>
    <xdr:to>
      <xdr:col>3</xdr:col>
      <xdr:colOff>1622160</xdr:colOff>
      <xdr:row>125</xdr:row>
      <xdr:rowOff>152280</xdr:rowOff>
    </xdr:to>
    <xdr:sp>
      <xdr:nvSpPr>
        <xdr:cNvPr id="4" name="7 Conector recto"/>
        <xdr:cNvSpPr/>
      </xdr:nvSpPr>
      <xdr:spPr>
        <a:xfrm>
          <a:off x="200880" y="18640440"/>
          <a:ext cx="274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76</xdr:row>
      <xdr:rowOff>104400</xdr:rowOff>
    </xdr:from>
    <xdr:to>
      <xdr:col>2</xdr:col>
      <xdr:colOff>443880</xdr:colOff>
      <xdr:row>78</xdr:row>
      <xdr:rowOff>18720</xdr:rowOff>
    </xdr:to>
    <xdr:pic>
      <xdr:nvPicPr>
        <xdr:cNvPr id="5" name="Picture 1441" descr=""/>
        <xdr:cNvPicPr/>
      </xdr:nvPicPr>
      <xdr:blipFill>
        <a:blip r:embed="rId2"/>
        <a:srcRect l="38263" t="20943" r="35872" b="28931"/>
        <a:stretch/>
      </xdr:blipFill>
      <xdr:spPr>
        <a:xfrm>
          <a:off x="492120" y="9820080"/>
          <a:ext cx="413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133560</xdr:rowOff>
    </xdr:from>
    <xdr:to>
      <xdr:col>2</xdr:col>
      <xdr:colOff>423720</xdr:colOff>
      <xdr:row>129</xdr:row>
      <xdr:rowOff>47520</xdr:rowOff>
    </xdr:to>
    <xdr:pic>
      <xdr:nvPicPr>
        <xdr:cNvPr id="6" name="Picture 1441" descr=""/>
        <xdr:cNvPicPr/>
      </xdr:nvPicPr>
      <xdr:blipFill>
        <a:blip r:embed="rId3"/>
        <a:srcRect l="38263" t="20943" r="35872" b="28931"/>
        <a:stretch/>
      </xdr:blipFill>
      <xdr:spPr>
        <a:xfrm>
          <a:off x="461520" y="18955080"/>
          <a:ext cx="423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9</xdr:row>
      <xdr:rowOff>0</xdr:rowOff>
    </xdr:from>
    <xdr:to>
      <xdr:col>2</xdr:col>
      <xdr:colOff>423720</xdr:colOff>
      <xdr:row>180</xdr:row>
      <xdr:rowOff>142920</xdr:rowOff>
    </xdr:to>
    <xdr:pic>
      <xdr:nvPicPr>
        <xdr:cNvPr id="7" name="Picture 1441" descr=""/>
        <xdr:cNvPicPr/>
      </xdr:nvPicPr>
      <xdr:blipFill>
        <a:blip r:embed="rId4"/>
        <a:srcRect l="38263" t="20943" r="35872" b="28931"/>
        <a:stretch/>
      </xdr:blipFill>
      <xdr:spPr>
        <a:xfrm>
          <a:off x="471960" y="28089360"/>
          <a:ext cx="413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79</xdr:row>
      <xdr:rowOff>0</xdr:rowOff>
    </xdr:from>
    <xdr:to>
      <xdr:col>2</xdr:col>
      <xdr:colOff>464040</xdr:colOff>
      <xdr:row>180</xdr:row>
      <xdr:rowOff>142920</xdr:rowOff>
    </xdr:to>
    <xdr:pic>
      <xdr:nvPicPr>
        <xdr:cNvPr id="8" name="Picture 1441" descr=""/>
        <xdr:cNvPicPr/>
      </xdr:nvPicPr>
      <xdr:blipFill>
        <a:blip r:embed="rId5"/>
        <a:srcRect l="38263" t="20943" r="35872" b="28931"/>
        <a:stretch/>
      </xdr:blipFill>
      <xdr:spPr>
        <a:xfrm>
          <a:off x="512280" y="28089360"/>
          <a:ext cx="413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160</xdr:row>
      <xdr:rowOff>0</xdr:rowOff>
    </xdr:from>
    <xdr:to>
      <xdr:col>3</xdr:col>
      <xdr:colOff>1874160</xdr:colOff>
      <xdr:row>160</xdr:row>
      <xdr:rowOff>0</xdr:rowOff>
    </xdr:to>
    <xdr:sp>
      <xdr:nvSpPr>
        <xdr:cNvPr id="9" name="15 Conector recto"/>
        <xdr:cNvSpPr/>
      </xdr:nvSpPr>
      <xdr:spPr>
        <a:xfrm>
          <a:off x="451440" y="2500308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179</xdr:row>
      <xdr:rowOff>0</xdr:rowOff>
    </xdr:from>
    <xdr:to>
      <xdr:col>2</xdr:col>
      <xdr:colOff>564840</xdr:colOff>
      <xdr:row>180</xdr:row>
      <xdr:rowOff>142920</xdr:rowOff>
    </xdr:to>
    <xdr:pic>
      <xdr:nvPicPr>
        <xdr:cNvPr id="10" name="Picture 1441" descr=""/>
        <xdr:cNvPicPr/>
      </xdr:nvPicPr>
      <xdr:blipFill>
        <a:blip r:embed="rId6"/>
        <a:srcRect l="38263" t="20943" r="35872" b="28931"/>
        <a:stretch/>
      </xdr:blipFill>
      <xdr:spPr>
        <a:xfrm>
          <a:off x="613080" y="28089360"/>
          <a:ext cx="413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79</xdr:row>
      <xdr:rowOff>0</xdr:rowOff>
    </xdr:from>
    <xdr:to>
      <xdr:col>2</xdr:col>
      <xdr:colOff>564840</xdr:colOff>
      <xdr:row>180</xdr:row>
      <xdr:rowOff>66600</xdr:rowOff>
    </xdr:to>
    <xdr:pic>
      <xdr:nvPicPr>
        <xdr:cNvPr id="11" name="Picture 1441" descr=""/>
        <xdr:cNvPicPr/>
      </xdr:nvPicPr>
      <xdr:blipFill>
        <a:blip r:embed="rId7"/>
        <a:srcRect l="38263" t="20943" r="35872" b="28931"/>
        <a:stretch/>
      </xdr:blipFill>
      <xdr:spPr>
        <a:xfrm>
          <a:off x="613080" y="28089360"/>
          <a:ext cx="4132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85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2" width="14.7"/>
    <col collapsed="false" customWidth="true" hidden="false" outlineLevel="0" max="9" min="9" style="0" width="15.99"/>
    <col collapsed="false" customWidth="true" hidden="false" outlineLevel="0" max="10" min="10" style="0" width="15.7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2.7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2"/>
      <c r="K3" s="15" t="s">
        <v>2</v>
      </c>
      <c r="L3" s="16"/>
    </row>
    <row r="4" customFormat="false" ht="12.75" hidden="false" customHeight="false" outlineLevel="0" collapsed="false">
      <c r="B4" s="10"/>
      <c r="C4" s="11"/>
      <c r="D4" s="12"/>
      <c r="E4" s="13"/>
      <c r="F4" s="13"/>
      <c r="G4" s="13"/>
      <c r="H4" s="14"/>
      <c r="I4" s="13"/>
      <c r="J4" s="12"/>
      <c r="K4" s="17"/>
      <c r="L4" s="16"/>
    </row>
    <row r="5" s="18" customFormat="true" ht="15.75" hidden="false" customHeight="true" outlineLevel="0" collapsed="false">
      <c r="B5" s="19"/>
      <c r="C5" s="20" t="s">
        <v>3</v>
      </c>
      <c r="D5" s="20"/>
      <c r="E5" s="20"/>
      <c r="F5" s="20"/>
      <c r="G5" s="20"/>
      <c r="H5" s="20"/>
      <c r="I5" s="20"/>
      <c r="J5" s="20"/>
      <c r="K5" s="20"/>
      <c r="L5" s="21"/>
    </row>
    <row r="6" customFormat="false" ht="7.5" hidden="false" customHeight="true" outlineLevel="0" collapsed="false">
      <c r="B6" s="10"/>
      <c r="C6" s="22"/>
      <c r="D6" s="12"/>
      <c r="E6" s="12"/>
      <c r="F6" s="12"/>
      <c r="G6" s="12"/>
      <c r="H6" s="23"/>
      <c r="I6" s="12"/>
      <c r="J6" s="12"/>
      <c r="K6" s="12"/>
      <c r="L6" s="16"/>
    </row>
    <row r="7" customFormat="false" ht="12.75" hidden="false" customHeight="false" outlineLevel="0" collapsed="false">
      <c r="B7" s="10"/>
      <c r="C7" s="24" t="s">
        <v>4</v>
      </c>
      <c r="D7" s="24"/>
      <c r="E7" s="24"/>
      <c r="F7" s="24"/>
      <c r="G7" s="24"/>
      <c r="H7" s="24"/>
      <c r="I7" s="24"/>
      <c r="J7" s="24"/>
      <c r="K7" s="24"/>
      <c r="L7" s="16"/>
    </row>
    <row r="8" customFormat="false" ht="7.5" hidden="false" customHeight="true" outlineLevel="0" collapsed="false">
      <c r="B8" s="10"/>
      <c r="C8" s="25"/>
      <c r="D8" s="24"/>
      <c r="E8" s="24"/>
      <c r="F8" s="24"/>
      <c r="G8" s="24"/>
      <c r="H8" s="26"/>
      <c r="I8" s="24"/>
      <c r="J8" s="24"/>
      <c r="K8" s="24"/>
      <c r="L8" s="16"/>
    </row>
    <row r="9" customFormat="false" ht="12.75" hidden="false" customHeight="false" outlineLevel="0" collapsed="false">
      <c r="B9" s="10"/>
      <c r="C9" s="27" t="s">
        <v>5</v>
      </c>
      <c r="D9" s="24"/>
      <c r="E9" s="24"/>
      <c r="F9" s="17"/>
      <c r="G9" s="12"/>
      <c r="H9" s="23"/>
      <c r="I9" s="28" t="s">
        <v>6</v>
      </c>
      <c r="J9" s="28"/>
      <c r="K9" s="28"/>
      <c r="L9" s="28"/>
    </row>
    <row r="10" customFormat="false" ht="12.75" hidden="false" customHeight="false" outlineLevel="0" collapsed="false">
      <c r="B10" s="10"/>
      <c r="C10" s="27" t="s">
        <v>7</v>
      </c>
      <c r="D10" s="24"/>
      <c r="E10" s="24"/>
      <c r="F10" s="24"/>
      <c r="G10" s="24"/>
      <c r="H10" s="23"/>
      <c r="I10" s="12"/>
      <c r="J10" s="12"/>
      <c r="K10" s="12"/>
      <c r="L10" s="29"/>
    </row>
    <row r="11" customFormat="false" ht="9" hidden="false" customHeight="true" outlineLevel="0" collapsed="false">
      <c r="B11" s="10"/>
      <c r="C11" s="30"/>
      <c r="D11" s="13"/>
      <c r="E11" s="13"/>
      <c r="F11" s="13"/>
      <c r="G11" s="13"/>
      <c r="H11" s="14"/>
      <c r="I11" s="13"/>
      <c r="J11" s="13"/>
      <c r="K11" s="13"/>
      <c r="L11" s="16"/>
    </row>
    <row r="12" customFormat="false" ht="19.5" hidden="false" customHeight="true" outlineLevel="0" collapsed="false">
      <c r="B12" s="10"/>
      <c r="C12" s="31" t="s">
        <v>8</v>
      </c>
      <c r="D12" s="32" t="s">
        <v>9</v>
      </c>
      <c r="E12" s="33" t="s">
        <v>10</v>
      </c>
      <c r="F12" s="33"/>
      <c r="G12" s="34" t="s">
        <v>11</v>
      </c>
      <c r="H12" s="34"/>
      <c r="I12" s="34"/>
      <c r="J12" s="34"/>
      <c r="K12" s="34"/>
      <c r="L12" s="35"/>
    </row>
    <row r="13" customFormat="false" ht="27" hidden="false" customHeight="true" outlineLevel="0" collapsed="false">
      <c r="B13" s="10"/>
      <c r="C13" s="31"/>
      <c r="D13" s="32"/>
      <c r="E13" s="36" t="s">
        <v>12</v>
      </c>
      <c r="F13" s="37" t="s">
        <v>13</v>
      </c>
      <c r="G13" s="37" t="s">
        <v>14</v>
      </c>
      <c r="H13" s="37"/>
      <c r="I13" s="38" t="s">
        <v>15</v>
      </c>
      <c r="J13" s="37" t="s">
        <v>16</v>
      </c>
      <c r="K13" s="39" t="s">
        <v>17</v>
      </c>
      <c r="L13" s="35"/>
    </row>
    <row r="14" customFormat="false" ht="18" hidden="false" customHeight="true" outlineLevel="0" collapsed="false">
      <c r="B14" s="10"/>
      <c r="C14" s="31"/>
      <c r="D14" s="32"/>
      <c r="E14" s="36"/>
      <c r="F14" s="37"/>
      <c r="G14" s="40" t="s">
        <v>18</v>
      </c>
      <c r="H14" s="41" t="s">
        <v>19</v>
      </c>
      <c r="I14" s="42" t="s">
        <v>20</v>
      </c>
      <c r="J14" s="37"/>
      <c r="K14" s="39"/>
      <c r="L14" s="35"/>
    </row>
    <row r="15" customFormat="false" ht="28.5" hidden="false" customHeight="true" outlineLevel="0" collapsed="false">
      <c r="B15" s="10"/>
      <c r="C15" s="31"/>
      <c r="D15" s="32"/>
      <c r="E15" s="36"/>
      <c r="F15" s="37"/>
      <c r="G15" s="40"/>
      <c r="H15" s="41"/>
      <c r="I15" s="42"/>
      <c r="J15" s="37"/>
      <c r="K15" s="39"/>
      <c r="L15" s="35"/>
    </row>
    <row r="16" s="43" customFormat="true" ht="12.75" hidden="false" customHeight="false" outlineLevel="0" collapsed="false">
      <c r="B16" s="44"/>
      <c r="C16" s="45" t="n">
        <v>40586</v>
      </c>
      <c r="D16" s="46" t="n">
        <v>4</v>
      </c>
      <c r="E16" s="47" t="s">
        <v>21</v>
      </c>
      <c r="F16" s="48" t="s">
        <v>22</v>
      </c>
      <c r="G16" s="46" t="n">
        <v>1</v>
      </c>
      <c r="H16" s="49" t="s">
        <v>23</v>
      </c>
      <c r="I16" s="50" t="n">
        <v>1</v>
      </c>
      <c r="J16" s="51" t="n">
        <v>4438.7</v>
      </c>
      <c r="K16" s="52" t="s">
        <v>24</v>
      </c>
      <c r="L16" s="53"/>
    </row>
    <row r="17" s="43" customFormat="true" ht="12.75" hidden="false" customHeight="false" outlineLevel="0" collapsed="false">
      <c r="B17" s="44"/>
      <c r="C17" s="54" t="n">
        <v>40587</v>
      </c>
      <c r="D17" s="55" t="n">
        <v>4</v>
      </c>
      <c r="E17" s="56" t="s">
        <v>25</v>
      </c>
      <c r="F17" s="57" t="s">
        <v>26</v>
      </c>
      <c r="G17" s="55" t="n">
        <v>2</v>
      </c>
      <c r="H17" s="58" t="s">
        <v>27</v>
      </c>
      <c r="I17" s="59" t="n">
        <v>1</v>
      </c>
      <c r="J17" s="60" t="n">
        <v>11</v>
      </c>
      <c r="K17" s="61" t="s">
        <v>28</v>
      </c>
      <c r="L17" s="53"/>
    </row>
    <row r="18" s="43" customFormat="true" ht="25.5" hidden="false" customHeight="false" outlineLevel="0" collapsed="false">
      <c r="B18" s="44"/>
      <c r="C18" s="54" t="n">
        <v>40591</v>
      </c>
      <c r="D18" s="55" t="n">
        <v>2</v>
      </c>
      <c r="E18" s="56" t="s">
        <v>29</v>
      </c>
      <c r="F18" s="57" t="s">
        <v>30</v>
      </c>
      <c r="G18" s="55" t="n">
        <v>2</v>
      </c>
      <c r="H18" s="58" t="s">
        <v>31</v>
      </c>
      <c r="I18" s="59" t="n">
        <v>1</v>
      </c>
      <c r="J18" s="60" t="n">
        <v>40</v>
      </c>
      <c r="K18" s="61" t="s">
        <v>32</v>
      </c>
      <c r="L18" s="53"/>
    </row>
    <row r="19" s="43" customFormat="true" ht="25.5" hidden="false" customHeight="false" outlineLevel="0" collapsed="false">
      <c r="B19" s="44"/>
      <c r="C19" s="54" t="n">
        <v>40605</v>
      </c>
      <c r="D19" s="55" t="n">
        <v>5</v>
      </c>
      <c r="E19" s="56" t="s">
        <v>33</v>
      </c>
      <c r="F19" s="57" t="s">
        <v>34</v>
      </c>
      <c r="G19" s="55" t="n">
        <v>2</v>
      </c>
      <c r="H19" s="58" t="s">
        <v>35</v>
      </c>
      <c r="I19" s="59" t="n">
        <v>1</v>
      </c>
      <c r="J19" s="60" t="n">
        <v>4125</v>
      </c>
      <c r="K19" s="61" t="s">
        <v>36</v>
      </c>
      <c r="L19" s="53"/>
    </row>
    <row r="20" s="43" customFormat="true" ht="25.5" hidden="false" customHeight="false" outlineLevel="0" collapsed="false">
      <c r="B20" s="44"/>
      <c r="C20" s="54" t="n">
        <v>40605</v>
      </c>
      <c r="D20" s="55" t="n">
        <v>5</v>
      </c>
      <c r="E20" s="56" t="s">
        <v>33</v>
      </c>
      <c r="F20" s="57" t="s">
        <v>34</v>
      </c>
      <c r="G20" s="55" t="n">
        <v>2</v>
      </c>
      <c r="H20" s="58" t="s">
        <v>37</v>
      </c>
      <c r="I20" s="59" t="n">
        <v>1</v>
      </c>
      <c r="J20" s="60" t="n">
        <v>4125</v>
      </c>
      <c r="K20" s="61" t="s">
        <v>36</v>
      </c>
      <c r="L20" s="53"/>
    </row>
    <row r="21" s="43" customFormat="true" ht="12.75" hidden="false" customHeight="false" outlineLevel="0" collapsed="false">
      <c r="B21" s="44"/>
      <c r="C21" s="54" t="n">
        <v>40634</v>
      </c>
      <c r="D21" s="55" t="n">
        <v>1</v>
      </c>
      <c r="E21" s="56" t="s">
        <v>38</v>
      </c>
      <c r="F21" s="57" t="s">
        <v>39</v>
      </c>
      <c r="G21" s="55" t="n">
        <v>2</v>
      </c>
      <c r="H21" s="58" t="s">
        <v>40</v>
      </c>
      <c r="I21" s="59" t="n">
        <v>1</v>
      </c>
      <c r="J21" s="60" t="n">
        <v>200</v>
      </c>
      <c r="K21" s="61" t="s">
        <v>41</v>
      </c>
      <c r="L21" s="53"/>
    </row>
    <row r="22" s="43" customFormat="true" ht="12.75" hidden="false" customHeight="false" outlineLevel="0" collapsed="false">
      <c r="B22" s="44"/>
      <c r="C22" s="54" t="n">
        <v>40635</v>
      </c>
      <c r="D22" s="55" t="n">
        <v>4</v>
      </c>
      <c r="E22" s="56" t="s">
        <v>42</v>
      </c>
      <c r="F22" s="57" t="s">
        <v>43</v>
      </c>
      <c r="G22" s="55" t="n">
        <v>2</v>
      </c>
      <c r="H22" s="58" t="s">
        <v>44</v>
      </c>
      <c r="I22" s="59" t="n">
        <v>1</v>
      </c>
      <c r="J22" s="60" t="n">
        <v>9</v>
      </c>
      <c r="K22" s="61" t="s">
        <v>45</v>
      </c>
      <c r="L22" s="53"/>
      <c r="N22" s="62"/>
    </row>
    <row r="23" s="43" customFormat="true" ht="12.75" hidden="false" customHeight="false" outlineLevel="0" collapsed="false">
      <c r="B23" s="44"/>
      <c r="C23" s="54" t="n">
        <v>40636</v>
      </c>
      <c r="D23" s="55" t="n">
        <v>4</v>
      </c>
      <c r="E23" s="56" t="s">
        <v>46</v>
      </c>
      <c r="F23" s="57" t="s">
        <v>47</v>
      </c>
      <c r="G23" s="55" t="n">
        <v>2</v>
      </c>
      <c r="H23" s="58" t="s">
        <v>48</v>
      </c>
      <c r="I23" s="59" t="n">
        <v>1</v>
      </c>
      <c r="J23" s="60" t="n">
        <v>12</v>
      </c>
      <c r="K23" s="61" t="s">
        <v>45</v>
      </c>
      <c r="L23" s="53"/>
    </row>
    <row r="24" s="43" customFormat="true" ht="12.75" hidden="false" customHeight="false" outlineLevel="0" collapsed="false">
      <c r="B24" s="44"/>
      <c r="C24" s="54" t="n">
        <v>40637</v>
      </c>
      <c r="D24" s="55" t="n">
        <v>4</v>
      </c>
      <c r="E24" s="56" t="s">
        <v>49</v>
      </c>
      <c r="F24" s="57" t="s">
        <v>50</v>
      </c>
      <c r="G24" s="55" t="n">
        <v>2</v>
      </c>
      <c r="H24" s="58" t="s">
        <v>51</v>
      </c>
      <c r="I24" s="59" t="n">
        <v>1</v>
      </c>
      <c r="J24" s="60" t="n">
        <v>54.5</v>
      </c>
      <c r="K24" s="61" t="s">
        <v>45</v>
      </c>
      <c r="L24" s="53"/>
    </row>
    <row r="25" s="43" customFormat="true" ht="12.75" hidden="false" customHeight="false" outlineLevel="0" collapsed="false">
      <c r="B25" s="44"/>
      <c r="C25" s="54" t="n">
        <v>40637</v>
      </c>
      <c r="D25" s="55" t="n">
        <v>4</v>
      </c>
      <c r="E25" s="56" t="s">
        <v>52</v>
      </c>
      <c r="F25" s="57" t="s">
        <v>53</v>
      </c>
      <c r="G25" s="55" t="n">
        <v>2</v>
      </c>
      <c r="H25" s="58" t="s">
        <v>54</v>
      </c>
      <c r="I25" s="59" t="n">
        <v>1</v>
      </c>
      <c r="J25" s="60" t="n">
        <v>28</v>
      </c>
      <c r="K25" s="61" t="s">
        <v>45</v>
      </c>
      <c r="L25" s="53"/>
    </row>
    <row r="26" s="43" customFormat="true" ht="12.75" hidden="false" customHeight="false" outlineLevel="0" collapsed="false">
      <c r="B26" s="44"/>
      <c r="C26" s="54"/>
      <c r="D26" s="55"/>
      <c r="E26" s="56"/>
      <c r="F26" s="57"/>
      <c r="G26" s="55"/>
      <c r="H26" s="58"/>
      <c r="I26" s="59"/>
      <c r="J26" s="60"/>
      <c r="K26" s="63" t="s">
        <v>55</v>
      </c>
      <c r="L26" s="53"/>
    </row>
    <row r="27" s="43" customFormat="true" ht="13.5" hidden="false" customHeight="true" outlineLevel="0" collapsed="false">
      <c r="B27" s="44"/>
      <c r="C27" s="64"/>
      <c r="D27" s="65"/>
      <c r="E27" s="66"/>
      <c r="F27" s="67"/>
      <c r="G27" s="65"/>
      <c r="H27" s="68"/>
      <c r="I27" s="69"/>
      <c r="J27" s="70"/>
      <c r="K27" s="71"/>
      <c r="L27" s="53"/>
    </row>
    <row r="28" customFormat="false" ht="13.5" hidden="true" customHeight="true" outlineLevel="0" collapsed="false">
      <c r="B28" s="10"/>
      <c r="C28" s="72"/>
      <c r="D28" s="73"/>
      <c r="E28" s="74"/>
      <c r="F28" s="56"/>
      <c r="G28" s="75"/>
      <c r="H28" s="76"/>
      <c r="I28" s="76"/>
      <c r="J28" s="77"/>
      <c r="K28" s="78"/>
      <c r="L28" s="35"/>
    </row>
    <row r="29" customFormat="false" ht="13.5" hidden="true" customHeight="true" outlineLevel="0" collapsed="false">
      <c r="B29" s="10"/>
      <c r="C29" s="72"/>
      <c r="D29" s="79"/>
      <c r="E29" s="80"/>
      <c r="F29" s="81"/>
      <c r="G29" s="75"/>
      <c r="H29" s="82"/>
      <c r="I29" s="82"/>
      <c r="J29" s="83"/>
      <c r="K29" s="84"/>
      <c r="L29" s="35"/>
    </row>
    <row r="30" customFormat="false" ht="13.5" hidden="true" customHeight="true" outlineLevel="0" collapsed="false">
      <c r="B30" s="10"/>
      <c r="C30" s="72"/>
      <c r="D30" s="79"/>
      <c r="E30" s="80"/>
      <c r="F30" s="81"/>
      <c r="G30" s="75"/>
      <c r="H30" s="82"/>
      <c r="I30" s="82"/>
      <c r="J30" s="83"/>
      <c r="K30" s="84"/>
      <c r="L30" s="35"/>
    </row>
    <row r="31" customFormat="false" ht="13.5" hidden="true" customHeight="true" outlineLevel="0" collapsed="false">
      <c r="B31" s="10"/>
      <c r="C31" s="72"/>
      <c r="D31" s="79"/>
      <c r="E31" s="80"/>
      <c r="F31" s="81"/>
      <c r="G31" s="75"/>
      <c r="H31" s="82"/>
      <c r="I31" s="82"/>
      <c r="J31" s="83"/>
      <c r="K31" s="84"/>
      <c r="L31" s="35"/>
    </row>
    <row r="32" customFormat="false" ht="13.5" hidden="true" customHeight="true" outlineLevel="0" collapsed="false">
      <c r="B32" s="10"/>
      <c r="C32" s="72"/>
      <c r="D32" s="79"/>
      <c r="E32" s="80"/>
      <c r="F32" s="81"/>
      <c r="G32" s="75"/>
      <c r="H32" s="82"/>
      <c r="I32" s="82"/>
      <c r="J32" s="83"/>
      <c r="K32" s="84"/>
      <c r="L32" s="35"/>
    </row>
    <row r="33" customFormat="false" ht="13.5" hidden="true" customHeight="true" outlineLevel="0" collapsed="false">
      <c r="B33" s="10"/>
      <c r="C33" s="72"/>
      <c r="D33" s="79"/>
      <c r="E33" s="80"/>
      <c r="F33" s="81"/>
      <c r="G33" s="75"/>
      <c r="H33" s="82"/>
      <c r="I33" s="82"/>
      <c r="J33" s="83"/>
      <c r="K33" s="84"/>
      <c r="L33" s="35"/>
    </row>
    <row r="34" customFormat="false" ht="13.5" hidden="true" customHeight="true" outlineLevel="0" collapsed="false">
      <c r="B34" s="10"/>
      <c r="C34" s="72"/>
      <c r="D34" s="79"/>
      <c r="E34" s="80"/>
      <c r="F34" s="81"/>
      <c r="G34" s="75"/>
      <c r="H34" s="82"/>
      <c r="I34" s="82"/>
      <c r="J34" s="83"/>
      <c r="K34" s="84"/>
      <c r="L34" s="35"/>
    </row>
    <row r="35" customFormat="false" ht="13.5" hidden="true" customHeight="true" outlineLevel="0" collapsed="false">
      <c r="B35" s="10"/>
      <c r="C35" s="72"/>
      <c r="D35" s="79"/>
      <c r="E35" s="80"/>
      <c r="F35" s="81"/>
      <c r="G35" s="75"/>
      <c r="H35" s="82"/>
      <c r="I35" s="82"/>
      <c r="J35" s="83"/>
      <c r="K35" s="84"/>
      <c r="L35" s="35"/>
    </row>
    <row r="36" customFormat="false" ht="13.5" hidden="true" customHeight="true" outlineLevel="0" collapsed="false">
      <c r="B36" s="10"/>
      <c r="C36" s="72"/>
      <c r="D36" s="79"/>
      <c r="E36" s="80"/>
      <c r="F36" s="81"/>
      <c r="G36" s="75"/>
      <c r="H36" s="82"/>
      <c r="I36" s="82"/>
      <c r="J36" s="83"/>
      <c r="K36" s="84"/>
      <c r="L36" s="35"/>
    </row>
    <row r="37" customFormat="false" ht="13.5" hidden="true" customHeight="true" outlineLevel="0" collapsed="false">
      <c r="B37" s="10"/>
      <c r="C37" s="72"/>
      <c r="D37" s="79"/>
      <c r="E37" s="80"/>
      <c r="F37" s="81"/>
      <c r="G37" s="75"/>
      <c r="H37" s="82"/>
      <c r="I37" s="82"/>
      <c r="J37" s="83"/>
      <c r="K37" s="84"/>
      <c r="L37" s="35"/>
    </row>
    <row r="38" customFormat="false" ht="13.5" hidden="true" customHeight="true" outlineLevel="0" collapsed="false">
      <c r="B38" s="10"/>
      <c r="C38" s="72"/>
      <c r="D38" s="79"/>
      <c r="E38" s="80"/>
      <c r="F38" s="81"/>
      <c r="G38" s="75"/>
      <c r="H38" s="82"/>
      <c r="I38" s="82"/>
      <c r="J38" s="83"/>
      <c r="K38" s="84"/>
      <c r="L38" s="35"/>
    </row>
    <row r="39" customFormat="false" ht="13.5" hidden="true" customHeight="true" outlineLevel="0" collapsed="false">
      <c r="B39" s="10"/>
      <c r="C39" s="72"/>
      <c r="D39" s="79"/>
      <c r="E39" s="80"/>
      <c r="F39" s="81"/>
      <c r="G39" s="75"/>
      <c r="H39" s="82"/>
      <c r="I39" s="82"/>
      <c r="J39" s="83"/>
      <c r="K39" s="84"/>
      <c r="L39" s="35"/>
    </row>
    <row r="40" customFormat="false" ht="13.5" hidden="true" customHeight="true" outlineLevel="0" collapsed="false">
      <c r="B40" s="10"/>
      <c r="C40" s="72"/>
      <c r="D40" s="79"/>
      <c r="E40" s="80"/>
      <c r="F40" s="81"/>
      <c r="G40" s="75"/>
      <c r="H40" s="82"/>
      <c r="I40" s="82"/>
      <c r="J40" s="83"/>
      <c r="K40" s="84"/>
      <c r="L40" s="35"/>
    </row>
    <row r="41" customFormat="false" ht="13.5" hidden="true" customHeight="true" outlineLevel="0" collapsed="false">
      <c r="B41" s="10"/>
      <c r="C41" s="72"/>
      <c r="D41" s="79"/>
      <c r="E41" s="80"/>
      <c r="F41" s="81"/>
      <c r="G41" s="75"/>
      <c r="H41" s="82"/>
      <c r="I41" s="82"/>
      <c r="J41" s="83"/>
      <c r="K41" s="84"/>
      <c r="L41" s="35"/>
    </row>
    <row r="42" customFormat="false" ht="13.5" hidden="false" customHeight="false" outlineLevel="0" collapsed="false">
      <c r="B42" s="10"/>
      <c r="C42" s="85" t="s">
        <v>56</v>
      </c>
      <c r="D42" s="85"/>
      <c r="E42" s="85"/>
      <c r="F42" s="85"/>
      <c r="G42" s="85"/>
      <c r="H42" s="85"/>
      <c r="I42" s="86"/>
      <c r="J42" s="87" t="n">
        <f aca="false">SUM(J16:J41)</f>
        <v>13043.2</v>
      </c>
      <c r="K42" s="88"/>
      <c r="L42" s="35"/>
    </row>
    <row r="43" customFormat="false" ht="12.75" hidden="false" customHeight="false" outlineLevel="0" collapsed="false">
      <c r="B43" s="10"/>
      <c r="C43" s="89" t="s">
        <v>57</v>
      </c>
      <c r="D43" s="13"/>
      <c r="E43" s="13"/>
      <c r="F43" s="13"/>
      <c r="G43" s="13"/>
      <c r="H43" s="14"/>
      <c r="I43" s="13"/>
      <c r="J43" s="90"/>
      <c r="K43" s="90"/>
      <c r="L43" s="35"/>
    </row>
    <row r="44" customFormat="false" ht="12.75" hidden="false" customHeight="false" outlineLevel="0" collapsed="false">
      <c r="B44" s="10"/>
      <c r="C44" s="91"/>
      <c r="D44" s="13"/>
      <c r="E44" s="13"/>
      <c r="F44" s="13"/>
      <c r="G44" s="13"/>
      <c r="H44" s="14"/>
      <c r="I44" s="13"/>
      <c r="J44" s="90"/>
      <c r="K44" s="90"/>
      <c r="L44" s="35"/>
    </row>
    <row r="45" customFormat="false" ht="12.75" hidden="false" customHeight="false" outlineLevel="0" collapsed="false">
      <c r="B45" s="10"/>
      <c r="C45" s="30"/>
      <c r="D45" s="13"/>
      <c r="E45" s="13"/>
      <c r="F45" s="13"/>
      <c r="G45" s="13"/>
      <c r="H45" s="14"/>
      <c r="I45" s="13"/>
      <c r="J45" s="13"/>
      <c r="K45" s="13"/>
      <c r="L45" s="35"/>
    </row>
    <row r="46" customFormat="false" ht="12.75" hidden="true" customHeight="false" outlineLevel="0" collapsed="false">
      <c r="B46" s="10"/>
      <c r="C46" s="30"/>
      <c r="D46" s="13"/>
      <c r="E46" s="13"/>
      <c r="F46" s="13"/>
      <c r="G46" s="13"/>
      <c r="H46" s="14"/>
      <c r="I46" s="13"/>
      <c r="J46" s="13"/>
      <c r="K46" s="13"/>
      <c r="L46" s="35"/>
    </row>
    <row r="47" customFormat="false" ht="12.75" hidden="true" customHeight="false" outlineLevel="0" collapsed="false">
      <c r="B47" s="10"/>
      <c r="C47" s="30"/>
      <c r="D47" s="13"/>
      <c r="E47" s="13"/>
      <c r="F47" s="13"/>
      <c r="G47" s="13"/>
      <c r="H47" s="14"/>
      <c r="I47" s="13"/>
      <c r="J47" s="13"/>
      <c r="K47" s="13"/>
      <c r="L47" s="35"/>
    </row>
    <row r="48" customFormat="false" ht="12.75" hidden="true" customHeight="false" outlineLevel="0" collapsed="false">
      <c r="B48" s="10"/>
      <c r="C48" s="30"/>
      <c r="D48" s="13"/>
      <c r="E48" s="13"/>
      <c r="F48" s="13"/>
      <c r="G48" s="13"/>
      <c r="H48" s="14"/>
      <c r="I48" s="13"/>
      <c r="J48" s="13"/>
      <c r="K48" s="13"/>
      <c r="L48" s="35"/>
    </row>
    <row r="49" customFormat="false" ht="12.75" hidden="true" customHeight="false" outlineLevel="0" collapsed="false">
      <c r="B49" s="10"/>
      <c r="C49" s="30"/>
      <c r="D49" s="13"/>
      <c r="E49" s="13"/>
      <c r="F49" s="13"/>
      <c r="G49" s="13"/>
      <c r="H49" s="14"/>
      <c r="I49" s="13"/>
      <c r="J49" s="13"/>
      <c r="K49" s="13"/>
      <c r="L49" s="35"/>
    </row>
    <row r="50" customFormat="false" ht="12.75" hidden="true" customHeight="false" outlineLevel="0" collapsed="false">
      <c r="B50" s="10"/>
      <c r="C50" s="30"/>
      <c r="D50" s="13"/>
      <c r="E50" s="13"/>
      <c r="F50" s="13"/>
      <c r="G50" s="13"/>
      <c r="H50" s="14"/>
      <c r="I50" s="13"/>
      <c r="J50" s="13"/>
      <c r="K50" s="13"/>
      <c r="L50" s="35"/>
    </row>
    <row r="51" customFormat="false" ht="12.75" hidden="true" customHeight="false" outlineLevel="0" collapsed="false">
      <c r="B51" s="10"/>
      <c r="C51" s="30"/>
      <c r="D51" s="13"/>
      <c r="E51" s="13"/>
      <c r="F51" s="13"/>
      <c r="G51" s="13"/>
      <c r="H51" s="14"/>
      <c r="I51" s="13"/>
      <c r="J51" s="13"/>
      <c r="K51" s="13"/>
      <c r="L51" s="35"/>
    </row>
    <row r="52" customFormat="false" ht="12.75" hidden="false" customHeight="false" outlineLevel="0" collapsed="false">
      <c r="B52" s="10"/>
      <c r="C52" s="30"/>
      <c r="D52" s="13"/>
      <c r="E52" s="13"/>
      <c r="F52" s="13"/>
      <c r="G52" s="13"/>
      <c r="H52" s="14"/>
      <c r="I52" s="13"/>
      <c r="J52" s="13"/>
      <c r="K52" s="13"/>
      <c r="L52" s="35"/>
    </row>
    <row r="53" customFormat="false" ht="12.75" hidden="false" customHeight="false" outlineLevel="0" collapsed="false">
      <c r="B53" s="10"/>
      <c r="C53" s="92" t="s">
        <v>58</v>
      </c>
      <c r="D53" s="93"/>
      <c r="E53" s="94"/>
      <c r="F53" s="13"/>
      <c r="G53" s="12"/>
      <c r="H53" s="23"/>
      <c r="I53" s="12"/>
      <c r="J53" s="95"/>
      <c r="K53" s="13"/>
      <c r="L53" s="35"/>
    </row>
    <row r="54" customFormat="false" ht="12.75" hidden="false" customHeight="false" outlineLevel="0" collapsed="false">
      <c r="B54" s="10"/>
      <c r="C54" s="96" t="s">
        <v>59</v>
      </c>
      <c r="D54" s="97" t="s">
        <v>60</v>
      </c>
      <c r="E54" s="94"/>
      <c r="F54" s="13"/>
      <c r="G54" s="12"/>
      <c r="H54" s="14"/>
      <c r="I54" s="13"/>
      <c r="J54" s="96"/>
      <c r="K54" s="13"/>
      <c r="L54" s="35"/>
    </row>
    <row r="55" customFormat="false" ht="12.75" hidden="false" customHeight="false" outlineLevel="0" collapsed="false">
      <c r="B55" s="10"/>
      <c r="C55" s="96" t="s">
        <v>61</v>
      </c>
      <c r="D55" s="93" t="s">
        <v>62</v>
      </c>
      <c r="E55" s="94"/>
      <c r="F55" s="13"/>
      <c r="G55" s="12"/>
      <c r="H55" s="14"/>
      <c r="I55" s="13"/>
      <c r="J55" s="96"/>
      <c r="K55" s="13"/>
      <c r="L55" s="35"/>
    </row>
    <row r="56" customFormat="false" ht="12.75" hidden="false" customHeight="false" outlineLevel="0" collapsed="false">
      <c r="B56" s="10"/>
      <c r="C56" s="96" t="s">
        <v>63</v>
      </c>
      <c r="D56" s="93"/>
      <c r="E56" s="94"/>
      <c r="F56" s="13"/>
      <c r="G56" s="12"/>
      <c r="H56" s="14"/>
      <c r="I56" s="13"/>
      <c r="J56" s="96"/>
      <c r="K56" s="13"/>
      <c r="L56" s="35"/>
    </row>
    <row r="57" customFormat="false" ht="12.75" hidden="false" customHeight="false" outlineLevel="0" collapsed="false">
      <c r="B57" s="10"/>
      <c r="C57" s="93"/>
      <c r="D57" s="93"/>
      <c r="E57" s="13"/>
      <c r="F57" s="13"/>
      <c r="G57" s="12"/>
      <c r="H57" s="14"/>
      <c r="I57" s="13"/>
      <c r="J57" s="96"/>
      <c r="K57" s="13"/>
      <c r="L57" s="35"/>
    </row>
    <row r="58" customFormat="false" ht="12.75" hidden="false" customHeight="false" outlineLevel="0" collapsed="false">
      <c r="B58" s="10"/>
      <c r="C58" s="22"/>
      <c r="D58" s="13"/>
      <c r="E58" s="13"/>
      <c r="F58" s="13"/>
      <c r="G58" s="98"/>
      <c r="H58" s="23"/>
      <c r="I58" s="12"/>
      <c r="J58" s="12"/>
      <c r="K58" s="13"/>
      <c r="L58" s="35"/>
    </row>
    <row r="59" customFormat="false" ht="12.75" hidden="false" customHeight="false" outlineLevel="0" collapsed="false">
      <c r="B59" s="10"/>
      <c r="C59" s="11" t="s">
        <v>10</v>
      </c>
      <c r="D59" s="94"/>
      <c r="E59" s="94"/>
      <c r="F59" s="94"/>
      <c r="G59" s="94"/>
      <c r="H59" s="99"/>
      <c r="I59" s="94"/>
      <c r="J59" s="94"/>
      <c r="K59" s="94"/>
      <c r="L59" s="35"/>
    </row>
    <row r="60" customFormat="false" ht="12.75" hidden="false" customHeight="false" outlineLevel="0" collapsed="false">
      <c r="B60" s="100"/>
      <c r="C60" s="11" t="s">
        <v>64</v>
      </c>
      <c r="D60" s="94"/>
      <c r="E60" s="94"/>
      <c r="F60" s="94"/>
      <c r="G60" s="94"/>
      <c r="H60" s="99"/>
      <c r="I60" s="94"/>
      <c r="J60" s="94"/>
      <c r="K60" s="94"/>
      <c r="L60" s="29"/>
    </row>
    <row r="61" customFormat="false" ht="12.75" hidden="false" customHeight="false" outlineLevel="0" collapsed="false">
      <c r="B61" s="100"/>
      <c r="C61" s="91"/>
      <c r="D61" s="94"/>
      <c r="E61" s="94"/>
      <c r="F61" s="94"/>
      <c r="G61" s="94"/>
      <c r="H61" s="99"/>
      <c r="I61" s="94"/>
      <c r="J61" s="94"/>
      <c r="K61" s="94"/>
      <c r="L61" s="29"/>
    </row>
    <row r="62" customFormat="false" ht="12.75" hidden="false" customHeight="false" outlineLevel="0" collapsed="false">
      <c r="B62" s="100"/>
      <c r="C62" s="11" t="s">
        <v>11</v>
      </c>
      <c r="D62" s="94"/>
      <c r="E62" s="94"/>
      <c r="F62" s="94"/>
      <c r="G62" s="94"/>
      <c r="H62" s="99"/>
      <c r="I62" s="94"/>
      <c r="J62" s="94"/>
      <c r="K62" s="94"/>
      <c r="L62" s="29"/>
    </row>
    <row r="63" customFormat="false" ht="12.75" hidden="false" customHeight="false" outlineLevel="0" collapsed="false">
      <c r="B63" s="100"/>
      <c r="C63" s="11" t="s">
        <v>65</v>
      </c>
      <c r="D63" s="94"/>
      <c r="E63" s="94"/>
      <c r="F63" s="94"/>
      <c r="G63" s="94"/>
      <c r="H63" s="99"/>
      <c r="I63" s="94"/>
      <c r="J63" s="94"/>
      <c r="K63" s="94"/>
      <c r="L63" s="29"/>
    </row>
    <row r="64" customFormat="false" ht="12.75" hidden="false" customHeight="false" outlineLevel="0" collapsed="false">
      <c r="B64" s="100"/>
      <c r="C64" s="101" t="s">
        <v>66</v>
      </c>
      <c r="D64" s="94"/>
      <c r="E64" s="94"/>
      <c r="F64" s="94"/>
      <c r="G64" s="94"/>
      <c r="H64" s="99"/>
      <c r="I64" s="94"/>
      <c r="J64" s="94"/>
      <c r="K64" s="94"/>
      <c r="L64" s="29"/>
    </row>
    <row r="65" customFormat="false" ht="12.75" hidden="false" customHeight="false" outlineLevel="0" collapsed="false">
      <c r="B65" s="100"/>
      <c r="C65" s="11" t="s">
        <v>67</v>
      </c>
      <c r="D65" s="94"/>
      <c r="E65" s="94"/>
      <c r="F65" s="94"/>
      <c r="G65" s="94"/>
      <c r="H65" s="99"/>
      <c r="I65" s="94"/>
      <c r="J65" s="94"/>
      <c r="K65" s="94"/>
      <c r="L65" s="29"/>
    </row>
    <row r="66" customFormat="false" ht="12.75" hidden="false" customHeight="false" outlineLevel="0" collapsed="false">
      <c r="B66" s="100"/>
      <c r="C66" s="91" t="s">
        <v>68</v>
      </c>
      <c r="D66" s="94"/>
      <c r="E66" s="94"/>
      <c r="F66" s="94"/>
      <c r="G66" s="94"/>
      <c r="H66" s="99"/>
      <c r="I66" s="94"/>
      <c r="J66" s="94"/>
      <c r="K66" s="94"/>
      <c r="L66" s="29"/>
    </row>
    <row r="67" customFormat="false" ht="12.75" hidden="false" customHeight="false" outlineLevel="0" collapsed="false">
      <c r="B67" s="100"/>
      <c r="C67" s="91" t="s">
        <v>69</v>
      </c>
      <c r="D67" s="94"/>
      <c r="E67" s="94"/>
      <c r="F67" s="94"/>
      <c r="G67" s="94"/>
      <c r="H67" s="99"/>
      <c r="I67" s="94"/>
      <c r="J67" s="94"/>
      <c r="K67" s="94"/>
      <c r="L67" s="29"/>
    </row>
    <row r="68" customFormat="false" ht="12.75" hidden="false" customHeight="false" outlineLevel="0" collapsed="false">
      <c r="B68" s="10"/>
      <c r="C68" s="91" t="s">
        <v>70</v>
      </c>
      <c r="D68" s="94"/>
      <c r="E68" s="94"/>
      <c r="F68" s="94"/>
      <c r="G68" s="94"/>
      <c r="H68" s="99"/>
      <c r="I68" s="94"/>
      <c r="J68" s="94"/>
      <c r="K68" s="94"/>
      <c r="L68" s="35"/>
    </row>
    <row r="69" customFormat="false" ht="12.75" hidden="false" customHeight="false" outlineLevel="0" collapsed="false">
      <c r="B69" s="10"/>
      <c r="C69" s="91" t="s">
        <v>71</v>
      </c>
      <c r="D69" s="94"/>
      <c r="E69" s="94"/>
      <c r="F69" s="94"/>
      <c r="G69" s="94"/>
      <c r="H69" s="99"/>
      <c r="I69" s="94"/>
      <c r="J69" s="94"/>
      <c r="K69" s="94"/>
      <c r="L69" s="35"/>
    </row>
    <row r="70" customFormat="false" ht="13.5" hidden="false" customHeight="false" outlineLevel="0" collapsed="false">
      <c r="B70" s="102"/>
      <c r="C70" s="103"/>
      <c r="D70" s="104"/>
      <c r="E70" s="104"/>
      <c r="F70" s="105"/>
      <c r="G70" s="105"/>
      <c r="H70" s="106"/>
      <c r="I70" s="105"/>
      <c r="J70" s="105"/>
      <c r="K70" s="105"/>
      <c r="L70" s="107"/>
    </row>
  </sheetData>
  <mergeCells count="16">
    <mergeCell ref="C5:K5"/>
    <mergeCell ref="C7:K7"/>
    <mergeCell ref="I9:L9"/>
    <mergeCell ref="C12:C15"/>
    <mergeCell ref="D12:D15"/>
    <mergeCell ref="E12:F12"/>
    <mergeCell ref="G12:K12"/>
    <mergeCell ref="E13:E15"/>
    <mergeCell ref="F13:F15"/>
    <mergeCell ref="G13:H13"/>
    <mergeCell ref="J13:J15"/>
    <mergeCell ref="K13:K15"/>
    <mergeCell ref="G14:G15"/>
    <mergeCell ref="H14:H15"/>
    <mergeCell ref="I14:I15"/>
    <mergeCell ref="C42:H42"/>
  </mergeCells>
  <dataValidations count="8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6 D8 D10:D11 D16:D52 D58:D1070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28:F41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6 G8 G10:G13 G16:G1070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41" type="decimal">
      <formula1>0</formula1>
      <formula2>0</formula2>
    </dataValidation>
    <dataValidation allowBlank="true" errorStyle="stop" operator="between" showDropDown="false" showErrorMessage="true" showInputMessage="false" sqref="I1:I6 I8 I11:I13 I16:I1070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6:F27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4:G15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2:D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9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7.14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19.99"/>
    <col collapsed="false" customWidth="true" hidden="false" outlineLevel="0" max="11" min="11" style="0" width="2.99"/>
    <col collapsed="false" customWidth="true" hidden="false" outlineLevel="0" max="13" min="13" style="0" width="13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/>
      <c r="D2" s="112"/>
      <c r="E2" s="6"/>
      <c r="F2" s="113"/>
      <c r="G2" s="113"/>
      <c r="H2" s="6"/>
      <c r="I2" s="114" t="s">
        <v>72</v>
      </c>
      <c r="J2" s="114"/>
      <c r="K2" s="115"/>
    </row>
    <row r="3" customFormat="false" ht="15.75" hidden="false" customHeight="false" outlineLevel="0" collapsed="false">
      <c r="B3" s="116"/>
      <c r="C3" s="117"/>
      <c r="D3" s="118"/>
      <c r="E3" s="13"/>
      <c r="F3" s="119"/>
      <c r="G3" s="119"/>
      <c r="H3" s="13"/>
      <c r="I3" s="24"/>
      <c r="J3" s="26" t="s">
        <v>2</v>
      </c>
      <c r="K3" s="120"/>
    </row>
    <row r="4" customFormat="false" ht="15.75" hidden="false" customHeight="false" outlineLevel="0" collapsed="false">
      <c r="B4" s="116"/>
      <c r="C4" s="117"/>
      <c r="D4" s="118"/>
      <c r="E4" s="13"/>
      <c r="F4" s="119"/>
      <c r="G4" s="119"/>
      <c r="H4" s="13"/>
      <c r="I4" s="24"/>
      <c r="J4" s="24"/>
      <c r="K4" s="120"/>
    </row>
    <row r="5" customFormat="false" ht="21" hidden="false" customHeight="true" outlineLevel="0" collapsed="false">
      <c r="B5" s="10"/>
      <c r="C5" s="121" t="s">
        <v>73</v>
      </c>
      <c r="D5" s="121"/>
      <c r="E5" s="121"/>
      <c r="F5" s="121"/>
      <c r="G5" s="121"/>
      <c r="H5" s="121"/>
      <c r="I5" s="121"/>
      <c r="J5" s="121"/>
      <c r="K5" s="29"/>
    </row>
    <row r="6" customFormat="false" ht="9" hidden="false" customHeight="true" outlineLevel="0" collapsed="false">
      <c r="B6" s="10"/>
      <c r="C6" s="24"/>
      <c r="D6" s="24"/>
      <c r="E6" s="24"/>
      <c r="F6" s="24"/>
      <c r="G6" s="24"/>
      <c r="H6" s="24"/>
      <c r="I6" s="24"/>
      <c r="J6" s="24"/>
      <c r="K6" s="29"/>
    </row>
    <row r="7" customFormat="false" ht="12.75" hidden="false" customHeight="false" outlineLevel="0" collapsed="false">
      <c r="B7" s="10"/>
      <c r="C7" s="24" t="s">
        <v>74</v>
      </c>
      <c r="D7" s="24"/>
      <c r="E7" s="24"/>
      <c r="F7" s="24"/>
      <c r="G7" s="24"/>
      <c r="H7" s="24"/>
      <c r="I7" s="24"/>
      <c r="J7" s="24"/>
      <c r="K7" s="29"/>
    </row>
    <row r="8" customFormat="false" ht="12.75" hidden="false" customHeight="false" outlineLevel="0" collapsed="false">
      <c r="B8" s="10"/>
      <c r="C8" s="24"/>
      <c r="D8" s="24"/>
      <c r="E8" s="24"/>
      <c r="F8" s="24"/>
      <c r="G8" s="24"/>
      <c r="H8" s="24"/>
      <c r="I8" s="24"/>
      <c r="J8" s="26"/>
      <c r="K8" s="29"/>
    </row>
    <row r="9" customFormat="false" ht="12.75" hidden="false" customHeight="false" outlineLevel="0" collapsed="false">
      <c r="B9" s="10"/>
      <c r="C9" s="92" t="s">
        <v>75</v>
      </c>
      <c r="D9" s="24"/>
      <c r="E9" s="24"/>
      <c r="F9" s="118"/>
      <c r="G9" s="122" t="s">
        <v>76</v>
      </c>
      <c r="H9" s="118"/>
      <c r="I9" s="118"/>
      <c r="J9" s="118"/>
      <c r="K9" s="29"/>
    </row>
    <row r="10" customFormat="false" ht="12.75" hidden="false" customHeight="false" outlineLevel="0" collapsed="false">
      <c r="B10" s="10"/>
      <c r="C10" s="92" t="s">
        <v>77</v>
      </c>
      <c r="D10" s="24"/>
      <c r="E10" s="24"/>
      <c r="F10" s="24"/>
      <c r="G10" s="123"/>
      <c r="H10" s="123"/>
      <c r="I10" s="90"/>
      <c r="J10" s="124"/>
      <c r="K10" s="29"/>
    </row>
    <row r="11" customFormat="false" ht="6.75" hidden="false" customHeight="true" outlineLevel="0" collapsed="false">
      <c r="B11" s="10"/>
      <c r="C11" s="13"/>
      <c r="D11" s="13"/>
      <c r="E11" s="13"/>
      <c r="F11" s="119"/>
      <c r="G11" s="119"/>
      <c r="H11" s="119"/>
      <c r="I11" s="119"/>
      <c r="J11" s="125"/>
      <c r="K11" s="29"/>
    </row>
    <row r="12" s="126" customFormat="true" ht="21.75" hidden="false" customHeight="true" outlineLevel="0" collapsed="false">
      <c r="B12" s="127"/>
      <c r="C12" s="128" t="s">
        <v>78</v>
      </c>
      <c r="D12" s="128"/>
      <c r="E12" s="128"/>
      <c r="F12" s="128" t="s">
        <v>79</v>
      </c>
      <c r="G12" s="128"/>
      <c r="H12" s="128"/>
      <c r="I12" s="128"/>
      <c r="J12" s="128"/>
      <c r="K12" s="129"/>
    </row>
    <row r="13" s="126" customFormat="true" ht="28.5" hidden="false" customHeight="true" outlineLevel="0" collapsed="false">
      <c r="B13" s="127"/>
      <c r="C13" s="37" t="s">
        <v>80</v>
      </c>
      <c r="D13" s="37" t="s">
        <v>81</v>
      </c>
      <c r="E13" s="37" t="s">
        <v>16</v>
      </c>
      <c r="F13" s="130" t="s">
        <v>82</v>
      </c>
      <c r="G13" s="37" t="s">
        <v>13</v>
      </c>
      <c r="H13" s="38" t="s">
        <v>15</v>
      </c>
      <c r="I13" s="36" t="s">
        <v>83</v>
      </c>
      <c r="J13" s="36"/>
      <c r="K13" s="129"/>
    </row>
    <row r="14" s="126" customFormat="true" ht="61.5" hidden="false" customHeight="true" outlineLevel="0" collapsed="false">
      <c r="B14" s="127"/>
      <c r="C14" s="37"/>
      <c r="D14" s="37"/>
      <c r="E14" s="37"/>
      <c r="F14" s="130"/>
      <c r="G14" s="37"/>
      <c r="H14" s="131" t="s">
        <v>20</v>
      </c>
      <c r="I14" s="40" t="s">
        <v>18</v>
      </c>
      <c r="J14" s="132" t="s">
        <v>84</v>
      </c>
      <c r="K14" s="129"/>
    </row>
    <row r="15" s="43" customFormat="true" ht="27.75" hidden="false" customHeight="true" outlineLevel="0" collapsed="false">
      <c r="B15" s="44"/>
      <c r="C15" s="133" t="n">
        <v>40575</v>
      </c>
      <c r="D15" s="61" t="s">
        <v>85</v>
      </c>
      <c r="E15" s="134" t="n">
        <f aca="false">+(160*28)+(160*31)+(160*10)</f>
        <v>11040</v>
      </c>
      <c r="F15" s="135" t="s">
        <v>86</v>
      </c>
      <c r="G15" s="135" t="s">
        <v>87</v>
      </c>
      <c r="H15" s="136" t="n">
        <v>1</v>
      </c>
      <c r="I15" s="137" t="n">
        <v>4</v>
      </c>
      <c r="J15" s="138" t="s">
        <v>88</v>
      </c>
      <c r="K15" s="139"/>
    </row>
    <row r="16" s="43" customFormat="true" ht="12.75" hidden="false" customHeight="false" outlineLevel="0" collapsed="false">
      <c r="B16" s="44"/>
      <c r="C16" s="133" t="n">
        <v>40581</v>
      </c>
      <c r="D16" s="57" t="s">
        <v>89</v>
      </c>
      <c r="E16" s="134" t="n">
        <v>35</v>
      </c>
      <c r="F16" s="135" t="s">
        <v>90</v>
      </c>
      <c r="G16" s="135" t="s">
        <v>91</v>
      </c>
      <c r="H16" s="140" t="n">
        <v>1</v>
      </c>
      <c r="I16" s="137" t="n">
        <v>1</v>
      </c>
      <c r="J16" s="138" t="s">
        <v>92</v>
      </c>
      <c r="K16" s="139"/>
    </row>
    <row r="17" s="43" customFormat="true" ht="12.75" hidden="false" customHeight="false" outlineLevel="0" collapsed="false">
      <c r="B17" s="44"/>
      <c r="C17" s="133" t="n">
        <v>40582</v>
      </c>
      <c r="D17" s="57" t="s">
        <v>93</v>
      </c>
      <c r="E17" s="134" t="n">
        <v>34</v>
      </c>
      <c r="F17" s="135" t="s">
        <v>94</v>
      </c>
      <c r="G17" s="135" t="s">
        <v>95</v>
      </c>
      <c r="H17" s="136" t="n">
        <v>1</v>
      </c>
      <c r="I17" s="137" t="n">
        <v>2</v>
      </c>
      <c r="J17" s="138" t="s">
        <v>96</v>
      </c>
      <c r="K17" s="139"/>
    </row>
    <row r="18" s="43" customFormat="true" ht="12.75" hidden="false" customHeight="false" outlineLevel="0" collapsed="false">
      <c r="B18" s="44"/>
      <c r="C18" s="133" t="n">
        <v>40582</v>
      </c>
      <c r="D18" s="57" t="s">
        <v>97</v>
      </c>
      <c r="E18" s="134" t="n">
        <v>22</v>
      </c>
      <c r="F18" s="135" t="s">
        <v>98</v>
      </c>
      <c r="G18" s="135" t="s">
        <v>99</v>
      </c>
      <c r="H18" s="136" t="n">
        <v>1</v>
      </c>
      <c r="I18" s="137" t="n">
        <v>2</v>
      </c>
      <c r="J18" s="138" t="s">
        <v>100</v>
      </c>
      <c r="K18" s="139"/>
    </row>
    <row r="19" s="43" customFormat="true" ht="12.75" hidden="false" customHeight="false" outlineLevel="0" collapsed="false">
      <c r="B19" s="44"/>
      <c r="C19" s="133" t="n">
        <v>40583</v>
      </c>
      <c r="D19" s="57" t="s">
        <v>89</v>
      </c>
      <c r="E19" s="134" t="n">
        <v>24.5</v>
      </c>
      <c r="F19" s="135" t="s">
        <v>101</v>
      </c>
      <c r="G19" s="135" t="s">
        <v>102</v>
      </c>
      <c r="H19" s="136" t="n">
        <v>1</v>
      </c>
      <c r="I19" s="137" t="n">
        <v>2</v>
      </c>
      <c r="J19" s="138" t="s">
        <v>103</v>
      </c>
      <c r="K19" s="139"/>
    </row>
    <row r="20" s="43" customFormat="true" ht="12.75" hidden="false" customHeight="false" outlineLevel="0" collapsed="false">
      <c r="B20" s="44"/>
      <c r="C20" s="133" t="n">
        <v>40587</v>
      </c>
      <c r="D20" s="57" t="s">
        <v>89</v>
      </c>
      <c r="E20" s="134" t="n">
        <v>36.5</v>
      </c>
      <c r="F20" s="135" t="s">
        <v>104</v>
      </c>
      <c r="G20" s="135" t="s">
        <v>105</v>
      </c>
      <c r="H20" s="136" t="n">
        <v>1</v>
      </c>
      <c r="I20" s="137" t="n">
        <v>2</v>
      </c>
      <c r="J20" s="138" t="s">
        <v>106</v>
      </c>
      <c r="K20" s="139"/>
    </row>
    <row r="21" s="43" customFormat="true" ht="12.75" hidden="false" customHeight="false" outlineLevel="0" collapsed="false">
      <c r="B21" s="44"/>
      <c r="C21" s="133" t="n">
        <v>40587</v>
      </c>
      <c r="D21" s="57" t="s">
        <v>89</v>
      </c>
      <c r="E21" s="134" t="n">
        <v>56</v>
      </c>
      <c r="F21" s="135" t="s">
        <v>107</v>
      </c>
      <c r="G21" s="135" t="s">
        <v>108</v>
      </c>
      <c r="H21" s="136" t="n">
        <v>1</v>
      </c>
      <c r="I21" s="137" t="n">
        <v>2</v>
      </c>
      <c r="J21" s="138" t="s">
        <v>109</v>
      </c>
      <c r="K21" s="139"/>
    </row>
    <row r="22" s="43" customFormat="true" ht="12.75" hidden="false" customHeight="false" outlineLevel="0" collapsed="false">
      <c r="B22" s="44"/>
      <c r="C22" s="133" t="n">
        <v>40588</v>
      </c>
      <c r="D22" s="57" t="s">
        <v>110</v>
      </c>
      <c r="E22" s="134" t="n">
        <v>125</v>
      </c>
      <c r="F22" s="135" t="s">
        <v>111</v>
      </c>
      <c r="G22" s="135" t="s">
        <v>112</v>
      </c>
      <c r="H22" s="136" t="n">
        <v>1</v>
      </c>
      <c r="I22" s="137" t="n">
        <v>1</v>
      </c>
      <c r="J22" s="138" t="s">
        <v>113</v>
      </c>
      <c r="K22" s="139"/>
    </row>
    <row r="23" s="43" customFormat="true" ht="12.75" hidden="false" customHeight="false" outlineLevel="0" collapsed="false">
      <c r="B23" s="44"/>
      <c r="C23" s="133" t="n">
        <v>40588</v>
      </c>
      <c r="D23" s="57" t="s">
        <v>110</v>
      </c>
      <c r="E23" s="134" t="n">
        <v>100</v>
      </c>
      <c r="F23" s="135" t="s">
        <v>114</v>
      </c>
      <c r="G23" s="135" t="s">
        <v>115</v>
      </c>
      <c r="H23" s="136" t="n">
        <v>1</v>
      </c>
      <c r="I23" s="137" t="n">
        <v>2</v>
      </c>
      <c r="J23" s="138" t="s">
        <v>116</v>
      </c>
      <c r="K23" s="139"/>
    </row>
    <row r="24" s="43" customFormat="true" ht="12.75" hidden="false" customHeight="false" outlineLevel="0" collapsed="false">
      <c r="B24" s="44"/>
      <c r="C24" s="141" t="n">
        <v>40589</v>
      </c>
      <c r="D24" s="57" t="s">
        <v>89</v>
      </c>
      <c r="E24" s="142" t="n">
        <v>45</v>
      </c>
      <c r="F24" s="57" t="s">
        <v>117</v>
      </c>
      <c r="G24" s="135" t="s">
        <v>118</v>
      </c>
      <c r="H24" s="136" t="n">
        <v>1</v>
      </c>
      <c r="I24" s="143" t="n">
        <v>2</v>
      </c>
      <c r="J24" s="138" t="s">
        <v>119</v>
      </c>
      <c r="K24" s="139"/>
    </row>
    <row r="25" s="43" customFormat="true" ht="12.75" hidden="false" customHeight="false" outlineLevel="0" collapsed="false">
      <c r="B25" s="44"/>
      <c r="C25" s="141" t="n">
        <v>40591</v>
      </c>
      <c r="D25" s="57" t="s">
        <v>89</v>
      </c>
      <c r="E25" s="142" t="n">
        <v>44</v>
      </c>
      <c r="F25" s="135" t="s">
        <v>120</v>
      </c>
      <c r="G25" s="135" t="s">
        <v>121</v>
      </c>
      <c r="H25" s="136" t="n">
        <v>1</v>
      </c>
      <c r="I25" s="144" t="n">
        <v>2</v>
      </c>
      <c r="J25" s="138" t="s">
        <v>122</v>
      </c>
      <c r="K25" s="139"/>
    </row>
    <row r="26" s="43" customFormat="true" ht="13.5" hidden="false" customHeight="false" outlineLevel="0" collapsed="false">
      <c r="B26" s="44"/>
      <c r="C26" s="145"/>
      <c r="D26" s="67" t="s">
        <v>123</v>
      </c>
      <c r="E26" s="146"/>
      <c r="F26" s="147"/>
      <c r="G26" s="148"/>
      <c r="H26" s="149"/>
      <c r="I26" s="150"/>
      <c r="J26" s="151"/>
      <c r="K26" s="139"/>
    </row>
    <row r="27" customFormat="false" ht="13.5" hidden="true" customHeight="false" outlineLevel="0" collapsed="false">
      <c r="B27" s="10"/>
      <c r="C27" s="72"/>
      <c r="D27" s="152"/>
      <c r="E27" s="77"/>
      <c r="F27" s="153"/>
      <c r="G27" s="153"/>
      <c r="H27" s="76"/>
      <c r="I27" s="154"/>
      <c r="J27" s="155"/>
      <c r="K27" s="29"/>
    </row>
    <row r="28" customFormat="false" ht="13.5" hidden="true" customHeight="false" outlineLevel="0" collapsed="false">
      <c r="B28" s="10"/>
      <c r="C28" s="156"/>
      <c r="D28" s="157"/>
      <c r="E28" s="83"/>
      <c r="F28" s="158"/>
      <c r="G28" s="158"/>
      <c r="H28" s="82"/>
      <c r="I28" s="159"/>
      <c r="J28" s="160"/>
      <c r="K28" s="29"/>
    </row>
    <row r="29" customFormat="false" ht="13.5" hidden="true" customHeight="false" outlineLevel="0" collapsed="false">
      <c r="B29" s="10"/>
      <c r="C29" s="156"/>
      <c r="D29" s="157"/>
      <c r="E29" s="83"/>
      <c r="F29" s="158"/>
      <c r="G29" s="158"/>
      <c r="H29" s="82"/>
      <c r="I29" s="159"/>
      <c r="J29" s="160"/>
      <c r="K29" s="29"/>
    </row>
    <row r="30" customFormat="false" ht="13.5" hidden="true" customHeight="false" outlineLevel="0" collapsed="false">
      <c r="B30" s="10"/>
      <c r="C30" s="156"/>
      <c r="D30" s="157"/>
      <c r="E30" s="83"/>
      <c r="F30" s="158"/>
      <c r="G30" s="158"/>
      <c r="H30" s="82"/>
      <c r="I30" s="159"/>
      <c r="J30" s="160"/>
      <c r="K30" s="29"/>
    </row>
    <row r="31" customFormat="false" ht="13.5" hidden="true" customHeight="false" outlineLevel="0" collapsed="false">
      <c r="B31" s="10"/>
      <c r="C31" s="156"/>
      <c r="D31" s="157"/>
      <c r="E31" s="83"/>
      <c r="F31" s="158"/>
      <c r="G31" s="158"/>
      <c r="H31" s="82"/>
      <c r="I31" s="159"/>
      <c r="J31" s="160"/>
      <c r="K31" s="29"/>
    </row>
    <row r="32" customFormat="false" ht="13.5" hidden="true" customHeight="false" outlineLevel="0" collapsed="false">
      <c r="B32" s="10"/>
      <c r="C32" s="156"/>
      <c r="D32" s="157"/>
      <c r="E32" s="83"/>
      <c r="F32" s="158"/>
      <c r="G32" s="158"/>
      <c r="H32" s="82"/>
      <c r="I32" s="159"/>
      <c r="J32" s="160"/>
      <c r="K32" s="29"/>
    </row>
    <row r="33" customFormat="false" ht="13.5" hidden="true" customHeight="false" outlineLevel="0" collapsed="false">
      <c r="B33" s="10"/>
      <c r="C33" s="156"/>
      <c r="D33" s="157"/>
      <c r="E33" s="83"/>
      <c r="F33" s="158"/>
      <c r="G33" s="158"/>
      <c r="H33" s="82"/>
      <c r="I33" s="159"/>
      <c r="J33" s="160"/>
      <c r="K33" s="29"/>
    </row>
    <row r="34" customFormat="false" ht="13.5" hidden="true" customHeight="false" outlineLevel="0" collapsed="false">
      <c r="B34" s="10"/>
      <c r="C34" s="156"/>
      <c r="D34" s="157"/>
      <c r="E34" s="83"/>
      <c r="F34" s="158"/>
      <c r="G34" s="158"/>
      <c r="H34" s="82"/>
      <c r="I34" s="159"/>
      <c r="J34" s="160"/>
      <c r="K34" s="29"/>
    </row>
    <row r="35" customFormat="false" ht="13.5" hidden="true" customHeight="false" outlineLevel="0" collapsed="false">
      <c r="B35" s="10"/>
      <c r="C35" s="156"/>
      <c r="D35" s="157"/>
      <c r="E35" s="83"/>
      <c r="F35" s="158"/>
      <c r="G35" s="158"/>
      <c r="H35" s="82"/>
      <c r="I35" s="159"/>
      <c r="J35" s="160"/>
      <c r="K35" s="29"/>
    </row>
    <row r="36" customFormat="false" ht="13.5" hidden="true" customHeight="false" outlineLevel="0" collapsed="false">
      <c r="B36" s="10"/>
      <c r="C36" s="156"/>
      <c r="D36" s="157"/>
      <c r="E36" s="83"/>
      <c r="F36" s="158"/>
      <c r="G36" s="158"/>
      <c r="H36" s="82"/>
      <c r="I36" s="159"/>
      <c r="J36" s="160"/>
      <c r="K36" s="29"/>
    </row>
    <row r="37" customFormat="false" ht="13.5" hidden="true" customHeight="false" outlineLevel="0" collapsed="false">
      <c r="B37" s="10"/>
      <c r="C37" s="156"/>
      <c r="D37" s="157"/>
      <c r="E37" s="83"/>
      <c r="F37" s="158"/>
      <c r="G37" s="158"/>
      <c r="H37" s="82"/>
      <c r="I37" s="159"/>
      <c r="J37" s="160"/>
      <c r="K37" s="29"/>
    </row>
    <row r="38" customFormat="false" ht="13.5" hidden="true" customHeight="false" outlineLevel="0" collapsed="false">
      <c r="B38" s="10"/>
      <c r="C38" s="156"/>
      <c r="D38" s="157"/>
      <c r="E38" s="83"/>
      <c r="F38" s="158"/>
      <c r="G38" s="158"/>
      <c r="H38" s="82"/>
      <c r="I38" s="159"/>
      <c r="J38" s="160"/>
      <c r="K38" s="29"/>
    </row>
    <row r="39" customFormat="false" ht="13.5" hidden="true" customHeight="false" outlineLevel="0" collapsed="false">
      <c r="B39" s="10"/>
      <c r="C39" s="156"/>
      <c r="D39" s="157"/>
      <c r="E39" s="83"/>
      <c r="F39" s="158"/>
      <c r="G39" s="158"/>
      <c r="H39" s="82"/>
      <c r="I39" s="159"/>
      <c r="J39" s="160"/>
      <c r="K39" s="29"/>
    </row>
    <row r="40" customFormat="false" ht="13.5" hidden="true" customHeight="false" outlineLevel="0" collapsed="false">
      <c r="B40" s="10"/>
      <c r="C40" s="156"/>
      <c r="D40" s="157"/>
      <c r="E40" s="83"/>
      <c r="F40" s="158"/>
      <c r="G40" s="158"/>
      <c r="H40" s="86"/>
      <c r="I40" s="159"/>
      <c r="J40" s="160"/>
      <c r="K40" s="29"/>
    </row>
    <row r="41" customFormat="false" ht="13.5" hidden="true" customHeight="false" outlineLevel="0" collapsed="false">
      <c r="B41" s="10"/>
      <c r="C41" s="156"/>
      <c r="D41" s="157"/>
      <c r="E41" s="83"/>
      <c r="F41" s="158"/>
      <c r="G41" s="158"/>
      <c r="H41" s="13"/>
      <c r="I41" s="159"/>
      <c r="J41" s="160"/>
      <c r="K41" s="29"/>
    </row>
    <row r="42" customFormat="false" ht="13.5" hidden="true" customHeight="false" outlineLevel="0" collapsed="false">
      <c r="B42" s="10"/>
      <c r="C42" s="156"/>
      <c r="D42" s="157"/>
      <c r="E42" s="83"/>
      <c r="F42" s="158"/>
      <c r="G42" s="158"/>
      <c r="H42" s="13"/>
      <c r="I42" s="159"/>
      <c r="J42" s="160"/>
      <c r="K42" s="29"/>
    </row>
    <row r="43" customFormat="false" ht="13.5" hidden="true" customHeight="false" outlineLevel="0" collapsed="false">
      <c r="B43" s="10"/>
      <c r="C43" s="156"/>
      <c r="D43" s="157"/>
      <c r="E43" s="83"/>
      <c r="F43" s="158"/>
      <c r="G43" s="158"/>
      <c r="H43" s="13"/>
      <c r="I43" s="159"/>
      <c r="J43" s="160"/>
      <c r="K43" s="29"/>
    </row>
    <row r="44" customFormat="false" ht="13.5" hidden="true" customHeight="false" outlineLevel="0" collapsed="false">
      <c r="B44" s="10"/>
      <c r="C44" s="156"/>
      <c r="D44" s="157"/>
      <c r="E44" s="83"/>
      <c r="F44" s="158"/>
      <c r="G44" s="158"/>
      <c r="H44" s="13"/>
      <c r="I44" s="159"/>
      <c r="J44" s="160"/>
      <c r="K44" s="29"/>
    </row>
    <row r="45" customFormat="false" ht="13.5" hidden="true" customHeight="false" outlineLevel="0" collapsed="false">
      <c r="B45" s="10"/>
      <c r="C45" s="156"/>
      <c r="D45" s="157"/>
      <c r="E45" s="83"/>
      <c r="F45" s="158"/>
      <c r="G45" s="158"/>
      <c r="H45" s="13"/>
      <c r="I45" s="159"/>
      <c r="J45" s="160"/>
      <c r="K45" s="29"/>
    </row>
    <row r="46" customFormat="false" ht="13.5" hidden="true" customHeight="false" outlineLevel="0" collapsed="false">
      <c r="B46" s="10"/>
      <c r="C46" s="161"/>
      <c r="D46" s="162"/>
      <c r="E46" s="163"/>
      <c r="F46" s="164"/>
      <c r="G46" s="164"/>
      <c r="H46" s="13"/>
      <c r="I46" s="165"/>
      <c r="J46" s="166"/>
      <c r="K46" s="29"/>
    </row>
    <row r="47" customFormat="false" ht="13.5" hidden="false" customHeight="false" outlineLevel="0" collapsed="false">
      <c r="B47" s="10"/>
      <c r="C47" s="167"/>
      <c r="D47" s="168"/>
      <c r="E47" s="169" t="n">
        <f aca="false">SUM(E15:E46)</f>
        <v>11562</v>
      </c>
      <c r="F47" s="167"/>
      <c r="G47" s="170"/>
      <c r="H47" s="170"/>
      <c r="I47" s="170"/>
      <c r="J47" s="171"/>
      <c r="K47" s="29"/>
    </row>
    <row r="48" customFormat="false" ht="12.75" hidden="false" customHeight="false" outlineLevel="0" collapsed="false">
      <c r="B48" s="10"/>
      <c r="C48" s="93" t="s">
        <v>57</v>
      </c>
      <c r="D48" s="90"/>
      <c r="E48" s="90"/>
      <c r="F48" s="119"/>
      <c r="G48" s="119"/>
      <c r="H48" s="13"/>
      <c r="I48" s="119"/>
      <c r="J48" s="125"/>
      <c r="K48" s="29"/>
    </row>
    <row r="49" customFormat="false" ht="12.75" hidden="false" customHeight="false" outlineLevel="0" collapsed="false">
      <c r="B49" s="10"/>
      <c r="C49" s="94"/>
      <c r="D49" s="13"/>
      <c r="E49" s="13"/>
      <c r="F49" s="119"/>
      <c r="G49" s="119"/>
      <c r="H49" s="13"/>
      <c r="I49" s="119"/>
      <c r="J49" s="125"/>
      <c r="K49" s="29"/>
    </row>
    <row r="50" customFormat="false" ht="16.5" hidden="false" customHeight="true" outlineLevel="0" collapsed="false">
      <c r="B50" s="10"/>
      <c r="C50" s="13"/>
      <c r="D50" s="13"/>
      <c r="E50" s="13"/>
      <c r="F50" s="119"/>
      <c r="G50" s="119"/>
      <c r="H50" s="13"/>
      <c r="I50" s="119"/>
      <c r="J50" s="125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9"/>
      <c r="G51" s="119"/>
      <c r="H51" s="12"/>
      <c r="I51" s="119"/>
      <c r="J51" s="125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9"/>
      <c r="G52" s="119"/>
      <c r="H52" s="13"/>
      <c r="I52" s="119"/>
      <c r="J52" s="125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119"/>
      <c r="G53" s="119"/>
      <c r="H53" s="13"/>
      <c r="I53" s="119"/>
      <c r="J53" s="125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119"/>
      <c r="G54" s="119"/>
      <c r="H54" s="13"/>
      <c r="I54" s="119"/>
      <c r="J54" s="125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119"/>
      <c r="G55" s="119"/>
      <c r="H55" s="13"/>
      <c r="I55" s="119"/>
      <c r="J55" s="125"/>
      <c r="K55" s="29"/>
    </row>
    <row r="56" customFormat="false" ht="12.75" hidden="false" customHeight="false" outlineLevel="0" collapsed="false">
      <c r="B56" s="10"/>
      <c r="C56" s="13"/>
      <c r="D56" s="13"/>
      <c r="E56" s="13"/>
      <c r="F56" s="122"/>
      <c r="G56" s="122"/>
      <c r="H56" s="12"/>
      <c r="I56" s="119"/>
      <c r="J56" s="125"/>
      <c r="K56" s="29"/>
    </row>
    <row r="57" customFormat="false" ht="12.75" hidden="false" customHeight="false" outlineLevel="0" collapsed="false">
      <c r="B57" s="10"/>
      <c r="C57" s="172"/>
      <c r="D57" s="172"/>
      <c r="E57" s="12"/>
      <c r="F57" s="173"/>
      <c r="G57" s="173"/>
      <c r="H57" s="94"/>
      <c r="I57" s="118"/>
      <c r="J57" s="124"/>
      <c r="K57" s="29"/>
    </row>
    <row r="58" customFormat="false" ht="12.75" hidden="false" customHeight="false" outlineLevel="0" collapsed="false">
      <c r="B58" s="10"/>
      <c r="C58" s="92" t="s">
        <v>58</v>
      </c>
      <c r="D58" s="13"/>
      <c r="E58" s="12"/>
      <c r="F58" s="173"/>
      <c r="G58" s="173"/>
      <c r="H58" s="94"/>
      <c r="I58" s="118"/>
      <c r="J58" s="125"/>
      <c r="K58" s="29"/>
    </row>
    <row r="59" customFormat="false" ht="12.75" hidden="false" customHeight="false" outlineLevel="0" collapsed="false">
      <c r="B59" s="10"/>
      <c r="C59" s="174" t="s">
        <v>59</v>
      </c>
      <c r="D59" s="97" t="s">
        <v>60</v>
      </c>
      <c r="E59" s="12"/>
      <c r="F59" s="119"/>
      <c r="G59" s="119"/>
      <c r="H59" s="94"/>
      <c r="I59" s="98"/>
      <c r="J59" s="124"/>
      <c r="K59" s="29"/>
    </row>
    <row r="60" customFormat="false" ht="12.75" hidden="false" customHeight="false" outlineLevel="0" collapsed="false">
      <c r="B60" s="10"/>
      <c r="C60" s="174" t="s">
        <v>124</v>
      </c>
      <c r="D60" s="93" t="s">
        <v>62</v>
      </c>
      <c r="E60" s="12"/>
      <c r="F60" s="119"/>
      <c r="G60" s="119"/>
      <c r="H60" s="94"/>
      <c r="I60" s="98"/>
      <c r="J60" s="124"/>
      <c r="K60" s="29"/>
    </row>
    <row r="61" customFormat="false" ht="12.75" hidden="false" customHeight="false" outlineLevel="0" collapsed="false">
      <c r="B61" s="10"/>
      <c r="C61" s="96" t="s">
        <v>63</v>
      </c>
      <c r="D61" s="13"/>
      <c r="E61" s="12"/>
      <c r="F61" s="119"/>
      <c r="G61" s="119"/>
      <c r="H61" s="94"/>
      <c r="I61" s="98"/>
      <c r="J61" s="124"/>
      <c r="K61" s="29"/>
    </row>
    <row r="62" customFormat="false" ht="6.75" hidden="false" customHeight="true" outlineLevel="0" collapsed="false">
      <c r="B62" s="10"/>
      <c r="C62" s="96"/>
      <c r="D62" s="13"/>
      <c r="E62" s="12"/>
      <c r="F62" s="119"/>
      <c r="G62" s="119"/>
      <c r="H62" s="94"/>
      <c r="I62" s="98"/>
      <c r="J62" s="124"/>
      <c r="K62" s="29"/>
    </row>
    <row r="63" customFormat="false" ht="12.75" hidden="false" customHeight="false" outlineLevel="0" collapsed="false">
      <c r="B63" s="100"/>
      <c r="C63" s="175" t="s">
        <v>125</v>
      </c>
      <c r="D63" s="94"/>
      <c r="E63" s="94"/>
      <c r="F63" s="94"/>
      <c r="G63" s="94"/>
      <c r="H63" s="94"/>
      <c r="I63" s="94"/>
      <c r="J63" s="99"/>
      <c r="K63" s="29"/>
    </row>
    <row r="64" customFormat="false" ht="6.75" hidden="false" customHeight="true" outlineLevel="0" collapsed="false">
      <c r="B64" s="100"/>
      <c r="C64" s="94"/>
      <c r="D64" s="94"/>
      <c r="E64" s="94"/>
      <c r="F64" s="94"/>
      <c r="G64" s="94"/>
      <c r="H64" s="94"/>
      <c r="I64" s="94"/>
      <c r="J64" s="99"/>
      <c r="K64" s="29"/>
    </row>
    <row r="65" customFormat="false" ht="12.75" hidden="false" customHeight="false" outlineLevel="0" collapsed="false">
      <c r="B65" s="100"/>
      <c r="C65" s="175" t="s">
        <v>78</v>
      </c>
      <c r="D65" s="176"/>
      <c r="E65" s="176"/>
      <c r="F65" s="176"/>
      <c r="G65" s="176"/>
      <c r="H65" s="94"/>
      <c r="I65" s="94"/>
      <c r="J65" s="99"/>
      <c r="K65" s="29"/>
    </row>
    <row r="66" customFormat="false" ht="12.75" hidden="false" customHeight="false" outlineLevel="0" collapsed="false">
      <c r="B66" s="100"/>
      <c r="C66" s="175" t="s">
        <v>126</v>
      </c>
      <c r="D66" s="176"/>
      <c r="E66" s="176"/>
      <c r="F66" s="176"/>
      <c r="G66" s="176"/>
      <c r="H66" s="177"/>
      <c r="I66" s="94"/>
      <c r="J66" s="99"/>
      <c r="K66" s="29"/>
    </row>
    <row r="67" customFormat="false" ht="12.75" hidden="false" customHeight="false" outlineLevel="0" collapsed="false">
      <c r="B67" s="100"/>
      <c r="C67" s="175" t="s">
        <v>127</v>
      </c>
      <c r="D67" s="176"/>
      <c r="E67" s="176"/>
      <c r="F67" s="176"/>
      <c r="G67" s="176"/>
      <c r="H67" s="178"/>
      <c r="I67" s="94"/>
      <c r="J67" s="99"/>
      <c r="K67" s="29"/>
    </row>
    <row r="68" customFormat="false" ht="25.5" hidden="false" customHeight="true" outlineLevel="0" collapsed="false">
      <c r="B68" s="100"/>
      <c r="C68" s="177" t="s">
        <v>128</v>
      </c>
      <c r="D68" s="177"/>
      <c r="E68" s="177"/>
      <c r="F68" s="177"/>
      <c r="G68" s="177"/>
      <c r="H68" s="177"/>
      <c r="I68" s="177"/>
      <c r="J68" s="177"/>
      <c r="K68" s="29"/>
    </row>
    <row r="69" customFormat="false" ht="27" hidden="false" customHeight="true" outlineLevel="0" collapsed="false">
      <c r="B69" s="100"/>
      <c r="C69" s="178" t="s">
        <v>129</v>
      </c>
      <c r="D69" s="178"/>
      <c r="E69" s="178"/>
      <c r="F69" s="178"/>
      <c r="G69" s="178"/>
      <c r="H69" s="178"/>
      <c r="I69" s="178"/>
      <c r="J69" s="178"/>
      <c r="K69" s="29"/>
    </row>
    <row r="70" customFormat="false" ht="12.75" hidden="false" customHeight="false" outlineLevel="0" collapsed="false">
      <c r="B70" s="100"/>
      <c r="C70" s="175" t="s">
        <v>130</v>
      </c>
      <c r="D70" s="179"/>
      <c r="E70" s="179"/>
      <c r="F70" s="179"/>
      <c r="G70" s="179"/>
      <c r="H70" s="12"/>
      <c r="I70" s="94"/>
      <c r="J70" s="99"/>
      <c r="K70" s="29"/>
    </row>
    <row r="71" customFormat="false" ht="7.5" hidden="false" customHeight="true" outlineLevel="0" collapsed="false">
      <c r="B71" s="10"/>
      <c r="C71" s="12"/>
      <c r="D71" s="12"/>
      <c r="E71" s="12"/>
      <c r="F71" s="118"/>
      <c r="G71" s="118"/>
      <c r="H71" s="12"/>
      <c r="I71" s="94"/>
      <c r="J71" s="99"/>
      <c r="K71" s="29"/>
    </row>
    <row r="72" customFormat="false" ht="12.75" hidden="false" customHeight="false" outlineLevel="0" collapsed="false">
      <c r="B72" s="10"/>
      <c r="C72" s="175" t="s">
        <v>131</v>
      </c>
      <c r="D72" s="179"/>
      <c r="E72" s="179"/>
      <c r="F72" s="179"/>
      <c r="G72" s="179"/>
      <c r="H72" s="12"/>
      <c r="I72" s="94"/>
      <c r="J72" s="99"/>
      <c r="K72" s="35"/>
    </row>
    <row r="73" customFormat="false" ht="13.5" hidden="false" customHeight="true" outlineLevel="0" collapsed="false">
      <c r="B73" s="10"/>
      <c r="C73" s="175" t="s">
        <v>132</v>
      </c>
      <c r="D73" s="180"/>
      <c r="E73" s="180"/>
      <c r="F73" s="180"/>
      <c r="G73" s="180"/>
      <c r="H73" s="12"/>
      <c r="I73" s="94"/>
      <c r="J73" s="99"/>
      <c r="K73" s="35"/>
    </row>
    <row r="74" customFormat="false" ht="13.5" hidden="false" customHeight="true" outlineLevel="0" collapsed="false">
      <c r="B74" s="10"/>
      <c r="C74" s="181" t="s">
        <v>133</v>
      </c>
      <c r="D74" s="175"/>
      <c r="E74" s="175"/>
      <c r="F74" s="175"/>
      <c r="G74" s="175"/>
      <c r="H74" s="12"/>
      <c r="I74" s="94"/>
      <c r="J74" s="99"/>
      <c r="K74" s="35"/>
    </row>
    <row r="75" customFormat="false" ht="13.5" hidden="false" customHeight="true" outlineLevel="0" collapsed="false">
      <c r="B75" s="10"/>
      <c r="C75" s="175" t="s">
        <v>134</v>
      </c>
      <c r="D75" s="182"/>
      <c r="E75" s="182"/>
      <c r="F75" s="182"/>
      <c r="G75" s="182"/>
      <c r="H75" s="12"/>
      <c r="I75" s="13"/>
      <c r="J75" s="183"/>
      <c r="K75" s="35"/>
    </row>
    <row r="76" customFormat="false" ht="13.5" hidden="false" customHeight="false" outlineLevel="0" collapsed="false">
      <c r="B76" s="102"/>
      <c r="C76" s="105"/>
      <c r="D76" s="184"/>
      <c r="E76" s="184"/>
      <c r="F76" s="184"/>
      <c r="G76" s="184"/>
      <c r="H76" s="185"/>
      <c r="I76" s="105"/>
      <c r="J76" s="106"/>
      <c r="K76" s="186"/>
    </row>
    <row r="77" customFormat="false" ht="15.75" hidden="false" customHeight="false" outlineLevel="0" collapsed="false">
      <c r="B77" s="110"/>
      <c r="C77" s="111"/>
      <c r="D77" s="112"/>
      <c r="E77" s="6"/>
      <c r="F77" s="113"/>
      <c r="G77" s="113"/>
      <c r="H77" s="6"/>
      <c r="I77" s="114" t="s">
        <v>72</v>
      </c>
      <c r="J77" s="114"/>
      <c r="K77" s="115"/>
    </row>
    <row r="78" customFormat="false" ht="15.75" hidden="false" customHeight="false" outlineLevel="0" collapsed="false">
      <c r="B78" s="116"/>
      <c r="C78" s="117"/>
      <c r="D78" s="118"/>
      <c r="E78" s="13"/>
      <c r="F78" s="119"/>
      <c r="G78" s="119"/>
      <c r="H78" s="13"/>
      <c r="I78" s="24"/>
      <c r="J78" s="26" t="s">
        <v>135</v>
      </c>
      <c r="K78" s="120"/>
    </row>
    <row r="79" customFormat="false" ht="15.75" hidden="false" customHeight="false" outlineLevel="0" collapsed="false">
      <c r="B79" s="116"/>
      <c r="C79" s="117"/>
      <c r="D79" s="118"/>
      <c r="E79" s="13"/>
      <c r="F79" s="119"/>
      <c r="G79" s="119"/>
      <c r="H79" s="13"/>
      <c r="I79" s="24"/>
      <c r="J79" s="24"/>
      <c r="K79" s="120"/>
    </row>
    <row r="80" customFormat="false" ht="15.75" hidden="false" customHeight="false" outlineLevel="0" collapsed="false">
      <c r="B80" s="10"/>
      <c r="C80" s="121" t="s">
        <v>73</v>
      </c>
      <c r="D80" s="121"/>
      <c r="E80" s="121"/>
      <c r="F80" s="121"/>
      <c r="G80" s="121"/>
      <c r="H80" s="121"/>
      <c r="I80" s="121"/>
      <c r="J80" s="121"/>
      <c r="K80" s="29"/>
    </row>
    <row r="81" customFormat="false" ht="12.75" hidden="false" customHeight="false" outlineLevel="0" collapsed="false">
      <c r="B81" s="10"/>
      <c r="C81" s="24"/>
      <c r="D81" s="24"/>
      <c r="E81" s="24"/>
      <c r="F81" s="24"/>
      <c r="G81" s="24"/>
      <c r="H81" s="24"/>
      <c r="I81" s="24"/>
      <c r="J81" s="24"/>
      <c r="K81" s="29"/>
    </row>
    <row r="82" customFormat="false" ht="12.75" hidden="false" customHeight="false" outlineLevel="0" collapsed="false">
      <c r="B82" s="10"/>
      <c r="C82" s="24" t="s">
        <v>74</v>
      </c>
      <c r="D82" s="24"/>
      <c r="E82" s="24"/>
      <c r="F82" s="24"/>
      <c r="G82" s="24"/>
      <c r="H82" s="24"/>
      <c r="I82" s="24"/>
      <c r="J82" s="24"/>
      <c r="K82" s="29"/>
    </row>
    <row r="83" customFormat="false" ht="12.75" hidden="false" customHeight="false" outlineLevel="0" collapsed="false">
      <c r="B83" s="10"/>
      <c r="C83" s="24"/>
      <c r="D83" s="24"/>
      <c r="E83" s="24"/>
      <c r="F83" s="24"/>
      <c r="G83" s="24"/>
      <c r="H83" s="24"/>
      <c r="I83" s="24"/>
      <c r="J83" s="26"/>
      <c r="K83" s="29"/>
    </row>
    <row r="84" customFormat="false" ht="12.75" hidden="false" customHeight="false" outlineLevel="0" collapsed="false">
      <c r="B84" s="10"/>
      <c r="C84" s="92" t="s">
        <v>75</v>
      </c>
      <c r="D84" s="24"/>
      <c r="E84" s="24"/>
      <c r="F84" s="118"/>
      <c r="G84" s="122" t="s">
        <v>76</v>
      </c>
      <c r="H84" s="118"/>
      <c r="I84" s="118"/>
      <c r="J84" s="118"/>
      <c r="K84" s="29"/>
    </row>
    <row r="85" customFormat="false" ht="12.75" hidden="false" customHeight="false" outlineLevel="0" collapsed="false">
      <c r="B85" s="10"/>
      <c r="C85" s="92" t="s">
        <v>77</v>
      </c>
      <c r="D85" s="24"/>
      <c r="E85" s="24"/>
      <c r="F85" s="24"/>
      <c r="G85" s="123"/>
      <c r="H85" s="123"/>
      <c r="I85" s="90"/>
      <c r="J85" s="124"/>
      <c r="K85" s="29"/>
    </row>
    <row r="86" customFormat="false" ht="13.5" hidden="false" customHeight="false" outlineLevel="0" collapsed="false">
      <c r="B86" s="10"/>
      <c r="C86" s="13"/>
      <c r="D86" s="13"/>
      <c r="E86" s="13"/>
      <c r="F86" s="119"/>
      <c r="G86" s="119"/>
      <c r="H86" s="119"/>
      <c r="I86" s="119"/>
      <c r="J86" s="125"/>
      <c r="K86" s="29"/>
    </row>
    <row r="87" customFormat="false" ht="13.5" hidden="false" customHeight="false" outlineLevel="0" collapsed="false">
      <c r="B87" s="127"/>
      <c r="C87" s="128" t="s">
        <v>78</v>
      </c>
      <c r="D87" s="128"/>
      <c r="E87" s="128"/>
      <c r="F87" s="128" t="s">
        <v>79</v>
      </c>
      <c r="G87" s="128"/>
      <c r="H87" s="128"/>
      <c r="I87" s="128"/>
      <c r="J87" s="128"/>
      <c r="K87" s="129"/>
    </row>
    <row r="88" customFormat="false" ht="25.5" hidden="false" customHeight="true" outlineLevel="0" collapsed="false">
      <c r="B88" s="127"/>
      <c r="C88" s="37" t="s">
        <v>80</v>
      </c>
      <c r="D88" s="38" t="s">
        <v>81</v>
      </c>
      <c r="E88" s="37" t="s">
        <v>16</v>
      </c>
      <c r="F88" s="130" t="s">
        <v>82</v>
      </c>
      <c r="G88" s="37" t="s">
        <v>13</v>
      </c>
      <c r="H88" s="38" t="s">
        <v>15</v>
      </c>
      <c r="I88" s="36" t="s">
        <v>83</v>
      </c>
      <c r="J88" s="36"/>
      <c r="K88" s="129"/>
    </row>
    <row r="89" customFormat="false" ht="48.75" hidden="false" customHeight="false" outlineLevel="0" collapsed="false">
      <c r="B89" s="127"/>
      <c r="C89" s="37"/>
      <c r="D89" s="38"/>
      <c r="E89" s="37"/>
      <c r="F89" s="130"/>
      <c r="G89" s="37"/>
      <c r="H89" s="131" t="s">
        <v>20</v>
      </c>
      <c r="I89" s="40" t="s">
        <v>18</v>
      </c>
      <c r="J89" s="132" t="s">
        <v>84</v>
      </c>
      <c r="K89" s="129"/>
    </row>
    <row r="90" customFormat="false" ht="15" hidden="false" customHeight="false" outlineLevel="0" collapsed="false">
      <c r="B90" s="44"/>
      <c r="C90" s="133"/>
      <c r="D90" s="48" t="s">
        <v>136</v>
      </c>
      <c r="E90" s="187" t="n">
        <f aca="false">+E47</f>
        <v>11562</v>
      </c>
      <c r="F90" s="188"/>
      <c r="G90" s="188"/>
      <c r="H90" s="189"/>
      <c r="I90" s="190"/>
      <c r="J90" s="191"/>
      <c r="K90" s="139"/>
    </row>
    <row r="91" customFormat="false" ht="12.75" hidden="false" customHeight="false" outlineLevel="0" collapsed="false">
      <c r="B91" s="44"/>
      <c r="C91" s="141" t="n">
        <v>40592</v>
      </c>
      <c r="D91" s="192" t="s">
        <v>137</v>
      </c>
      <c r="E91" s="142" t="n">
        <v>40</v>
      </c>
      <c r="F91" s="192" t="s">
        <v>138</v>
      </c>
      <c r="G91" s="193" t="s">
        <v>139</v>
      </c>
      <c r="H91" s="136" t="n">
        <v>1</v>
      </c>
      <c r="I91" s="144" t="n">
        <v>1</v>
      </c>
      <c r="J91" s="194" t="s">
        <v>140</v>
      </c>
      <c r="K91" s="139"/>
    </row>
    <row r="92" customFormat="false" ht="12.75" hidden="false" customHeight="false" outlineLevel="0" collapsed="false">
      <c r="B92" s="44"/>
      <c r="C92" s="141" t="n">
        <v>40593</v>
      </c>
      <c r="D92" s="192" t="s">
        <v>137</v>
      </c>
      <c r="E92" s="142" t="n">
        <v>50</v>
      </c>
      <c r="F92" s="193" t="s">
        <v>141</v>
      </c>
      <c r="G92" s="193" t="s">
        <v>142</v>
      </c>
      <c r="H92" s="136" t="n">
        <v>1</v>
      </c>
      <c r="I92" s="144" t="n">
        <v>1</v>
      </c>
      <c r="J92" s="194" t="s">
        <v>143</v>
      </c>
      <c r="K92" s="139"/>
    </row>
    <row r="93" customFormat="false" ht="12.75" hidden="false" customHeight="false" outlineLevel="0" collapsed="false">
      <c r="B93" s="44"/>
      <c r="C93" s="133" t="n">
        <v>40605</v>
      </c>
      <c r="D93" s="57" t="s">
        <v>89</v>
      </c>
      <c r="E93" s="134" t="n">
        <v>35</v>
      </c>
      <c r="F93" s="135" t="s">
        <v>144</v>
      </c>
      <c r="G93" s="135" t="s">
        <v>145</v>
      </c>
      <c r="H93" s="136" t="n">
        <v>1</v>
      </c>
      <c r="I93" s="137" t="n">
        <v>2</v>
      </c>
      <c r="J93" s="138" t="s">
        <v>146</v>
      </c>
      <c r="K93" s="139"/>
    </row>
    <row r="94" customFormat="false" ht="12.75" hidden="false" customHeight="false" outlineLevel="0" collapsed="false">
      <c r="B94" s="44"/>
      <c r="C94" s="133" t="n">
        <v>40635</v>
      </c>
      <c r="D94" s="57" t="s">
        <v>147</v>
      </c>
      <c r="E94" s="134" t="n">
        <v>35</v>
      </c>
      <c r="F94" s="135" t="s">
        <v>148</v>
      </c>
      <c r="G94" s="135" t="s">
        <v>149</v>
      </c>
      <c r="H94" s="136" t="n">
        <v>1</v>
      </c>
      <c r="I94" s="137" t="n">
        <v>2</v>
      </c>
      <c r="J94" s="138" t="s">
        <v>150</v>
      </c>
      <c r="K94" s="139"/>
    </row>
    <row r="95" customFormat="false" ht="12.75" hidden="false" customHeight="false" outlineLevel="0" collapsed="false">
      <c r="B95" s="44"/>
      <c r="C95" s="133" t="n">
        <v>40635</v>
      </c>
      <c r="D95" s="57" t="s">
        <v>151</v>
      </c>
      <c r="E95" s="134" t="n">
        <v>5.5</v>
      </c>
      <c r="F95" s="135" t="s">
        <v>152</v>
      </c>
      <c r="G95" s="135" t="s">
        <v>153</v>
      </c>
      <c r="H95" s="136" t="n">
        <v>1</v>
      </c>
      <c r="I95" s="137" t="n">
        <v>2</v>
      </c>
      <c r="J95" s="138" t="s">
        <v>154</v>
      </c>
      <c r="K95" s="139"/>
    </row>
    <row r="96" customFormat="false" ht="12.75" hidden="false" customHeight="false" outlineLevel="0" collapsed="false">
      <c r="B96" s="44"/>
      <c r="C96" s="133" t="n">
        <v>40636</v>
      </c>
      <c r="D96" s="57" t="s">
        <v>155</v>
      </c>
      <c r="E96" s="134" t="n">
        <v>105</v>
      </c>
      <c r="F96" s="135" t="s">
        <v>156</v>
      </c>
      <c r="G96" s="135" t="s">
        <v>157</v>
      </c>
      <c r="H96" s="136" t="n">
        <v>1</v>
      </c>
      <c r="I96" s="137" t="n">
        <v>2</v>
      </c>
      <c r="J96" s="138" t="s">
        <v>158</v>
      </c>
      <c r="K96" s="139"/>
    </row>
    <row r="97" customFormat="false" ht="12.75" hidden="false" customHeight="false" outlineLevel="0" collapsed="false">
      <c r="B97" s="44"/>
      <c r="C97" s="133" t="n">
        <v>40636</v>
      </c>
      <c r="D97" s="57" t="s">
        <v>159</v>
      </c>
      <c r="E97" s="134" t="n">
        <v>5</v>
      </c>
      <c r="F97" s="135" t="s">
        <v>160</v>
      </c>
      <c r="G97" s="135" t="s">
        <v>161</v>
      </c>
      <c r="H97" s="136" t="n">
        <v>1</v>
      </c>
      <c r="I97" s="137" t="n">
        <v>2</v>
      </c>
      <c r="J97" s="138" t="s">
        <v>162</v>
      </c>
      <c r="K97" s="139"/>
    </row>
    <row r="98" customFormat="false" ht="12.75" hidden="false" customHeight="false" outlineLevel="0" collapsed="false">
      <c r="B98" s="44"/>
      <c r="C98" s="133" t="n">
        <v>40636</v>
      </c>
      <c r="D98" s="57" t="s">
        <v>159</v>
      </c>
      <c r="E98" s="134" t="n">
        <v>5</v>
      </c>
      <c r="F98" s="135" t="s">
        <v>163</v>
      </c>
      <c r="G98" s="135" t="s">
        <v>164</v>
      </c>
      <c r="H98" s="136" t="n">
        <v>1</v>
      </c>
      <c r="I98" s="137" t="n">
        <v>2</v>
      </c>
      <c r="J98" s="138" t="s">
        <v>165</v>
      </c>
      <c r="K98" s="139"/>
    </row>
    <row r="99" customFormat="false" ht="12.75" hidden="false" customHeight="false" outlineLevel="0" collapsed="false">
      <c r="B99" s="44"/>
      <c r="C99" s="133" t="n">
        <v>40636</v>
      </c>
      <c r="D99" s="57" t="s">
        <v>155</v>
      </c>
      <c r="E99" s="134" t="n">
        <v>100</v>
      </c>
      <c r="F99" s="135" t="s">
        <v>156</v>
      </c>
      <c r="G99" s="135" t="s">
        <v>157</v>
      </c>
      <c r="H99" s="136" t="n">
        <v>1</v>
      </c>
      <c r="I99" s="137" t="n">
        <v>2</v>
      </c>
      <c r="J99" s="138" t="s">
        <v>166</v>
      </c>
      <c r="K99" s="139"/>
    </row>
    <row r="100" customFormat="false" ht="12.75" hidden="false" customHeight="false" outlineLevel="0" collapsed="false">
      <c r="B100" s="44"/>
      <c r="C100" s="133" t="n">
        <v>40637</v>
      </c>
      <c r="D100" s="57" t="s">
        <v>147</v>
      </c>
      <c r="E100" s="134" t="n">
        <v>30</v>
      </c>
      <c r="F100" s="135" t="s">
        <v>167</v>
      </c>
      <c r="G100" s="135" t="s">
        <v>168</v>
      </c>
      <c r="H100" s="136" t="n">
        <v>1</v>
      </c>
      <c r="I100" s="137" t="n">
        <v>2</v>
      </c>
      <c r="J100" s="138" t="s">
        <v>169</v>
      </c>
      <c r="K100" s="139"/>
    </row>
    <row r="101" customFormat="false" ht="12.75" hidden="false" customHeight="false" outlineLevel="0" collapsed="false">
      <c r="B101" s="44"/>
      <c r="C101" s="141" t="n">
        <v>40637</v>
      </c>
      <c r="D101" s="57" t="s">
        <v>170</v>
      </c>
      <c r="E101" s="142" t="n">
        <v>80</v>
      </c>
      <c r="F101" s="135" t="s">
        <v>171</v>
      </c>
      <c r="G101" s="135" t="s">
        <v>172</v>
      </c>
      <c r="H101" s="136" t="n">
        <v>1</v>
      </c>
      <c r="I101" s="144" t="n">
        <v>1</v>
      </c>
      <c r="J101" s="138" t="s">
        <v>173</v>
      </c>
      <c r="K101" s="139"/>
    </row>
    <row r="102" customFormat="false" ht="13.5" hidden="false" customHeight="false" outlineLevel="0" collapsed="false">
      <c r="B102" s="44"/>
      <c r="C102" s="145"/>
      <c r="D102" s="67" t="s">
        <v>123</v>
      </c>
      <c r="E102" s="146"/>
      <c r="F102" s="147"/>
      <c r="G102" s="148"/>
      <c r="H102" s="149"/>
      <c r="I102" s="150"/>
      <c r="J102" s="151"/>
      <c r="K102" s="139"/>
    </row>
    <row r="103" customFormat="false" ht="13.5" hidden="false" customHeight="false" outlineLevel="0" collapsed="false">
      <c r="B103" s="10"/>
      <c r="C103" s="167"/>
      <c r="D103" s="168"/>
      <c r="E103" s="169" t="n">
        <f aca="false">SUM(E90:E102)</f>
        <v>12052.5</v>
      </c>
      <c r="F103" s="167"/>
      <c r="G103" s="170"/>
      <c r="H103" s="170"/>
      <c r="I103" s="170"/>
      <c r="J103" s="171"/>
      <c r="K103" s="29"/>
    </row>
    <row r="104" customFormat="false" ht="12.75" hidden="false" customHeight="false" outlineLevel="0" collapsed="false">
      <c r="B104" s="10"/>
      <c r="C104" s="93" t="s">
        <v>57</v>
      </c>
      <c r="D104" s="90"/>
      <c r="E104" s="90"/>
      <c r="F104" s="119"/>
      <c r="G104" s="119"/>
      <c r="H104" s="13"/>
      <c r="I104" s="119"/>
      <c r="J104" s="125"/>
      <c r="K104" s="29"/>
    </row>
    <row r="105" customFormat="false" ht="12.75" hidden="false" customHeight="false" outlineLevel="0" collapsed="false">
      <c r="B105" s="10"/>
      <c r="C105" s="94"/>
      <c r="D105" s="13"/>
      <c r="E105" s="13"/>
      <c r="F105" s="119"/>
      <c r="G105" s="119"/>
      <c r="H105" s="13"/>
      <c r="I105" s="119"/>
      <c r="J105" s="125"/>
      <c r="K105" s="29"/>
    </row>
    <row r="106" customFormat="false" ht="12.75" hidden="false" customHeight="false" outlineLevel="0" collapsed="false">
      <c r="B106" s="10"/>
      <c r="C106" s="94"/>
      <c r="D106" s="13"/>
      <c r="E106" s="13"/>
      <c r="F106" s="119"/>
      <c r="G106" s="119"/>
      <c r="H106" s="13"/>
      <c r="I106" s="119"/>
      <c r="J106" s="125"/>
      <c r="K106" s="29"/>
    </row>
    <row r="107" customFormat="false" ht="12.75" hidden="false" customHeight="false" outlineLevel="0" collapsed="false">
      <c r="B107" s="10"/>
      <c r="C107" s="13"/>
      <c r="D107" s="13"/>
      <c r="E107" s="13"/>
      <c r="F107" s="119"/>
      <c r="G107" s="119"/>
      <c r="H107" s="13"/>
      <c r="I107" s="119"/>
      <c r="J107" s="125"/>
      <c r="K107" s="29"/>
    </row>
    <row r="108" customFormat="false" ht="12.75" hidden="false" customHeight="false" outlineLevel="0" collapsed="false">
      <c r="B108" s="10"/>
      <c r="C108" s="172"/>
      <c r="D108" s="172"/>
      <c r="E108" s="12"/>
      <c r="F108" s="173"/>
      <c r="G108" s="173"/>
      <c r="H108" s="94"/>
      <c r="I108" s="118"/>
      <c r="J108" s="124"/>
      <c r="K108" s="29"/>
    </row>
    <row r="109" customFormat="false" ht="12.75" hidden="false" customHeight="false" outlineLevel="0" collapsed="false">
      <c r="B109" s="10"/>
      <c r="C109" s="92" t="s">
        <v>58</v>
      </c>
      <c r="D109" s="13"/>
      <c r="E109" s="12"/>
      <c r="F109" s="173"/>
      <c r="G109" s="173"/>
      <c r="H109" s="94"/>
      <c r="I109" s="118"/>
      <c r="J109" s="125"/>
      <c r="K109" s="29"/>
    </row>
    <row r="110" customFormat="false" ht="12.75" hidden="false" customHeight="false" outlineLevel="0" collapsed="false">
      <c r="B110" s="10"/>
      <c r="C110" s="174" t="s">
        <v>59</v>
      </c>
      <c r="D110" s="97" t="s">
        <v>60</v>
      </c>
      <c r="E110" s="12"/>
      <c r="F110" s="119"/>
      <c r="G110" s="119"/>
      <c r="H110" s="94"/>
      <c r="I110" s="98"/>
      <c r="J110" s="124"/>
      <c r="K110" s="29"/>
    </row>
    <row r="111" customFormat="false" ht="12.75" hidden="false" customHeight="false" outlineLevel="0" collapsed="false">
      <c r="B111" s="10"/>
      <c r="C111" s="174" t="s">
        <v>124</v>
      </c>
      <c r="D111" s="93" t="s">
        <v>62</v>
      </c>
      <c r="E111" s="12"/>
      <c r="F111" s="119"/>
      <c r="G111" s="119"/>
      <c r="H111" s="94"/>
      <c r="I111" s="98"/>
      <c r="J111" s="124"/>
      <c r="K111" s="29"/>
    </row>
    <row r="112" customFormat="false" ht="12.75" hidden="false" customHeight="false" outlineLevel="0" collapsed="false">
      <c r="B112" s="10"/>
      <c r="C112" s="96" t="s">
        <v>63</v>
      </c>
      <c r="D112" s="13"/>
      <c r="E112" s="12"/>
      <c r="F112" s="119"/>
      <c r="G112" s="119"/>
      <c r="H112" s="94"/>
      <c r="I112" s="98"/>
      <c r="J112" s="124"/>
      <c r="K112" s="29"/>
    </row>
    <row r="113" customFormat="false" ht="12.75" hidden="false" customHeight="false" outlineLevel="0" collapsed="false">
      <c r="B113" s="10"/>
      <c r="C113" s="96"/>
      <c r="D113" s="13"/>
      <c r="E113" s="12"/>
      <c r="F113" s="119"/>
      <c r="G113" s="119"/>
      <c r="H113" s="94"/>
      <c r="I113" s="98"/>
      <c r="J113" s="124"/>
      <c r="K113" s="29"/>
    </row>
    <row r="114" customFormat="false" ht="12.75" hidden="false" customHeight="false" outlineLevel="0" collapsed="false">
      <c r="B114" s="100"/>
      <c r="C114" s="175" t="s">
        <v>125</v>
      </c>
      <c r="D114" s="94"/>
      <c r="E114" s="94"/>
      <c r="F114" s="94"/>
      <c r="G114" s="94"/>
      <c r="H114" s="94"/>
      <c r="I114" s="94"/>
      <c r="J114" s="99"/>
      <c r="K114" s="29"/>
    </row>
    <row r="115" customFormat="false" ht="12.75" hidden="false" customHeight="false" outlineLevel="0" collapsed="false">
      <c r="B115" s="100"/>
      <c r="C115" s="94"/>
      <c r="D115" s="94"/>
      <c r="E115" s="94"/>
      <c r="F115" s="94"/>
      <c r="G115" s="94"/>
      <c r="H115" s="94"/>
      <c r="I115" s="94"/>
      <c r="J115" s="99"/>
      <c r="K115" s="29"/>
    </row>
    <row r="116" customFormat="false" ht="12.75" hidden="false" customHeight="false" outlineLevel="0" collapsed="false">
      <c r="B116" s="100"/>
      <c r="C116" s="175" t="s">
        <v>78</v>
      </c>
      <c r="D116" s="176"/>
      <c r="E116" s="176"/>
      <c r="F116" s="176"/>
      <c r="G116" s="176"/>
      <c r="H116" s="94"/>
      <c r="I116" s="94"/>
      <c r="J116" s="99"/>
      <c r="K116" s="29"/>
    </row>
    <row r="117" customFormat="false" ht="12.75" hidden="false" customHeight="false" outlineLevel="0" collapsed="false">
      <c r="B117" s="100"/>
      <c r="C117" s="175" t="s">
        <v>126</v>
      </c>
      <c r="D117" s="176"/>
      <c r="E117" s="176"/>
      <c r="F117" s="176"/>
      <c r="G117" s="176"/>
      <c r="H117" s="177"/>
      <c r="I117" s="94"/>
      <c r="J117" s="99"/>
      <c r="K117" s="29"/>
    </row>
    <row r="118" customFormat="false" ht="12.75" hidden="false" customHeight="false" outlineLevel="0" collapsed="false">
      <c r="B118" s="100"/>
      <c r="C118" s="175" t="s">
        <v>127</v>
      </c>
      <c r="D118" s="176"/>
      <c r="E118" s="176"/>
      <c r="F118" s="176"/>
      <c r="G118" s="176"/>
      <c r="H118" s="178"/>
      <c r="I118" s="94"/>
      <c r="J118" s="99"/>
      <c r="K118" s="29"/>
    </row>
    <row r="119" customFormat="false" ht="12.75" hidden="false" customHeight="true" outlineLevel="0" collapsed="false">
      <c r="B119" s="100"/>
      <c r="C119" s="177" t="s">
        <v>128</v>
      </c>
      <c r="D119" s="177"/>
      <c r="E119" s="177"/>
      <c r="F119" s="177"/>
      <c r="G119" s="177"/>
      <c r="H119" s="177"/>
      <c r="I119" s="177"/>
      <c r="J119" s="177"/>
      <c r="K119" s="29"/>
    </row>
    <row r="120" customFormat="false" ht="12.75" hidden="false" customHeight="true" outlineLevel="0" collapsed="false">
      <c r="B120" s="100"/>
      <c r="C120" s="178" t="s">
        <v>129</v>
      </c>
      <c r="D120" s="178"/>
      <c r="E120" s="178"/>
      <c r="F120" s="178"/>
      <c r="G120" s="178"/>
      <c r="H120" s="178"/>
      <c r="I120" s="178"/>
      <c r="J120" s="178"/>
      <c r="K120" s="29"/>
    </row>
    <row r="121" customFormat="false" ht="12.75" hidden="false" customHeight="false" outlineLevel="0" collapsed="false">
      <c r="B121" s="100"/>
      <c r="C121" s="175" t="s">
        <v>130</v>
      </c>
      <c r="D121" s="179"/>
      <c r="E121" s="179"/>
      <c r="F121" s="179"/>
      <c r="G121" s="179"/>
      <c r="H121" s="12"/>
      <c r="I121" s="94"/>
      <c r="J121" s="99"/>
      <c r="K121" s="29"/>
    </row>
    <row r="122" customFormat="false" ht="12.75" hidden="false" customHeight="false" outlineLevel="0" collapsed="false">
      <c r="B122" s="10"/>
      <c r="C122" s="12"/>
      <c r="D122" s="12"/>
      <c r="E122" s="12"/>
      <c r="F122" s="118"/>
      <c r="G122" s="118"/>
      <c r="H122" s="12"/>
      <c r="I122" s="94"/>
      <c r="J122" s="99"/>
      <c r="K122" s="29"/>
    </row>
    <row r="123" customFormat="false" ht="12.75" hidden="false" customHeight="false" outlineLevel="0" collapsed="false">
      <c r="B123" s="10"/>
      <c r="C123" s="175" t="s">
        <v>131</v>
      </c>
      <c r="D123" s="179"/>
      <c r="E123" s="179"/>
      <c r="F123" s="179"/>
      <c r="G123" s="179"/>
      <c r="H123" s="12"/>
      <c r="I123" s="94"/>
      <c r="J123" s="99"/>
      <c r="K123" s="35"/>
    </row>
    <row r="124" customFormat="false" ht="12.75" hidden="false" customHeight="false" outlineLevel="0" collapsed="false">
      <c r="B124" s="10"/>
      <c r="C124" s="175" t="s">
        <v>132</v>
      </c>
      <c r="D124" s="180"/>
      <c r="E124" s="180"/>
      <c r="F124" s="180"/>
      <c r="G124" s="180"/>
      <c r="H124" s="12"/>
      <c r="I124" s="94"/>
      <c r="J124" s="99"/>
      <c r="K124" s="35"/>
    </row>
    <row r="125" customFormat="false" ht="12.75" hidden="false" customHeight="false" outlineLevel="0" collapsed="false">
      <c r="B125" s="10"/>
      <c r="C125" s="181" t="s">
        <v>133</v>
      </c>
      <c r="D125" s="175"/>
      <c r="E125" s="175"/>
      <c r="F125" s="175"/>
      <c r="G125" s="175"/>
      <c r="H125" s="12"/>
      <c r="I125" s="94"/>
      <c r="J125" s="99"/>
      <c r="K125" s="35"/>
    </row>
    <row r="126" customFormat="false" ht="12.75" hidden="false" customHeight="false" outlineLevel="0" collapsed="false">
      <c r="B126" s="10"/>
      <c r="C126" s="175" t="s">
        <v>134</v>
      </c>
      <c r="D126" s="182"/>
      <c r="E126" s="182"/>
      <c r="F126" s="182"/>
      <c r="G126" s="182"/>
      <c r="H126" s="12"/>
      <c r="I126" s="13"/>
      <c r="J126" s="183"/>
      <c r="K126" s="35"/>
    </row>
    <row r="127" customFormat="false" ht="13.5" hidden="false" customHeight="false" outlineLevel="0" collapsed="false">
      <c r="B127" s="102"/>
      <c r="C127" s="105"/>
      <c r="D127" s="184"/>
      <c r="E127" s="184"/>
      <c r="F127" s="184"/>
      <c r="G127" s="184"/>
      <c r="H127" s="185"/>
      <c r="I127" s="105"/>
      <c r="J127" s="106"/>
      <c r="K127" s="186"/>
    </row>
    <row r="128" customFormat="false" ht="15.75" hidden="false" customHeight="false" outlineLevel="0" collapsed="false">
      <c r="B128" s="110"/>
      <c r="C128" s="111"/>
      <c r="D128" s="112"/>
      <c r="E128" s="6"/>
      <c r="F128" s="113"/>
      <c r="G128" s="113"/>
      <c r="H128" s="6"/>
      <c r="I128" s="114" t="s">
        <v>72</v>
      </c>
      <c r="J128" s="114"/>
      <c r="K128" s="115"/>
    </row>
    <row r="129" customFormat="false" ht="15.75" hidden="false" customHeight="false" outlineLevel="0" collapsed="false">
      <c r="B129" s="116"/>
      <c r="C129" s="117"/>
      <c r="D129" s="118"/>
      <c r="E129" s="13"/>
      <c r="F129" s="119"/>
      <c r="G129" s="119"/>
      <c r="H129" s="13"/>
      <c r="I129" s="24"/>
      <c r="J129" s="26" t="s">
        <v>174</v>
      </c>
      <c r="K129" s="120"/>
    </row>
    <row r="130" customFormat="false" ht="15.75" hidden="false" customHeight="false" outlineLevel="0" collapsed="false">
      <c r="B130" s="116"/>
      <c r="C130" s="117"/>
      <c r="D130" s="118"/>
      <c r="E130" s="13"/>
      <c r="F130" s="119"/>
      <c r="G130" s="119"/>
      <c r="H130" s="13"/>
      <c r="I130" s="24"/>
      <c r="J130" s="24"/>
      <c r="K130" s="120"/>
    </row>
    <row r="131" customFormat="false" ht="15.75" hidden="false" customHeight="false" outlineLevel="0" collapsed="false">
      <c r="B131" s="10"/>
      <c r="C131" s="121" t="s">
        <v>73</v>
      </c>
      <c r="D131" s="121"/>
      <c r="E131" s="121"/>
      <c r="F131" s="121"/>
      <c r="G131" s="121"/>
      <c r="H131" s="121"/>
      <c r="I131" s="121"/>
      <c r="J131" s="121"/>
      <c r="K131" s="29"/>
    </row>
    <row r="132" customFormat="false" ht="12.75" hidden="false" customHeight="false" outlineLevel="0" collapsed="false">
      <c r="B132" s="10"/>
      <c r="C132" s="24"/>
      <c r="D132" s="24"/>
      <c r="E132" s="24"/>
      <c r="F132" s="24"/>
      <c r="G132" s="24"/>
      <c r="H132" s="24"/>
      <c r="I132" s="24"/>
      <c r="J132" s="24"/>
      <c r="K132" s="29"/>
    </row>
    <row r="133" customFormat="false" ht="12.75" hidden="false" customHeight="false" outlineLevel="0" collapsed="false">
      <c r="B133" s="10"/>
      <c r="C133" s="24" t="s">
        <v>175</v>
      </c>
      <c r="D133" s="24"/>
      <c r="E133" s="24"/>
      <c r="F133" s="24"/>
      <c r="G133" s="24"/>
      <c r="H133" s="24"/>
      <c r="I133" s="24"/>
      <c r="J133" s="24"/>
      <c r="K133" s="29"/>
    </row>
    <row r="134" customFormat="false" ht="12.75" hidden="false" customHeight="false" outlineLevel="0" collapsed="false">
      <c r="B134" s="10"/>
      <c r="C134" s="24"/>
      <c r="D134" s="24"/>
      <c r="E134" s="24"/>
      <c r="F134" s="24"/>
      <c r="G134" s="24"/>
      <c r="H134" s="24"/>
      <c r="I134" s="24"/>
      <c r="J134" s="26"/>
      <c r="K134" s="29"/>
    </row>
    <row r="135" customFormat="false" ht="12.75" hidden="false" customHeight="false" outlineLevel="0" collapsed="false">
      <c r="B135" s="10"/>
      <c r="C135" s="92" t="s">
        <v>75</v>
      </c>
      <c r="D135" s="24"/>
      <c r="E135" s="24"/>
      <c r="F135" s="118"/>
      <c r="G135" s="122" t="s">
        <v>76</v>
      </c>
      <c r="H135" s="118"/>
      <c r="I135" s="118"/>
      <c r="J135" s="118"/>
      <c r="K135" s="29"/>
    </row>
    <row r="136" customFormat="false" ht="12.75" hidden="false" customHeight="false" outlineLevel="0" collapsed="false">
      <c r="B136" s="10"/>
      <c r="C136" s="92" t="s">
        <v>77</v>
      </c>
      <c r="D136" s="24"/>
      <c r="E136" s="24"/>
      <c r="F136" s="24"/>
      <c r="G136" s="123"/>
      <c r="H136" s="123"/>
      <c r="I136" s="90"/>
      <c r="J136" s="124"/>
      <c r="K136" s="29"/>
    </row>
    <row r="137" customFormat="false" ht="13.5" hidden="false" customHeight="false" outlineLevel="0" collapsed="false">
      <c r="B137" s="10"/>
      <c r="C137" s="13"/>
      <c r="D137" s="13"/>
      <c r="E137" s="13"/>
      <c r="F137" s="119"/>
      <c r="G137" s="119"/>
      <c r="H137" s="119"/>
      <c r="I137" s="119"/>
      <c r="J137" s="125"/>
      <c r="K137" s="29"/>
    </row>
    <row r="138" customFormat="false" ht="13.5" hidden="false" customHeight="false" outlineLevel="0" collapsed="false">
      <c r="B138" s="127"/>
      <c r="C138" s="128" t="s">
        <v>78</v>
      </c>
      <c r="D138" s="128"/>
      <c r="E138" s="128"/>
      <c r="F138" s="128" t="s">
        <v>79</v>
      </c>
      <c r="G138" s="128"/>
      <c r="H138" s="128"/>
      <c r="I138" s="128"/>
      <c r="J138" s="128"/>
      <c r="K138" s="129"/>
    </row>
    <row r="139" customFormat="false" ht="25.5" hidden="false" customHeight="true" outlineLevel="0" collapsed="false">
      <c r="B139" s="127"/>
      <c r="C139" s="37" t="s">
        <v>80</v>
      </c>
      <c r="D139" s="38" t="s">
        <v>81</v>
      </c>
      <c r="E139" s="37" t="s">
        <v>16</v>
      </c>
      <c r="F139" s="130" t="s">
        <v>82</v>
      </c>
      <c r="G139" s="37" t="s">
        <v>13</v>
      </c>
      <c r="H139" s="38" t="s">
        <v>15</v>
      </c>
      <c r="I139" s="36" t="s">
        <v>83</v>
      </c>
      <c r="J139" s="36"/>
      <c r="K139" s="129"/>
    </row>
    <row r="140" customFormat="false" ht="48.75" hidden="false" customHeight="false" outlineLevel="0" collapsed="false">
      <c r="B140" s="127"/>
      <c r="C140" s="37"/>
      <c r="D140" s="38"/>
      <c r="E140" s="37"/>
      <c r="F140" s="130"/>
      <c r="G140" s="37"/>
      <c r="H140" s="131" t="s">
        <v>20</v>
      </c>
      <c r="I140" s="40" t="s">
        <v>18</v>
      </c>
      <c r="J140" s="132" t="s">
        <v>84</v>
      </c>
      <c r="K140" s="129"/>
    </row>
    <row r="141" customFormat="false" ht="15" hidden="false" customHeight="false" outlineLevel="0" collapsed="false">
      <c r="B141" s="44"/>
      <c r="C141" s="133"/>
      <c r="D141" s="48" t="s">
        <v>136</v>
      </c>
      <c r="E141" s="187" t="n">
        <f aca="false">+E103</f>
        <v>12052.5</v>
      </c>
      <c r="F141" s="188"/>
      <c r="G141" s="188"/>
      <c r="H141" s="189"/>
      <c r="I141" s="190"/>
      <c r="J141" s="191"/>
      <c r="K141" s="139"/>
    </row>
    <row r="142" customFormat="false" ht="12.75" hidden="false" customHeight="false" outlineLevel="0" collapsed="false">
      <c r="B142" s="44"/>
      <c r="C142" s="141" t="n">
        <v>40638</v>
      </c>
      <c r="D142" s="192" t="s">
        <v>170</v>
      </c>
      <c r="E142" s="142" t="n">
        <v>20</v>
      </c>
      <c r="F142" s="192" t="s">
        <v>176</v>
      </c>
      <c r="G142" s="193" t="s">
        <v>177</v>
      </c>
      <c r="H142" s="136" t="n">
        <v>1</v>
      </c>
      <c r="I142" s="144" t="n">
        <v>1</v>
      </c>
      <c r="J142" s="194" t="s">
        <v>178</v>
      </c>
      <c r="K142" s="139"/>
    </row>
    <row r="143" customFormat="false" ht="12.75" hidden="false" customHeight="false" outlineLevel="0" collapsed="false">
      <c r="B143" s="44"/>
      <c r="C143" s="141" t="n">
        <v>40639</v>
      </c>
      <c r="D143" s="192" t="s">
        <v>170</v>
      </c>
      <c r="E143" s="142" t="n">
        <v>234</v>
      </c>
      <c r="F143" s="193" t="s">
        <v>171</v>
      </c>
      <c r="G143" s="135" t="s">
        <v>172</v>
      </c>
      <c r="H143" s="136" t="n">
        <v>1</v>
      </c>
      <c r="I143" s="144" t="n">
        <v>1</v>
      </c>
      <c r="J143" s="194" t="s">
        <v>179</v>
      </c>
      <c r="K143" s="139"/>
    </row>
    <row r="144" customFormat="false" ht="12.75" hidden="false" customHeight="false" outlineLevel="0" collapsed="false">
      <c r="B144" s="44"/>
      <c r="C144" s="133" t="n">
        <v>40642</v>
      </c>
      <c r="D144" s="57" t="s">
        <v>180</v>
      </c>
      <c r="E144" s="134" t="n">
        <v>200</v>
      </c>
      <c r="F144" s="135" t="s">
        <v>181</v>
      </c>
      <c r="G144" s="135" t="s">
        <v>182</v>
      </c>
      <c r="H144" s="136" t="n">
        <v>1</v>
      </c>
      <c r="I144" s="137" t="n">
        <v>4</v>
      </c>
      <c r="J144" s="138" t="s">
        <v>183</v>
      </c>
      <c r="K144" s="139"/>
    </row>
    <row r="145" customFormat="false" ht="12.75" hidden="false" customHeight="false" outlineLevel="0" collapsed="false">
      <c r="B145" s="44"/>
      <c r="C145" s="133" t="n">
        <v>40642</v>
      </c>
      <c r="D145" s="57" t="s">
        <v>180</v>
      </c>
      <c r="E145" s="134" t="n">
        <v>78</v>
      </c>
      <c r="F145" s="135" t="s">
        <v>181</v>
      </c>
      <c r="G145" s="195" t="s">
        <v>182</v>
      </c>
      <c r="H145" s="136" t="n">
        <v>1</v>
      </c>
      <c r="I145" s="137" t="n">
        <v>4</v>
      </c>
      <c r="J145" s="138" t="s">
        <v>184</v>
      </c>
      <c r="K145" s="139"/>
    </row>
    <row r="146" customFormat="false" ht="12.75" hidden="false" customHeight="false" outlineLevel="0" collapsed="false">
      <c r="B146" s="44"/>
      <c r="C146" s="133" t="n">
        <v>40644</v>
      </c>
      <c r="D146" s="57" t="s">
        <v>185</v>
      </c>
      <c r="E146" s="134" t="n">
        <f aca="false">96*11</f>
        <v>1056</v>
      </c>
      <c r="F146" s="135" t="s">
        <v>186</v>
      </c>
      <c r="G146" s="195" t="s">
        <v>187</v>
      </c>
      <c r="H146" s="136" t="n">
        <v>2</v>
      </c>
      <c r="I146" s="137" t="n">
        <v>4</v>
      </c>
      <c r="J146" s="138" t="s">
        <v>88</v>
      </c>
      <c r="K146" s="139"/>
    </row>
    <row r="147" customFormat="false" ht="12.75" hidden="false" customHeight="false" outlineLevel="0" collapsed="false">
      <c r="B147" s="44"/>
      <c r="C147" s="133" t="n">
        <v>40647</v>
      </c>
      <c r="D147" s="57" t="s">
        <v>188</v>
      </c>
      <c r="E147" s="134" t="n">
        <v>36</v>
      </c>
      <c r="F147" s="135" t="s">
        <v>189</v>
      </c>
      <c r="G147" s="135" t="s">
        <v>190</v>
      </c>
      <c r="H147" s="136" t="n">
        <v>1</v>
      </c>
      <c r="I147" s="137" t="n">
        <v>4</v>
      </c>
      <c r="J147" s="138" t="s">
        <v>191</v>
      </c>
      <c r="K147" s="139"/>
    </row>
    <row r="148" customFormat="false" ht="12.75" hidden="false" customHeight="false" outlineLevel="0" collapsed="false">
      <c r="B148" s="44"/>
      <c r="C148" s="133" t="n">
        <v>40647</v>
      </c>
      <c r="D148" s="57" t="s">
        <v>192</v>
      </c>
      <c r="E148" s="134" t="n">
        <v>91.8</v>
      </c>
      <c r="F148" s="135" t="s">
        <v>189</v>
      </c>
      <c r="G148" s="135" t="s">
        <v>190</v>
      </c>
      <c r="H148" s="136" t="n">
        <v>1</v>
      </c>
      <c r="I148" s="137" t="n">
        <v>4</v>
      </c>
      <c r="J148" s="138" t="s">
        <v>193</v>
      </c>
      <c r="K148" s="139"/>
    </row>
    <row r="149" customFormat="false" ht="12.75" hidden="false" customHeight="false" outlineLevel="0" collapsed="false">
      <c r="B149" s="44"/>
      <c r="C149" s="133" t="n">
        <v>40647</v>
      </c>
      <c r="D149" s="57" t="s">
        <v>194</v>
      </c>
      <c r="E149" s="134" t="n">
        <v>227.1</v>
      </c>
      <c r="F149" s="135" t="s">
        <v>195</v>
      </c>
      <c r="G149" s="135" t="s">
        <v>196</v>
      </c>
      <c r="H149" s="136" t="n">
        <v>1</v>
      </c>
      <c r="I149" s="137" t="n">
        <v>4</v>
      </c>
      <c r="J149" s="138" t="s">
        <v>197</v>
      </c>
      <c r="K149" s="139"/>
    </row>
    <row r="150" customFormat="false" ht="12.75" hidden="false" customHeight="false" outlineLevel="0" collapsed="false">
      <c r="B150" s="44"/>
      <c r="C150" s="133" t="n">
        <v>40647</v>
      </c>
      <c r="D150" s="57" t="s">
        <v>198</v>
      </c>
      <c r="E150" s="142" t="n">
        <f aca="false">53.3333333333333*14</f>
        <v>746.666666666666</v>
      </c>
      <c r="F150" s="57" t="s">
        <v>199</v>
      </c>
      <c r="G150" s="135" t="s">
        <v>200</v>
      </c>
      <c r="H150" s="136" t="n">
        <v>2</v>
      </c>
      <c r="I150" s="143" t="n">
        <v>4</v>
      </c>
      <c r="J150" s="138" t="s">
        <v>88</v>
      </c>
      <c r="K150" s="139"/>
    </row>
    <row r="151" customFormat="false" ht="12.75" hidden="false" customHeight="false" outlineLevel="0" collapsed="false">
      <c r="B151" s="44"/>
      <c r="C151" s="141"/>
      <c r="D151" s="196" t="s">
        <v>55</v>
      </c>
      <c r="E151" s="142"/>
      <c r="F151" s="135"/>
      <c r="G151" s="135"/>
      <c r="H151" s="136"/>
      <c r="I151" s="144"/>
      <c r="J151" s="138"/>
      <c r="K151" s="139"/>
    </row>
    <row r="152" customFormat="false" ht="12.75" hidden="false" customHeight="false" outlineLevel="0" collapsed="false">
      <c r="B152" s="44"/>
      <c r="C152" s="141"/>
      <c r="D152" s="192"/>
      <c r="E152" s="142"/>
      <c r="F152" s="192"/>
      <c r="G152" s="193"/>
      <c r="H152" s="136"/>
      <c r="I152" s="144"/>
      <c r="J152" s="194"/>
      <c r="K152" s="139"/>
    </row>
    <row r="153" customFormat="false" ht="12.75" hidden="false" customHeight="false" outlineLevel="0" collapsed="false">
      <c r="B153" s="44"/>
      <c r="C153" s="141"/>
      <c r="D153" s="192"/>
      <c r="E153" s="142"/>
      <c r="F153" s="193"/>
      <c r="G153" s="193"/>
      <c r="H153" s="136"/>
      <c r="I153" s="144"/>
      <c r="J153" s="194"/>
      <c r="K153" s="139"/>
    </row>
    <row r="154" customFormat="false" ht="13.5" hidden="false" customHeight="false" outlineLevel="0" collapsed="false">
      <c r="B154" s="44"/>
      <c r="C154" s="145"/>
      <c r="D154" s="67" t="s">
        <v>123</v>
      </c>
      <c r="E154" s="146"/>
      <c r="F154" s="147"/>
      <c r="G154" s="148"/>
      <c r="H154" s="149"/>
      <c r="I154" s="150"/>
      <c r="J154" s="151"/>
      <c r="K154" s="139"/>
    </row>
    <row r="155" customFormat="false" ht="13.5" hidden="false" customHeight="false" outlineLevel="0" collapsed="false">
      <c r="B155" s="10"/>
      <c r="C155" s="167"/>
      <c r="D155" s="168"/>
      <c r="E155" s="169" t="n">
        <f aca="false">SUM(E141:E154)</f>
        <v>14742.0666666667</v>
      </c>
      <c r="F155" s="167"/>
      <c r="G155" s="170"/>
      <c r="H155" s="170"/>
      <c r="I155" s="170"/>
      <c r="J155" s="171"/>
      <c r="K155" s="29"/>
    </row>
    <row r="156" customFormat="false" ht="12.75" hidden="false" customHeight="false" outlineLevel="0" collapsed="false">
      <c r="B156" s="10"/>
      <c r="C156" s="93" t="s">
        <v>57</v>
      </c>
      <c r="D156" s="90"/>
      <c r="E156" s="90"/>
      <c r="F156" s="119"/>
      <c r="G156" s="119"/>
      <c r="H156" s="13"/>
      <c r="I156" s="119"/>
      <c r="J156" s="125"/>
      <c r="K156" s="29"/>
    </row>
    <row r="157" customFormat="false" ht="12.75" hidden="false" customHeight="false" outlineLevel="0" collapsed="false">
      <c r="B157" s="10"/>
      <c r="C157" s="94"/>
      <c r="D157" s="13"/>
      <c r="E157" s="13"/>
      <c r="F157" s="119"/>
      <c r="G157" s="119"/>
      <c r="H157" s="13"/>
      <c r="I157" s="119"/>
      <c r="J157" s="125"/>
      <c r="K157" s="29"/>
    </row>
    <row r="158" customFormat="false" ht="12.75" hidden="false" customHeight="false" outlineLevel="0" collapsed="false">
      <c r="B158" s="10"/>
      <c r="C158" s="94"/>
      <c r="D158" s="13"/>
      <c r="E158" s="13"/>
      <c r="F158" s="119"/>
      <c r="G158" s="119"/>
      <c r="H158" s="13"/>
      <c r="I158" s="119"/>
      <c r="J158" s="125"/>
      <c r="K158" s="29"/>
    </row>
    <row r="159" customFormat="false" ht="12.75" hidden="false" customHeight="false" outlineLevel="0" collapsed="false">
      <c r="B159" s="10"/>
      <c r="C159" s="13"/>
      <c r="D159" s="13"/>
      <c r="E159" s="13"/>
      <c r="F159" s="119"/>
      <c r="G159" s="119"/>
      <c r="H159" s="13"/>
      <c r="I159" s="119"/>
      <c r="J159" s="125"/>
      <c r="K159" s="29"/>
    </row>
    <row r="160" customFormat="false" ht="12.75" hidden="false" customHeight="false" outlineLevel="0" collapsed="false">
      <c r="B160" s="10"/>
      <c r="C160" s="13"/>
      <c r="D160" s="13"/>
      <c r="E160" s="12"/>
      <c r="F160" s="173"/>
      <c r="G160" s="173"/>
      <c r="H160" s="94"/>
      <c r="I160" s="118"/>
      <c r="J160" s="124"/>
      <c r="K160" s="29"/>
    </row>
    <row r="161" customFormat="false" ht="12.75" hidden="false" customHeight="false" outlineLevel="0" collapsed="false">
      <c r="B161" s="10"/>
      <c r="C161" s="92" t="s">
        <v>58</v>
      </c>
      <c r="D161" s="13"/>
      <c r="E161" s="12"/>
      <c r="F161" s="173"/>
      <c r="G161" s="173"/>
      <c r="H161" s="94"/>
      <c r="I161" s="118"/>
      <c r="J161" s="125"/>
      <c r="K161" s="29"/>
      <c r="M161" s="197"/>
    </row>
    <row r="162" customFormat="false" ht="12.75" hidden="false" customHeight="false" outlineLevel="0" collapsed="false">
      <c r="B162" s="10"/>
      <c r="C162" s="174" t="s">
        <v>59</v>
      </c>
      <c r="D162" s="97" t="s">
        <v>60</v>
      </c>
      <c r="E162" s="12"/>
      <c r="F162" s="119"/>
      <c r="G162" s="119"/>
      <c r="H162" s="94"/>
      <c r="I162" s="98"/>
      <c r="J162" s="124"/>
      <c r="K162" s="29"/>
    </row>
    <row r="163" customFormat="false" ht="12.75" hidden="false" customHeight="false" outlineLevel="0" collapsed="false">
      <c r="B163" s="10"/>
      <c r="C163" s="174" t="s">
        <v>124</v>
      </c>
      <c r="D163" s="93" t="s">
        <v>62</v>
      </c>
      <c r="E163" s="12"/>
      <c r="F163" s="119"/>
      <c r="G163" s="119"/>
      <c r="H163" s="94"/>
      <c r="I163" s="98"/>
      <c r="J163" s="124"/>
      <c r="K163" s="29"/>
      <c r="M163" s="197"/>
    </row>
    <row r="164" customFormat="false" ht="12.75" hidden="false" customHeight="false" outlineLevel="0" collapsed="false">
      <c r="B164" s="10"/>
      <c r="C164" s="96" t="s">
        <v>63</v>
      </c>
      <c r="D164" s="13"/>
      <c r="E164" s="12"/>
      <c r="F164" s="119"/>
      <c r="G164" s="119"/>
      <c r="H164" s="94"/>
      <c r="I164" s="98"/>
      <c r="J164" s="124"/>
      <c r="K164" s="29"/>
    </row>
    <row r="165" customFormat="false" ht="12.75" hidden="false" customHeight="false" outlineLevel="0" collapsed="false">
      <c r="B165" s="10"/>
      <c r="C165" s="96"/>
      <c r="D165" s="13"/>
      <c r="E165" s="12"/>
      <c r="F165" s="119"/>
      <c r="G165" s="119"/>
      <c r="H165" s="94"/>
      <c r="I165" s="98"/>
      <c r="J165" s="124"/>
      <c r="K165" s="29"/>
    </row>
    <row r="166" customFormat="false" ht="12.75" hidden="false" customHeight="false" outlineLevel="0" collapsed="false">
      <c r="B166" s="100"/>
      <c r="C166" s="175" t="s">
        <v>125</v>
      </c>
      <c r="D166" s="94"/>
      <c r="E166" s="94"/>
      <c r="F166" s="94"/>
      <c r="G166" s="94"/>
      <c r="H166" s="94"/>
      <c r="I166" s="94"/>
      <c r="J166" s="99"/>
      <c r="K166" s="29"/>
    </row>
    <row r="167" customFormat="false" ht="12.75" hidden="false" customHeight="false" outlineLevel="0" collapsed="false">
      <c r="B167" s="100"/>
      <c r="C167" s="94"/>
      <c r="D167" s="94"/>
      <c r="E167" s="94"/>
      <c r="F167" s="94"/>
      <c r="G167" s="94"/>
      <c r="H167" s="94"/>
      <c r="I167" s="94"/>
      <c r="J167" s="99"/>
      <c r="K167" s="29"/>
    </row>
    <row r="168" customFormat="false" ht="12.75" hidden="false" customHeight="false" outlineLevel="0" collapsed="false">
      <c r="B168" s="100"/>
      <c r="C168" s="175" t="s">
        <v>78</v>
      </c>
      <c r="D168" s="176"/>
      <c r="E168" s="176"/>
      <c r="F168" s="176"/>
      <c r="G168" s="176"/>
      <c r="H168" s="94"/>
      <c r="I168" s="94"/>
      <c r="J168" s="99"/>
      <c r="K168" s="29"/>
    </row>
    <row r="169" customFormat="false" ht="12.75" hidden="false" customHeight="false" outlineLevel="0" collapsed="false">
      <c r="B169" s="100"/>
      <c r="C169" s="175" t="s">
        <v>126</v>
      </c>
      <c r="D169" s="176"/>
      <c r="E169" s="176"/>
      <c r="F169" s="176"/>
      <c r="G169" s="176"/>
      <c r="H169" s="177"/>
      <c r="I169" s="94"/>
      <c r="J169" s="99"/>
      <c r="K169" s="29"/>
    </row>
    <row r="170" customFormat="false" ht="12.75" hidden="false" customHeight="false" outlineLevel="0" collapsed="false">
      <c r="B170" s="100"/>
      <c r="C170" s="175" t="s">
        <v>127</v>
      </c>
      <c r="D170" s="176"/>
      <c r="E170" s="176"/>
      <c r="F170" s="176"/>
      <c r="G170" s="176"/>
      <c r="H170" s="178"/>
      <c r="I170" s="94"/>
      <c r="J170" s="99"/>
      <c r="K170" s="29"/>
    </row>
    <row r="171" customFormat="false" ht="12.75" hidden="false" customHeight="true" outlineLevel="0" collapsed="false">
      <c r="B171" s="100"/>
      <c r="C171" s="177" t="s">
        <v>128</v>
      </c>
      <c r="D171" s="177"/>
      <c r="E171" s="177"/>
      <c r="F171" s="177"/>
      <c r="G171" s="177"/>
      <c r="H171" s="177"/>
      <c r="I171" s="177"/>
      <c r="J171" s="177"/>
      <c r="K171" s="29"/>
    </row>
    <row r="172" customFormat="false" ht="12.75" hidden="false" customHeight="true" outlineLevel="0" collapsed="false">
      <c r="B172" s="100"/>
      <c r="C172" s="178" t="s">
        <v>129</v>
      </c>
      <c r="D172" s="178"/>
      <c r="E172" s="178"/>
      <c r="F172" s="178"/>
      <c r="G172" s="178"/>
      <c r="H172" s="178"/>
      <c r="I172" s="178"/>
      <c r="J172" s="178"/>
      <c r="K172" s="29"/>
    </row>
    <row r="173" customFormat="false" ht="12.75" hidden="false" customHeight="false" outlineLevel="0" collapsed="false">
      <c r="B173" s="100"/>
      <c r="C173" s="175" t="s">
        <v>130</v>
      </c>
      <c r="D173" s="179"/>
      <c r="E173" s="179"/>
      <c r="F173" s="179"/>
      <c r="G173" s="179"/>
      <c r="H173" s="12"/>
      <c r="I173" s="94"/>
      <c r="J173" s="99"/>
      <c r="K173" s="29"/>
    </row>
    <row r="174" customFormat="false" ht="12.75" hidden="false" customHeight="false" outlineLevel="0" collapsed="false">
      <c r="B174" s="10"/>
      <c r="C174" s="12"/>
      <c r="D174" s="12"/>
      <c r="E174" s="12"/>
      <c r="F174" s="118"/>
      <c r="G174" s="118"/>
      <c r="H174" s="12"/>
      <c r="I174" s="94"/>
      <c r="J174" s="99"/>
      <c r="K174" s="29"/>
    </row>
    <row r="175" customFormat="false" ht="12.75" hidden="false" customHeight="false" outlineLevel="0" collapsed="false">
      <c r="B175" s="10"/>
      <c r="C175" s="175" t="s">
        <v>131</v>
      </c>
      <c r="D175" s="179"/>
      <c r="E175" s="179"/>
      <c r="F175" s="179"/>
      <c r="G175" s="179"/>
      <c r="H175" s="12"/>
      <c r="I175" s="94"/>
      <c r="J175" s="99"/>
      <c r="K175" s="35"/>
    </row>
    <row r="176" customFormat="false" ht="12.75" hidden="false" customHeight="false" outlineLevel="0" collapsed="false">
      <c r="B176" s="10"/>
      <c r="C176" s="175" t="s">
        <v>132</v>
      </c>
      <c r="D176" s="180"/>
      <c r="E176" s="180"/>
      <c r="F176" s="180"/>
      <c r="G176" s="180"/>
      <c r="H176" s="12"/>
      <c r="I176" s="94"/>
      <c r="J176" s="99"/>
      <c r="K176" s="35"/>
    </row>
    <row r="177" customFormat="false" ht="12.75" hidden="false" customHeight="false" outlineLevel="0" collapsed="false">
      <c r="B177" s="10"/>
      <c r="C177" s="181" t="s">
        <v>133</v>
      </c>
      <c r="D177" s="175"/>
      <c r="E177" s="175"/>
      <c r="F177" s="175"/>
      <c r="G177" s="175"/>
      <c r="H177" s="12"/>
      <c r="I177" s="94"/>
      <c r="J177" s="99"/>
      <c r="K177" s="35"/>
    </row>
    <row r="178" customFormat="false" ht="12.75" hidden="false" customHeight="false" outlineLevel="0" collapsed="false">
      <c r="B178" s="10"/>
      <c r="C178" s="175" t="s">
        <v>134</v>
      </c>
      <c r="D178" s="182"/>
      <c r="E178" s="182"/>
      <c r="F178" s="182"/>
      <c r="G178" s="182"/>
      <c r="H178" s="12"/>
      <c r="I178" s="13"/>
      <c r="J178" s="183"/>
      <c r="K178" s="35"/>
    </row>
    <row r="179" customFormat="false" ht="13.5" hidden="false" customHeight="false" outlineLevel="0" collapsed="false">
      <c r="B179" s="102"/>
      <c r="C179" s="105"/>
      <c r="D179" s="184"/>
      <c r="E179" s="184"/>
      <c r="F179" s="184"/>
      <c r="G179" s="184"/>
      <c r="H179" s="185"/>
      <c r="I179" s="105"/>
      <c r="J179" s="106"/>
      <c r="K179" s="186"/>
    </row>
  </sheetData>
  <mergeCells count="39">
    <mergeCell ref="C5:J5"/>
    <mergeCell ref="C6:J6"/>
    <mergeCell ref="C7:J7"/>
    <mergeCell ref="C12:E12"/>
    <mergeCell ref="F12:J12"/>
    <mergeCell ref="C13:C14"/>
    <mergeCell ref="D13:D14"/>
    <mergeCell ref="E13:E14"/>
    <mergeCell ref="F13:F14"/>
    <mergeCell ref="G13:G14"/>
    <mergeCell ref="I13:J13"/>
    <mergeCell ref="C68:J68"/>
    <mergeCell ref="C69:J69"/>
    <mergeCell ref="C80:J80"/>
    <mergeCell ref="C81:J81"/>
    <mergeCell ref="C82:J82"/>
    <mergeCell ref="C87:E87"/>
    <mergeCell ref="F87:J87"/>
    <mergeCell ref="C88:C89"/>
    <mergeCell ref="D88:D89"/>
    <mergeCell ref="E88:E89"/>
    <mergeCell ref="F88:F89"/>
    <mergeCell ref="G88:G89"/>
    <mergeCell ref="I88:J88"/>
    <mergeCell ref="C119:J119"/>
    <mergeCell ref="C120:J120"/>
    <mergeCell ref="C131:J131"/>
    <mergeCell ref="C132:J132"/>
    <mergeCell ref="C133:J133"/>
    <mergeCell ref="C138:E138"/>
    <mergeCell ref="F138:J138"/>
    <mergeCell ref="C139:C140"/>
    <mergeCell ref="D139:D140"/>
    <mergeCell ref="E139:E140"/>
    <mergeCell ref="F139:F140"/>
    <mergeCell ref="G139:G140"/>
    <mergeCell ref="I139:J139"/>
    <mergeCell ref="C171:J171"/>
    <mergeCell ref="C172:J172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5:E46 E90:E102 E141:E154" type="decimal">
      <formula1>0</formula1>
      <formula2>0</formula2>
    </dataValidation>
    <dataValidation allowBlank="true" errorStyle="stop" operator="between" showDropDown="false" showErrorMessage="true" showInputMessage="false" sqref="H1:H9 H11:H13 H15:H67 H70:H84 H86:H88 H90:H118 H121:H135 H137:H139 H141:H170 H173:H117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2 I15:I68 I70:I87 I90:I119 I121:I138 I141:I171 I173:I117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3:J13 I14 I88:J88 I89 I139:J139 I140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45:G146" type="textLength">
      <formula1>8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3T17:54:50Z</cp:lastPrinted>
  <dcterms:modified xsi:type="dcterms:W3CDTF">2011-04-28T22:26:40Z</dcterms:modified>
  <cp:revision>0</cp:revision>
  <dc:subject/>
  <dc:title/>
</cp:coreProperties>
</file>