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  <sheet name="FORMATO DE GASTOS-B (2)" sheetId="4" state="visible" r:id="rId5"/>
  </sheets>
  <definedNames>
    <definedName function="false" hidden="false" localSheetId="1" name="_xlnm.Print_Area" vbProcedure="false">'FORMATO DE GASTOS-A'!$B$2:$L$67</definedName>
    <definedName function="false" hidden="false" localSheetId="2" name="_xlnm.Print_Area" vbProcedure="false">'FORMATO DE GASTOS-B'!$B$2:$K$88</definedName>
    <definedName function="false" hidden="false" localSheetId="3" name="_xlnm.Print_Area" vbProcedure="false">'FORMATO DE GASTOS-B (2)'!$B$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0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 Abril al 31 de Abril</t>
  </si>
  <si>
    <r>
      <rPr>
        <b val="true"/>
        <sz val="10"/>
        <rFont val="Arial"/>
        <family val="2"/>
      </rPr>
      <t xml:space="preserve">Nombres y apellidos del Candidato: </t>
    </r>
    <r>
      <rPr>
        <sz val="10"/>
        <rFont val="Arial"/>
        <family val="2"/>
      </rPr>
      <t xml:space="preserve">Josè Antonio Urquizo Maggia</t>
    </r>
  </si>
  <si>
    <t xml:space="preserve">Tipo de Elección:      Congreso ( x )           Parlamento Andino  (  )</t>
  </si>
  <si>
    <r>
      <rPr>
        <b val="true"/>
        <sz val="10"/>
        <rFont val="Arial"/>
        <family val="2"/>
      </rPr>
      <t xml:space="preserve">Región donde postula: </t>
    </r>
    <r>
      <rPr>
        <sz val="10"/>
        <rFont val="Arial"/>
        <family val="2"/>
      </rPr>
      <t xml:space="preserve">Ayacucho</t>
    </r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Baltica Company SAC/Confecciones Textiles</t>
  </si>
  <si>
    <t xml:space="preserve">20538742822</t>
  </si>
  <si>
    <t xml:space="preserve">502</t>
  </si>
  <si>
    <t xml:space="preserve">Confeccion de polos pique</t>
  </si>
  <si>
    <t xml:space="preserve">Felix Aguilar Huamani/Electronica Zener</t>
  </si>
  <si>
    <t xml:space="preserve">10282082310</t>
  </si>
  <si>
    <t xml:space="preserve">4299</t>
  </si>
  <si>
    <t xml:space="preserve">Alquilir de equipo para mitin</t>
  </si>
  <si>
    <t xml:space="preserve">Edgar Moran Carrasco/Radio Rumba-Huanta</t>
  </si>
  <si>
    <t xml:space="preserve">10286014190</t>
  </si>
  <si>
    <t xml:space="preserve">379</t>
  </si>
  <si>
    <t xml:space="preserve">Difusion de spot politico</t>
  </si>
  <si>
    <t xml:space="preserve">Corporacion DAXI SAC</t>
  </si>
  <si>
    <t xml:space="preserve">20513285401</t>
  </si>
  <si>
    <t xml:space="preserve">1027</t>
  </si>
  <si>
    <t xml:space="preserve">Alquiler de estrado para mitin</t>
  </si>
  <si>
    <t xml:space="preserve">Gloria Huamaccto Anchayhua/ Diario Panorama Regional</t>
  </si>
  <si>
    <t xml:space="preserve">10424396201</t>
  </si>
  <si>
    <t xml:space="preserve">617</t>
  </si>
  <si>
    <t xml:space="preserve">Publicacion del centillo full color</t>
  </si>
  <si>
    <t xml:space="preserve">Maxima Canales Galindo/Radion Tropicana Puquio</t>
  </si>
  <si>
    <t xml:space="preserve">10221859800</t>
  </si>
  <si>
    <t xml:space="preserve">620</t>
  </si>
  <si>
    <t xml:space="preserve">Emision de spot politico</t>
  </si>
  <si>
    <t xml:space="preserve">A-1Multiservicios e inversiones SAC</t>
  </si>
  <si>
    <t xml:space="preserve">20494739152</t>
  </si>
  <si>
    <t xml:space="preserve">3941</t>
  </si>
  <si>
    <t xml:space="preserve">Impresión de afiches</t>
  </si>
  <si>
    <t xml:space="preserve">Creaciiones MAKS S.A.</t>
  </si>
  <si>
    <t xml:space="preserve">20101212051</t>
  </si>
  <si>
    <t xml:space="preserve">2280</t>
  </si>
  <si>
    <t xml:space="preserve">50,000 Cajas de Fosforos Publicitarios </t>
  </si>
  <si>
    <t xml:space="preserve">Lapiceros y Publicidad STORE </t>
  </si>
  <si>
    <t xml:space="preserve">20122695795</t>
  </si>
  <si>
    <t xml:space="preserve">10452</t>
  </si>
  <si>
    <t xml:space="preserve">Lapiceros Publicitarios Cod. L.P.4211- 4201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mbre y firma del Candidato</t>
  </si>
  <si>
    <r>
      <rPr>
        <b val="true"/>
        <sz val="8"/>
        <rFont val="Arial"/>
        <family val="2"/>
      </rPr>
      <t xml:space="preserve">DNI: </t>
    </r>
    <r>
      <rPr>
        <sz val="8"/>
        <rFont val="Arial"/>
        <family val="2"/>
      </rPr>
      <t xml:space="preserve">28300020</t>
    </r>
  </si>
  <si>
    <r>
      <rPr>
        <b val="true"/>
        <sz val="8"/>
        <rFont val="Arial"/>
        <family val="2"/>
      </rPr>
      <t xml:space="preserve">Dirección:</t>
    </r>
    <r>
      <rPr>
        <sz val="8"/>
        <rFont val="Arial"/>
        <family val="2"/>
      </rPr>
      <t xml:space="preserve"> Av. 26 de Enero 321</t>
    </r>
  </si>
  <si>
    <r>
      <rPr>
        <b val="true"/>
        <sz val="8"/>
        <rFont val="Arial"/>
        <family val="2"/>
      </rPr>
      <t xml:space="preserve">Correo electrónico:</t>
    </r>
    <r>
      <rPr>
        <sz val="8"/>
        <rFont val="Arial"/>
        <family val="2"/>
      </rPr>
      <t xml:space="preserve"> ollantaayacucho@hotmail.com</t>
    </r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B1</t>
  </si>
  <si>
    <t xml:space="preserve">OTROS GASTOS DE CAMPAÑA ELECTORAL EFECTUADOS POR CANDIDATOS</t>
  </si>
  <si>
    <t xml:space="preserve">Período: Del 01 de Abril al 24 de Abril</t>
  </si>
  <si>
    <r>
      <rPr>
        <b val="true"/>
        <sz val="9"/>
        <rFont val="Arial"/>
        <family val="2"/>
      </rPr>
      <t xml:space="preserve">Nombres y apellidos del Candidato: </t>
    </r>
    <r>
      <rPr>
        <sz val="9"/>
        <rFont val="Arial"/>
        <family val="2"/>
      </rPr>
      <t xml:space="preserve">Jose Antonio Urquizo Maggia</t>
    </r>
  </si>
  <si>
    <t xml:space="preserve">Tipo de Elección:         Congreso (X)           Parlamento Andino  (  )</t>
  </si>
  <si>
    <r>
      <rPr>
        <b val="true"/>
        <sz val="9"/>
        <rFont val="Arial"/>
        <family val="2"/>
      </rPr>
      <t xml:space="preserve">Región donde postula:</t>
    </r>
    <r>
      <rPr>
        <sz val="9"/>
        <rFont val="Arial"/>
        <family val="2"/>
      </rPr>
      <t xml:space="preserve"> Ayacucho</t>
    </r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ublicidad escrita en el Diario "La Voz"</t>
  </si>
  <si>
    <t xml:space="preserve">Agueda Valverde Gonzales/La voz de Huamanga</t>
  </si>
  <si>
    <t xml:space="preserve">10210844673</t>
  </si>
  <si>
    <t xml:space="preserve">1824</t>
  </si>
  <si>
    <t xml:space="preserve">Glns petroleo Diesel</t>
  </si>
  <si>
    <t xml:space="preserve">Servicentro Plaza SAC</t>
  </si>
  <si>
    <t xml:space="preserve">20452262399</t>
  </si>
  <si>
    <t xml:space="preserve">4202</t>
  </si>
  <si>
    <t xml:space="preserve">Petroleo D2</t>
  </si>
  <si>
    <t xml:space="preserve">Yava SAC</t>
  </si>
  <si>
    <t xml:space="preserve">20107034413</t>
  </si>
  <si>
    <t xml:space="preserve">24239</t>
  </si>
  <si>
    <t xml:space="preserve">Glns 90 Octanos</t>
  </si>
  <si>
    <t xml:space="preserve">32333</t>
  </si>
  <si>
    <t xml:space="preserve">Galones de petroleo Diesel</t>
  </si>
  <si>
    <t xml:space="preserve">Nelly Pillaca Garagundo/Zafiro petro red</t>
  </si>
  <si>
    <t xml:space="preserve">10282889370</t>
  </si>
  <si>
    <t xml:space="preserve">43690</t>
  </si>
  <si>
    <t xml:space="preserve">Por consumo</t>
  </si>
  <si>
    <t xml:space="preserve">Elsa Arangueña de Lopez/Restaurant Pollos a la Brasa</t>
  </si>
  <si>
    <t xml:space="preserve">10077293251</t>
  </si>
  <si>
    <t xml:space="preserve">69343</t>
  </si>
  <si>
    <t xml:space="preserve">Alquiler del local mes Abril</t>
  </si>
  <si>
    <t xml:space="preserve">Agripina Quispe Vda de Huamani</t>
  </si>
  <si>
    <t xml:space="preserve">28214669</t>
  </si>
  <si>
    <t xml:space="preserve">s/n</t>
  </si>
  <si>
    <t xml:space="preserve">Graciela Espillco llocclla/Restaurant Chifa Chin chin</t>
  </si>
  <si>
    <t xml:space="preserve">10282095349</t>
  </si>
  <si>
    <t xml:space="preserve">18432</t>
  </si>
  <si>
    <t xml:space="preserve">galones de petroleo D-2</t>
  </si>
  <si>
    <t xml:space="preserve">Lourdes Landeo Ochoa/Grifo Vilcas</t>
  </si>
  <si>
    <t xml:space="preserve">10066707763</t>
  </si>
  <si>
    <t xml:space="preserve">4386</t>
  </si>
  <si>
    <t xml:space="preserve">18430</t>
  </si>
  <si>
    <t xml:space="preserve">Glns Petroleo Diesel 2</t>
  </si>
  <si>
    <t xml:space="preserve">Abelardo cabrera Romani/Grifo la Pequeñita</t>
  </si>
  <si>
    <t xml:space="preserve">10287144089</t>
  </si>
  <si>
    <t xml:space="preserve">3621</t>
  </si>
  <si>
    <t xml:space="preserve">Glns Petroleo D-2</t>
  </si>
  <si>
    <t xml:space="preserve">Servicio Continental EIRL</t>
  </si>
  <si>
    <t xml:space="preserve">20452790069</t>
  </si>
  <si>
    <t xml:space="preserve">743</t>
  </si>
  <si>
    <t xml:space="preserve">Glns Petroleo</t>
  </si>
  <si>
    <t xml:space="preserve">Servicentro Chalpon EIRL</t>
  </si>
  <si>
    <t xml:space="preserve">20495105866</t>
  </si>
  <si>
    <t xml:space="preserve">426</t>
  </si>
  <si>
    <t xml:space="preserve">5629</t>
  </si>
  <si>
    <t xml:space="preserve">Rita Janampa Valdivia/Grifo JV</t>
  </si>
  <si>
    <t xml:space="preserve">10282607081</t>
  </si>
  <si>
    <t xml:space="preserve">449</t>
  </si>
  <si>
    <t xml:space="preserve">Petroleo D-2</t>
  </si>
  <si>
    <t xml:space="preserve">10799</t>
  </si>
  <si>
    <t xml:space="preserve">Servicentro Moda SAC</t>
  </si>
  <si>
    <t xml:space="preserve">20452629284</t>
  </si>
  <si>
    <t xml:space="preserve">38328</t>
  </si>
  <si>
    <t xml:space="preserve">Alquiler de estrado completo</t>
  </si>
  <si>
    <t xml:space="preserve">Afdolfo Torvisco Velasque</t>
  </si>
  <si>
    <t xml:space="preserve">10101227028</t>
  </si>
  <si>
    <t xml:space="preserve">337</t>
  </si>
  <si>
    <t xml:space="preserve">Anisse Dumet Montoya/Restaurant la Estancia</t>
  </si>
  <si>
    <t xml:space="preserve">10076444841</t>
  </si>
  <si>
    <t xml:space="preserve">45680</t>
  </si>
  <si>
    <t xml:space="preserve">Martha Carrizo Montoya/Restaurant el Foggon</t>
  </si>
  <si>
    <t xml:space="preserve">10440217627</t>
  </si>
  <si>
    <t xml:space="preserve">87</t>
  </si>
  <si>
    <t xml:space="preserve">Por Hospedaje</t>
  </si>
  <si>
    <t xml:space="preserve">Lidia barrientos Sanchez/Hostal los Andes</t>
  </si>
  <si>
    <t xml:space="preserve">10410309438</t>
  </si>
  <si>
    <t xml:space="preserve">23042</t>
  </si>
  <si>
    <t xml:space="preserve">Gasolina 90 octanos</t>
  </si>
  <si>
    <t xml:space="preserve">199951</t>
  </si>
  <si>
    <t xml:space="preserve">Alquiler de equipo de sonido</t>
  </si>
  <si>
    <t xml:space="preserve">Carmen Canchari Cjaupin/Radio Karibeña</t>
  </si>
  <si>
    <t xml:space="preserve">10221823198</t>
  </si>
  <si>
    <t xml:space="preserve">3496</t>
  </si>
  <si>
    <t xml:space="preserve">Coorporacion las Flores SAC</t>
  </si>
  <si>
    <t xml:space="preserve">20494980801</t>
  </si>
  <si>
    <t xml:space="preserve">6108</t>
  </si>
  <si>
    <t xml:space="preserve">van…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B2</t>
  </si>
  <si>
    <t xml:space="preserve">Período: Del 01 de Abril al 31 de Abril</t>
  </si>
  <si>
    <t xml:space="preserve">vienen ….</t>
  </si>
  <si>
    <t xml:space="preserve">Papel Bond y resaltador</t>
  </si>
  <si>
    <t xml:space="preserve">Elizabeth Quispe Bolivar</t>
  </si>
  <si>
    <t xml:space="preserve">10282962301</t>
  </si>
  <si>
    <t xml:space="preserve">5820</t>
  </si>
  <si>
    <t xml:space="preserve">Hoja de conteo </t>
  </si>
  <si>
    <t xml:space="preserve">Pc Service</t>
  </si>
  <si>
    <t xml:space="preserve">20492560779</t>
  </si>
  <si>
    <t xml:space="preserve">36</t>
  </si>
  <si>
    <t xml:space="preserve">Lucero Clemente Palomino/Hotel Restaurant Santa Rosa</t>
  </si>
  <si>
    <t xml:space="preserve">10282963529</t>
  </si>
  <si>
    <t xml:space="preserve">13876</t>
  </si>
  <si>
    <t xml:space="preserve">Asesoria y difusion del programa politico</t>
  </si>
  <si>
    <t xml:space="preserve">Emerson Quispe Pacheco</t>
  </si>
  <si>
    <t xml:space="preserve">10282918914</t>
  </si>
  <si>
    <t xml:space="preserve">10435</t>
  </si>
  <si>
    <t xml:space="preserve">13896</t>
  </si>
  <si>
    <t xml:space="preserve">13897</t>
  </si>
  <si>
    <t xml:space="preserve">Petroleo Diesel 2</t>
  </si>
  <si>
    <t xml:space="preserve">D´Mikeli SAC</t>
  </si>
  <si>
    <t xml:space="preserve">20367764636</t>
  </si>
  <si>
    <t xml:space="preserve">184426</t>
  </si>
  <si>
    <t xml:space="preserve">Yan Yi Cong/Chifa Fu Sheng</t>
  </si>
  <si>
    <t xml:space="preserve">152258024682</t>
  </si>
  <si>
    <t xml:space="preserve">62952</t>
  </si>
  <si>
    <t xml:space="preserve">Robert Muriel Crisostomo/Full´s Grifos</t>
  </si>
  <si>
    <t xml:space="preserve">10215551119</t>
  </si>
  <si>
    <t xml:space="preserve">35276</t>
  </si>
  <si>
    <t xml:space="preserve">Javier Ortiz Cavero/Restaurant El Puquial</t>
  </si>
  <si>
    <t xml:space="preserve">10214200606</t>
  </si>
  <si>
    <t xml:space="preserve">7941</t>
  </si>
  <si>
    <t xml:space="preserve">Por hospedaje</t>
  </si>
  <si>
    <t xml:space="preserve">23101</t>
  </si>
  <si>
    <t xml:space="preserve">Sevicentreo Chalpon EIRL</t>
  </si>
  <si>
    <t xml:space="preserve">6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_ &quot;* &quot;#,##0.00_ ;_ &quot;* -&quot;#,##0.00_ ;_ &quot;* -&quot;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4</xdr:col>
      <xdr:colOff>1431360</xdr:colOff>
      <xdr:row>48</xdr:row>
      <xdr:rowOff>0</xdr:rowOff>
    </xdr:to>
    <xdr:sp>
      <xdr:nvSpPr>
        <xdr:cNvPr id="0" name="3 Conector recto"/>
        <xdr:cNvSpPr/>
      </xdr:nvSpPr>
      <xdr:spPr>
        <a:xfrm>
          <a:off x="934200" y="5038560"/>
          <a:ext cx="21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77</xdr:row>
      <xdr:rowOff>56880</xdr:rowOff>
    </xdr:from>
    <xdr:to>
      <xdr:col>3</xdr:col>
      <xdr:colOff>1976040</xdr:colOff>
      <xdr:row>77</xdr:row>
      <xdr:rowOff>56880</xdr:rowOff>
    </xdr:to>
    <xdr:sp>
      <xdr:nvSpPr>
        <xdr:cNvPr id="1" name="12 Conector recto"/>
        <xdr:cNvSpPr/>
      </xdr:nvSpPr>
      <xdr:spPr>
        <a:xfrm>
          <a:off x="552240" y="9677160"/>
          <a:ext cx="27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1</xdr:row>
      <xdr:rowOff>133200</xdr:rowOff>
    </xdr:from>
    <xdr:to>
      <xdr:col>3</xdr:col>
      <xdr:colOff>1735560</xdr:colOff>
      <xdr:row>71</xdr:row>
      <xdr:rowOff>133200</xdr:rowOff>
    </xdr:to>
    <xdr:sp>
      <xdr:nvSpPr>
        <xdr:cNvPr id="2" name="1 Conector recto"/>
        <xdr:cNvSpPr/>
      </xdr:nvSpPr>
      <xdr:spPr>
        <a:xfrm>
          <a:off x="311400" y="8810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0.56"/>
    <col collapsed="false" customWidth="true" hidden="false" outlineLevel="0" max="5" min="5" style="0" width="49.28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2" width="11.56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37.7"/>
    <col collapsed="false" customWidth="true" hidden="false" outlineLevel="0" max="12" min="12" style="0" width="4.56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30</v>
      </c>
      <c r="D15" s="45" t="n">
        <v>4</v>
      </c>
      <c r="E15" s="46" t="s">
        <v>20</v>
      </c>
      <c r="F15" s="47" t="s">
        <v>21</v>
      </c>
      <c r="G15" s="45" t="n">
        <v>2</v>
      </c>
      <c r="H15" s="48" t="s">
        <v>22</v>
      </c>
      <c r="I15" s="49" t="n">
        <v>1</v>
      </c>
      <c r="J15" s="50" t="n">
        <v>90</v>
      </c>
      <c r="K15" s="51" t="s">
        <v>23</v>
      </c>
      <c r="L15" s="52"/>
    </row>
    <row r="16" s="42" customFormat="true" ht="13.5" hidden="false" customHeight="false" outlineLevel="0" collapsed="false">
      <c r="B16" s="43"/>
      <c r="C16" s="44" t="n">
        <v>40634</v>
      </c>
      <c r="D16" s="45" t="n">
        <v>5</v>
      </c>
      <c r="E16" s="46" t="s">
        <v>24</v>
      </c>
      <c r="F16" s="47" t="s">
        <v>25</v>
      </c>
      <c r="G16" s="45" t="n">
        <v>2</v>
      </c>
      <c r="H16" s="48" t="s">
        <v>26</v>
      </c>
      <c r="I16" s="49" t="n">
        <v>1</v>
      </c>
      <c r="J16" s="50" t="n">
        <v>1200</v>
      </c>
      <c r="K16" s="51" t="s">
        <v>27</v>
      </c>
      <c r="L16" s="52"/>
    </row>
    <row r="17" s="42" customFormat="true" ht="13.5" hidden="false" customHeight="false" outlineLevel="0" collapsed="false">
      <c r="B17" s="43"/>
      <c r="C17" s="44" t="n">
        <v>40634</v>
      </c>
      <c r="D17" s="45" t="n">
        <v>2</v>
      </c>
      <c r="E17" s="46" t="s">
        <v>28</v>
      </c>
      <c r="F17" s="47" t="s">
        <v>29</v>
      </c>
      <c r="G17" s="45" t="n">
        <v>2</v>
      </c>
      <c r="H17" s="48" t="s">
        <v>30</v>
      </c>
      <c r="I17" s="49" t="n">
        <v>1</v>
      </c>
      <c r="J17" s="50" t="n">
        <v>1800</v>
      </c>
      <c r="K17" s="51" t="s">
        <v>31</v>
      </c>
      <c r="L17" s="52"/>
    </row>
    <row r="18" s="42" customFormat="true" ht="13.5" hidden="false" customHeight="false" outlineLevel="0" collapsed="false">
      <c r="B18" s="43"/>
      <c r="C18" s="44" t="n">
        <v>40635</v>
      </c>
      <c r="D18" s="45" t="n">
        <v>5</v>
      </c>
      <c r="E18" s="46" t="s">
        <v>32</v>
      </c>
      <c r="F18" s="47" t="s">
        <v>33</v>
      </c>
      <c r="G18" s="45" t="n">
        <v>1</v>
      </c>
      <c r="H18" s="48" t="s">
        <v>34</v>
      </c>
      <c r="I18" s="49" t="n">
        <v>1</v>
      </c>
      <c r="J18" s="50" t="n">
        <v>1500</v>
      </c>
      <c r="K18" s="51" t="s">
        <v>35</v>
      </c>
      <c r="L18" s="52"/>
    </row>
    <row r="19" s="42" customFormat="true" ht="13.5" hidden="false" customHeight="false" outlineLevel="0" collapsed="false">
      <c r="B19" s="43"/>
      <c r="C19" s="44" t="n">
        <v>40638</v>
      </c>
      <c r="D19" s="45" t="n">
        <v>3</v>
      </c>
      <c r="E19" s="46" t="s">
        <v>36</v>
      </c>
      <c r="F19" s="47" t="s">
        <v>37</v>
      </c>
      <c r="G19" s="45" t="n">
        <v>2</v>
      </c>
      <c r="H19" s="48" t="s">
        <v>38</v>
      </c>
      <c r="I19" s="49" t="n">
        <v>1</v>
      </c>
      <c r="J19" s="50" t="n">
        <v>1500</v>
      </c>
      <c r="K19" s="51" t="s">
        <v>39</v>
      </c>
      <c r="L19" s="52"/>
    </row>
    <row r="20" s="42" customFormat="true" ht="12.75" hidden="false" customHeight="false" outlineLevel="0" collapsed="false">
      <c r="B20" s="43"/>
      <c r="C20" s="53" t="n">
        <v>40639</v>
      </c>
      <c r="D20" s="54" t="n">
        <v>2</v>
      </c>
      <c r="E20" s="46" t="s">
        <v>40</v>
      </c>
      <c r="F20" s="47" t="s">
        <v>41</v>
      </c>
      <c r="G20" s="54" t="n">
        <v>2</v>
      </c>
      <c r="H20" s="55" t="s">
        <v>42</v>
      </c>
      <c r="I20" s="56" t="n">
        <v>1</v>
      </c>
      <c r="J20" s="57" t="n">
        <v>1600</v>
      </c>
      <c r="K20" s="58" t="s">
        <v>43</v>
      </c>
      <c r="L20" s="52"/>
    </row>
    <row r="21" s="42" customFormat="true" ht="12.75" hidden="false" customHeight="false" outlineLevel="0" collapsed="false">
      <c r="B21" s="43"/>
      <c r="C21" s="53" t="n">
        <v>40643</v>
      </c>
      <c r="D21" s="54" t="n">
        <v>4</v>
      </c>
      <c r="E21" s="59" t="s">
        <v>44</v>
      </c>
      <c r="F21" s="60" t="s">
        <v>45</v>
      </c>
      <c r="G21" s="54" t="n">
        <v>4</v>
      </c>
      <c r="H21" s="55" t="s">
        <v>46</v>
      </c>
      <c r="I21" s="56" t="n">
        <v>1</v>
      </c>
      <c r="J21" s="57" t="n">
        <v>6412.6</v>
      </c>
      <c r="K21" s="58" t="s">
        <v>47</v>
      </c>
      <c r="L21" s="52"/>
    </row>
    <row r="22" s="42" customFormat="true" ht="12.75" hidden="false" customHeight="false" outlineLevel="0" collapsed="false">
      <c r="B22" s="43"/>
      <c r="C22" s="61" t="n">
        <v>40648</v>
      </c>
      <c r="D22" s="54" t="n">
        <v>4</v>
      </c>
      <c r="E22" s="62" t="s">
        <v>48</v>
      </c>
      <c r="F22" s="63" t="s">
        <v>49</v>
      </c>
      <c r="G22" s="54" t="n">
        <v>1</v>
      </c>
      <c r="H22" s="64" t="s">
        <v>50</v>
      </c>
      <c r="I22" s="56" t="n">
        <v>1</v>
      </c>
      <c r="J22" s="57" t="n">
        <v>5310</v>
      </c>
      <c r="K22" s="62" t="s">
        <v>51</v>
      </c>
      <c r="L22" s="52"/>
    </row>
    <row r="23" s="42" customFormat="true" ht="13.5" hidden="false" customHeight="true" outlineLevel="0" collapsed="false">
      <c r="B23" s="43"/>
      <c r="C23" s="61" t="n">
        <v>40659</v>
      </c>
      <c r="D23" s="54" t="n">
        <v>4</v>
      </c>
      <c r="E23" s="65" t="s">
        <v>52</v>
      </c>
      <c r="F23" s="63" t="s">
        <v>53</v>
      </c>
      <c r="G23" s="54" t="n">
        <v>1</v>
      </c>
      <c r="H23" s="64" t="s">
        <v>54</v>
      </c>
      <c r="I23" s="56" t="n">
        <v>1</v>
      </c>
      <c r="J23" s="57" t="n">
        <v>1392</v>
      </c>
      <c r="K23" s="62" t="s">
        <v>55</v>
      </c>
      <c r="L23" s="52"/>
    </row>
    <row r="24" s="42" customFormat="true" ht="13.5" hidden="false" customHeight="true" outlineLevel="0" collapsed="false">
      <c r="B24" s="43"/>
      <c r="C24" s="66"/>
      <c r="D24" s="67"/>
      <c r="E24" s="68"/>
      <c r="F24" s="69"/>
      <c r="G24" s="67"/>
      <c r="H24" s="70"/>
      <c r="I24" s="71"/>
      <c r="J24" s="72"/>
      <c r="K24" s="73"/>
      <c r="L24" s="52"/>
    </row>
    <row r="25" customFormat="false" ht="13.5" hidden="true" customHeight="true" outlineLevel="0" collapsed="false">
      <c r="B25" s="10"/>
      <c r="C25" s="74"/>
      <c r="D25" s="75"/>
      <c r="E25" s="76"/>
      <c r="F25" s="77"/>
      <c r="G25" s="78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74"/>
      <c r="D26" s="82"/>
      <c r="E26" s="83"/>
      <c r="F26" s="59"/>
      <c r="G26" s="78"/>
      <c r="H26" s="84"/>
      <c r="I26" s="84"/>
      <c r="J26" s="85"/>
      <c r="K26" s="86"/>
      <c r="L26" s="34"/>
    </row>
    <row r="27" customFormat="false" ht="13.5" hidden="true" customHeight="true" outlineLevel="0" collapsed="false">
      <c r="B27" s="10"/>
      <c r="C27" s="74"/>
      <c r="D27" s="82"/>
      <c r="E27" s="83"/>
      <c r="F27" s="59"/>
      <c r="G27" s="78"/>
      <c r="H27" s="84"/>
      <c r="I27" s="84"/>
      <c r="J27" s="85"/>
      <c r="K27" s="86"/>
      <c r="L27" s="34"/>
    </row>
    <row r="28" customFormat="false" ht="13.5" hidden="true" customHeight="true" outlineLevel="0" collapsed="false">
      <c r="B28" s="10"/>
      <c r="C28" s="74"/>
      <c r="D28" s="82"/>
      <c r="E28" s="83"/>
      <c r="F28" s="59"/>
      <c r="G28" s="78"/>
      <c r="H28" s="84"/>
      <c r="I28" s="84"/>
      <c r="J28" s="85"/>
      <c r="K28" s="86"/>
      <c r="L28" s="34"/>
    </row>
    <row r="29" customFormat="false" ht="13.5" hidden="true" customHeight="true" outlineLevel="0" collapsed="false">
      <c r="B29" s="10"/>
      <c r="C29" s="74"/>
      <c r="D29" s="82"/>
      <c r="E29" s="83"/>
      <c r="F29" s="59"/>
      <c r="G29" s="78"/>
      <c r="H29" s="84"/>
      <c r="I29" s="84"/>
      <c r="J29" s="85"/>
      <c r="K29" s="86"/>
      <c r="L29" s="34"/>
    </row>
    <row r="30" customFormat="false" ht="13.5" hidden="true" customHeight="true" outlineLevel="0" collapsed="false">
      <c r="B30" s="10"/>
      <c r="C30" s="74"/>
      <c r="D30" s="82"/>
      <c r="E30" s="83"/>
      <c r="F30" s="59"/>
      <c r="G30" s="78"/>
      <c r="H30" s="84"/>
      <c r="I30" s="84"/>
      <c r="J30" s="85"/>
      <c r="K30" s="86"/>
      <c r="L30" s="34"/>
    </row>
    <row r="31" customFormat="false" ht="13.5" hidden="true" customHeight="true" outlineLevel="0" collapsed="false">
      <c r="B31" s="10"/>
      <c r="C31" s="74"/>
      <c r="D31" s="82"/>
      <c r="E31" s="83"/>
      <c r="F31" s="59"/>
      <c r="G31" s="78"/>
      <c r="H31" s="84"/>
      <c r="I31" s="84"/>
      <c r="J31" s="85"/>
      <c r="K31" s="86"/>
      <c r="L31" s="34"/>
    </row>
    <row r="32" customFormat="false" ht="13.5" hidden="true" customHeight="true" outlineLevel="0" collapsed="false">
      <c r="B32" s="10"/>
      <c r="C32" s="74"/>
      <c r="D32" s="82"/>
      <c r="E32" s="83"/>
      <c r="F32" s="59"/>
      <c r="G32" s="78"/>
      <c r="H32" s="84"/>
      <c r="I32" s="84"/>
      <c r="J32" s="85"/>
      <c r="K32" s="86"/>
      <c r="L32" s="34"/>
    </row>
    <row r="33" customFormat="false" ht="13.5" hidden="true" customHeight="true" outlineLevel="0" collapsed="false">
      <c r="B33" s="10"/>
      <c r="C33" s="74"/>
      <c r="D33" s="82"/>
      <c r="E33" s="83"/>
      <c r="F33" s="59"/>
      <c r="G33" s="78"/>
      <c r="H33" s="84"/>
      <c r="I33" s="84"/>
      <c r="J33" s="85"/>
      <c r="K33" s="86"/>
      <c r="L33" s="34"/>
    </row>
    <row r="34" customFormat="false" ht="13.5" hidden="true" customHeight="true" outlineLevel="0" collapsed="false">
      <c r="B34" s="10"/>
      <c r="C34" s="74"/>
      <c r="D34" s="82"/>
      <c r="E34" s="83"/>
      <c r="F34" s="59"/>
      <c r="G34" s="78"/>
      <c r="H34" s="84"/>
      <c r="I34" s="84"/>
      <c r="J34" s="85"/>
      <c r="K34" s="86"/>
      <c r="L34" s="34"/>
    </row>
    <row r="35" customFormat="false" ht="13.5" hidden="true" customHeight="true" outlineLevel="0" collapsed="false">
      <c r="B35" s="10"/>
      <c r="C35" s="74"/>
      <c r="D35" s="82"/>
      <c r="E35" s="83"/>
      <c r="F35" s="59"/>
      <c r="G35" s="78"/>
      <c r="H35" s="84"/>
      <c r="I35" s="84"/>
      <c r="J35" s="85"/>
      <c r="K35" s="86"/>
      <c r="L35" s="34"/>
    </row>
    <row r="36" customFormat="false" ht="13.5" hidden="true" customHeight="true" outlineLevel="0" collapsed="false">
      <c r="B36" s="10"/>
      <c r="C36" s="74"/>
      <c r="D36" s="82"/>
      <c r="E36" s="83"/>
      <c r="F36" s="59"/>
      <c r="G36" s="78"/>
      <c r="H36" s="84"/>
      <c r="I36" s="84"/>
      <c r="J36" s="85"/>
      <c r="K36" s="86"/>
      <c r="L36" s="34"/>
    </row>
    <row r="37" customFormat="false" ht="13.5" hidden="true" customHeight="true" outlineLevel="0" collapsed="false">
      <c r="B37" s="10"/>
      <c r="C37" s="74"/>
      <c r="D37" s="82"/>
      <c r="E37" s="83"/>
      <c r="F37" s="59"/>
      <c r="G37" s="78"/>
      <c r="H37" s="84"/>
      <c r="I37" s="84"/>
      <c r="J37" s="85"/>
      <c r="K37" s="86"/>
      <c r="L37" s="34"/>
    </row>
    <row r="38" customFormat="false" ht="13.5" hidden="true" customHeight="true" outlineLevel="0" collapsed="false">
      <c r="B38" s="10"/>
      <c r="C38" s="74"/>
      <c r="D38" s="82"/>
      <c r="E38" s="83"/>
      <c r="F38" s="59"/>
      <c r="G38" s="78"/>
      <c r="H38" s="84"/>
      <c r="I38" s="84"/>
      <c r="J38" s="85"/>
      <c r="K38" s="86"/>
      <c r="L38" s="34"/>
    </row>
    <row r="39" customFormat="false" ht="13.5" hidden="false" customHeight="false" outlineLevel="0" collapsed="false">
      <c r="B39" s="10"/>
      <c r="C39" s="87" t="s">
        <v>56</v>
      </c>
      <c r="D39" s="87"/>
      <c r="E39" s="87"/>
      <c r="F39" s="87"/>
      <c r="G39" s="87"/>
      <c r="H39" s="87"/>
      <c r="I39" s="88"/>
      <c r="J39" s="89" t="n">
        <f aca="false">SUM(J15:J38)</f>
        <v>20804.6</v>
      </c>
      <c r="K39" s="90"/>
      <c r="L39" s="34"/>
    </row>
    <row r="40" customFormat="false" ht="12.75" hidden="false" customHeight="false" outlineLevel="0" collapsed="false">
      <c r="B40" s="10"/>
      <c r="C40" s="91" t="s">
        <v>57</v>
      </c>
      <c r="D40" s="13"/>
      <c r="E40" s="13"/>
      <c r="F40" s="13"/>
      <c r="G40" s="13"/>
      <c r="H40" s="14"/>
      <c r="I40" s="13"/>
      <c r="J40" s="92"/>
      <c r="K40" s="92"/>
      <c r="L40" s="34"/>
    </row>
    <row r="41" customFormat="false" ht="12.75" hidden="false" customHeight="false" outlineLevel="0" collapsed="false">
      <c r="B41" s="10"/>
      <c r="C41" s="93"/>
      <c r="D41" s="13"/>
      <c r="E41" s="13"/>
      <c r="F41" s="13"/>
      <c r="G41" s="13"/>
      <c r="H41" s="14"/>
      <c r="I41" s="13"/>
      <c r="J41" s="92"/>
      <c r="K41" s="92"/>
      <c r="L41" s="34"/>
    </row>
    <row r="42" customFormat="false" ht="12.75" hidden="fals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false" customHeight="false" outlineLevel="0" collapsed="false">
      <c r="B50" s="10"/>
      <c r="C50" s="94" t="s">
        <v>58</v>
      </c>
      <c r="D50" s="95"/>
      <c r="E50" s="96"/>
      <c r="F50" s="13"/>
      <c r="G50" s="21"/>
      <c r="H50" s="22"/>
      <c r="I50" s="21"/>
      <c r="J50" s="12"/>
      <c r="K50" s="13"/>
      <c r="L50" s="34"/>
    </row>
    <row r="51" customFormat="false" ht="12.75" hidden="false" customHeight="false" outlineLevel="0" collapsed="false">
      <c r="B51" s="10"/>
      <c r="C51" s="97" t="s">
        <v>59</v>
      </c>
      <c r="D51" s="95"/>
      <c r="E51" s="13"/>
      <c r="F51" s="13"/>
      <c r="G51" s="21"/>
      <c r="H51" s="14"/>
      <c r="I51" s="13"/>
      <c r="J51" s="98"/>
      <c r="K51" s="13"/>
      <c r="L51" s="34"/>
    </row>
    <row r="52" customFormat="false" ht="12.75" hidden="false" customHeight="false" outlineLevel="0" collapsed="false">
      <c r="B52" s="10"/>
      <c r="C52" s="97" t="s">
        <v>60</v>
      </c>
      <c r="D52" s="95"/>
      <c r="E52" s="13"/>
      <c r="F52" s="13"/>
      <c r="G52" s="21"/>
      <c r="H52" s="14"/>
      <c r="I52" s="13"/>
      <c r="J52" s="98"/>
      <c r="K52" s="13"/>
      <c r="L52" s="34"/>
    </row>
    <row r="53" customFormat="false" ht="12.75" hidden="false" customHeight="false" outlineLevel="0" collapsed="false">
      <c r="B53" s="10"/>
      <c r="C53" s="97" t="s">
        <v>61</v>
      </c>
      <c r="D53" s="95"/>
      <c r="E53" s="13"/>
      <c r="F53" s="13"/>
      <c r="G53" s="21"/>
      <c r="H53" s="14"/>
      <c r="I53" s="13"/>
      <c r="J53" s="98"/>
      <c r="K53" s="13"/>
      <c r="L53" s="34"/>
    </row>
    <row r="54" customFormat="false" ht="12.75" hidden="false" customHeight="false" outlineLevel="0" collapsed="false">
      <c r="B54" s="10"/>
      <c r="C54" s="99"/>
      <c r="D54" s="95"/>
      <c r="E54" s="13"/>
      <c r="F54" s="13"/>
      <c r="G54" s="21"/>
      <c r="H54" s="14"/>
      <c r="I54" s="13"/>
      <c r="J54" s="98"/>
      <c r="K54" s="13"/>
      <c r="L54" s="34"/>
    </row>
    <row r="55" customFormat="false" ht="12.75" hidden="false" customHeight="false" outlineLevel="0" collapsed="false">
      <c r="B55" s="10"/>
      <c r="C55" s="20"/>
      <c r="D55" s="13"/>
      <c r="E55" s="13"/>
      <c r="F55" s="13"/>
      <c r="G55" s="100"/>
      <c r="H55" s="22"/>
      <c r="I55" s="21"/>
      <c r="J55" s="21"/>
      <c r="K55" s="13"/>
      <c r="L55" s="34"/>
    </row>
    <row r="56" customFormat="false" ht="12.75" hidden="false" customHeight="false" outlineLevel="0" collapsed="false">
      <c r="B56" s="10"/>
      <c r="C56" s="101" t="s">
        <v>9</v>
      </c>
      <c r="D56" s="96"/>
      <c r="E56" s="96"/>
      <c r="F56" s="96"/>
      <c r="G56" s="96"/>
      <c r="H56" s="102"/>
      <c r="I56" s="96"/>
      <c r="J56" s="96"/>
      <c r="K56" s="96"/>
      <c r="L56" s="34"/>
    </row>
    <row r="57" customFormat="false" ht="12.75" hidden="false" customHeight="false" outlineLevel="0" collapsed="false">
      <c r="B57" s="103"/>
      <c r="C57" s="101" t="s">
        <v>62</v>
      </c>
      <c r="D57" s="96"/>
      <c r="E57" s="96"/>
      <c r="F57" s="96"/>
      <c r="G57" s="96"/>
      <c r="H57" s="102"/>
      <c r="I57" s="96"/>
      <c r="J57" s="96"/>
      <c r="K57" s="96"/>
      <c r="L57" s="29"/>
    </row>
    <row r="58" customFormat="false" ht="12.75" hidden="false" customHeight="false" outlineLevel="0" collapsed="false">
      <c r="B58" s="103"/>
      <c r="C58" s="93"/>
      <c r="D58" s="96"/>
      <c r="E58" s="96"/>
      <c r="F58" s="96"/>
      <c r="G58" s="96"/>
      <c r="H58" s="102"/>
      <c r="I58" s="96"/>
      <c r="J58" s="96"/>
      <c r="K58" s="96"/>
      <c r="L58" s="29"/>
    </row>
    <row r="59" customFormat="false" ht="12.75" hidden="false" customHeight="false" outlineLevel="0" collapsed="false">
      <c r="B59" s="103"/>
      <c r="C59" s="101" t="s">
        <v>10</v>
      </c>
      <c r="D59" s="96"/>
      <c r="E59" s="96"/>
      <c r="F59" s="96"/>
      <c r="G59" s="96"/>
      <c r="H59" s="102"/>
      <c r="I59" s="96"/>
      <c r="J59" s="96"/>
      <c r="K59" s="96"/>
      <c r="L59" s="29"/>
    </row>
    <row r="60" customFormat="false" ht="12.75" hidden="false" customHeight="false" outlineLevel="0" collapsed="false">
      <c r="B60" s="103"/>
      <c r="C60" s="101" t="s">
        <v>63</v>
      </c>
      <c r="D60" s="96"/>
      <c r="E60" s="96"/>
      <c r="F60" s="96"/>
      <c r="G60" s="96"/>
      <c r="H60" s="102"/>
      <c r="I60" s="96"/>
      <c r="J60" s="96"/>
      <c r="K60" s="96"/>
      <c r="L60" s="29"/>
    </row>
    <row r="61" customFormat="false" ht="12.75" hidden="false" customHeight="false" outlineLevel="0" collapsed="false">
      <c r="B61" s="103"/>
      <c r="C61" s="104" t="s">
        <v>64</v>
      </c>
      <c r="D61" s="96"/>
      <c r="E61" s="96"/>
      <c r="F61" s="96"/>
      <c r="G61" s="96"/>
      <c r="H61" s="102"/>
      <c r="I61" s="96"/>
      <c r="J61" s="96"/>
      <c r="K61" s="96"/>
      <c r="L61" s="29"/>
    </row>
    <row r="62" customFormat="false" ht="12.75" hidden="false" customHeight="false" outlineLevel="0" collapsed="false">
      <c r="B62" s="103"/>
      <c r="C62" s="101" t="s">
        <v>65</v>
      </c>
      <c r="D62" s="96"/>
      <c r="E62" s="96"/>
      <c r="F62" s="96"/>
      <c r="G62" s="96"/>
      <c r="H62" s="102"/>
      <c r="I62" s="96"/>
      <c r="J62" s="96"/>
      <c r="K62" s="96"/>
      <c r="L62" s="29"/>
    </row>
    <row r="63" customFormat="false" ht="12.75" hidden="false" customHeight="false" outlineLevel="0" collapsed="false">
      <c r="B63" s="103"/>
      <c r="C63" s="93" t="s">
        <v>66</v>
      </c>
      <c r="D63" s="96"/>
      <c r="E63" s="96"/>
      <c r="F63" s="96"/>
      <c r="G63" s="96"/>
      <c r="H63" s="102"/>
      <c r="I63" s="96"/>
      <c r="J63" s="96"/>
      <c r="K63" s="96"/>
      <c r="L63" s="29"/>
    </row>
    <row r="64" customFormat="false" ht="12.75" hidden="false" customHeight="false" outlineLevel="0" collapsed="false">
      <c r="B64" s="103"/>
      <c r="C64" s="93" t="s">
        <v>67</v>
      </c>
      <c r="D64" s="96"/>
      <c r="E64" s="96"/>
      <c r="F64" s="96"/>
      <c r="G64" s="96"/>
      <c r="H64" s="102"/>
      <c r="I64" s="96"/>
      <c r="J64" s="96"/>
      <c r="K64" s="96"/>
      <c r="L64" s="29"/>
    </row>
    <row r="65" customFormat="false" ht="12.75" hidden="false" customHeight="false" outlineLevel="0" collapsed="false">
      <c r="B65" s="10"/>
      <c r="C65" s="93" t="s">
        <v>68</v>
      </c>
      <c r="D65" s="96"/>
      <c r="E65" s="96"/>
      <c r="F65" s="96"/>
      <c r="G65" s="96"/>
      <c r="H65" s="102"/>
      <c r="I65" s="96"/>
      <c r="J65" s="96"/>
      <c r="K65" s="96"/>
      <c r="L65" s="34"/>
    </row>
    <row r="66" customFormat="false" ht="12.75" hidden="false" customHeight="false" outlineLevel="0" collapsed="false">
      <c r="B66" s="10"/>
      <c r="C66" s="93" t="s">
        <v>69</v>
      </c>
      <c r="D66" s="96"/>
      <c r="E66" s="96"/>
      <c r="F66" s="96"/>
      <c r="G66" s="96"/>
      <c r="H66" s="102"/>
      <c r="I66" s="96"/>
      <c r="J66" s="96"/>
      <c r="K66" s="96"/>
      <c r="L66" s="34"/>
    </row>
    <row r="67" customFormat="false" ht="13.5" hidden="false" customHeight="false" outlineLevel="0" collapsed="false">
      <c r="B67" s="105"/>
      <c r="C67" s="106"/>
      <c r="D67" s="107"/>
      <c r="E67" s="107"/>
      <c r="F67" s="108"/>
      <c r="G67" s="108"/>
      <c r="H67" s="109"/>
      <c r="I67" s="108"/>
      <c r="J67" s="108"/>
      <c r="K67" s="108"/>
      <c r="L67" s="11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9:H39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5:F38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7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7" type="whole">
      <formula1>1</formula1>
      <formula2>5</formula2>
    </dataValidation>
    <dataValidation allowBlank="true" errorStyle="stop" operator="between" showDropDown="false" showErrorMessage="true" showInputMessage="false" sqref="I1:I5 I7 I10:I12 I15:I1067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8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21 F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1" width="47.99"/>
    <col collapsed="false" customWidth="true" hidden="false" outlineLevel="0" max="7" min="7" style="111" width="19.14"/>
    <col collapsed="false" customWidth="true" hidden="false" outlineLevel="0" max="8" min="8" style="0" width="17.85"/>
    <col collapsed="false" customWidth="true" hidden="false" outlineLevel="0" max="9" min="9" style="111" width="12.99"/>
    <col collapsed="false" customWidth="true" hidden="false" outlineLevel="0" max="10" min="10" style="112" width="6.99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3"/>
      <c r="C2" s="114"/>
      <c r="D2" s="115"/>
      <c r="E2" s="6"/>
      <c r="F2" s="116"/>
      <c r="G2" s="116"/>
      <c r="H2" s="6"/>
      <c r="I2" s="117" t="s">
        <v>70</v>
      </c>
      <c r="J2" s="117"/>
      <c r="K2" s="118"/>
    </row>
    <row r="3" customFormat="false" ht="15.75" hidden="false" customHeight="false" outlineLevel="0" collapsed="false">
      <c r="B3" s="119"/>
      <c r="C3" s="120"/>
      <c r="D3" s="121"/>
      <c r="E3" s="13"/>
      <c r="F3" s="122"/>
      <c r="G3" s="122"/>
      <c r="H3" s="13"/>
      <c r="I3" s="123"/>
      <c r="J3" s="123" t="s">
        <v>71</v>
      </c>
      <c r="K3" s="124"/>
    </row>
    <row r="4" customFormat="false" ht="21" hidden="false" customHeight="true" outlineLevel="0" collapsed="false">
      <c r="B4" s="10"/>
      <c r="C4" s="18" t="s">
        <v>72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73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5" t="s">
        <v>74</v>
      </c>
      <c r="D8" s="23"/>
      <c r="E8" s="23"/>
      <c r="F8" s="126"/>
      <c r="G8" s="123" t="s">
        <v>75</v>
      </c>
      <c r="H8" s="126"/>
      <c r="I8" s="126"/>
      <c r="J8" s="126"/>
      <c r="K8" s="29"/>
    </row>
    <row r="9" customFormat="false" ht="12.75" hidden="false" customHeight="false" outlineLevel="0" collapsed="false">
      <c r="B9" s="10"/>
      <c r="C9" s="125" t="s">
        <v>76</v>
      </c>
      <c r="D9" s="23"/>
      <c r="E9" s="23"/>
      <c r="F9" s="23"/>
      <c r="G9" s="127"/>
      <c r="H9" s="127"/>
      <c r="I9" s="92"/>
      <c r="J9" s="128"/>
      <c r="K9" s="29"/>
    </row>
    <row r="10" customFormat="false" ht="13.5" hidden="false" customHeight="false" outlineLevel="0" collapsed="false">
      <c r="B10" s="10"/>
      <c r="D10" s="13"/>
      <c r="E10" s="13"/>
      <c r="F10" s="122"/>
      <c r="G10" s="122"/>
      <c r="H10" s="122"/>
      <c r="I10" s="122"/>
      <c r="J10" s="129"/>
      <c r="K10" s="29"/>
    </row>
    <row r="11" s="130" customFormat="true" ht="21.75" hidden="false" customHeight="true" outlineLevel="0" collapsed="false">
      <c r="B11" s="131"/>
      <c r="C11" s="132" t="s">
        <v>77</v>
      </c>
      <c r="D11" s="132"/>
      <c r="E11" s="132"/>
      <c r="F11" s="132" t="s">
        <v>78</v>
      </c>
      <c r="G11" s="132"/>
      <c r="H11" s="132"/>
      <c r="I11" s="132"/>
      <c r="J11" s="132"/>
      <c r="K11" s="133"/>
    </row>
    <row r="12" s="130" customFormat="true" ht="28.5" hidden="false" customHeight="true" outlineLevel="0" collapsed="false">
      <c r="B12" s="131"/>
      <c r="C12" s="36" t="s">
        <v>79</v>
      </c>
      <c r="D12" s="37" t="s">
        <v>80</v>
      </c>
      <c r="E12" s="36" t="s">
        <v>15</v>
      </c>
      <c r="F12" s="134" t="s">
        <v>81</v>
      </c>
      <c r="G12" s="36" t="s">
        <v>12</v>
      </c>
      <c r="H12" s="37" t="s">
        <v>14</v>
      </c>
      <c r="I12" s="35" t="s">
        <v>82</v>
      </c>
      <c r="J12" s="35"/>
      <c r="K12" s="133"/>
    </row>
    <row r="13" s="130" customFormat="true" ht="61.5" hidden="false" customHeight="true" outlineLevel="0" collapsed="false">
      <c r="B13" s="131"/>
      <c r="C13" s="36"/>
      <c r="D13" s="37"/>
      <c r="E13" s="36"/>
      <c r="F13" s="134"/>
      <c r="G13" s="36"/>
      <c r="H13" s="135" t="s">
        <v>19</v>
      </c>
      <c r="I13" s="39" t="s">
        <v>17</v>
      </c>
      <c r="J13" s="136" t="s">
        <v>83</v>
      </c>
      <c r="K13" s="133"/>
    </row>
    <row r="14" s="42" customFormat="true" ht="12.75" hidden="false" customHeight="false" outlineLevel="0" collapsed="false">
      <c r="B14" s="43"/>
      <c r="C14" s="137" t="n">
        <v>40607</v>
      </c>
      <c r="D14" s="47" t="s">
        <v>84</v>
      </c>
      <c r="E14" s="138" t="n">
        <v>1000</v>
      </c>
      <c r="F14" s="139" t="s">
        <v>85</v>
      </c>
      <c r="G14" s="139" t="s">
        <v>86</v>
      </c>
      <c r="H14" s="140" t="n">
        <v>1</v>
      </c>
      <c r="I14" s="141" t="n">
        <v>3</v>
      </c>
      <c r="J14" s="142" t="s">
        <v>87</v>
      </c>
      <c r="K14" s="143"/>
    </row>
    <row r="15" s="42" customFormat="true" ht="12.75" hidden="false" customHeight="false" outlineLevel="0" collapsed="false">
      <c r="B15" s="43"/>
      <c r="C15" s="137" t="n">
        <v>40630</v>
      </c>
      <c r="D15" s="144" t="s">
        <v>88</v>
      </c>
      <c r="E15" s="138" t="n">
        <v>100</v>
      </c>
      <c r="F15" s="145" t="s">
        <v>89</v>
      </c>
      <c r="G15" s="145" t="s">
        <v>90</v>
      </c>
      <c r="H15" s="146" t="n">
        <v>1</v>
      </c>
      <c r="I15" s="147" t="n">
        <v>4</v>
      </c>
      <c r="J15" s="148" t="s">
        <v>91</v>
      </c>
      <c r="K15" s="143"/>
    </row>
    <row r="16" s="42" customFormat="true" ht="12.75" hidden="false" customHeight="false" outlineLevel="0" collapsed="false">
      <c r="B16" s="43"/>
      <c r="C16" s="137" t="n">
        <v>40633</v>
      </c>
      <c r="D16" s="144" t="s">
        <v>92</v>
      </c>
      <c r="E16" s="138" t="n">
        <v>225</v>
      </c>
      <c r="F16" s="145" t="s">
        <v>93</v>
      </c>
      <c r="G16" s="145" t="s">
        <v>94</v>
      </c>
      <c r="H16" s="146" t="n">
        <v>1</v>
      </c>
      <c r="I16" s="147" t="n">
        <v>2</v>
      </c>
      <c r="J16" s="148" t="s">
        <v>95</v>
      </c>
      <c r="K16" s="143"/>
    </row>
    <row r="17" s="42" customFormat="true" ht="12.75" hidden="false" customHeight="false" outlineLevel="0" collapsed="false">
      <c r="B17" s="43"/>
      <c r="C17" s="137" t="n">
        <v>40633</v>
      </c>
      <c r="D17" s="144" t="s">
        <v>96</v>
      </c>
      <c r="E17" s="138" t="n">
        <v>150</v>
      </c>
      <c r="F17" s="145" t="s">
        <v>89</v>
      </c>
      <c r="G17" s="145" t="s">
        <v>90</v>
      </c>
      <c r="H17" s="149" t="n">
        <v>1</v>
      </c>
      <c r="I17" s="147" t="n">
        <v>1</v>
      </c>
      <c r="J17" s="148" t="s">
        <v>97</v>
      </c>
      <c r="K17" s="143"/>
    </row>
    <row r="18" s="42" customFormat="true" ht="12.75" hidden="false" customHeight="false" outlineLevel="0" collapsed="false">
      <c r="B18" s="43"/>
      <c r="C18" s="137" t="n">
        <v>40633</v>
      </c>
      <c r="D18" s="144" t="s">
        <v>98</v>
      </c>
      <c r="E18" s="138" t="n">
        <v>150</v>
      </c>
      <c r="F18" s="145" t="s">
        <v>99</v>
      </c>
      <c r="G18" s="145" t="s">
        <v>100</v>
      </c>
      <c r="H18" s="149" t="n">
        <v>1</v>
      </c>
      <c r="I18" s="147" t="n">
        <v>2</v>
      </c>
      <c r="J18" s="148" t="s">
        <v>101</v>
      </c>
      <c r="K18" s="143"/>
    </row>
    <row r="19" s="42" customFormat="true" ht="12.75" hidden="false" customHeight="false" outlineLevel="0" collapsed="false">
      <c r="B19" s="43"/>
      <c r="C19" s="137" t="n">
        <v>40634</v>
      </c>
      <c r="D19" s="144" t="s">
        <v>102</v>
      </c>
      <c r="E19" s="138" t="n">
        <v>42</v>
      </c>
      <c r="F19" s="145" t="s">
        <v>103</v>
      </c>
      <c r="G19" s="145" t="s">
        <v>104</v>
      </c>
      <c r="H19" s="149" t="n">
        <v>1</v>
      </c>
      <c r="I19" s="147" t="n">
        <v>2</v>
      </c>
      <c r="J19" s="148" t="s">
        <v>105</v>
      </c>
      <c r="K19" s="143"/>
    </row>
    <row r="20" s="42" customFormat="true" ht="12.75" hidden="false" customHeight="false" outlineLevel="0" collapsed="false">
      <c r="B20" s="43"/>
      <c r="C20" s="137" t="n">
        <v>40635</v>
      </c>
      <c r="D20" s="144" t="s">
        <v>106</v>
      </c>
      <c r="E20" s="138" t="n">
        <v>1100</v>
      </c>
      <c r="F20" s="150" t="s">
        <v>107</v>
      </c>
      <c r="G20" s="145" t="s">
        <v>108</v>
      </c>
      <c r="H20" s="149" t="n">
        <v>1</v>
      </c>
      <c r="I20" s="147" t="n">
        <v>4</v>
      </c>
      <c r="J20" s="148" t="s">
        <v>109</v>
      </c>
      <c r="K20" s="143"/>
    </row>
    <row r="21" s="42" customFormat="true" ht="12.75" hidden="false" customHeight="false" outlineLevel="0" collapsed="false">
      <c r="B21" s="43"/>
      <c r="C21" s="137" t="n">
        <v>40654</v>
      </c>
      <c r="D21" s="144" t="s">
        <v>102</v>
      </c>
      <c r="E21" s="138" t="n">
        <v>41</v>
      </c>
      <c r="F21" s="150" t="s">
        <v>110</v>
      </c>
      <c r="G21" s="145" t="s">
        <v>111</v>
      </c>
      <c r="H21" s="149" t="n">
        <v>1</v>
      </c>
      <c r="I21" s="147" t="n">
        <v>2</v>
      </c>
      <c r="J21" s="148" t="s">
        <v>112</v>
      </c>
      <c r="K21" s="143"/>
    </row>
    <row r="22" s="42" customFormat="true" ht="12.75" hidden="false" customHeight="false" outlineLevel="0" collapsed="false">
      <c r="B22" s="43"/>
      <c r="C22" s="151" t="n">
        <v>40635</v>
      </c>
      <c r="D22" s="144" t="s">
        <v>113</v>
      </c>
      <c r="E22" s="152" t="n">
        <v>30</v>
      </c>
      <c r="F22" s="145" t="s">
        <v>114</v>
      </c>
      <c r="G22" s="145" t="s">
        <v>115</v>
      </c>
      <c r="H22" s="149" t="n">
        <v>1</v>
      </c>
      <c r="I22" s="153" t="n">
        <v>2</v>
      </c>
      <c r="J22" s="148" t="s">
        <v>116</v>
      </c>
      <c r="K22" s="143"/>
    </row>
    <row r="23" s="42" customFormat="true" ht="12.75" hidden="false" customHeight="false" outlineLevel="0" collapsed="false">
      <c r="B23" s="43"/>
      <c r="C23" s="151" t="n">
        <v>40635</v>
      </c>
      <c r="D23" s="144" t="s">
        <v>102</v>
      </c>
      <c r="E23" s="152" t="n">
        <v>88</v>
      </c>
      <c r="F23" s="150" t="s">
        <v>110</v>
      </c>
      <c r="G23" s="145" t="s">
        <v>111</v>
      </c>
      <c r="H23" s="149" t="n">
        <v>1</v>
      </c>
      <c r="I23" s="154" t="n">
        <v>2</v>
      </c>
      <c r="J23" s="148" t="s">
        <v>117</v>
      </c>
      <c r="K23" s="143"/>
    </row>
    <row r="24" s="42" customFormat="true" ht="12.75" hidden="false" customHeight="false" outlineLevel="0" collapsed="false">
      <c r="B24" s="43"/>
      <c r="C24" s="151" t="n">
        <v>40637</v>
      </c>
      <c r="D24" s="144" t="s">
        <v>118</v>
      </c>
      <c r="E24" s="138" t="n">
        <v>60</v>
      </c>
      <c r="F24" s="150" t="s">
        <v>119</v>
      </c>
      <c r="G24" s="145" t="s">
        <v>120</v>
      </c>
      <c r="H24" s="149" t="n">
        <v>1</v>
      </c>
      <c r="I24" s="154" t="n">
        <v>2</v>
      </c>
      <c r="J24" s="148" t="s">
        <v>121</v>
      </c>
      <c r="K24" s="143"/>
    </row>
    <row r="25" s="42" customFormat="true" ht="12.75" hidden="false" customHeight="false" outlineLevel="0" collapsed="false">
      <c r="B25" s="43"/>
      <c r="C25" s="151" t="n">
        <v>40637</v>
      </c>
      <c r="D25" s="144" t="s">
        <v>122</v>
      </c>
      <c r="E25" s="152" t="n">
        <v>215</v>
      </c>
      <c r="F25" s="145" t="s">
        <v>123</v>
      </c>
      <c r="G25" s="145" t="s">
        <v>124</v>
      </c>
      <c r="H25" s="149" t="n">
        <v>1</v>
      </c>
      <c r="I25" s="154" t="n">
        <v>1</v>
      </c>
      <c r="J25" s="148" t="s">
        <v>125</v>
      </c>
      <c r="K25" s="143"/>
    </row>
    <row r="26" s="42" customFormat="true" ht="12.75" hidden="false" customHeight="false" outlineLevel="0" collapsed="false">
      <c r="B26" s="43"/>
      <c r="C26" s="151" t="n">
        <v>40638</v>
      </c>
      <c r="D26" s="60" t="s">
        <v>126</v>
      </c>
      <c r="E26" s="152" t="n">
        <v>118</v>
      </c>
      <c r="F26" s="63" t="s">
        <v>127</v>
      </c>
      <c r="G26" s="63" t="s">
        <v>128</v>
      </c>
      <c r="H26" s="149" t="n">
        <v>1</v>
      </c>
      <c r="I26" s="154" t="n">
        <v>2</v>
      </c>
      <c r="J26" s="64" t="s">
        <v>129</v>
      </c>
      <c r="K26" s="143"/>
    </row>
    <row r="27" s="42" customFormat="true" ht="12.75" hidden="false" customHeight="false" outlineLevel="0" collapsed="false">
      <c r="B27" s="43"/>
      <c r="C27" s="151" t="n">
        <v>40638</v>
      </c>
      <c r="D27" s="60" t="s">
        <v>118</v>
      </c>
      <c r="E27" s="152" t="n">
        <v>70</v>
      </c>
      <c r="F27" s="145" t="s">
        <v>89</v>
      </c>
      <c r="G27" s="145" t="s">
        <v>90</v>
      </c>
      <c r="H27" s="149" t="n">
        <v>1</v>
      </c>
      <c r="I27" s="154" t="n">
        <v>2</v>
      </c>
      <c r="J27" s="64" t="s">
        <v>130</v>
      </c>
      <c r="K27" s="143"/>
    </row>
    <row r="28" s="42" customFormat="true" ht="12.75" hidden="false" customHeight="false" outlineLevel="0" collapsed="false">
      <c r="B28" s="43"/>
      <c r="C28" s="61" t="n">
        <v>40639</v>
      </c>
      <c r="D28" s="62" t="s">
        <v>118</v>
      </c>
      <c r="E28" s="155" t="n">
        <v>200</v>
      </c>
      <c r="F28" s="156" t="s">
        <v>131</v>
      </c>
      <c r="G28" s="63" t="s">
        <v>132</v>
      </c>
      <c r="H28" s="149" t="n">
        <v>1</v>
      </c>
      <c r="I28" s="157" t="n">
        <v>4</v>
      </c>
      <c r="J28" s="158" t="s">
        <v>133</v>
      </c>
      <c r="K28" s="143"/>
    </row>
    <row r="29" s="42" customFormat="true" ht="12.75" hidden="false" customHeight="false" outlineLevel="0" collapsed="false">
      <c r="B29" s="43"/>
      <c r="C29" s="61" t="n">
        <v>40639</v>
      </c>
      <c r="D29" s="62" t="s">
        <v>134</v>
      </c>
      <c r="E29" s="155" t="n">
        <v>159</v>
      </c>
      <c r="F29" s="145" t="s">
        <v>93</v>
      </c>
      <c r="G29" s="145" t="s">
        <v>94</v>
      </c>
      <c r="H29" s="149" t="n">
        <v>1</v>
      </c>
      <c r="I29" s="157" t="n">
        <v>1</v>
      </c>
      <c r="J29" s="158" t="s">
        <v>135</v>
      </c>
      <c r="K29" s="143"/>
    </row>
    <row r="30" s="42" customFormat="true" ht="12.75" hidden="false" customHeight="false" outlineLevel="0" collapsed="false">
      <c r="B30" s="43"/>
      <c r="C30" s="61" t="n">
        <v>40640</v>
      </c>
      <c r="D30" s="62" t="s">
        <v>134</v>
      </c>
      <c r="E30" s="155" t="n">
        <v>100</v>
      </c>
      <c r="F30" s="156" t="s">
        <v>136</v>
      </c>
      <c r="G30" s="63" t="s">
        <v>137</v>
      </c>
      <c r="H30" s="149" t="n">
        <v>1</v>
      </c>
      <c r="I30" s="157" t="n">
        <v>1</v>
      </c>
      <c r="J30" s="158" t="s">
        <v>138</v>
      </c>
      <c r="K30" s="143"/>
    </row>
    <row r="31" s="42" customFormat="true" ht="12.75" hidden="false" customHeight="false" outlineLevel="0" collapsed="false">
      <c r="A31" s="159"/>
      <c r="B31" s="43"/>
      <c r="C31" s="61" t="n">
        <v>40640</v>
      </c>
      <c r="D31" s="62" t="s">
        <v>139</v>
      </c>
      <c r="E31" s="155" t="n">
        <v>300</v>
      </c>
      <c r="F31" s="156" t="s">
        <v>140</v>
      </c>
      <c r="G31" s="63" t="s">
        <v>141</v>
      </c>
      <c r="H31" s="149" t="n">
        <v>1</v>
      </c>
      <c r="I31" s="157" t="n">
        <v>2</v>
      </c>
      <c r="J31" s="158" t="s">
        <v>142</v>
      </c>
      <c r="K31" s="143"/>
    </row>
    <row r="32" s="42" customFormat="true" ht="12.75" hidden="false" customHeight="false" outlineLevel="0" collapsed="false">
      <c r="B32" s="43"/>
      <c r="C32" s="61" t="n">
        <v>40640</v>
      </c>
      <c r="D32" s="62" t="s">
        <v>102</v>
      </c>
      <c r="E32" s="155" t="n">
        <v>40</v>
      </c>
      <c r="F32" s="156" t="s">
        <v>143</v>
      </c>
      <c r="G32" s="63" t="s">
        <v>144</v>
      </c>
      <c r="H32" s="149" t="n">
        <v>1</v>
      </c>
      <c r="I32" s="157" t="n">
        <v>2</v>
      </c>
      <c r="J32" s="158" t="s">
        <v>145</v>
      </c>
      <c r="K32" s="143"/>
    </row>
    <row r="33" s="42" customFormat="true" ht="12.75" hidden="false" customHeight="false" outlineLevel="0" collapsed="false">
      <c r="B33" s="43"/>
      <c r="C33" s="61" t="n">
        <v>40640</v>
      </c>
      <c r="D33" s="62" t="s">
        <v>102</v>
      </c>
      <c r="E33" s="155" t="n">
        <v>55</v>
      </c>
      <c r="F33" s="156" t="s">
        <v>146</v>
      </c>
      <c r="G33" s="63" t="s">
        <v>147</v>
      </c>
      <c r="H33" s="149" t="n">
        <v>1</v>
      </c>
      <c r="I33" s="157" t="n">
        <v>2</v>
      </c>
      <c r="J33" s="158" t="s">
        <v>148</v>
      </c>
      <c r="K33" s="143"/>
    </row>
    <row r="34" s="42" customFormat="true" ht="12.75" hidden="false" customHeight="false" outlineLevel="0" collapsed="false">
      <c r="B34" s="43"/>
      <c r="C34" s="61" t="n">
        <v>40640</v>
      </c>
      <c r="D34" s="62" t="s">
        <v>149</v>
      </c>
      <c r="E34" s="155" t="n">
        <v>20</v>
      </c>
      <c r="F34" s="156" t="s">
        <v>150</v>
      </c>
      <c r="G34" s="63" t="s">
        <v>151</v>
      </c>
      <c r="H34" s="149" t="n">
        <v>1</v>
      </c>
      <c r="I34" s="157" t="n">
        <v>2</v>
      </c>
      <c r="J34" s="158" t="s">
        <v>152</v>
      </c>
      <c r="K34" s="143"/>
    </row>
    <row r="35" s="42" customFormat="true" ht="12.75" hidden="false" customHeight="false" outlineLevel="0" collapsed="false">
      <c r="B35" s="43"/>
      <c r="C35" s="61" t="n">
        <v>40640</v>
      </c>
      <c r="D35" s="62" t="s">
        <v>153</v>
      </c>
      <c r="E35" s="155" t="n">
        <v>50</v>
      </c>
      <c r="F35" s="145" t="s">
        <v>93</v>
      </c>
      <c r="G35" s="145" t="s">
        <v>94</v>
      </c>
      <c r="H35" s="149" t="n">
        <v>1</v>
      </c>
      <c r="I35" s="157" t="n">
        <v>2</v>
      </c>
      <c r="J35" s="158" t="s">
        <v>154</v>
      </c>
      <c r="K35" s="143"/>
    </row>
    <row r="36" s="42" customFormat="true" ht="12.75" hidden="false" customHeight="false" outlineLevel="0" collapsed="false">
      <c r="B36" s="43"/>
      <c r="C36" s="61" t="n">
        <v>40640</v>
      </c>
      <c r="D36" s="62" t="s">
        <v>155</v>
      </c>
      <c r="E36" s="155" t="n">
        <v>460</v>
      </c>
      <c r="F36" s="160" t="s">
        <v>156</v>
      </c>
      <c r="G36" s="145" t="s">
        <v>157</v>
      </c>
      <c r="H36" s="149" t="n">
        <v>1</v>
      </c>
      <c r="I36" s="157" t="n">
        <v>2</v>
      </c>
      <c r="J36" s="158" t="s">
        <v>158</v>
      </c>
      <c r="K36" s="143"/>
    </row>
    <row r="37" s="42" customFormat="true" ht="13.5" hidden="false" customHeight="false" outlineLevel="0" collapsed="false">
      <c r="B37" s="43"/>
      <c r="C37" s="61" t="n">
        <v>40640</v>
      </c>
      <c r="D37" s="62" t="s">
        <v>102</v>
      </c>
      <c r="E37" s="155" t="n">
        <v>112</v>
      </c>
      <c r="F37" s="62" t="s">
        <v>159</v>
      </c>
      <c r="G37" s="63" t="s">
        <v>160</v>
      </c>
      <c r="H37" s="149" t="n">
        <v>1</v>
      </c>
      <c r="I37" s="157" t="n">
        <v>2</v>
      </c>
      <c r="J37" s="158" t="s">
        <v>161</v>
      </c>
      <c r="K37" s="143"/>
    </row>
    <row r="38" customFormat="false" ht="13.5" hidden="true" customHeight="false" outlineLevel="0" collapsed="false">
      <c r="B38" s="10"/>
      <c r="C38" s="74"/>
      <c r="D38" s="161"/>
      <c r="E38" s="80"/>
      <c r="F38" s="162"/>
      <c r="G38" s="162"/>
      <c r="H38" s="79"/>
      <c r="I38" s="163"/>
      <c r="J38" s="164"/>
      <c r="K38" s="29"/>
    </row>
    <row r="39" customFormat="false" ht="13.5" hidden="true" customHeight="false" outlineLevel="0" collapsed="false">
      <c r="B39" s="10"/>
      <c r="C39" s="165"/>
      <c r="D39" s="166"/>
      <c r="E39" s="85"/>
      <c r="F39" s="167"/>
      <c r="G39" s="167"/>
      <c r="H39" s="84"/>
      <c r="I39" s="168"/>
      <c r="J39" s="169"/>
      <c r="K39" s="29"/>
    </row>
    <row r="40" customFormat="false" ht="13.5" hidden="true" customHeight="false" outlineLevel="0" collapsed="false">
      <c r="B40" s="10"/>
      <c r="C40" s="165"/>
      <c r="D40" s="166"/>
      <c r="E40" s="85"/>
      <c r="F40" s="167"/>
      <c r="G40" s="167"/>
      <c r="H40" s="84"/>
      <c r="I40" s="168"/>
      <c r="J40" s="169"/>
      <c r="K40" s="29"/>
    </row>
    <row r="41" customFormat="false" ht="13.5" hidden="true" customHeight="false" outlineLevel="0" collapsed="false">
      <c r="B41" s="10"/>
      <c r="C41" s="165"/>
      <c r="D41" s="166"/>
      <c r="E41" s="85"/>
      <c r="F41" s="167"/>
      <c r="G41" s="167"/>
      <c r="H41" s="84"/>
      <c r="I41" s="168"/>
      <c r="J41" s="169"/>
      <c r="K41" s="29"/>
    </row>
    <row r="42" customFormat="false" ht="13.5" hidden="true" customHeight="false" outlineLevel="0" collapsed="false">
      <c r="B42" s="10"/>
      <c r="C42" s="165"/>
      <c r="D42" s="166"/>
      <c r="E42" s="85"/>
      <c r="F42" s="167"/>
      <c r="G42" s="167"/>
      <c r="H42" s="84"/>
      <c r="I42" s="168"/>
      <c r="J42" s="169"/>
      <c r="K42" s="29"/>
    </row>
    <row r="43" customFormat="false" ht="13.5" hidden="true" customHeight="false" outlineLevel="0" collapsed="false">
      <c r="B43" s="10"/>
      <c r="C43" s="165"/>
      <c r="D43" s="166"/>
      <c r="E43" s="85"/>
      <c r="F43" s="167"/>
      <c r="G43" s="167"/>
      <c r="H43" s="84"/>
      <c r="I43" s="168"/>
      <c r="J43" s="169"/>
      <c r="K43" s="29"/>
    </row>
    <row r="44" customFormat="false" ht="13.5" hidden="true" customHeight="false" outlineLevel="0" collapsed="false">
      <c r="B44" s="10"/>
      <c r="C44" s="165"/>
      <c r="D44" s="166"/>
      <c r="E44" s="85"/>
      <c r="F44" s="167"/>
      <c r="G44" s="167"/>
      <c r="H44" s="84"/>
      <c r="I44" s="168"/>
      <c r="J44" s="169"/>
      <c r="K44" s="29"/>
    </row>
    <row r="45" customFormat="false" ht="13.5" hidden="true" customHeight="false" outlineLevel="0" collapsed="false">
      <c r="B45" s="10"/>
      <c r="C45" s="165"/>
      <c r="D45" s="166"/>
      <c r="E45" s="85"/>
      <c r="F45" s="167"/>
      <c r="G45" s="167"/>
      <c r="H45" s="84"/>
      <c r="I45" s="168"/>
      <c r="J45" s="169"/>
      <c r="K45" s="29"/>
    </row>
    <row r="46" customFormat="false" ht="13.5" hidden="true" customHeight="false" outlineLevel="0" collapsed="false">
      <c r="B46" s="10"/>
      <c r="C46" s="165"/>
      <c r="D46" s="166"/>
      <c r="E46" s="85"/>
      <c r="F46" s="167"/>
      <c r="G46" s="167"/>
      <c r="H46" s="84"/>
      <c r="I46" s="168"/>
      <c r="J46" s="169"/>
      <c r="K46" s="29"/>
    </row>
    <row r="47" customFormat="false" ht="13.5" hidden="true" customHeight="false" outlineLevel="0" collapsed="false">
      <c r="B47" s="10"/>
      <c r="C47" s="165"/>
      <c r="D47" s="166"/>
      <c r="E47" s="85"/>
      <c r="F47" s="167"/>
      <c r="G47" s="167"/>
      <c r="H47" s="84"/>
      <c r="I47" s="168"/>
      <c r="J47" s="169"/>
      <c r="K47" s="29"/>
    </row>
    <row r="48" customFormat="false" ht="13.5" hidden="true" customHeight="false" outlineLevel="0" collapsed="false">
      <c r="B48" s="10"/>
      <c r="C48" s="165"/>
      <c r="D48" s="166"/>
      <c r="E48" s="85"/>
      <c r="F48" s="167"/>
      <c r="G48" s="167"/>
      <c r="H48" s="84"/>
      <c r="I48" s="168"/>
      <c r="J48" s="169"/>
      <c r="K48" s="29"/>
    </row>
    <row r="49" customFormat="false" ht="13.5" hidden="true" customHeight="false" outlineLevel="0" collapsed="false">
      <c r="B49" s="10"/>
      <c r="C49" s="165"/>
      <c r="D49" s="166"/>
      <c r="E49" s="85"/>
      <c r="F49" s="167"/>
      <c r="G49" s="167"/>
      <c r="H49" s="84"/>
      <c r="I49" s="168"/>
      <c r="J49" s="169"/>
      <c r="K49" s="29"/>
    </row>
    <row r="50" customFormat="false" ht="13.5" hidden="true" customHeight="false" outlineLevel="0" collapsed="false">
      <c r="B50" s="10"/>
      <c r="C50" s="165"/>
      <c r="D50" s="166"/>
      <c r="E50" s="85"/>
      <c r="F50" s="167"/>
      <c r="G50" s="167"/>
      <c r="H50" s="84"/>
      <c r="I50" s="168"/>
      <c r="J50" s="169"/>
      <c r="K50" s="29"/>
    </row>
    <row r="51" customFormat="false" ht="13.5" hidden="true" customHeight="false" outlineLevel="0" collapsed="false">
      <c r="B51" s="10"/>
      <c r="C51" s="165"/>
      <c r="D51" s="166"/>
      <c r="E51" s="85"/>
      <c r="F51" s="167"/>
      <c r="G51" s="167"/>
      <c r="H51" s="170"/>
      <c r="I51" s="168"/>
      <c r="J51" s="169"/>
      <c r="K51" s="29"/>
    </row>
    <row r="52" customFormat="false" ht="13.5" hidden="true" customHeight="false" outlineLevel="0" collapsed="false">
      <c r="B52" s="10"/>
      <c r="C52" s="165"/>
      <c r="D52" s="166"/>
      <c r="E52" s="85"/>
      <c r="F52" s="167"/>
      <c r="G52" s="167"/>
      <c r="H52" s="13"/>
      <c r="I52" s="168"/>
      <c r="J52" s="169"/>
      <c r="K52" s="29"/>
    </row>
    <row r="53" customFormat="false" ht="13.5" hidden="true" customHeight="false" outlineLevel="0" collapsed="false">
      <c r="B53" s="10"/>
      <c r="C53" s="165"/>
      <c r="D53" s="166"/>
      <c r="E53" s="85"/>
      <c r="F53" s="167"/>
      <c r="G53" s="167"/>
      <c r="H53" s="13"/>
      <c r="I53" s="168"/>
      <c r="J53" s="169"/>
      <c r="K53" s="29"/>
    </row>
    <row r="54" customFormat="false" ht="13.5" hidden="true" customHeight="false" outlineLevel="0" collapsed="false">
      <c r="B54" s="10"/>
      <c r="C54" s="165"/>
      <c r="D54" s="166"/>
      <c r="E54" s="85"/>
      <c r="F54" s="167"/>
      <c r="G54" s="167"/>
      <c r="H54" s="13"/>
      <c r="I54" s="168"/>
      <c r="J54" s="169"/>
      <c r="K54" s="29"/>
    </row>
    <row r="55" customFormat="false" ht="13.5" hidden="true" customHeight="false" outlineLevel="0" collapsed="false">
      <c r="B55" s="10"/>
      <c r="C55" s="165"/>
      <c r="D55" s="166"/>
      <c r="E55" s="85"/>
      <c r="F55" s="167"/>
      <c r="G55" s="167"/>
      <c r="H55" s="13"/>
      <c r="I55" s="168"/>
      <c r="J55" s="169"/>
      <c r="K55" s="29"/>
    </row>
    <row r="56" customFormat="false" ht="13.5" hidden="true" customHeight="false" outlineLevel="0" collapsed="false">
      <c r="B56" s="10"/>
      <c r="C56" s="165"/>
      <c r="D56" s="166"/>
      <c r="E56" s="85"/>
      <c r="F56" s="167"/>
      <c r="G56" s="167"/>
      <c r="H56" s="13"/>
      <c r="I56" s="168"/>
      <c r="J56" s="169"/>
      <c r="K56" s="29"/>
    </row>
    <row r="57" customFormat="false" ht="13.5" hidden="true" customHeight="false" outlineLevel="0" collapsed="false">
      <c r="B57" s="10"/>
      <c r="C57" s="171"/>
      <c r="D57" s="172"/>
      <c r="E57" s="173"/>
      <c r="F57" s="174"/>
      <c r="G57" s="174"/>
      <c r="H57" s="13"/>
      <c r="I57" s="175"/>
      <c r="J57" s="176"/>
      <c r="K57" s="29"/>
    </row>
    <row r="58" customFormat="false" ht="13.5" hidden="false" customHeight="false" outlineLevel="0" collapsed="false">
      <c r="B58" s="10"/>
      <c r="C58" s="177"/>
      <c r="D58" s="178" t="s">
        <v>162</v>
      </c>
      <c r="E58" s="179" t="n">
        <f aca="false">SUM(E14:E57)</f>
        <v>4885</v>
      </c>
      <c r="F58" s="177"/>
      <c r="G58" s="180"/>
      <c r="H58" s="180"/>
      <c r="I58" s="180"/>
      <c r="J58" s="181"/>
      <c r="K58" s="29"/>
    </row>
    <row r="59" customFormat="false" ht="12.75" hidden="false" customHeight="false" outlineLevel="0" collapsed="false">
      <c r="B59" s="10"/>
      <c r="C59" s="95" t="s">
        <v>57</v>
      </c>
      <c r="D59" s="92"/>
      <c r="E59" s="92"/>
      <c r="F59" s="122"/>
      <c r="G59" s="122"/>
      <c r="H59" s="13"/>
      <c r="I59" s="122"/>
      <c r="J59" s="129"/>
      <c r="K59" s="29"/>
    </row>
    <row r="60" customFormat="false" ht="12.75" hidden="false" customHeight="false" outlineLevel="0" collapsed="false">
      <c r="B60" s="10"/>
      <c r="C60" s="96"/>
      <c r="D60" s="13"/>
      <c r="E60" s="13"/>
      <c r="F60" s="122"/>
      <c r="G60" s="122"/>
      <c r="H60" s="13"/>
      <c r="I60" s="122"/>
      <c r="J60" s="129"/>
      <c r="K60" s="29"/>
    </row>
    <row r="61" customFormat="false" ht="16.5" hidden="false" customHeight="true" outlineLevel="0" collapsed="false">
      <c r="B61" s="10"/>
      <c r="C61" s="13"/>
      <c r="D61" s="13"/>
      <c r="E61" s="13"/>
      <c r="F61" s="122"/>
      <c r="G61" s="122"/>
      <c r="H61" s="13"/>
      <c r="I61" s="122"/>
      <c r="J61" s="129"/>
      <c r="K61" s="29"/>
    </row>
    <row r="62" customFormat="false" ht="12.75" hidden="true" customHeight="false" outlineLevel="0" collapsed="false">
      <c r="B62" s="10"/>
      <c r="C62" s="13"/>
      <c r="D62" s="13"/>
      <c r="E62" s="13"/>
      <c r="F62" s="122"/>
      <c r="G62" s="122"/>
      <c r="H62" s="21"/>
      <c r="I62" s="122"/>
      <c r="J62" s="129"/>
      <c r="K62" s="29"/>
    </row>
    <row r="63" customFormat="false" ht="12.75" hidden="true" customHeight="false" outlineLevel="0" collapsed="false">
      <c r="B63" s="10"/>
      <c r="C63" s="13"/>
      <c r="D63" s="13"/>
      <c r="E63" s="13"/>
      <c r="F63" s="122"/>
      <c r="G63" s="122"/>
      <c r="H63" s="13"/>
      <c r="I63" s="122"/>
      <c r="J63" s="129"/>
      <c r="K63" s="29"/>
    </row>
    <row r="64" customFormat="false" ht="12.75" hidden="true" customHeight="false" outlineLevel="0" collapsed="false">
      <c r="B64" s="10"/>
      <c r="C64" s="13"/>
      <c r="D64" s="13"/>
      <c r="E64" s="13"/>
      <c r="F64" s="122"/>
      <c r="G64" s="122"/>
      <c r="H64" s="13"/>
      <c r="I64" s="122"/>
      <c r="J64" s="129"/>
      <c r="K64" s="29"/>
    </row>
    <row r="65" customFormat="false" ht="12.75" hidden="true" customHeight="false" outlineLevel="0" collapsed="false">
      <c r="B65" s="10"/>
      <c r="C65" s="13"/>
      <c r="D65" s="13"/>
      <c r="E65" s="13"/>
      <c r="F65" s="122"/>
      <c r="G65" s="122"/>
      <c r="H65" s="13"/>
      <c r="I65" s="122"/>
      <c r="J65" s="129"/>
      <c r="K65" s="29"/>
    </row>
    <row r="66" customFormat="false" ht="12.75" hidden="true" customHeight="false" outlineLevel="0" collapsed="false">
      <c r="B66" s="10"/>
      <c r="C66" s="13"/>
      <c r="D66" s="13"/>
      <c r="E66" s="13"/>
      <c r="F66" s="122"/>
      <c r="G66" s="122"/>
      <c r="H66" s="13"/>
      <c r="I66" s="122"/>
      <c r="J66" s="129"/>
      <c r="K66" s="29"/>
    </row>
    <row r="67" customFormat="false" ht="12.75" hidden="false" customHeight="false" outlineLevel="0" collapsed="false">
      <c r="B67" s="10"/>
      <c r="C67" s="13"/>
      <c r="D67" s="13"/>
      <c r="E67" s="13"/>
      <c r="F67" s="123"/>
      <c r="G67" s="123"/>
      <c r="H67" s="21"/>
      <c r="I67" s="122"/>
      <c r="J67" s="129"/>
      <c r="K67" s="29"/>
    </row>
    <row r="68" customFormat="false" ht="12.75" hidden="false" customHeight="false" outlineLevel="0" collapsed="false">
      <c r="B68" s="10"/>
      <c r="C68" s="13"/>
      <c r="D68" s="13"/>
      <c r="E68" s="21"/>
      <c r="F68" s="182"/>
      <c r="G68" s="182"/>
      <c r="H68" s="96"/>
      <c r="I68" s="126"/>
      <c r="J68" s="128"/>
      <c r="K68" s="29"/>
    </row>
    <row r="69" customFormat="false" ht="12.75" hidden="false" customHeight="false" outlineLevel="0" collapsed="false">
      <c r="B69" s="10"/>
      <c r="C69" s="94" t="s">
        <v>58</v>
      </c>
      <c r="D69" s="13"/>
      <c r="E69" s="21"/>
      <c r="F69" s="182"/>
      <c r="G69" s="182"/>
      <c r="H69" s="96"/>
      <c r="I69" s="126"/>
      <c r="J69" s="129"/>
      <c r="K69" s="29"/>
    </row>
    <row r="70" customFormat="false" ht="12.75" hidden="false" customHeight="false" outlineLevel="0" collapsed="false">
      <c r="B70" s="10"/>
      <c r="C70" s="97" t="s">
        <v>59</v>
      </c>
      <c r="D70" s="13"/>
      <c r="E70" s="21"/>
      <c r="F70" s="122"/>
      <c r="G70" s="122"/>
      <c r="H70" s="96"/>
      <c r="I70" s="100"/>
      <c r="J70" s="128"/>
      <c r="K70" s="29"/>
    </row>
    <row r="71" customFormat="false" ht="12.75" hidden="false" customHeight="false" outlineLevel="0" collapsed="false">
      <c r="B71" s="10"/>
      <c r="C71" s="97" t="s">
        <v>60</v>
      </c>
      <c r="D71" s="13"/>
      <c r="E71" s="21"/>
      <c r="F71" s="122"/>
      <c r="G71" s="122"/>
      <c r="H71" s="96"/>
      <c r="I71" s="100"/>
      <c r="J71" s="128"/>
      <c r="K71" s="29"/>
    </row>
    <row r="72" customFormat="false" ht="12.75" hidden="false" customHeight="false" outlineLevel="0" collapsed="false">
      <c r="B72" s="10"/>
      <c r="C72" s="97" t="s">
        <v>61</v>
      </c>
      <c r="D72" s="13"/>
      <c r="E72" s="21"/>
      <c r="F72" s="122"/>
      <c r="G72" s="122"/>
      <c r="H72" s="96"/>
      <c r="I72" s="100"/>
      <c r="J72" s="128"/>
      <c r="K72" s="29"/>
    </row>
    <row r="73" customFormat="false" ht="12.75" hidden="false" customHeight="false" outlineLevel="0" collapsed="false">
      <c r="B73" s="10"/>
      <c r="C73" s="98"/>
      <c r="D73" s="13"/>
      <c r="E73" s="21"/>
      <c r="F73" s="122"/>
      <c r="G73" s="122"/>
      <c r="H73" s="96"/>
      <c r="I73" s="100"/>
      <c r="J73" s="128"/>
      <c r="K73" s="29"/>
    </row>
    <row r="74" customFormat="false" ht="12.75" hidden="false" customHeight="false" outlineLevel="0" collapsed="false">
      <c r="B74" s="103"/>
      <c r="C74" s="183" t="s">
        <v>163</v>
      </c>
      <c r="D74" s="96"/>
      <c r="E74" s="96"/>
      <c r="F74" s="96"/>
      <c r="G74" s="96"/>
      <c r="H74" s="96"/>
      <c r="I74" s="96"/>
      <c r="J74" s="102"/>
      <c r="K74" s="29"/>
    </row>
    <row r="75" customFormat="false" ht="12.75" hidden="false" customHeight="false" outlineLevel="0" collapsed="false">
      <c r="B75" s="103"/>
      <c r="C75" s="183"/>
      <c r="D75" s="96"/>
      <c r="E75" s="96"/>
      <c r="F75" s="96"/>
      <c r="G75" s="96"/>
      <c r="H75" s="96"/>
      <c r="I75" s="96"/>
      <c r="J75" s="102"/>
      <c r="K75" s="29"/>
    </row>
    <row r="76" customFormat="false" ht="12.75" hidden="false" customHeight="false" outlineLevel="0" collapsed="false">
      <c r="B76" s="103"/>
      <c r="C76" s="96"/>
      <c r="D76" s="96"/>
      <c r="E76" s="96"/>
      <c r="F76" s="96"/>
      <c r="G76" s="96"/>
      <c r="H76" s="96"/>
      <c r="I76" s="96"/>
      <c r="J76" s="102"/>
      <c r="K76" s="29"/>
    </row>
    <row r="77" customFormat="false" ht="12.75" hidden="false" customHeight="false" outlineLevel="0" collapsed="false">
      <c r="B77" s="103"/>
      <c r="C77" s="183" t="s">
        <v>77</v>
      </c>
      <c r="D77" s="184"/>
      <c r="E77" s="184"/>
      <c r="F77" s="184"/>
      <c r="G77" s="184"/>
      <c r="H77" s="96"/>
      <c r="I77" s="96"/>
      <c r="J77" s="102"/>
      <c r="K77" s="29"/>
    </row>
    <row r="78" customFormat="false" ht="12.75" hidden="false" customHeight="false" outlineLevel="0" collapsed="false">
      <c r="B78" s="103"/>
      <c r="C78" s="183" t="s">
        <v>164</v>
      </c>
      <c r="D78" s="184"/>
      <c r="E78" s="184"/>
      <c r="F78" s="184"/>
      <c r="G78" s="184"/>
      <c r="H78" s="185"/>
      <c r="I78" s="96"/>
      <c r="J78" s="102"/>
      <c r="K78" s="29"/>
    </row>
    <row r="79" customFormat="false" ht="12.75" hidden="false" customHeight="false" outlineLevel="0" collapsed="false">
      <c r="B79" s="103"/>
      <c r="C79" s="183" t="s">
        <v>165</v>
      </c>
      <c r="D79" s="184"/>
      <c r="E79" s="184"/>
      <c r="F79" s="184"/>
      <c r="G79" s="184"/>
      <c r="H79" s="186"/>
      <c r="I79" s="96"/>
      <c r="J79" s="102"/>
      <c r="K79" s="29"/>
    </row>
    <row r="80" customFormat="false" ht="25.5" hidden="false" customHeight="true" outlineLevel="0" collapsed="false">
      <c r="B80" s="103"/>
      <c r="C80" s="185" t="s">
        <v>166</v>
      </c>
      <c r="D80" s="185"/>
      <c r="E80" s="185"/>
      <c r="F80" s="185"/>
      <c r="G80" s="185"/>
      <c r="H80" s="185"/>
      <c r="I80" s="185"/>
      <c r="J80" s="185"/>
      <c r="K80" s="29"/>
    </row>
    <row r="81" customFormat="false" ht="35.25" hidden="false" customHeight="true" outlineLevel="0" collapsed="false">
      <c r="B81" s="103"/>
      <c r="C81" s="186" t="s">
        <v>167</v>
      </c>
      <c r="D81" s="186"/>
      <c r="E81" s="186"/>
      <c r="F81" s="186"/>
      <c r="G81" s="186"/>
      <c r="H81" s="186"/>
      <c r="I81" s="186"/>
      <c r="J81" s="186"/>
      <c r="K81" s="29"/>
    </row>
    <row r="82" customFormat="false" ht="12.75" hidden="false" customHeight="false" outlineLevel="0" collapsed="false">
      <c r="B82" s="103"/>
      <c r="C82" s="183" t="s">
        <v>168</v>
      </c>
      <c r="D82" s="187"/>
      <c r="E82" s="187"/>
      <c r="F82" s="187"/>
      <c r="G82" s="187"/>
      <c r="H82" s="21"/>
      <c r="I82" s="96"/>
      <c r="J82" s="102"/>
      <c r="K82" s="29"/>
    </row>
    <row r="83" customFormat="false" ht="12.75" hidden="false" customHeight="false" outlineLevel="0" collapsed="false">
      <c r="B83" s="10"/>
      <c r="C83" s="21"/>
      <c r="D83" s="21"/>
      <c r="E83" s="21"/>
      <c r="F83" s="126"/>
      <c r="G83" s="126"/>
      <c r="H83" s="21"/>
      <c r="I83" s="96"/>
      <c r="J83" s="102"/>
      <c r="K83" s="29"/>
    </row>
    <row r="84" customFormat="false" ht="12.75" hidden="false" customHeight="false" outlineLevel="0" collapsed="false">
      <c r="B84" s="10"/>
      <c r="C84" s="183" t="s">
        <v>169</v>
      </c>
      <c r="D84" s="187"/>
      <c r="E84" s="187"/>
      <c r="F84" s="187"/>
      <c r="G84" s="187"/>
      <c r="H84" s="21"/>
      <c r="I84" s="96"/>
      <c r="J84" s="102"/>
      <c r="K84" s="34"/>
    </row>
    <row r="85" customFormat="false" ht="13.5" hidden="false" customHeight="true" outlineLevel="0" collapsed="false">
      <c r="B85" s="10"/>
      <c r="C85" s="183" t="s">
        <v>170</v>
      </c>
      <c r="D85" s="188"/>
      <c r="E85" s="188"/>
      <c r="F85" s="188"/>
      <c r="G85" s="188"/>
      <c r="H85" s="21"/>
      <c r="I85" s="96"/>
      <c r="J85" s="102"/>
      <c r="K85" s="34"/>
    </row>
    <row r="86" customFormat="false" ht="13.5" hidden="false" customHeight="true" outlineLevel="0" collapsed="false">
      <c r="B86" s="10"/>
      <c r="C86" s="189" t="s">
        <v>171</v>
      </c>
      <c r="D86" s="183"/>
      <c r="E86" s="183"/>
      <c r="F86" s="183"/>
      <c r="G86" s="183"/>
      <c r="H86" s="21"/>
      <c r="I86" s="96"/>
      <c r="J86" s="102"/>
      <c r="K86" s="34"/>
    </row>
    <row r="87" customFormat="false" ht="13.5" hidden="false" customHeight="true" outlineLevel="0" collapsed="false">
      <c r="B87" s="10"/>
      <c r="C87" s="183" t="s">
        <v>172</v>
      </c>
      <c r="D87" s="190"/>
      <c r="E87" s="190"/>
      <c r="F87" s="190"/>
      <c r="G87" s="190"/>
      <c r="H87" s="21"/>
      <c r="I87" s="13"/>
      <c r="J87" s="191"/>
      <c r="K87" s="34"/>
    </row>
    <row r="88" customFormat="false" ht="13.5" hidden="false" customHeight="false" outlineLevel="0" collapsed="false">
      <c r="B88" s="105"/>
      <c r="C88" s="108"/>
      <c r="D88" s="192"/>
      <c r="E88" s="192"/>
      <c r="F88" s="192"/>
      <c r="G88" s="192"/>
      <c r="H88" s="193"/>
      <c r="I88" s="108"/>
      <c r="J88" s="109"/>
      <c r="K88" s="194"/>
    </row>
    <row r="126" customFormat="false" ht="12.75" hidden="false" customHeight="false" outlineLevel="0" collapsed="false">
      <c r="B126" s="10"/>
      <c r="D126" s="195"/>
      <c r="E126" s="195"/>
      <c r="F126" s="195"/>
      <c r="G126" s="195"/>
      <c r="I126" s="13"/>
      <c r="J126" s="14"/>
    </row>
    <row r="127" customFormat="false" ht="12.75" hidden="false" customHeight="false" outlineLevel="0" collapsed="false">
      <c r="B127" s="10"/>
      <c r="D127" s="196"/>
      <c r="E127" s="196"/>
      <c r="F127" s="196"/>
      <c r="G127" s="196"/>
      <c r="I127" s="13"/>
      <c r="J127" s="14"/>
    </row>
    <row r="128" customFormat="false" ht="12.75" hidden="false" customHeight="false" outlineLevel="0" collapsed="false">
      <c r="B128" s="10"/>
      <c r="D128" s="196"/>
      <c r="E128" s="196"/>
      <c r="F128" s="196"/>
      <c r="G128" s="196"/>
      <c r="I128" s="13"/>
      <c r="J128" s="14"/>
    </row>
    <row r="129" customFormat="false" ht="12.75" hidden="false" customHeight="false" outlineLevel="0" collapsed="false">
      <c r="B129" s="10"/>
      <c r="D129" s="12"/>
      <c r="E129" s="12"/>
      <c r="F129" s="12"/>
      <c r="G129" s="12"/>
      <c r="I129" s="13"/>
      <c r="J129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80:J80"/>
    <mergeCell ref="C81:J81"/>
  </mergeCells>
  <dataValidations count="4">
    <dataValidation allowBlank="true" errorStyle="stop" operator="between" showDropDown="false" showErrorMessage="true" showInputMessage="false" sqref="H1:H8 H10:H12 H14:H79 H82:H1088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57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80 I82:I108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1" width="48.41"/>
    <col collapsed="false" customWidth="true" hidden="false" outlineLevel="0" max="7" min="7" style="111" width="19.14"/>
    <col collapsed="false" customWidth="true" hidden="false" outlineLevel="0" max="8" min="8" style="0" width="17.85"/>
    <col collapsed="false" customWidth="true" hidden="false" outlineLevel="0" max="9" min="9" style="111" width="12.99"/>
    <col collapsed="false" customWidth="true" hidden="false" outlineLevel="0" max="10" min="10" style="112" width="7.7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3"/>
      <c r="C2" s="114"/>
      <c r="D2" s="115"/>
      <c r="E2" s="6"/>
      <c r="F2" s="116"/>
      <c r="G2" s="116"/>
      <c r="H2" s="6"/>
      <c r="I2" s="117" t="s">
        <v>70</v>
      </c>
      <c r="J2" s="117"/>
      <c r="K2" s="118"/>
    </row>
    <row r="3" customFormat="false" ht="15.75" hidden="false" customHeight="false" outlineLevel="0" collapsed="false">
      <c r="B3" s="119"/>
      <c r="C3" s="120"/>
      <c r="D3" s="121"/>
      <c r="E3" s="13"/>
      <c r="F3" s="122"/>
      <c r="G3" s="122"/>
      <c r="H3" s="13"/>
      <c r="I3" s="123"/>
      <c r="J3" s="123" t="s">
        <v>173</v>
      </c>
      <c r="K3" s="124"/>
    </row>
    <row r="4" customFormat="false" ht="21" hidden="false" customHeight="true" outlineLevel="0" collapsed="false">
      <c r="B4" s="10"/>
      <c r="C4" s="18" t="s">
        <v>72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7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5" t="s">
        <v>74</v>
      </c>
      <c r="D8" s="23"/>
      <c r="E8" s="23"/>
      <c r="F8" s="126"/>
      <c r="G8" s="123" t="s">
        <v>75</v>
      </c>
      <c r="H8" s="126"/>
      <c r="I8" s="126"/>
      <c r="J8" s="126"/>
      <c r="K8" s="29"/>
    </row>
    <row r="9" customFormat="false" ht="12.75" hidden="false" customHeight="false" outlineLevel="0" collapsed="false">
      <c r="B9" s="10"/>
      <c r="C9" s="125" t="s">
        <v>76</v>
      </c>
      <c r="D9" s="23"/>
      <c r="E9" s="23"/>
      <c r="F9" s="23"/>
      <c r="G9" s="127"/>
      <c r="H9" s="127"/>
      <c r="I9" s="92"/>
      <c r="J9" s="128"/>
      <c r="K9" s="29"/>
    </row>
    <row r="10" customFormat="false" ht="13.5" hidden="false" customHeight="false" outlineLevel="0" collapsed="false">
      <c r="B10" s="10"/>
      <c r="D10" s="13"/>
      <c r="E10" s="13"/>
      <c r="F10" s="122"/>
      <c r="G10" s="122"/>
      <c r="H10" s="122"/>
      <c r="I10" s="122"/>
      <c r="J10" s="129"/>
      <c r="K10" s="29"/>
    </row>
    <row r="11" s="130" customFormat="true" ht="21.75" hidden="false" customHeight="true" outlineLevel="0" collapsed="false">
      <c r="B11" s="131"/>
      <c r="C11" s="132" t="s">
        <v>77</v>
      </c>
      <c r="D11" s="132"/>
      <c r="E11" s="132"/>
      <c r="F11" s="132" t="s">
        <v>78</v>
      </c>
      <c r="G11" s="132"/>
      <c r="H11" s="132"/>
      <c r="I11" s="132"/>
      <c r="J11" s="132"/>
      <c r="K11" s="133"/>
    </row>
    <row r="12" s="130" customFormat="true" ht="28.5" hidden="false" customHeight="true" outlineLevel="0" collapsed="false">
      <c r="B12" s="131"/>
      <c r="C12" s="197" t="s">
        <v>79</v>
      </c>
      <c r="D12" s="37" t="s">
        <v>80</v>
      </c>
      <c r="E12" s="197" t="s">
        <v>15</v>
      </c>
      <c r="F12" s="134" t="s">
        <v>81</v>
      </c>
      <c r="G12" s="197" t="s">
        <v>12</v>
      </c>
      <c r="H12" s="37" t="s">
        <v>14</v>
      </c>
      <c r="I12" s="35" t="s">
        <v>82</v>
      </c>
      <c r="J12" s="35"/>
      <c r="K12" s="133"/>
    </row>
    <row r="13" s="130" customFormat="true" ht="61.5" hidden="false" customHeight="true" outlineLevel="0" collapsed="false">
      <c r="B13" s="131"/>
      <c r="C13" s="197"/>
      <c r="D13" s="37"/>
      <c r="E13" s="197"/>
      <c r="F13" s="134"/>
      <c r="G13" s="197"/>
      <c r="H13" s="135" t="s">
        <v>19</v>
      </c>
      <c r="I13" s="198" t="s">
        <v>17</v>
      </c>
      <c r="J13" s="136" t="s">
        <v>83</v>
      </c>
      <c r="K13" s="133"/>
    </row>
    <row r="14" s="130" customFormat="true" ht="15" hidden="false" customHeight="true" outlineLevel="0" collapsed="false">
      <c r="B14" s="131"/>
      <c r="C14" s="199"/>
      <c r="D14" s="200" t="s">
        <v>175</v>
      </c>
      <c r="E14" s="201" t="n">
        <f aca="false">+'FORMATO DE GASTOS-B'!E58</f>
        <v>4885</v>
      </c>
      <c r="F14" s="202"/>
      <c r="G14" s="203"/>
      <c r="H14" s="204"/>
      <c r="I14" s="205"/>
      <c r="J14" s="206"/>
      <c r="K14" s="133"/>
    </row>
    <row r="15" s="42" customFormat="true" ht="12.75" hidden="false" customHeight="false" outlineLevel="0" collapsed="false">
      <c r="B15" s="43"/>
      <c r="C15" s="61" t="n">
        <v>40640</v>
      </c>
      <c r="D15" s="62" t="s">
        <v>134</v>
      </c>
      <c r="E15" s="155" t="n">
        <v>100</v>
      </c>
      <c r="F15" s="156" t="s">
        <v>136</v>
      </c>
      <c r="G15" s="63" t="s">
        <v>137</v>
      </c>
      <c r="H15" s="149" t="n">
        <v>1</v>
      </c>
      <c r="I15" s="157" t="n">
        <v>1</v>
      </c>
      <c r="J15" s="158" t="s">
        <v>138</v>
      </c>
      <c r="K15" s="143"/>
    </row>
    <row r="16" s="42" customFormat="true" ht="12.75" hidden="false" customHeight="false" outlineLevel="0" collapsed="false">
      <c r="A16" s="159"/>
      <c r="B16" s="43"/>
      <c r="C16" s="61" t="n">
        <v>40640</v>
      </c>
      <c r="D16" s="62" t="s">
        <v>139</v>
      </c>
      <c r="E16" s="155" t="n">
        <v>300</v>
      </c>
      <c r="F16" s="156" t="s">
        <v>140</v>
      </c>
      <c r="G16" s="63" t="s">
        <v>141</v>
      </c>
      <c r="H16" s="149" t="n">
        <v>1</v>
      </c>
      <c r="I16" s="157" t="n">
        <v>2</v>
      </c>
      <c r="J16" s="158" t="s">
        <v>142</v>
      </c>
      <c r="K16" s="143"/>
    </row>
    <row r="17" s="42" customFormat="true" ht="12.75" hidden="false" customHeight="false" outlineLevel="0" collapsed="false">
      <c r="B17" s="43"/>
      <c r="C17" s="61" t="n">
        <v>40640</v>
      </c>
      <c r="D17" s="62" t="s">
        <v>102</v>
      </c>
      <c r="E17" s="155" t="n">
        <v>40</v>
      </c>
      <c r="F17" s="156" t="s">
        <v>143</v>
      </c>
      <c r="G17" s="63" t="s">
        <v>144</v>
      </c>
      <c r="H17" s="149" t="n">
        <v>1</v>
      </c>
      <c r="I17" s="157" t="n">
        <v>2</v>
      </c>
      <c r="J17" s="158" t="s">
        <v>145</v>
      </c>
      <c r="K17" s="143"/>
    </row>
    <row r="18" s="42" customFormat="true" ht="12.75" hidden="false" customHeight="false" outlineLevel="0" collapsed="false">
      <c r="B18" s="43"/>
      <c r="C18" s="61" t="n">
        <v>40640</v>
      </c>
      <c r="D18" s="62" t="s">
        <v>102</v>
      </c>
      <c r="E18" s="155" t="n">
        <v>55</v>
      </c>
      <c r="F18" s="156" t="s">
        <v>146</v>
      </c>
      <c r="G18" s="63" t="s">
        <v>147</v>
      </c>
      <c r="H18" s="149" t="n">
        <v>1</v>
      </c>
      <c r="I18" s="157" t="n">
        <v>2</v>
      </c>
      <c r="J18" s="158" t="s">
        <v>148</v>
      </c>
      <c r="K18" s="143"/>
    </row>
    <row r="19" s="42" customFormat="true" ht="12.75" hidden="false" customHeight="false" outlineLevel="0" collapsed="false">
      <c r="B19" s="43"/>
      <c r="C19" s="61" t="n">
        <v>40640</v>
      </c>
      <c r="D19" s="62" t="s">
        <v>149</v>
      </c>
      <c r="E19" s="155" t="n">
        <v>20</v>
      </c>
      <c r="F19" s="156" t="s">
        <v>150</v>
      </c>
      <c r="G19" s="63" t="s">
        <v>151</v>
      </c>
      <c r="H19" s="149" t="n">
        <v>1</v>
      </c>
      <c r="I19" s="157" t="n">
        <v>2</v>
      </c>
      <c r="J19" s="158" t="s">
        <v>152</v>
      </c>
      <c r="K19" s="143"/>
    </row>
    <row r="20" s="42" customFormat="true" ht="12.75" hidden="false" customHeight="false" outlineLevel="0" collapsed="false">
      <c r="B20" s="43"/>
      <c r="C20" s="61" t="n">
        <v>40640</v>
      </c>
      <c r="D20" s="62" t="s">
        <v>153</v>
      </c>
      <c r="E20" s="155" t="n">
        <v>50</v>
      </c>
      <c r="F20" s="145" t="s">
        <v>93</v>
      </c>
      <c r="G20" s="145" t="s">
        <v>94</v>
      </c>
      <c r="H20" s="149" t="n">
        <v>1</v>
      </c>
      <c r="I20" s="157" t="n">
        <v>2</v>
      </c>
      <c r="J20" s="158" t="s">
        <v>154</v>
      </c>
      <c r="K20" s="143"/>
    </row>
    <row r="21" s="42" customFormat="true" ht="12.75" hidden="false" customHeight="false" outlineLevel="0" collapsed="false">
      <c r="B21" s="43"/>
      <c r="C21" s="61" t="n">
        <v>40640</v>
      </c>
      <c r="D21" s="62" t="s">
        <v>155</v>
      </c>
      <c r="E21" s="155" t="n">
        <v>460</v>
      </c>
      <c r="F21" s="160" t="s">
        <v>156</v>
      </c>
      <c r="G21" s="145" t="s">
        <v>157</v>
      </c>
      <c r="H21" s="149" t="n">
        <v>1</v>
      </c>
      <c r="I21" s="157" t="n">
        <v>2</v>
      </c>
      <c r="J21" s="158" t="s">
        <v>158</v>
      </c>
      <c r="K21" s="143"/>
    </row>
    <row r="22" s="42" customFormat="true" ht="12.75" hidden="false" customHeight="false" outlineLevel="0" collapsed="false">
      <c r="B22" s="43"/>
      <c r="C22" s="61" t="n">
        <v>40640</v>
      </c>
      <c r="D22" s="62" t="s">
        <v>102</v>
      </c>
      <c r="E22" s="155" t="n">
        <v>112</v>
      </c>
      <c r="F22" s="62" t="s">
        <v>159</v>
      </c>
      <c r="G22" s="63" t="s">
        <v>160</v>
      </c>
      <c r="H22" s="149" t="n">
        <v>1</v>
      </c>
      <c r="I22" s="157" t="n">
        <v>2</v>
      </c>
      <c r="J22" s="158" t="s">
        <v>161</v>
      </c>
      <c r="K22" s="143"/>
    </row>
    <row r="23" s="42" customFormat="true" ht="12.75" hidden="false" customHeight="false" outlineLevel="0" collapsed="false">
      <c r="B23" s="43"/>
      <c r="C23" s="61" t="n">
        <v>40642</v>
      </c>
      <c r="D23" s="62" t="s">
        <v>176</v>
      </c>
      <c r="E23" s="155" t="n">
        <v>24.6</v>
      </c>
      <c r="F23" s="65" t="s">
        <v>177</v>
      </c>
      <c r="G23" s="63" t="s">
        <v>178</v>
      </c>
      <c r="H23" s="149" t="n">
        <v>1</v>
      </c>
      <c r="I23" s="157" t="n">
        <v>2</v>
      </c>
      <c r="J23" s="158" t="s">
        <v>179</v>
      </c>
      <c r="K23" s="143"/>
    </row>
    <row r="24" s="42" customFormat="true" ht="12.75" hidden="false" customHeight="false" outlineLevel="0" collapsed="false">
      <c r="B24" s="43"/>
      <c r="C24" s="61" t="n">
        <v>40643</v>
      </c>
      <c r="D24" s="62" t="s">
        <v>180</v>
      </c>
      <c r="E24" s="155" t="n">
        <v>100</v>
      </c>
      <c r="F24" s="65" t="s">
        <v>181</v>
      </c>
      <c r="G24" s="63" t="s">
        <v>182</v>
      </c>
      <c r="H24" s="149" t="n">
        <v>1</v>
      </c>
      <c r="I24" s="157" t="n">
        <v>2</v>
      </c>
      <c r="J24" s="158" t="s">
        <v>183</v>
      </c>
      <c r="K24" s="143"/>
    </row>
    <row r="25" s="42" customFormat="true" ht="12.75" hidden="false" customHeight="false" outlineLevel="0" collapsed="false">
      <c r="B25" s="43"/>
      <c r="C25" s="61" t="n">
        <v>40644</v>
      </c>
      <c r="D25" s="62" t="s">
        <v>102</v>
      </c>
      <c r="E25" s="155" t="n">
        <v>67</v>
      </c>
      <c r="F25" s="65" t="s">
        <v>184</v>
      </c>
      <c r="G25" s="63" t="s">
        <v>185</v>
      </c>
      <c r="H25" s="149" t="n">
        <v>1</v>
      </c>
      <c r="I25" s="157" t="n">
        <v>2</v>
      </c>
      <c r="J25" s="158" t="s">
        <v>186</v>
      </c>
      <c r="K25" s="143"/>
    </row>
    <row r="26" s="42" customFormat="true" ht="12.75" hidden="false" customHeight="false" outlineLevel="0" collapsed="false">
      <c r="B26" s="43"/>
      <c r="C26" s="61" t="n">
        <v>40647</v>
      </c>
      <c r="D26" s="62" t="s">
        <v>187</v>
      </c>
      <c r="E26" s="155" t="n">
        <v>4000</v>
      </c>
      <c r="F26" s="65" t="s">
        <v>188</v>
      </c>
      <c r="G26" s="63" t="s">
        <v>189</v>
      </c>
      <c r="H26" s="149" t="n">
        <v>1</v>
      </c>
      <c r="I26" s="157" t="n">
        <v>3</v>
      </c>
      <c r="J26" s="158" t="s">
        <v>190</v>
      </c>
      <c r="K26" s="143"/>
    </row>
    <row r="27" s="42" customFormat="true" ht="12.75" hidden="false" customHeight="false" outlineLevel="0" collapsed="false">
      <c r="B27" s="43"/>
      <c r="C27" s="61" t="n">
        <v>40648</v>
      </c>
      <c r="D27" s="62" t="s">
        <v>102</v>
      </c>
      <c r="E27" s="155" t="n">
        <v>180</v>
      </c>
      <c r="F27" s="65" t="s">
        <v>184</v>
      </c>
      <c r="G27" s="63" t="s">
        <v>185</v>
      </c>
      <c r="H27" s="149" t="n">
        <v>1</v>
      </c>
      <c r="I27" s="157" t="n">
        <v>2</v>
      </c>
      <c r="J27" s="158" t="s">
        <v>191</v>
      </c>
      <c r="K27" s="143"/>
    </row>
    <row r="28" s="42" customFormat="true" ht="12.75" hidden="false" customHeight="false" outlineLevel="0" collapsed="false">
      <c r="B28" s="43"/>
      <c r="C28" s="61" t="n">
        <v>40648</v>
      </c>
      <c r="D28" s="62" t="s">
        <v>102</v>
      </c>
      <c r="E28" s="155" t="n">
        <v>45</v>
      </c>
      <c r="F28" s="65" t="s">
        <v>184</v>
      </c>
      <c r="G28" s="63" t="s">
        <v>185</v>
      </c>
      <c r="H28" s="149" t="n">
        <v>1</v>
      </c>
      <c r="I28" s="157" t="n">
        <v>2</v>
      </c>
      <c r="J28" s="158" t="s">
        <v>192</v>
      </c>
      <c r="K28" s="143"/>
    </row>
    <row r="29" s="42" customFormat="true" ht="12.75" hidden="false" customHeight="false" outlineLevel="0" collapsed="false">
      <c r="B29" s="43"/>
      <c r="C29" s="61" t="n">
        <v>40648</v>
      </c>
      <c r="D29" s="62" t="s">
        <v>193</v>
      </c>
      <c r="E29" s="155" t="n">
        <v>158</v>
      </c>
      <c r="F29" s="65" t="s">
        <v>194</v>
      </c>
      <c r="G29" s="63" t="s">
        <v>195</v>
      </c>
      <c r="H29" s="149" t="n">
        <v>1</v>
      </c>
      <c r="I29" s="157" t="n">
        <v>2</v>
      </c>
      <c r="J29" s="158" t="s">
        <v>196</v>
      </c>
      <c r="K29" s="143"/>
    </row>
    <row r="30" s="42" customFormat="true" ht="12.75" hidden="false" customHeight="false" outlineLevel="0" collapsed="false">
      <c r="B30" s="43"/>
      <c r="C30" s="61" t="n">
        <v>40648</v>
      </c>
      <c r="D30" s="62" t="s">
        <v>102</v>
      </c>
      <c r="E30" s="155" t="n">
        <v>38.5</v>
      </c>
      <c r="F30" s="65" t="s">
        <v>197</v>
      </c>
      <c r="G30" s="63" t="s">
        <v>198</v>
      </c>
      <c r="H30" s="149" t="n">
        <v>1</v>
      </c>
      <c r="I30" s="157" t="n">
        <v>2</v>
      </c>
      <c r="J30" s="158" t="s">
        <v>199</v>
      </c>
      <c r="K30" s="143"/>
    </row>
    <row r="31" s="42" customFormat="true" ht="12.75" hidden="false" customHeight="false" outlineLevel="0" collapsed="false">
      <c r="B31" s="43"/>
      <c r="C31" s="61" t="n">
        <v>40648</v>
      </c>
      <c r="D31" s="62" t="s">
        <v>102</v>
      </c>
      <c r="E31" s="155" t="n">
        <v>180</v>
      </c>
      <c r="F31" s="65" t="s">
        <v>184</v>
      </c>
      <c r="G31" s="63" t="s">
        <v>185</v>
      </c>
      <c r="H31" s="149" t="n">
        <v>1</v>
      </c>
      <c r="I31" s="157" t="n">
        <v>2</v>
      </c>
      <c r="J31" s="158" t="s">
        <v>191</v>
      </c>
      <c r="K31" s="143"/>
    </row>
    <row r="32" s="42" customFormat="true" ht="12.75" hidden="false" customHeight="false" outlineLevel="0" collapsed="false">
      <c r="B32" s="43"/>
      <c r="C32" s="61" t="n">
        <v>40648</v>
      </c>
      <c r="D32" s="62" t="s">
        <v>102</v>
      </c>
      <c r="E32" s="155" t="n">
        <v>45</v>
      </c>
      <c r="F32" s="65" t="s">
        <v>184</v>
      </c>
      <c r="G32" s="63" t="s">
        <v>185</v>
      </c>
      <c r="H32" s="149" t="n">
        <v>1</v>
      </c>
      <c r="I32" s="157" t="n">
        <v>2</v>
      </c>
      <c r="J32" s="158" t="s">
        <v>192</v>
      </c>
      <c r="K32" s="143"/>
    </row>
    <row r="33" s="42" customFormat="true" ht="12.75" hidden="false" customHeight="false" outlineLevel="0" collapsed="false">
      <c r="B33" s="43"/>
      <c r="C33" s="61" t="n">
        <v>40648</v>
      </c>
      <c r="D33" s="62" t="s">
        <v>193</v>
      </c>
      <c r="E33" s="155" t="n">
        <v>158</v>
      </c>
      <c r="F33" s="65" t="s">
        <v>194</v>
      </c>
      <c r="G33" s="63" t="s">
        <v>195</v>
      </c>
      <c r="H33" s="149" t="n">
        <v>1</v>
      </c>
      <c r="I33" s="157" t="n">
        <v>2</v>
      </c>
      <c r="J33" s="158" t="s">
        <v>196</v>
      </c>
      <c r="K33" s="143"/>
    </row>
    <row r="34" s="42" customFormat="true" ht="12.75" hidden="false" customHeight="false" outlineLevel="0" collapsed="false">
      <c r="B34" s="43"/>
      <c r="C34" s="61" t="n">
        <v>40648</v>
      </c>
      <c r="D34" s="62" t="s">
        <v>102</v>
      </c>
      <c r="E34" s="155" t="n">
        <v>38.5</v>
      </c>
      <c r="F34" s="65" t="s">
        <v>197</v>
      </c>
      <c r="G34" s="63" t="s">
        <v>198</v>
      </c>
      <c r="H34" s="149" t="n">
        <v>1</v>
      </c>
      <c r="I34" s="157" t="n">
        <v>2</v>
      </c>
      <c r="J34" s="158" t="s">
        <v>199</v>
      </c>
      <c r="K34" s="143"/>
    </row>
    <row r="35" s="42" customFormat="true" ht="12.75" hidden="false" customHeight="false" outlineLevel="0" collapsed="false">
      <c r="B35" s="43"/>
      <c r="C35" s="61" t="n">
        <v>40650</v>
      </c>
      <c r="D35" s="62" t="s">
        <v>134</v>
      </c>
      <c r="E35" s="155" t="n">
        <v>190</v>
      </c>
      <c r="F35" s="65" t="s">
        <v>200</v>
      </c>
      <c r="G35" s="63" t="s">
        <v>201</v>
      </c>
      <c r="H35" s="149" t="n">
        <v>1</v>
      </c>
      <c r="I35" s="157" t="n">
        <v>2</v>
      </c>
      <c r="J35" s="158" t="s">
        <v>202</v>
      </c>
      <c r="K35" s="143"/>
    </row>
    <row r="36" s="42" customFormat="true" ht="12.75" hidden="false" customHeight="false" outlineLevel="0" collapsed="false">
      <c r="B36" s="43"/>
      <c r="C36" s="61" t="n">
        <v>40650</v>
      </c>
      <c r="D36" s="62" t="s">
        <v>102</v>
      </c>
      <c r="E36" s="155" t="n">
        <v>172</v>
      </c>
      <c r="F36" s="65" t="s">
        <v>203</v>
      </c>
      <c r="G36" s="63" t="s">
        <v>204</v>
      </c>
      <c r="H36" s="149" t="n">
        <v>1</v>
      </c>
      <c r="I36" s="157" t="n">
        <v>2</v>
      </c>
      <c r="J36" s="158" t="s">
        <v>205</v>
      </c>
      <c r="K36" s="143"/>
    </row>
    <row r="37" s="42" customFormat="true" ht="12.75" hidden="false" customHeight="false" outlineLevel="0" collapsed="false">
      <c r="B37" s="43"/>
      <c r="C37" s="61" t="n">
        <v>40650</v>
      </c>
      <c r="D37" s="62" t="s">
        <v>206</v>
      </c>
      <c r="E37" s="155" t="n">
        <v>50</v>
      </c>
      <c r="F37" s="65" t="s">
        <v>150</v>
      </c>
      <c r="G37" s="63" t="s">
        <v>151</v>
      </c>
      <c r="H37" s="149" t="n">
        <v>1</v>
      </c>
      <c r="I37" s="157" t="n">
        <v>2</v>
      </c>
      <c r="J37" s="158" t="s">
        <v>207</v>
      </c>
      <c r="K37" s="143"/>
    </row>
    <row r="38" s="42" customFormat="true" ht="12.75" hidden="false" customHeight="false" outlineLevel="0" collapsed="false">
      <c r="B38" s="43"/>
      <c r="C38" s="61" t="n">
        <v>40650</v>
      </c>
      <c r="D38" s="62" t="s">
        <v>134</v>
      </c>
      <c r="E38" s="155" t="n">
        <v>190</v>
      </c>
      <c r="F38" s="65" t="s">
        <v>200</v>
      </c>
      <c r="G38" s="63" t="s">
        <v>201</v>
      </c>
      <c r="H38" s="149" t="n">
        <v>1</v>
      </c>
      <c r="I38" s="157" t="n">
        <v>2</v>
      </c>
      <c r="J38" s="158" t="s">
        <v>202</v>
      </c>
      <c r="K38" s="143"/>
    </row>
    <row r="39" s="42" customFormat="true" ht="12.75" hidden="false" customHeight="false" outlineLevel="0" collapsed="false">
      <c r="B39" s="43"/>
      <c r="C39" s="61" t="n">
        <v>40650</v>
      </c>
      <c r="D39" s="62" t="s">
        <v>102</v>
      </c>
      <c r="E39" s="155" t="n">
        <v>172</v>
      </c>
      <c r="F39" s="65" t="s">
        <v>203</v>
      </c>
      <c r="G39" s="63" t="s">
        <v>204</v>
      </c>
      <c r="H39" s="149" t="n">
        <v>1</v>
      </c>
      <c r="I39" s="157" t="n">
        <v>2</v>
      </c>
      <c r="J39" s="158" t="s">
        <v>205</v>
      </c>
      <c r="K39" s="143"/>
    </row>
    <row r="40" s="42" customFormat="true" ht="12.75" hidden="false" customHeight="false" outlineLevel="0" collapsed="false">
      <c r="B40" s="43"/>
      <c r="C40" s="61" t="n">
        <v>40650</v>
      </c>
      <c r="D40" s="62" t="s">
        <v>149</v>
      </c>
      <c r="E40" s="155" t="n">
        <v>50</v>
      </c>
      <c r="F40" s="65" t="s">
        <v>150</v>
      </c>
      <c r="G40" s="63" t="s">
        <v>151</v>
      </c>
      <c r="H40" s="149" t="n">
        <v>1</v>
      </c>
      <c r="I40" s="157" t="n">
        <v>2</v>
      </c>
      <c r="J40" s="158" t="s">
        <v>207</v>
      </c>
      <c r="K40" s="143"/>
    </row>
    <row r="41" s="42" customFormat="true" ht="13.5" hidden="false" customHeight="false" outlineLevel="0" collapsed="false">
      <c r="B41" s="43"/>
      <c r="C41" s="61" t="n">
        <v>40658</v>
      </c>
      <c r="D41" s="62" t="s">
        <v>134</v>
      </c>
      <c r="E41" s="155" t="n">
        <v>50</v>
      </c>
      <c r="F41" s="65" t="s">
        <v>208</v>
      </c>
      <c r="G41" s="63" t="s">
        <v>128</v>
      </c>
      <c r="H41" s="149" t="n">
        <v>1</v>
      </c>
      <c r="I41" s="157" t="n">
        <v>2</v>
      </c>
      <c r="J41" s="158" t="s">
        <v>209</v>
      </c>
      <c r="K41" s="143"/>
    </row>
    <row r="42" customFormat="false" ht="13.5" hidden="true" customHeight="false" outlineLevel="0" collapsed="false">
      <c r="B42" s="10"/>
      <c r="C42" s="74"/>
      <c r="D42" s="161"/>
      <c r="E42" s="80"/>
      <c r="F42" s="162"/>
      <c r="G42" s="162"/>
      <c r="H42" s="79"/>
      <c r="I42" s="163"/>
      <c r="J42" s="164"/>
      <c r="K42" s="29"/>
    </row>
    <row r="43" customFormat="false" ht="13.5" hidden="true" customHeight="false" outlineLevel="0" collapsed="false">
      <c r="B43" s="10"/>
      <c r="C43" s="165"/>
      <c r="D43" s="166"/>
      <c r="E43" s="85"/>
      <c r="F43" s="167"/>
      <c r="G43" s="167"/>
      <c r="H43" s="84"/>
      <c r="I43" s="168"/>
      <c r="J43" s="169"/>
      <c r="K43" s="29"/>
    </row>
    <row r="44" customFormat="false" ht="13.5" hidden="true" customHeight="false" outlineLevel="0" collapsed="false">
      <c r="B44" s="10"/>
      <c r="C44" s="165"/>
      <c r="D44" s="166"/>
      <c r="E44" s="85"/>
      <c r="F44" s="167"/>
      <c r="G44" s="167"/>
      <c r="H44" s="84"/>
      <c r="I44" s="168"/>
      <c r="J44" s="169"/>
      <c r="K44" s="29"/>
    </row>
    <row r="45" customFormat="false" ht="13.5" hidden="true" customHeight="false" outlineLevel="0" collapsed="false">
      <c r="B45" s="10"/>
      <c r="C45" s="165"/>
      <c r="D45" s="166"/>
      <c r="E45" s="85"/>
      <c r="F45" s="167"/>
      <c r="G45" s="167"/>
      <c r="H45" s="84"/>
      <c r="I45" s="168"/>
      <c r="J45" s="169"/>
      <c r="K45" s="29"/>
    </row>
    <row r="46" customFormat="false" ht="13.5" hidden="true" customHeight="false" outlineLevel="0" collapsed="false">
      <c r="B46" s="10"/>
      <c r="C46" s="165"/>
      <c r="D46" s="166"/>
      <c r="E46" s="85"/>
      <c r="F46" s="167"/>
      <c r="G46" s="167"/>
      <c r="H46" s="84"/>
      <c r="I46" s="168"/>
      <c r="J46" s="169"/>
      <c r="K46" s="29"/>
    </row>
    <row r="47" customFormat="false" ht="13.5" hidden="true" customHeight="false" outlineLevel="0" collapsed="false">
      <c r="B47" s="10"/>
      <c r="C47" s="165"/>
      <c r="D47" s="166"/>
      <c r="E47" s="85"/>
      <c r="F47" s="167"/>
      <c r="G47" s="167"/>
      <c r="H47" s="84"/>
      <c r="I47" s="168"/>
      <c r="J47" s="169"/>
      <c r="K47" s="29"/>
    </row>
    <row r="48" customFormat="false" ht="13.5" hidden="true" customHeight="false" outlineLevel="0" collapsed="false">
      <c r="B48" s="10"/>
      <c r="C48" s="165"/>
      <c r="D48" s="166"/>
      <c r="E48" s="85"/>
      <c r="F48" s="167"/>
      <c r="G48" s="167"/>
      <c r="H48" s="84"/>
      <c r="I48" s="168"/>
      <c r="J48" s="169"/>
      <c r="K48" s="29"/>
    </row>
    <row r="49" customFormat="false" ht="13.5" hidden="true" customHeight="false" outlineLevel="0" collapsed="false">
      <c r="B49" s="10"/>
      <c r="C49" s="165"/>
      <c r="D49" s="166"/>
      <c r="E49" s="85"/>
      <c r="F49" s="167"/>
      <c r="G49" s="167"/>
      <c r="H49" s="84"/>
      <c r="I49" s="168"/>
      <c r="J49" s="169"/>
      <c r="K49" s="29"/>
    </row>
    <row r="50" customFormat="false" ht="13.5" hidden="true" customHeight="false" outlineLevel="0" collapsed="false">
      <c r="B50" s="10"/>
      <c r="C50" s="165"/>
      <c r="D50" s="166"/>
      <c r="E50" s="85"/>
      <c r="F50" s="167"/>
      <c r="G50" s="167"/>
      <c r="H50" s="84"/>
      <c r="I50" s="168"/>
      <c r="J50" s="169"/>
      <c r="K50" s="29"/>
    </row>
    <row r="51" customFormat="false" ht="13.5" hidden="true" customHeight="false" outlineLevel="0" collapsed="false">
      <c r="B51" s="10"/>
      <c r="C51" s="165"/>
      <c r="D51" s="166"/>
      <c r="E51" s="85"/>
      <c r="F51" s="167"/>
      <c r="G51" s="167"/>
      <c r="H51" s="84"/>
      <c r="I51" s="168"/>
      <c r="J51" s="169"/>
      <c r="K51" s="29"/>
    </row>
    <row r="52" customFormat="false" ht="13.5" hidden="true" customHeight="false" outlineLevel="0" collapsed="false">
      <c r="B52" s="10"/>
      <c r="C52" s="165"/>
      <c r="D52" s="166"/>
      <c r="E52" s="85"/>
      <c r="F52" s="167"/>
      <c r="G52" s="167"/>
      <c r="H52" s="84"/>
      <c r="I52" s="168"/>
      <c r="J52" s="169"/>
      <c r="K52" s="29"/>
    </row>
    <row r="53" customFormat="false" ht="13.5" hidden="true" customHeight="false" outlineLevel="0" collapsed="false">
      <c r="B53" s="10"/>
      <c r="C53" s="165"/>
      <c r="D53" s="166"/>
      <c r="E53" s="85"/>
      <c r="F53" s="167"/>
      <c r="G53" s="167"/>
      <c r="H53" s="84"/>
      <c r="I53" s="168"/>
      <c r="J53" s="169"/>
      <c r="K53" s="29"/>
    </row>
    <row r="54" customFormat="false" ht="13.5" hidden="true" customHeight="false" outlineLevel="0" collapsed="false">
      <c r="B54" s="10"/>
      <c r="C54" s="165"/>
      <c r="D54" s="166"/>
      <c r="E54" s="85"/>
      <c r="F54" s="167"/>
      <c r="G54" s="167"/>
      <c r="H54" s="84"/>
      <c r="I54" s="168"/>
      <c r="J54" s="169"/>
      <c r="K54" s="29"/>
    </row>
    <row r="55" customFormat="false" ht="13.5" hidden="true" customHeight="false" outlineLevel="0" collapsed="false">
      <c r="B55" s="10"/>
      <c r="C55" s="165"/>
      <c r="D55" s="166"/>
      <c r="E55" s="85"/>
      <c r="F55" s="167"/>
      <c r="G55" s="167"/>
      <c r="H55" s="170"/>
      <c r="I55" s="168"/>
      <c r="J55" s="169"/>
      <c r="K55" s="29"/>
    </row>
    <row r="56" customFormat="false" ht="13.5" hidden="true" customHeight="false" outlineLevel="0" collapsed="false">
      <c r="B56" s="10"/>
      <c r="C56" s="165"/>
      <c r="D56" s="166"/>
      <c r="E56" s="85"/>
      <c r="F56" s="167"/>
      <c r="G56" s="167"/>
      <c r="H56" s="13"/>
      <c r="I56" s="168"/>
      <c r="J56" s="169"/>
      <c r="K56" s="29"/>
    </row>
    <row r="57" customFormat="false" ht="13.5" hidden="true" customHeight="false" outlineLevel="0" collapsed="false">
      <c r="B57" s="10"/>
      <c r="C57" s="165"/>
      <c r="D57" s="166"/>
      <c r="E57" s="85"/>
      <c r="F57" s="167"/>
      <c r="G57" s="167"/>
      <c r="H57" s="13"/>
      <c r="I57" s="168"/>
      <c r="J57" s="169"/>
      <c r="K57" s="29"/>
    </row>
    <row r="58" customFormat="false" ht="13.5" hidden="true" customHeight="false" outlineLevel="0" collapsed="false">
      <c r="B58" s="10"/>
      <c r="C58" s="165"/>
      <c r="D58" s="166"/>
      <c r="E58" s="85"/>
      <c r="F58" s="167"/>
      <c r="G58" s="167"/>
      <c r="H58" s="13"/>
      <c r="I58" s="168"/>
      <c r="J58" s="169"/>
      <c r="K58" s="29"/>
    </row>
    <row r="59" customFormat="false" ht="13.5" hidden="true" customHeight="false" outlineLevel="0" collapsed="false">
      <c r="B59" s="10"/>
      <c r="C59" s="165"/>
      <c r="D59" s="166"/>
      <c r="E59" s="85"/>
      <c r="F59" s="167"/>
      <c r="G59" s="167"/>
      <c r="H59" s="13"/>
      <c r="I59" s="168"/>
      <c r="J59" s="169"/>
      <c r="K59" s="29"/>
    </row>
    <row r="60" customFormat="false" ht="13.5" hidden="true" customHeight="false" outlineLevel="0" collapsed="false">
      <c r="B60" s="10"/>
      <c r="C60" s="165"/>
      <c r="D60" s="166"/>
      <c r="E60" s="85"/>
      <c r="F60" s="167"/>
      <c r="G60" s="167"/>
      <c r="H60" s="13"/>
      <c r="I60" s="168"/>
      <c r="J60" s="169"/>
      <c r="K60" s="29"/>
    </row>
    <row r="61" customFormat="false" ht="13.5" hidden="true" customHeight="false" outlineLevel="0" collapsed="false">
      <c r="B61" s="10"/>
      <c r="C61" s="171"/>
      <c r="D61" s="172"/>
      <c r="E61" s="173"/>
      <c r="F61" s="174"/>
      <c r="G61" s="174"/>
      <c r="H61" s="13"/>
      <c r="I61" s="175"/>
      <c r="J61" s="176"/>
      <c r="K61" s="29"/>
    </row>
    <row r="62" customFormat="false" ht="13.5" hidden="false" customHeight="false" outlineLevel="0" collapsed="false">
      <c r="B62" s="10"/>
      <c r="C62" s="177"/>
      <c r="D62" s="178"/>
      <c r="E62" s="207" t="n">
        <f aca="false">SUM(E14:E61)</f>
        <v>11930.6</v>
      </c>
      <c r="F62" s="177"/>
      <c r="G62" s="180"/>
      <c r="H62" s="180"/>
      <c r="I62" s="180"/>
      <c r="J62" s="181"/>
      <c r="K62" s="29"/>
    </row>
    <row r="63" customFormat="false" ht="12.75" hidden="false" customHeight="false" outlineLevel="0" collapsed="false">
      <c r="B63" s="10"/>
      <c r="C63" s="95" t="s">
        <v>57</v>
      </c>
      <c r="D63" s="92"/>
      <c r="E63" s="92"/>
      <c r="F63" s="122"/>
      <c r="G63" s="122"/>
      <c r="H63" s="13"/>
      <c r="I63" s="122"/>
      <c r="J63" s="129"/>
      <c r="K63" s="29"/>
    </row>
    <row r="64" customFormat="false" ht="12.75" hidden="false" customHeight="false" outlineLevel="0" collapsed="false">
      <c r="B64" s="10"/>
      <c r="C64" s="96"/>
      <c r="D64" s="13"/>
      <c r="E64" s="13"/>
      <c r="F64" s="122"/>
      <c r="G64" s="122"/>
      <c r="H64" s="13"/>
      <c r="I64" s="122"/>
      <c r="J64" s="129"/>
      <c r="K64" s="29"/>
    </row>
    <row r="65" customFormat="false" ht="16.5" hidden="false" customHeight="true" outlineLevel="0" collapsed="false">
      <c r="B65" s="10"/>
      <c r="C65" s="13"/>
      <c r="D65" s="13"/>
      <c r="E65" s="13"/>
      <c r="F65" s="122"/>
      <c r="G65" s="122"/>
      <c r="H65" s="13"/>
      <c r="I65" s="122"/>
      <c r="J65" s="129"/>
      <c r="K65" s="29"/>
    </row>
    <row r="66" customFormat="false" ht="12.75" hidden="true" customHeight="false" outlineLevel="0" collapsed="false">
      <c r="B66" s="10"/>
      <c r="C66" s="13"/>
      <c r="D66" s="13"/>
      <c r="E66" s="13"/>
      <c r="F66" s="122"/>
      <c r="G66" s="122"/>
      <c r="H66" s="21"/>
      <c r="I66" s="122"/>
      <c r="J66" s="129"/>
      <c r="K66" s="29"/>
    </row>
    <row r="67" customFormat="false" ht="12.75" hidden="true" customHeight="false" outlineLevel="0" collapsed="false">
      <c r="B67" s="10"/>
      <c r="C67" s="13"/>
      <c r="D67" s="13"/>
      <c r="E67" s="13"/>
      <c r="F67" s="122"/>
      <c r="G67" s="122"/>
      <c r="H67" s="13"/>
      <c r="I67" s="122"/>
      <c r="J67" s="129"/>
      <c r="K67" s="29"/>
    </row>
    <row r="68" customFormat="false" ht="12.75" hidden="true" customHeight="false" outlineLevel="0" collapsed="false">
      <c r="B68" s="10"/>
      <c r="C68" s="13"/>
      <c r="D68" s="13"/>
      <c r="E68" s="13"/>
      <c r="F68" s="122"/>
      <c r="G68" s="122"/>
      <c r="H68" s="13"/>
      <c r="I68" s="122"/>
      <c r="J68" s="129"/>
      <c r="K68" s="29"/>
    </row>
    <row r="69" customFormat="false" ht="12.75" hidden="true" customHeight="false" outlineLevel="0" collapsed="false">
      <c r="B69" s="10"/>
      <c r="C69" s="13"/>
      <c r="D69" s="13"/>
      <c r="E69" s="13"/>
      <c r="F69" s="122"/>
      <c r="G69" s="122"/>
      <c r="H69" s="13"/>
      <c r="I69" s="122"/>
      <c r="J69" s="129"/>
      <c r="K69" s="29"/>
    </row>
    <row r="70" customFormat="false" ht="12.75" hidden="true" customHeight="false" outlineLevel="0" collapsed="false">
      <c r="B70" s="10"/>
      <c r="C70" s="13"/>
      <c r="D70" s="13"/>
      <c r="E70" s="13"/>
      <c r="F70" s="122"/>
      <c r="G70" s="122"/>
      <c r="H70" s="13"/>
      <c r="I70" s="122"/>
      <c r="J70" s="129"/>
      <c r="K70" s="29"/>
    </row>
    <row r="71" customFormat="false" ht="12.75" hidden="false" customHeight="false" outlineLevel="0" collapsed="false">
      <c r="B71" s="10"/>
      <c r="C71" s="13"/>
      <c r="D71" s="13"/>
      <c r="E71" s="13"/>
      <c r="F71" s="123"/>
      <c r="G71" s="123"/>
      <c r="H71" s="21"/>
      <c r="I71" s="122"/>
      <c r="J71" s="129"/>
      <c r="K71" s="29"/>
    </row>
    <row r="72" customFormat="false" ht="12.75" hidden="false" customHeight="false" outlineLevel="0" collapsed="false">
      <c r="B72" s="10"/>
      <c r="C72" s="13"/>
      <c r="D72" s="13"/>
      <c r="E72" s="21"/>
      <c r="F72" s="182"/>
      <c r="G72" s="182"/>
      <c r="H72" s="96"/>
      <c r="I72" s="126"/>
      <c r="J72" s="128"/>
      <c r="K72" s="29"/>
    </row>
    <row r="73" customFormat="false" ht="12.75" hidden="false" customHeight="false" outlineLevel="0" collapsed="false">
      <c r="B73" s="10"/>
      <c r="C73" s="94" t="s">
        <v>58</v>
      </c>
      <c r="D73" s="13"/>
      <c r="E73" s="21"/>
      <c r="F73" s="182"/>
      <c r="G73" s="182"/>
      <c r="H73" s="96"/>
      <c r="I73" s="126"/>
      <c r="J73" s="129"/>
      <c r="K73" s="29"/>
    </row>
    <row r="74" customFormat="false" ht="12.75" hidden="false" customHeight="false" outlineLevel="0" collapsed="false">
      <c r="B74" s="10"/>
      <c r="C74" s="97" t="s">
        <v>59</v>
      </c>
      <c r="D74" s="13"/>
      <c r="E74" s="21"/>
      <c r="F74" s="122"/>
      <c r="G74" s="122"/>
      <c r="H74" s="96"/>
      <c r="I74" s="100"/>
      <c r="J74" s="128"/>
      <c r="K74" s="29"/>
    </row>
    <row r="75" customFormat="false" ht="12.75" hidden="false" customHeight="false" outlineLevel="0" collapsed="false">
      <c r="B75" s="10"/>
      <c r="C75" s="97" t="s">
        <v>60</v>
      </c>
      <c r="D75" s="13"/>
      <c r="E75" s="21"/>
      <c r="F75" s="122"/>
      <c r="G75" s="122"/>
      <c r="H75" s="96"/>
      <c r="I75" s="100"/>
      <c r="J75" s="128"/>
      <c r="K75" s="29"/>
    </row>
    <row r="76" customFormat="false" ht="12.75" hidden="false" customHeight="false" outlineLevel="0" collapsed="false">
      <c r="B76" s="10"/>
      <c r="C76" s="97" t="s">
        <v>61</v>
      </c>
      <c r="D76" s="13"/>
      <c r="E76" s="21"/>
      <c r="F76" s="122"/>
      <c r="G76" s="122"/>
      <c r="H76" s="96"/>
      <c r="I76" s="100"/>
      <c r="J76" s="128"/>
      <c r="K76" s="29"/>
    </row>
    <row r="77" customFormat="false" ht="12.75" hidden="false" customHeight="false" outlineLevel="0" collapsed="false">
      <c r="B77" s="10"/>
      <c r="C77" s="98"/>
      <c r="D77" s="13"/>
      <c r="E77" s="21"/>
      <c r="F77" s="122"/>
      <c r="G77" s="122"/>
      <c r="H77" s="96"/>
      <c r="I77" s="100"/>
      <c r="J77" s="128"/>
      <c r="K77" s="29"/>
    </row>
    <row r="78" customFormat="false" ht="12.75" hidden="false" customHeight="false" outlineLevel="0" collapsed="false">
      <c r="B78" s="103"/>
      <c r="C78" s="183" t="s">
        <v>163</v>
      </c>
      <c r="D78" s="96"/>
      <c r="E78" s="96"/>
      <c r="F78" s="96"/>
      <c r="G78" s="96"/>
      <c r="H78" s="96"/>
      <c r="I78" s="96"/>
      <c r="J78" s="102"/>
      <c r="K78" s="29"/>
    </row>
    <row r="79" customFormat="false" ht="12.75" hidden="false" customHeight="false" outlineLevel="0" collapsed="false">
      <c r="B79" s="103"/>
      <c r="C79" s="183"/>
      <c r="D79" s="96"/>
      <c r="E79" s="96"/>
      <c r="F79" s="96"/>
      <c r="G79" s="96"/>
      <c r="H79" s="96"/>
      <c r="I79" s="96"/>
      <c r="J79" s="102"/>
      <c r="K79" s="29"/>
    </row>
    <row r="80" customFormat="false" ht="12.75" hidden="false" customHeight="false" outlineLevel="0" collapsed="false">
      <c r="B80" s="103"/>
      <c r="C80" s="96"/>
      <c r="D80" s="96"/>
      <c r="E80" s="96"/>
      <c r="F80" s="96"/>
      <c r="G80" s="96"/>
      <c r="H80" s="96"/>
      <c r="I80" s="96"/>
      <c r="J80" s="102"/>
      <c r="K80" s="29"/>
    </row>
    <row r="81" customFormat="false" ht="12.75" hidden="false" customHeight="false" outlineLevel="0" collapsed="false">
      <c r="B81" s="103"/>
      <c r="C81" s="183" t="s">
        <v>77</v>
      </c>
      <c r="D81" s="184"/>
      <c r="E81" s="184"/>
      <c r="F81" s="184"/>
      <c r="G81" s="184"/>
      <c r="H81" s="96"/>
      <c r="I81" s="96"/>
      <c r="J81" s="102"/>
      <c r="K81" s="29"/>
    </row>
    <row r="82" customFormat="false" ht="12.75" hidden="false" customHeight="false" outlineLevel="0" collapsed="false">
      <c r="B82" s="103"/>
      <c r="C82" s="183" t="s">
        <v>164</v>
      </c>
      <c r="D82" s="184"/>
      <c r="E82" s="184"/>
      <c r="F82" s="184"/>
      <c r="G82" s="184"/>
      <c r="H82" s="185"/>
      <c r="I82" s="96"/>
      <c r="J82" s="102"/>
      <c r="K82" s="29"/>
    </row>
    <row r="83" customFormat="false" ht="12.75" hidden="false" customHeight="false" outlineLevel="0" collapsed="false">
      <c r="B83" s="103"/>
      <c r="C83" s="183" t="s">
        <v>165</v>
      </c>
      <c r="D83" s="184"/>
      <c r="E83" s="184"/>
      <c r="F83" s="184"/>
      <c r="G83" s="184"/>
      <c r="H83" s="186"/>
      <c r="I83" s="96"/>
      <c r="J83" s="102"/>
      <c r="K83" s="29"/>
    </row>
    <row r="84" customFormat="false" ht="25.5" hidden="false" customHeight="true" outlineLevel="0" collapsed="false">
      <c r="B84" s="103"/>
      <c r="C84" s="185" t="s">
        <v>166</v>
      </c>
      <c r="D84" s="185"/>
      <c r="E84" s="185"/>
      <c r="F84" s="185"/>
      <c r="G84" s="185"/>
      <c r="H84" s="185"/>
      <c r="I84" s="185"/>
      <c r="J84" s="185"/>
      <c r="K84" s="29"/>
    </row>
    <row r="85" customFormat="false" ht="35.25" hidden="false" customHeight="true" outlineLevel="0" collapsed="false">
      <c r="B85" s="103"/>
      <c r="C85" s="186" t="s">
        <v>167</v>
      </c>
      <c r="D85" s="186"/>
      <c r="E85" s="186"/>
      <c r="F85" s="186"/>
      <c r="G85" s="186"/>
      <c r="H85" s="186"/>
      <c r="I85" s="186"/>
      <c r="J85" s="186"/>
      <c r="K85" s="29"/>
    </row>
    <row r="86" customFormat="false" ht="12.75" hidden="false" customHeight="false" outlineLevel="0" collapsed="false">
      <c r="B86" s="103"/>
      <c r="C86" s="183" t="s">
        <v>168</v>
      </c>
      <c r="D86" s="187"/>
      <c r="E86" s="187"/>
      <c r="F86" s="187"/>
      <c r="G86" s="187"/>
      <c r="H86" s="21"/>
      <c r="I86" s="96"/>
      <c r="J86" s="102"/>
      <c r="K86" s="29"/>
    </row>
    <row r="87" customFormat="false" ht="12.75" hidden="false" customHeight="false" outlineLevel="0" collapsed="false">
      <c r="B87" s="10"/>
      <c r="C87" s="21"/>
      <c r="D87" s="21"/>
      <c r="E87" s="21"/>
      <c r="F87" s="126"/>
      <c r="G87" s="126"/>
      <c r="H87" s="21"/>
      <c r="I87" s="96"/>
      <c r="J87" s="102"/>
      <c r="K87" s="29"/>
    </row>
    <row r="88" customFormat="false" ht="12.75" hidden="false" customHeight="false" outlineLevel="0" collapsed="false">
      <c r="B88" s="10"/>
      <c r="C88" s="183" t="s">
        <v>169</v>
      </c>
      <c r="D88" s="187"/>
      <c r="E88" s="187"/>
      <c r="F88" s="187"/>
      <c r="G88" s="187"/>
      <c r="H88" s="21"/>
      <c r="I88" s="96"/>
      <c r="J88" s="102"/>
      <c r="K88" s="34"/>
    </row>
    <row r="89" customFormat="false" ht="13.5" hidden="false" customHeight="true" outlineLevel="0" collapsed="false">
      <c r="B89" s="10"/>
      <c r="C89" s="183" t="s">
        <v>170</v>
      </c>
      <c r="D89" s="188"/>
      <c r="E89" s="188"/>
      <c r="F89" s="188"/>
      <c r="G89" s="188"/>
      <c r="H89" s="21"/>
      <c r="I89" s="96"/>
      <c r="J89" s="102"/>
      <c r="K89" s="34"/>
    </row>
    <row r="90" customFormat="false" ht="13.5" hidden="false" customHeight="true" outlineLevel="0" collapsed="false">
      <c r="B90" s="10"/>
      <c r="C90" s="189" t="s">
        <v>171</v>
      </c>
      <c r="D90" s="183"/>
      <c r="E90" s="183"/>
      <c r="F90" s="183"/>
      <c r="G90" s="183"/>
      <c r="H90" s="21"/>
      <c r="I90" s="96"/>
      <c r="J90" s="102"/>
      <c r="K90" s="34"/>
    </row>
    <row r="91" customFormat="false" ht="13.5" hidden="false" customHeight="true" outlineLevel="0" collapsed="false">
      <c r="B91" s="10"/>
      <c r="C91" s="183" t="s">
        <v>172</v>
      </c>
      <c r="D91" s="190"/>
      <c r="E91" s="190"/>
      <c r="F91" s="190"/>
      <c r="G91" s="190"/>
      <c r="H91" s="21"/>
      <c r="I91" s="13"/>
      <c r="J91" s="191"/>
      <c r="K91" s="34"/>
    </row>
    <row r="92" customFormat="false" ht="13.5" hidden="false" customHeight="false" outlineLevel="0" collapsed="false">
      <c r="B92" s="105"/>
      <c r="C92" s="108"/>
      <c r="D92" s="192"/>
      <c r="E92" s="192"/>
      <c r="F92" s="192"/>
      <c r="G92" s="192"/>
      <c r="H92" s="193"/>
      <c r="I92" s="108"/>
      <c r="J92" s="109"/>
      <c r="K92" s="194"/>
    </row>
    <row r="130" customFormat="false" ht="12.75" hidden="false" customHeight="false" outlineLevel="0" collapsed="false">
      <c r="B130" s="10"/>
      <c r="D130" s="195"/>
      <c r="E130" s="195"/>
      <c r="F130" s="195"/>
      <c r="G130" s="195"/>
      <c r="I130" s="13"/>
      <c r="J130" s="14"/>
    </row>
    <row r="131" customFormat="false" ht="12.75" hidden="false" customHeight="false" outlineLevel="0" collapsed="false">
      <c r="B131" s="10"/>
      <c r="D131" s="196"/>
      <c r="E131" s="196"/>
      <c r="F131" s="196"/>
      <c r="G131" s="196"/>
      <c r="I131" s="13"/>
      <c r="J131" s="14"/>
    </row>
    <row r="132" customFormat="false" ht="12.75" hidden="false" customHeight="false" outlineLevel="0" collapsed="false">
      <c r="B132" s="10"/>
      <c r="D132" s="196"/>
      <c r="E132" s="196"/>
      <c r="F132" s="196"/>
      <c r="G132" s="196"/>
      <c r="I132" s="13"/>
      <c r="J132" s="14"/>
    </row>
    <row r="133" customFormat="false" ht="12.75" hidden="false" customHeight="false" outlineLevel="0" collapsed="false">
      <c r="B133" s="10"/>
      <c r="D133" s="12"/>
      <c r="E133" s="12"/>
      <c r="F133" s="12"/>
      <c r="G133" s="12"/>
      <c r="I133" s="13"/>
      <c r="J13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84:J84"/>
    <mergeCell ref="C85:J85"/>
  </mergeCells>
  <dataValidations count="4">
    <dataValidation allowBlank="true" errorStyle="stop" operator="between" showDropDown="false" showErrorMessage="true" showInputMessage="false" sqref="H1:H8 H10:H12 H15:H83 H86:H1092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5:E6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5:I84 I86:I109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:I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7T14:56:12Z</cp:lastPrinted>
  <dcterms:modified xsi:type="dcterms:W3CDTF">2011-05-16T16:51:26Z</dcterms:modified>
  <cp:revision>0</cp:revision>
  <dc:subject/>
  <dc:title/>
</cp:coreProperties>
</file>