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Mozart Reports" sheetId="1" state="hidden" r:id="rId2"/>
    <sheet name="8A" sheetId="2" state="visible" r:id="rId3"/>
    <sheet name="8B" sheetId="3" state="visible" r:id="rId4"/>
  </sheets>
  <definedNames>
    <definedName function="false" hidden="false" localSheetId="1" name="_xlnm.Print_Area" vbProcedure="false">8A!$B$2:$L$65</definedName>
    <definedName function="false" hidden="false" localSheetId="2" name="_xlnm.Print_Area" vbProcedure="false">8B!$B$2:$K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52">
  <si>
    <t xml:space="preserve">455020e7fb46400a92f5be09bff5ef6e</t>
  </si>
  <si>
    <t xml:space="preserve">Partido Politico Accion Popular</t>
  </si>
  <si>
    <r>
      <rPr>
        <b val="true"/>
        <sz val="10"/>
        <rFont val="Arial"/>
        <family val="2"/>
      </rPr>
      <t xml:space="preserve">Formato de Gastos -  </t>
    </r>
    <r>
      <rPr>
        <b val="true"/>
        <sz val="11"/>
        <rFont val="Arial"/>
        <family val="2"/>
      </rPr>
      <t xml:space="preserve">A</t>
    </r>
  </si>
  <si>
    <t xml:space="preserve">GASTOS DE PUBLICIDAD ELECTORAL EFECTUADOS POR CANDIDATOS</t>
  </si>
  <si>
    <t xml:space="preserve">                        Período: Del 01 de Abril 2011 al 10 de Abril 2011</t>
  </si>
  <si>
    <t xml:space="preserve">Nombres y apellidos del Candidato: </t>
  </si>
  <si>
    <t xml:space="preserve">Tipo de Elección:      Congreso (  )           Parlamento Andino  (  )</t>
  </si>
  <si>
    <t xml:space="preserve">Región donde postula: </t>
  </si>
  <si>
    <t xml:space="preserve">Fecha del gasto</t>
  </si>
  <si>
    <t xml:space="preserve">1= Televisión
2= Radio
3= Prensa
4= Otros medios publicitarios
5= Mítines</t>
  </si>
  <si>
    <t xml:space="preserve">I. PROVEEDOR</t>
  </si>
  <si>
    <t xml:space="preserve">II. DETALLE DEL GASTO</t>
  </si>
  <si>
    <t xml:space="preserve">Nombres y Apellidos /
Razón Social (a)</t>
  </si>
  <si>
    <t xml:space="preserve">DNI / RUC</t>
  </si>
  <si>
    <t xml:space="preserve">Comprobante de pago (b)</t>
  </si>
  <si>
    <r>
      <rPr>
        <b val="true"/>
        <sz val="9"/>
        <rFont val="Arial"/>
        <family val="2"/>
      </rPr>
      <t xml:space="preserve">Financiamiento del gasto</t>
    </r>
    <r>
      <rPr>
        <b val="true"/>
        <sz val="10"/>
        <rFont val="Arial"/>
        <family val="2"/>
      </rPr>
      <t xml:space="preserve"> (c):</t>
    </r>
  </si>
  <si>
    <t xml:space="preserve">Monto
S/.</t>
  </si>
  <si>
    <t xml:space="preserve">Especificación del gasto (d)</t>
  </si>
  <si>
    <t xml:space="preserve">1=Factura
2=Bol. Vta.
3=Recib.Hon.
4=Otros</t>
  </si>
  <si>
    <t xml:space="preserve">N.º</t>
  </si>
  <si>
    <t xml:space="preserve">1=Dinero del candidato
2=Con aportes recibidos</t>
  </si>
  <si>
    <t xml:space="preserve">TOTAL</t>
  </si>
  <si>
    <t xml:space="preserve">Presento este formato, en versión impresa y magnética a la organización política a la que pertenezco, y a la Oficina Regional de Coordinación ORC/ONPE de la localidad en la cual desarrollo mi campaña electoral.</t>
  </si>
  <si>
    <t xml:space="preserve">Firma del candidato </t>
  </si>
  <si>
    <t xml:space="preserve">DNI: </t>
  </si>
  <si>
    <t xml:space="preserve">Dirección: </t>
  </si>
  <si>
    <t xml:space="preserve">Correo electrónico: </t>
  </si>
  <si>
    <r>
      <rPr>
        <b val="true"/>
        <sz val="9"/>
        <rFont val="Arial"/>
        <family val="2"/>
      </rPr>
      <t xml:space="preserve">(a) </t>
    </r>
    <r>
      <rPr>
        <sz val="9"/>
        <rFont val="Arial"/>
        <family val="2"/>
      </rPr>
      <t xml:space="preserve"> Nombre o Razón Social: Persona natural o jurídica debidamente identificada. </t>
    </r>
  </si>
  <si>
    <r>
      <rPr>
        <b val="true"/>
        <sz val="9"/>
        <rFont val="Arial"/>
        <family val="2"/>
      </rPr>
      <t xml:space="preserve">(b) </t>
    </r>
    <r>
      <rPr>
        <sz val="9"/>
        <rFont val="Arial"/>
        <family val="2"/>
      </rPr>
      <t xml:space="preserve">Comprobante de pago: Indicar el tipo y el número del comprobante que sustente el gasto de publicidad .  </t>
    </r>
  </si>
  <si>
    <r>
      <rPr>
        <b val="true"/>
        <sz val="9"/>
        <rFont val="Arial"/>
        <family val="2"/>
      </rPr>
      <t xml:space="preserve">(c) </t>
    </r>
    <r>
      <rPr>
        <sz val="9"/>
        <rFont val="Arial"/>
        <family val="2"/>
      </rPr>
      <t xml:space="preserve">Financiamiento del gasto: Consignar el número que indique el tipo de financiamiento del gasto. </t>
    </r>
  </si>
  <si>
    <r>
      <rPr>
        <b val="true"/>
        <sz val="9"/>
        <rFont val="Arial"/>
        <family val="2"/>
      </rPr>
      <t xml:space="preserve">(d)</t>
    </r>
    <r>
      <rPr>
        <sz val="9"/>
        <rFont val="Arial"/>
        <family val="2"/>
      </rPr>
      <t xml:space="preserve"> Especificación del gasto: En el caso de Tv, Radio y Prensa, indicar el tiempo contratado en el medio de comunicación para la transmisión de la publicidad electoral:</t>
    </r>
  </si>
  <si>
    <t xml:space="preserve">         - TV o Radio: fecha de transmisión, hora de inicio de la transmisión, duración, número de avisos.</t>
  </si>
  <si>
    <t xml:space="preserve">        - Prensa escrita  (Diario y Revista): fecha de publicación, página / posición, medidas.</t>
  </si>
  <si>
    <t xml:space="preserve">        - En Otros medios publicitarios, indicar el medio de publicidad, ejemplo: banners, gigantografía, volantes, letreros, polos, gorros, otros.</t>
  </si>
  <si>
    <t xml:space="preserve">        - Mítines:especificar el gasto efectuado en el mitin, su financimiento y lugar donde se llevó a cabo.</t>
  </si>
  <si>
    <r>
      <rPr>
        <b val="true"/>
        <sz val="10"/>
        <rFont val="Arial"/>
        <family val="2"/>
      </rPr>
      <t xml:space="preserve">                 Formato de Gastos - </t>
    </r>
    <r>
      <rPr>
        <b val="true"/>
        <sz val="12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B</t>
    </r>
  </si>
  <si>
    <t xml:space="preserve">Alianza Peru Posible</t>
  </si>
  <si>
    <t xml:space="preserve">OTROS GASTOS DE CAMPAÑA ELECTORAL EFECTUADOS POR CANDIDATOS</t>
  </si>
  <si>
    <t xml:space="preserve">                                                                                                  Período: Del 01 de Abril 2011 al 10 de Abril 2011</t>
  </si>
  <si>
    <t xml:space="preserve">Nombres y apellidos del Candidato:</t>
  </si>
  <si>
    <t xml:space="preserve">Mesias Antonio Guevara Amasifuen</t>
  </si>
  <si>
    <t xml:space="preserve">Tipo de Elección:         Congreso ( X )           Parlamento Andino  (  )</t>
  </si>
  <si>
    <t xml:space="preserve">Cajamarca</t>
  </si>
  <si>
    <t xml:space="preserve">I. DETALLE DEL GASTO</t>
  </si>
  <si>
    <t xml:space="preserve">II. PROVEEDOR </t>
  </si>
  <si>
    <t xml:space="preserve">Fecha </t>
  </si>
  <si>
    <t xml:space="preserve">Concepto (a)</t>
  </si>
  <si>
    <t xml:space="preserve">Nombre  y Apellido / Razón Social  (b)</t>
  </si>
  <si>
    <t xml:space="preserve">Comprobante de Pago  (d)</t>
  </si>
  <si>
    <t xml:space="preserve">N. º</t>
  </si>
  <si>
    <t xml:space="preserve">Alquiler de local Bambamarca (10Feb-10Ab)</t>
  </si>
  <si>
    <t xml:space="preserve">Delia Esperanza Salinas Saldaña</t>
  </si>
  <si>
    <t xml:space="preserve">27550456</t>
  </si>
  <si>
    <t xml:space="preserve">Gastos de Hotel - Jaen </t>
  </si>
  <si>
    <t xml:space="preserve">Ever Garcia Vera</t>
  </si>
  <si>
    <t xml:space="preserve">27677882</t>
  </si>
  <si>
    <t xml:space="preserve">Publicidad Politica Volantes</t>
  </si>
  <si>
    <t xml:space="preserve">2</t>
  </si>
  <si>
    <t xml:space="preserve">publicidad politica</t>
  </si>
  <si>
    <t xml:space="preserve">Argomedo Zanelli Graciela Maria Radio y TV</t>
  </si>
  <si>
    <t xml:space="preserve">Alquiler Unidad movil (Camioneta)</t>
  </si>
  <si>
    <t xml:space="preserve">Roberto Azahuanche Oliva</t>
  </si>
  <si>
    <t xml:space="preserve">publicidad politica televisiva</t>
  </si>
  <si>
    <t xml:space="preserve">Television Latina Jaen</t>
  </si>
  <si>
    <t xml:space="preserve">1</t>
  </si>
  <si>
    <t xml:space="preserve">000360</t>
  </si>
  <si>
    <t xml:space="preserve">Asociación Civil Radio Marañon</t>
  </si>
  <si>
    <t xml:space="preserve">Producciones Lalo Tv</t>
  </si>
  <si>
    <t xml:space="preserve">publicidad politica, radial</t>
  </si>
  <si>
    <t xml:space="preserve">Radio  Bendición cristiana</t>
  </si>
  <si>
    <t xml:space="preserve">publicidad politica radial y televisiva</t>
  </si>
  <si>
    <t xml:space="preserve">RTV Chota</t>
  </si>
  <si>
    <t xml:space="preserve">000401</t>
  </si>
  <si>
    <t xml:space="preserve">Radio  Santa Monica</t>
  </si>
  <si>
    <t xml:space="preserve">Combustible</t>
  </si>
  <si>
    <t xml:space="preserve">Servicentro El Che</t>
  </si>
  <si>
    <t xml:space="preserve">publicidad politica, Radio (Bambamarca)</t>
  </si>
  <si>
    <t xml:space="preserve">Radio Ollantay</t>
  </si>
  <si>
    <t xml:space="preserve">Impresiones </t>
  </si>
  <si>
    <t xml:space="preserve">Centro de Copias JUSSAIRA</t>
  </si>
  <si>
    <t xml:space="preserve">Recarga</t>
  </si>
  <si>
    <t xml:space="preserve">Planeta Movil</t>
  </si>
  <si>
    <t xml:space="preserve">Material de ferreteria</t>
  </si>
  <si>
    <t xml:space="preserve">Comercial Rioja</t>
  </si>
  <si>
    <t xml:space="preserve">publicidad politica Televisiva</t>
  </si>
  <si>
    <t xml:space="preserve">JULICES CANAL 7</t>
  </si>
  <si>
    <t xml:space="preserve">publicidad politica Radial</t>
  </si>
  <si>
    <t xml:space="preserve">Servicio de publicidad RGA</t>
  </si>
  <si>
    <t xml:space="preserve">Radio Frecuencia Superior</t>
  </si>
  <si>
    <t xml:space="preserve">Madera</t>
  </si>
  <si>
    <t xml:space="preserve">Maderera Santa Rosa</t>
  </si>
  <si>
    <t xml:space="preserve">Sonido musical</t>
  </si>
  <si>
    <t xml:space="preserve">Latin Boys</t>
  </si>
  <si>
    <t xml:space="preserve">Grifos Guevara</t>
  </si>
  <si>
    <t xml:space="preserve">Refrigerios</t>
  </si>
  <si>
    <t xml:space="preserve">Restautante Anubis</t>
  </si>
  <si>
    <t xml:space="preserve">Radio  Campesina, Ministerio de agricultura </t>
  </si>
  <si>
    <t xml:space="preserve">Radio  Frecuencia Superior </t>
  </si>
  <si>
    <t xml:space="preserve">Canal 6 Bambamarca</t>
  </si>
  <si>
    <t xml:space="preserve">000361</t>
  </si>
  <si>
    <t xml:space="preserve">publicidad politica Spot radial</t>
  </si>
  <si>
    <t xml:space="preserve">Radio Ilucan Cutervo</t>
  </si>
  <si>
    <t xml:space="preserve">Radio Jaen </t>
  </si>
  <si>
    <t xml:space="preserve">Alex Arevalo Guevara</t>
  </si>
  <si>
    <t xml:space="preserve">Implemento deportivo</t>
  </si>
  <si>
    <t xml:space="preserve">Comercial Cabrera</t>
  </si>
  <si>
    <t xml:space="preserve">PETRO RACING</t>
  </si>
  <si>
    <t xml:space="preserve">Jesus Gerardo De la Gruz Rojas</t>
  </si>
  <si>
    <t xml:space="preserve">Alquiler de auditorio</t>
  </si>
  <si>
    <t xml:space="preserve">Club Social y Cultural Jaen</t>
  </si>
  <si>
    <t xml:space="preserve">´00579</t>
  </si>
  <si>
    <t xml:space="preserve">Euler Adalberto Lozano Palacios</t>
  </si>
  <si>
    <t xml:space="preserve">Multiservicios Jaen</t>
  </si>
  <si>
    <t xml:space="preserve">Estacion Cristo Vive</t>
  </si>
  <si>
    <t xml:space="preserve">publicidad politica, aviso radial </t>
  </si>
  <si>
    <t xml:space="preserve">Stereo Jamtayf </t>
  </si>
  <si>
    <t xml:space="preserve">Refrigerio</t>
  </si>
  <si>
    <t xml:space="preserve">Restaurant Los Chinos</t>
  </si>
  <si>
    <t xml:space="preserve">publicidad politica, Television y diario</t>
  </si>
  <si>
    <t xml:space="preserve">Comunicaciones  Ahora (Pepe Goicochea T)</t>
  </si>
  <si>
    <t xml:space="preserve">publicidad politica, Televisión</t>
  </si>
  <si>
    <t xml:space="preserve">ColorTV  Canal 21  </t>
  </si>
  <si>
    <t xml:space="preserve">000355</t>
  </si>
  <si>
    <t xml:space="preserve">Super Latina</t>
  </si>
  <si>
    <t xml:space="preserve">Grifo Huambocancha</t>
  </si>
  <si>
    <t xml:space="preserve">Maria del Pilar</t>
  </si>
  <si>
    <t xml:space="preserve">Publicidad TV Norte</t>
  </si>
  <si>
    <t xml:space="preserve">Editora Indigo</t>
  </si>
  <si>
    <t xml:space="preserve">Representaciones All Graphs EIRL </t>
  </si>
  <si>
    <t xml:space="preserve">Grifos Cruz Blanca</t>
  </si>
  <si>
    <t xml:space="preserve">Refrigerio de personeros Cutervo</t>
  </si>
  <si>
    <t xml:space="preserve">Carlos Galvez Sanchez</t>
  </si>
  <si>
    <t xml:space="preserve">27295437</t>
  </si>
  <si>
    <t xml:space="preserve">Refrigerio de personeros Jaen</t>
  </si>
  <si>
    <t xml:space="preserve">Efrain Jacinto Melendez </t>
  </si>
  <si>
    <t xml:space="preserve">Refrigerio de personeros San Ignacio</t>
  </si>
  <si>
    <t xml:space="preserve">Wilson Zuñiga Pesantes</t>
  </si>
  <si>
    <t xml:space="preserve">Servicio de impresión de baners</t>
  </si>
  <si>
    <t xml:space="preserve">Creaciones &amp; inversiones punto o SAC</t>
  </si>
  <si>
    <t xml:space="preserve">´0981134</t>
  </si>
  <si>
    <t xml:space="preserve">Jr. Iquitos 1576- Jaén</t>
  </si>
  <si>
    <t xml:space="preserve">mesias.guevara@gmail.com</t>
  </si>
  <si>
    <r>
      <rPr>
        <b val="true"/>
        <sz val="9"/>
        <rFont val="Arial"/>
        <family val="2"/>
      </rPr>
      <t xml:space="preserve">OTROS GASTOS DE CAMPAÑA ELECTORAL:</t>
    </r>
    <r>
      <rPr>
        <sz val="9"/>
        <rFont val="Arial"/>
        <family val="2"/>
      </rPr>
      <t xml:space="preserve"> Consignar los gastos de personal, operativos y financieros efectuados por el candidato.</t>
    </r>
  </si>
  <si>
    <r>
      <rPr>
        <b val="true"/>
        <sz val="9"/>
        <rFont val="Arial"/>
        <family val="2"/>
      </rPr>
      <t xml:space="preserve">(a) </t>
    </r>
    <r>
      <rPr>
        <i val="true"/>
        <sz val="9"/>
        <rFont val="Arial"/>
        <family val="2"/>
      </rPr>
      <t xml:space="preserve">Concepto</t>
    </r>
    <r>
      <rPr>
        <sz val="9"/>
        <rFont val="Arial"/>
        <family val="2"/>
      </rPr>
      <t xml:space="preserve">: Detallar el gasto, ejm: alquiler de proyector, movilidad, refrigerios, otros.</t>
    </r>
  </si>
  <si>
    <t xml:space="preserve">Concepto de los gastos:</t>
  </si>
  <si>
    <r>
      <rPr>
        <b val="true"/>
        <sz val="9"/>
        <rFont val="Arial"/>
        <family val="2"/>
      </rPr>
      <t xml:space="preserve">Gastos de Personal:</t>
    </r>
    <r>
      <rPr>
        <sz val="9"/>
        <rFont val="Arial"/>
        <family val="2"/>
      </rPr>
      <t xml:space="preserve"> Gastos referidos a sueldos, salarios, comisiones, seguridad y provisión social, vacaciones, gratificaciones así como otras asignaciones relacionadas al personal de apoyo para campaña electoral del candidato.</t>
    </r>
  </si>
  <si>
    <r>
      <rPr>
        <b val="true"/>
        <sz val="9"/>
        <rFont val="Arial"/>
        <family val="2"/>
      </rPr>
      <t xml:space="preserve">Gastos Operativos:</t>
    </r>
    <r>
      <rPr>
        <sz val="9"/>
        <rFont val="Arial"/>
        <family val="2"/>
      </rPr>
      <t xml:space="preserve"> Gastos efectuados de carácter fijo o variable, como los servicios (transportes, honorarios, correo, luz, agua, teléfono, mantenimiento, alquileres, entre  otros) y los propios de la gestión operativa del candidato (gastos notariales, repuestos, movilidad, local y refrigerio, combustible, pasajes, viáticos, libros y publicaciones, insumos diversos, útiles de oficina, suscripciones, atenciones, seguros y otros relacionados). </t>
    </r>
  </si>
  <si>
    <r>
      <rPr>
        <b val="true"/>
        <sz val="9"/>
        <rFont val="Arial"/>
        <family val="2"/>
      </rPr>
      <t xml:space="preserve">Gastos Financieros</t>
    </r>
    <r>
      <rPr>
        <sz val="9"/>
        <rFont val="Arial"/>
        <family val="2"/>
      </rPr>
      <t xml:space="preserve">: Gastos efectuados por el mantenimiento, préstamo y uso de recursos financieros en bancos y entidades financieras.</t>
    </r>
  </si>
  <si>
    <t xml:space="preserve">II. PROVEEDOR</t>
  </si>
  <si>
    <r>
      <rPr>
        <b val="true"/>
        <sz val="9"/>
        <rFont val="Arial"/>
        <family val="2"/>
      </rPr>
      <t xml:space="preserve">(b)</t>
    </r>
    <r>
      <rPr>
        <sz val="9"/>
        <rFont val="Arial"/>
        <family val="2"/>
      </rPr>
      <t xml:space="preserve"> Nombre y Apellido o Razón Social: Persona natural o jurídica debidamente identificada. </t>
    </r>
  </si>
  <si>
    <r>
      <rPr>
        <b val="true"/>
        <sz val="9"/>
        <rFont val="Arial"/>
        <family val="2"/>
      </rPr>
      <t xml:space="preserve">(c)</t>
    </r>
    <r>
      <rPr>
        <sz val="9"/>
        <rFont val="Arial"/>
        <family val="2"/>
      </rPr>
      <t xml:space="preserve"> Financiamiento del gasto: Consignar el número que indique el tipo de financiamiento del gasto.</t>
    </r>
  </si>
  <si>
    <r>
      <rPr>
        <b val="true"/>
        <sz val="9"/>
        <rFont val="Arial"/>
        <family val="2"/>
      </rPr>
      <t xml:space="preserve">(d) </t>
    </r>
    <r>
      <rPr>
        <sz val="9"/>
        <rFont val="Arial"/>
        <family val="2"/>
      </rPr>
      <t xml:space="preserve">Comprobante de Pago: Indicar el tipo y el número del comprobante que sustente el gasto efectuado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.00"/>
    <numFmt numFmtId="168" formatCode="&quot;S/. &quot;#,##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7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1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17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1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7</xdr:row>
      <xdr:rowOff>0</xdr:rowOff>
    </xdr:from>
    <xdr:to>
      <xdr:col>4</xdr:col>
      <xdr:colOff>686160</xdr:colOff>
      <xdr:row>47</xdr:row>
      <xdr:rowOff>0</xdr:rowOff>
    </xdr:to>
    <xdr:sp>
      <xdr:nvSpPr>
        <xdr:cNvPr id="0" name="2 Conector recto"/>
        <xdr:cNvSpPr/>
      </xdr:nvSpPr>
      <xdr:spPr>
        <a:xfrm>
          <a:off x="189720" y="4886280"/>
          <a:ext cx="247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9720</xdr:colOff>
      <xdr:row>1</xdr:row>
      <xdr:rowOff>37800</xdr:rowOff>
    </xdr:from>
    <xdr:to>
      <xdr:col>4</xdr:col>
      <xdr:colOff>384480</xdr:colOff>
      <xdr:row>2</xdr:row>
      <xdr:rowOff>85680</xdr:rowOff>
    </xdr:to>
    <xdr:pic>
      <xdr:nvPicPr>
        <xdr:cNvPr id="1" name="9 Imagen" descr="lampa-AP.JPG"/>
        <xdr:cNvPicPr/>
      </xdr:nvPicPr>
      <xdr:blipFill>
        <a:blip r:embed="rId1"/>
        <a:stretch/>
      </xdr:blipFill>
      <xdr:spPr>
        <a:xfrm>
          <a:off x="2080440" y="133200"/>
          <a:ext cx="28476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105</xdr:row>
      <xdr:rowOff>133560</xdr:rowOff>
    </xdr:from>
    <xdr:to>
      <xdr:col>3</xdr:col>
      <xdr:colOff>1735560</xdr:colOff>
      <xdr:row>105</xdr:row>
      <xdr:rowOff>133560</xdr:rowOff>
    </xdr:to>
    <xdr:sp>
      <xdr:nvSpPr>
        <xdr:cNvPr id="2" name="12 Conector recto"/>
        <xdr:cNvSpPr/>
      </xdr:nvSpPr>
      <xdr:spPr>
        <a:xfrm>
          <a:off x="311400" y="1428768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0680</xdr:colOff>
      <xdr:row>1</xdr:row>
      <xdr:rowOff>38520</xdr:rowOff>
    </xdr:from>
    <xdr:to>
      <xdr:col>3</xdr:col>
      <xdr:colOff>1764000</xdr:colOff>
      <xdr:row>2</xdr:row>
      <xdr:rowOff>76680</xdr:rowOff>
    </xdr:to>
    <xdr:pic>
      <xdr:nvPicPr>
        <xdr:cNvPr id="3" name="9 Imagen" descr="lampa-AP.JPG"/>
        <xdr:cNvPicPr/>
      </xdr:nvPicPr>
      <xdr:blipFill>
        <a:blip r:embed="rId1"/>
        <a:stretch/>
      </xdr:blipFill>
      <xdr:spPr>
        <a:xfrm>
          <a:off x="2808000" y="209880"/>
          <a:ext cx="2833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mesias.guevara@gmail.com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.28"/>
    <col collapsed="false" customWidth="true" hidden="false" outlineLevel="0" max="3" min="3" style="1" width="10.56"/>
    <col collapsed="false" customWidth="true" hidden="false" outlineLevel="0" max="4" min="4" style="0" width="14.85"/>
    <col collapsed="false" customWidth="true" hidden="false" outlineLevel="0" max="5" min="5" style="0" width="31.56"/>
    <col collapsed="false" customWidth="true" hidden="false" outlineLevel="0" max="6" min="6" style="0" width="12.56"/>
    <col collapsed="false" customWidth="true" hidden="false" outlineLevel="0" max="7" min="7" style="0" width="11.13"/>
    <col collapsed="false" customWidth="true" hidden="false" outlineLevel="0" max="8" min="8" style="2" width="14.7"/>
    <col collapsed="false" customWidth="true" hidden="false" outlineLevel="0" max="9" min="9" style="0" width="12.99"/>
    <col collapsed="false" customWidth="true" hidden="false" outlineLevel="0" max="10" min="10" style="0" width="13.41"/>
    <col collapsed="false" customWidth="true" hidden="false" outlineLevel="0" max="11" min="11" style="0" width="40.56"/>
    <col collapsed="false" customWidth="true" hidden="false" outlineLevel="0" max="12" min="12" style="0" width="1.28"/>
    <col collapsed="false" customWidth="true" hidden="false" outlineLevel="0" max="15" min="15" style="0" width="104.56"/>
  </cols>
  <sheetData>
    <row r="1" customFormat="false" ht="7.5" hidden="false" customHeight="true" outlineLevel="0" collapsed="false"/>
    <row r="2" customFormat="false" ht="15" hidden="false" customHeight="false" outlineLevel="0" collapsed="false">
      <c r="B2" s="3"/>
      <c r="C2" s="4" t="s">
        <v>1</v>
      </c>
      <c r="D2" s="5"/>
      <c r="E2" s="6"/>
      <c r="F2" s="6"/>
      <c r="G2" s="6"/>
      <c r="H2" s="7"/>
      <c r="I2" s="6"/>
      <c r="J2" s="5"/>
      <c r="K2" s="8" t="s">
        <v>2</v>
      </c>
      <c r="L2" s="9"/>
    </row>
    <row r="3" customFormat="false" ht="10.5" hidden="false" customHeight="tru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5"/>
    </row>
    <row r="4" s="16" customFormat="true" ht="15.75" hidden="false" customHeight="true" outlineLevel="0" collapsed="false">
      <c r="B4" s="17"/>
      <c r="C4" s="18" t="s">
        <v>3</v>
      </c>
      <c r="D4" s="18"/>
      <c r="E4" s="18"/>
      <c r="F4" s="18"/>
      <c r="G4" s="18"/>
      <c r="H4" s="18"/>
      <c r="I4" s="18"/>
      <c r="J4" s="18"/>
      <c r="K4" s="18"/>
      <c r="L4" s="19"/>
    </row>
    <row r="5" customFormat="false" ht="12.75" hidden="false" customHeight="false" outlineLevel="0" collapsed="false">
      <c r="B5" s="10"/>
      <c r="C5" s="20"/>
      <c r="D5" s="21"/>
      <c r="E5" s="21"/>
      <c r="F5" s="21"/>
      <c r="G5" s="21"/>
      <c r="H5" s="22"/>
      <c r="I5" s="21"/>
      <c r="J5" s="21"/>
      <c r="K5" s="21"/>
      <c r="L5" s="15"/>
    </row>
    <row r="6" customFormat="false" ht="12.75" hidden="false" customHeight="false" outlineLevel="0" collapsed="false">
      <c r="B6" s="10"/>
      <c r="C6" s="23" t="s">
        <v>4</v>
      </c>
      <c r="D6" s="23"/>
      <c r="E6" s="23"/>
      <c r="F6" s="23"/>
      <c r="G6" s="23"/>
      <c r="H6" s="23"/>
      <c r="I6" s="23"/>
      <c r="J6" s="23"/>
      <c r="K6" s="23"/>
      <c r="L6" s="15"/>
    </row>
    <row r="7" customFormat="false" ht="12.75" hidden="false" customHeight="false" outlineLevel="0" collapsed="false">
      <c r="B7" s="10"/>
      <c r="C7" s="24"/>
      <c r="D7" s="23"/>
      <c r="E7" s="23"/>
      <c r="F7" s="23"/>
      <c r="G7" s="23"/>
      <c r="H7" s="25"/>
      <c r="I7" s="23"/>
      <c r="J7" s="23"/>
      <c r="K7" s="23"/>
      <c r="L7" s="15"/>
    </row>
    <row r="8" customFormat="false" ht="12.75" hidden="false" customHeight="false" outlineLevel="0" collapsed="false">
      <c r="B8" s="10"/>
      <c r="C8" s="26" t="s">
        <v>5</v>
      </c>
      <c r="D8" s="23"/>
      <c r="E8" s="23"/>
      <c r="F8" s="27"/>
      <c r="G8" s="21"/>
      <c r="H8" s="22"/>
      <c r="I8" s="28" t="s">
        <v>6</v>
      </c>
      <c r="J8" s="28"/>
      <c r="K8" s="28"/>
      <c r="L8" s="28"/>
    </row>
    <row r="9" customFormat="false" ht="12.75" hidden="false" customHeight="false" outlineLevel="0" collapsed="false">
      <c r="B9" s="10"/>
      <c r="C9" s="26" t="s">
        <v>7</v>
      </c>
      <c r="D9" s="23"/>
      <c r="E9" s="23"/>
      <c r="F9" s="23"/>
      <c r="G9" s="23"/>
      <c r="H9" s="22"/>
      <c r="I9" s="21"/>
      <c r="J9" s="21"/>
      <c r="K9" s="21"/>
      <c r="L9" s="29"/>
    </row>
    <row r="10" customFormat="false" ht="9" hidden="false" customHeight="true" outlineLevel="0" collapsed="false">
      <c r="B10" s="10"/>
      <c r="C10" s="11"/>
      <c r="D10" s="13"/>
      <c r="E10" s="13"/>
      <c r="F10" s="13"/>
      <c r="G10" s="13"/>
      <c r="H10" s="14"/>
      <c r="I10" s="13"/>
      <c r="J10" s="13"/>
      <c r="K10" s="13"/>
      <c r="L10" s="15"/>
    </row>
    <row r="11" customFormat="false" ht="19.5" hidden="false" customHeight="true" outlineLevel="0" collapsed="false">
      <c r="B11" s="10"/>
      <c r="C11" s="30" t="s">
        <v>8</v>
      </c>
      <c r="D11" s="31" t="s">
        <v>9</v>
      </c>
      <c r="E11" s="32" t="s">
        <v>10</v>
      </c>
      <c r="F11" s="32"/>
      <c r="G11" s="33" t="s">
        <v>11</v>
      </c>
      <c r="H11" s="33"/>
      <c r="I11" s="33"/>
      <c r="J11" s="33"/>
      <c r="K11" s="33"/>
      <c r="L11" s="34"/>
    </row>
    <row r="12" customFormat="false" ht="27" hidden="false" customHeight="true" outlineLevel="0" collapsed="false">
      <c r="B12" s="10"/>
      <c r="C12" s="30"/>
      <c r="D12" s="31"/>
      <c r="E12" s="35" t="s">
        <v>12</v>
      </c>
      <c r="F12" s="36" t="s">
        <v>13</v>
      </c>
      <c r="G12" s="36" t="s">
        <v>14</v>
      </c>
      <c r="H12" s="36"/>
      <c r="I12" s="37" t="s">
        <v>15</v>
      </c>
      <c r="J12" s="36" t="s">
        <v>16</v>
      </c>
      <c r="K12" s="38" t="s">
        <v>17</v>
      </c>
      <c r="L12" s="34"/>
    </row>
    <row r="13" customFormat="false" ht="18" hidden="false" customHeight="true" outlineLevel="0" collapsed="false">
      <c r="B13" s="10"/>
      <c r="C13" s="30"/>
      <c r="D13" s="31"/>
      <c r="E13" s="35"/>
      <c r="F13" s="36"/>
      <c r="G13" s="39" t="s">
        <v>18</v>
      </c>
      <c r="H13" s="40" t="s">
        <v>19</v>
      </c>
      <c r="I13" s="41" t="s">
        <v>20</v>
      </c>
      <c r="J13" s="36"/>
      <c r="K13" s="38"/>
      <c r="L13" s="34"/>
    </row>
    <row r="14" customFormat="false" ht="28.5" hidden="false" customHeight="true" outlineLevel="0" collapsed="false">
      <c r="B14" s="10"/>
      <c r="C14" s="30"/>
      <c r="D14" s="31"/>
      <c r="E14" s="35"/>
      <c r="F14" s="36"/>
      <c r="G14" s="39"/>
      <c r="H14" s="40"/>
      <c r="I14" s="41"/>
      <c r="J14" s="36"/>
      <c r="K14" s="38"/>
      <c r="L14" s="34"/>
    </row>
    <row r="15" s="42" customFormat="true" ht="12.75" hidden="false" customHeight="false" outlineLevel="0" collapsed="false">
      <c r="B15" s="43"/>
      <c r="C15" s="44"/>
      <c r="D15" s="45"/>
      <c r="E15" s="45"/>
      <c r="F15" s="45"/>
      <c r="G15" s="45"/>
      <c r="H15" s="46"/>
      <c r="I15" s="45"/>
      <c r="J15" s="45"/>
      <c r="K15" s="45"/>
      <c r="L15" s="47"/>
    </row>
    <row r="16" s="42" customFormat="true" ht="12.75" hidden="false" customHeight="false" outlineLevel="0" collapsed="false">
      <c r="B16" s="43"/>
      <c r="C16" s="48"/>
      <c r="D16" s="49"/>
      <c r="E16" s="49"/>
      <c r="F16" s="49"/>
      <c r="G16" s="49"/>
      <c r="H16" s="50"/>
      <c r="I16" s="49"/>
      <c r="J16" s="49"/>
      <c r="K16" s="49"/>
      <c r="L16" s="47"/>
    </row>
    <row r="17" s="42" customFormat="true" ht="12.75" hidden="false" customHeight="false" outlineLevel="0" collapsed="false">
      <c r="B17" s="43"/>
      <c r="C17" s="48"/>
      <c r="D17" s="49"/>
      <c r="E17" s="49"/>
      <c r="F17" s="49"/>
      <c r="G17" s="49"/>
      <c r="H17" s="50"/>
      <c r="I17" s="49"/>
      <c r="J17" s="49"/>
      <c r="K17" s="49"/>
      <c r="L17" s="47"/>
    </row>
    <row r="18" s="42" customFormat="true" ht="13.5" hidden="false" customHeight="true" outlineLevel="0" collapsed="false">
      <c r="B18" s="43"/>
      <c r="C18" s="48"/>
      <c r="D18" s="49"/>
      <c r="E18" s="49"/>
      <c r="F18" s="49"/>
      <c r="G18" s="49"/>
      <c r="H18" s="50"/>
      <c r="I18" s="49"/>
      <c r="J18" s="49"/>
      <c r="K18" s="49"/>
      <c r="L18" s="47"/>
    </row>
    <row r="19" s="42" customFormat="true" ht="13.5" hidden="false" customHeight="true" outlineLevel="0" collapsed="false">
      <c r="B19" s="43"/>
      <c r="C19" s="48"/>
      <c r="D19" s="49"/>
      <c r="E19" s="49"/>
      <c r="F19" s="49"/>
      <c r="G19" s="49"/>
      <c r="H19" s="50"/>
      <c r="I19" s="49"/>
      <c r="J19" s="49"/>
      <c r="K19" s="49"/>
      <c r="L19" s="47"/>
    </row>
    <row r="20" s="42" customFormat="true" ht="13.5" hidden="false" customHeight="true" outlineLevel="0" collapsed="false">
      <c r="B20" s="43"/>
      <c r="C20" s="48"/>
      <c r="D20" s="49"/>
      <c r="E20" s="49"/>
      <c r="F20" s="49"/>
      <c r="G20" s="49"/>
      <c r="H20" s="50"/>
      <c r="I20" s="49"/>
      <c r="J20" s="49"/>
      <c r="K20" s="49"/>
      <c r="L20" s="47"/>
    </row>
    <row r="21" s="42" customFormat="true" ht="13.5" hidden="false" customHeight="true" outlineLevel="0" collapsed="false">
      <c r="B21" s="43"/>
      <c r="C21" s="48"/>
      <c r="D21" s="49"/>
      <c r="E21" s="49"/>
      <c r="F21" s="49"/>
      <c r="G21" s="49"/>
      <c r="H21" s="50"/>
      <c r="I21" s="49"/>
      <c r="J21" s="49"/>
      <c r="K21" s="49"/>
      <c r="L21" s="47"/>
    </row>
    <row r="22" s="42" customFormat="true" ht="13.5" hidden="false" customHeight="true" outlineLevel="0" collapsed="false">
      <c r="B22" s="43"/>
      <c r="C22" s="51"/>
      <c r="D22" s="52"/>
      <c r="E22" s="52"/>
      <c r="F22" s="52"/>
      <c r="G22" s="52"/>
      <c r="H22" s="53"/>
      <c r="I22" s="52"/>
      <c r="J22" s="52"/>
      <c r="K22" s="52"/>
      <c r="L22" s="47"/>
    </row>
    <row r="23" customFormat="false" ht="13.5" hidden="true" customHeight="true" outlineLevel="0" collapsed="false">
      <c r="B23" s="10"/>
      <c r="C23" s="54"/>
      <c r="D23" s="55"/>
      <c r="E23" s="56"/>
      <c r="F23" s="57"/>
      <c r="G23" s="58"/>
      <c r="H23" s="59"/>
      <c r="I23" s="59"/>
      <c r="J23" s="60"/>
      <c r="K23" s="61"/>
      <c r="L23" s="34"/>
    </row>
    <row r="24" customFormat="false" ht="13.5" hidden="true" customHeight="true" outlineLevel="0" collapsed="false">
      <c r="B24" s="10"/>
      <c r="C24" s="54"/>
      <c r="D24" s="62"/>
      <c r="E24" s="63"/>
      <c r="F24" s="64"/>
      <c r="G24" s="58"/>
      <c r="H24" s="65"/>
      <c r="I24" s="65"/>
      <c r="J24" s="66"/>
      <c r="K24" s="67"/>
      <c r="L24" s="34"/>
    </row>
    <row r="25" customFormat="false" ht="13.5" hidden="true" customHeight="true" outlineLevel="0" collapsed="false">
      <c r="B25" s="10"/>
      <c r="C25" s="54"/>
      <c r="D25" s="62"/>
      <c r="E25" s="63"/>
      <c r="F25" s="64"/>
      <c r="G25" s="58"/>
      <c r="H25" s="65"/>
      <c r="I25" s="65"/>
      <c r="J25" s="66"/>
      <c r="K25" s="67"/>
      <c r="L25" s="34"/>
    </row>
    <row r="26" customFormat="false" ht="13.5" hidden="true" customHeight="true" outlineLevel="0" collapsed="false">
      <c r="B26" s="10"/>
      <c r="C26" s="54"/>
      <c r="D26" s="62"/>
      <c r="E26" s="63"/>
      <c r="F26" s="64"/>
      <c r="G26" s="58"/>
      <c r="H26" s="65"/>
      <c r="I26" s="65"/>
      <c r="J26" s="66"/>
      <c r="K26" s="67"/>
      <c r="L26" s="34"/>
    </row>
    <row r="27" customFormat="false" ht="13.5" hidden="true" customHeight="true" outlineLevel="0" collapsed="false">
      <c r="B27" s="10"/>
      <c r="C27" s="54"/>
      <c r="D27" s="62"/>
      <c r="E27" s="63"/>
      <c r="F27" s="64"/>
      <c r="G27" s="58"/>
      <c r="H27" s="65"/>
      <c r="I27" s="65"/>
      <c r="J27" s="66"/>
      <c r="K27" s="67"/>
      <c r="L27" s="34"/>
    </row>
    <row r="28" customFormat="false" ht="13.5" hidden="true" customHeight="true" outlineLevel="0" collapsed="false">
      <c r="B28" s="10"/>
      <c r="C28" s="54"/>
      <c r="D28" s="62"/>
      <c r="E28" s="63"/>
      <c r="F28" s="64"/>
      <c r="G28" s="58"/>
      <c r="H28" s="65"/>
      <c r="I28" s="65"/>
      <c r="J28" s="66"/>
      <c r="K28" s="67"/>
      <c r="L28" s="34"/>
    </row>
    <row r="29" customFormat="false" ht="13.5" hidden="true" customHeight="true" outlineLevel="0" collapsed="false">
      <c r="B29" s="10"/>
      <c r="C29" s="54"/>
      <c r="D29" s="62"/>
      <c r="E29" s="63"/>
      <c r="F29" s="64"/>
      <c r="G29" s="58"/>
      <c r="H29" s="65"/>
      <c r="I29" s="65"/>
      <c r="J29" s="66"/>
      <c r="K29" s="67"/>
      <c r="L29" s="34"/>
    </row>
    <row r="30" customFormat="false" ht="13.5" hidden="true" customHeight="true" outlineLevel="0" collapsed="false">
      <c r="B30" s="10"/>
      <c r="C30" s="54"/>
      <c r="D30" s="62"/>
      <c r="E30" s="63"/>
      <c r="F30" s="64"/>
      <c r="G30" s="58"/>
      <c r="H30" s="65"/>
      <c r="I30" s="65"/>
      <c r="J30" s="66"/>
      <c r="K30" s="67"/>
      <c r="L30" s="34"/>
    </row>
    <row r="31" customFormat="false" ht="13.5" hidden="true" customHeight="true" outlineLevel="0" collapsed="false">
      <c r="B31" s="10"/>
      <c r="C31" s="54"/>
      <c r="D31" s="62"/>
      <c r="E31" s="63"/>
      <c r="F31" s="64"/>
      <c r="G31" s="58"/>
      <c r="H31" s="65"/>
      <c r="I31" s="65"/>
      <c r="J31" s="66"/>
      <c r="K31" s="67"/>
      <c r="L31" s="34"/>
    </row>
    <row r="32" customFormat="false" ht="13.5" hidden="true" customHeight="true" outlineLevel="0" collapsed="false">
      <c r="B32" s="10"/>
      <c r="C32" s="54"/>
      <c r="D32" s="62"/>
      <c r="E32" s="63"/>
      <c r="F32" s="64"/>
      <c r="G32" s="58"/>
      <c r="H32" s="65"/>
      <c r="I32" s="65"/>
      <c r="J32" s="66"/>
      <c r="K32" s="67"/>
      <c r="L32" s="34"/>
    </row>
    <row r="33" customFormat="false" ht="13.5" hidden="true" customHeight="true" outlineLevel="0" collapsed="false">
      <c r="B33" s="10"/>
      <c r="C33" s="54"/>
      <c r="D33" s="62"/>
      <c r="E33" s="63"/>
      <c r="F33" s="64"/>
      <c r="G33" s="58"/>
      <c r="H33" s="65"/>
      <c r="I33" s="65"/>
      <c r="J33" s="66"/>
      <c r="K33" s="67"/>
      <c r="L33" s="34"/>
    </row>
    <row r="34" customFormat="false" ht="13.5" hidden="true" customHeight="true" outlineLevel="0" collapsed="false">
      <c r="B34" s="10"/>
      <c r="C34" s="54"/>
      <c r="D34" s="62"/>
      <c r="E34" s="63"/>
      <c r="F34" s="64"/>
      <c r="G34" s="58"/>
      <c r="H34" s="65"/>
      <c r="I34" s="65"/>
      <c r="J34" s="66"/>
      <c r="K34" s="67"/>
      <c r="L34" s="34"/>
    </row>
    <row r="35" customFormat="false" ht="13.5" hidden="true" customHeight="true" outlineLevel="0" collapsed="false">
      <c r="B35" s="10"/>
      <c r="C35" s="54"/>
      <c r="D35" s="62"/>
      <c r="E35" s="63"/>
      <c r="F35" s="64"/>
      <c r="G35" s="58"/>
      <c r="H35" s="65"/>
      <c r="I35" s="65"/>
      <c r="J35" s="66"/>
      <c r="K35" s="67"/>
      <c r="L35" s="34"/>
    </row>
    <row r="36" customFormat="false" ht="13.5" hidden="true" customHeight="true" outlineLevel="0" collapsed="false">
      <c r="B36" s="10"/>
      <c r="C36" s="54"/>
      <c r="D36" s="62"/>
      <c r="E36" s="63"/>
      <c r="F36" s="64"/>
      <c r="G36" s="58"/>
      <c r="H36" s="65"/>
      <c r="I36" s="65"/>
      <c r="J36" s="66"/>
      <c r="K36" s="67"/>
      <c r="L36" s="34"/>
    </row>
    <row r="37" customFormat="false" ht="13.5" hidden="false" customHeight="false" outlineLevel="0" collapsed="false">
      <c r="B37" s="10"/>
      <c r="C37" s="68" t="s">
        <v>21</v>
      </c>
      <c r="D37" s="68"/>
      <c r="E37" s="68"/>
      <c r="F37" s="68"/>
      <c r="G37" s="68"/>
      <c r="H37" s="68"/>
      <c r="I37" s="69"/>
      <c r="J37" s="70" t="n">
        <f aca="false">SUM(J15:J36)</f>
        <v>0</v>
      </c>
      <c r="K37" s="71"/>
      <c r="L37" s="34"/>
    </row>
    <row r="38" customFormat="false" ht="12.75" hidden="false" customHeight="false" outlineLevel="0" collapsed="false">
      <c r="B38" s="10"/>
      <c r="C38" s="72" t="s">
        <v>22</v>
      </c>
      <c r="D38" s="13"/>
      <c r="E38" s="13"/>
      <c r="F38" s="13"/>
      <c r="G38" s="13"/>
      <c r="H38" s="14"/>
      <c r="I38" s="13"/>
      <c r="J38" s="73"/>
      <c r="K38" s="73"/>
      <c r="L38" s="34"/>
    </row>
    <row r="39" customFormat="false" ht="12.75" hidden="false" customHeight="false" outlineLevel="0" collapsed="false">
      <c r="B39" s="10"/>
      <c r="C39" s="74"/>
      <c r="D39" s="13"/>
      <c r="E39" s="13"/>
      <c r="F39" s="13"/>
      <c r="G39" s="13"/>
      <c r="H39" s="14"/>
      <c r="I39" s="13"/>
      <c r="J39" s="73"/>
      <c r="K39" s="73"/>
      <c r="L39" s="34"/>
    </row>
    <row r="40" customFormat="false" ht="12.75" hidden="false" customHeight="false" outlineLevel="0" collapsed="false">
      <c r="B40" s="10"/>
      <c r="C40" s="11"/>
      <c r="D40" s="13"/>
      <c r="E40" s="13"/>
      <c r="F40" s="13"/>
      <c r="G40" s="13"/>
      <c r="H40" s="14"/>
      <c r="I40" s="13"/>
      <c r="J40" s="13"/>
      <c r="K40" s="13"/>
      <c r="L40" s="34"/>
    </row>
    <row r="41" customFormat="false" ht="12.75" hidden="true" customHeight="false" outlineLevel="0" collapsed="false">
      <c r="B41" s="10"/>
      <c r="C41" s="11"/>
      <c r="D41" s="13"/>
      <c r="E41" s="13"/>
      <c r="F41" s="13"/>
      <c r="G41" s="13"/>
      <c r="H41" s="14"/>
      <c r="I41" s="13"/>
      <c r="J41" s="13"/>
      <c r="K41" s="13"/>
      <c r="L41" s="34"/>
    </row>
    <row r="42" customFormat="false" ht="12.75" hidden="true" customHeight="false" outlineLevel="0" collapsed="false">
      <c r="B42" s="10"/>
      <c r="C42" s="11"/>
      <c r="D42" s="13"/>
      <c r="E42" s="13"/>
      <c r="F42" s="13"/>
      <c r="G42" s="13"/>
      <c r="H42" s="14"/>
      <c r="I42" s="13"/>
      <c r="J42" s="13"/>
      <c r="K42" s="13"/>
      <c r="L42" s="34"/>
    </row>
    <row r="43" customFormat="false" ht="12.75" hidden="true" customHeight="false" outlineLevel="0" collapsed="false">
      <c r="B43" s="10"/>
      <c r="C43" s="11"/>
      <c r="D43" s="13"/>
      <c r="E43" s="13"/>
      <c r="F43" s="13"/>
      <c r="G43" s="13"/>
      <c r="H43" s="14"/>
      <c r="I43" s="13"/>
      <c r="J43" s="13"/>
      <c r="K43" s="13"/>
      <c r="L43" s="34"/>
    </row>
    <row r="44" customFormat="false" ht="12.75" hidden="true" customHeight="false" outlineLevel="0" collapsed="false">
      <c r="B44" s="10"/>
      <c r="C44" s="11"/>
      <c r="D44" s="13"/>
      <c r="E44" s="13"/>
      <c r="F44" s="13"/>
      <c r="G44" s="13"/>
      <c r="H44" s="14"/>
      <c r="I44" s="13"/>
      <c r="J44" s="13"/>
      <c r="K44" s="13"/>
      <c r="L44" s="34"/>
    </row>
    <row r="45" customFormat="false" ht="12.75" hidden="true" customHeight="false" outlineLevel="0" collapsed="false">
      <c r="B45" s="10"/>
      <c r="C45" s="11"/>
      <c r="D45" s="13"/>
      <c r="E45" s="13"/>
      <c r="F45" s="13"/>
      <c r="G45" s="13"/>
      <c r="H45" s="14"/>
      <c r="I45" s="13"/>
      <c r="J45" s="13"/>
      <c r="K45" s="13"/>
      <c r="L45" s="34"/>
    </row>
    <row r="46" customFormat="false" ht="12.75" hidden="true" customHeight="false" outlineLevel="0" collapsed="false">
      <c r="B46" s="10"/>
      <c r="C46" s="11"/>
      <c r="D46" s="13"/>
      <c r="E46" s="13"/>
      <c r="F46" s="13"/>
      <c r="G46" s="13"/>
      <c r="H46" s="14"/>
      <c r="I46" s="13"/>
      <c r="J46" s="13"/>
      <c r="K46" s="13"/>
      <c r="L46" s="34"/>
    </row>
    <row r="47" customFormat="false" ht="12.75" hidden="false" customHeight="false" outlineLevel="0" collapsed="false">
      <c r="B47" s="10"/>
      <c r="C47" s="11"/>
      <c r="D47" s="13"/>
      <c r="E47" s="13"/>
      <c r="F47" s="13"/>
      <c r="G47" s="13"/>
      <c r="H47" s="14"/>
      <c r="I47" s="13"/>
      <c r="J47" s="13"/>
      <c r="K47" s="13"/>
      <c r="L47" s="34"/>
    </row>
    <row r="48" customFormat="false" ht="12.75" hidden="false" customHeight="false" outlineLevel="0" collapsed="false">
      <c r="B48" s="10"/>
      <c r="C48" s="26" t="s">
        <v>23</v>
      </c>
      <c r="D48" s="75"/>
      <c r="E48" s="76"/>
      <c r="F48" s="13"/>
      <c r="G48" s="21"/>
      <c r="H48" s="22"/>
      <c r="I48" s="21"/>
      <c r="J48" s="12"/>
      <c r="K48" s="13"/>
      <c r="L48" s="34"/>
    </row>
    <row r="49" customFormat="false" ht="12.75" hidden="false" customHeight="false" outlineLevel="0" collapsed="false">
      <c r="B49" s="10"/>
      <c r="C49" s="77" t="s">
        <v>24</v>
      </c>
      <c r="D49" s="75"/>
      <c r="E49" s="13"/>
      <c r="F49" s="13"/>
      <c r="G49" s="21"/>
      <c r="H49" s="14"/>
      <c r="I49" s="13"/>
      <c r="J49" s="78"/>
      <c r="K49" s="13"/>
      <c r="L49" s="34"/>
    </row>
    <row r="50" customFormat="false" ht="12.75" hidden="false" customHeight="false" outlineLevel="0" collapsed="false">
      <c r="B50" s="10"/>
      <c r="C50" s="77" t="s">
        <v>25</v>
      </c>
      <c r="D50" s="75"/>
      <c r="E50" s="13"/>
      <c r="F50" s="13"/>
      <c r="G50" s="21"/>
      <c r="H50" s="14"/>
      <c r="I50" s="13"/>
      <c r="J50" s="78"/>
      <c r="K50" s="13"/>
      <c r="L50" s="34"/>
    </row>
    <row r="51" customFormat="false" ht="12.75" hidden="false" customHeight="false" outlineLevel="0" collapsed="false">
      <c r="B51" s="10"/>
      <c r="C51" s="77" t="s">
        <v>26</v>
      </c>
      <c r="D51" s="75"/>
      <c r="E51" s="13"/>
      <c r="F51" s="13"/>
      <c r="G51" s="21"/>
      <c r="H51" s="14"/>
      <c r="I51" s="13"/>
      <c r="J51" s="78"/>
      <c r="K51" s="13"/>
      <c r="L51" s="34"/>
    </row>
    <row r="52" customFormat="false" ht="12.75" hidden="false" customHeight="false" outlineLevel="0" collapsed="false">
      <c r="B52" s="10"/>
      <c r="C52" s="77"/>
      <c r="D52" s="75"/>
      <c r="E52" s="13"/>
      <c r="F52" s="13"/>
      <c r="G52" s="21"/>
      <c r="H52" s="14"/>
      <c r="I52" s="13"/>
      <c r="J52" s="78"/>
      <c r="K52" s="13"/>
      <c r="L52" s="34"/>
    </row>
    <row r="53" customFormat="false" ht="12.75" hidden="false" customHeight="false" outlineLevel="0" collapsed="false">
      <c r="B53" s="10"/>
      <c r="C53" s="20"/>
      <c r="D53" s="13"/>
      <c r="E53" s="13"/>
      <c r="F53" s="13"/>
      <c r="G53" s="79"/>
      <c r="H53" s="22"/>
      <c r="I53" s="21"/>
      <c r="J53" s="21"/>
      <c r="K53" s="13"/>
      <c r="L53" s="34"/>
    </row>
    <row r="54" customFormat="false" ht="12.75" hidden="false" customHeight="false" outlineLevel="0" collapsed="false">
      <c r="B54" s="10"/>
      <c r="C54" s="80" t="s">
        <v>10</v>
      </c>
      <c r="D54" s="76"/>
      <c r="E54" s="76"/>
      <c r="F54" s="76"/>
      <c r="G54" s="76"/>
      <c r="H54" s="81"/>
      <c r="I54" s="76"/>
      <c r="J54" s="76"/>
      <c r="K54" s="76"/>
      <c r="L54" s="34"/>
    </row>
    <row r="55" customFormat="false" ht="12.75" hidden="false" customHeight="false" outlineLevel="0" collapsed="false">
      <c r="B55" s="82"/>
      <c r="C55" s="80" t="s">
        <v>27</v>
      </c>
      <c r="D55" s="76"/>
      <c r="E55" s="76"/>
      <c r="F55" s="76"/>
      <c r="G55" s="76"/>
      <c r="H55" s="81"/>
      <c r="I55" s="76"/>
      <c r="J55" s="76"/>
      <c r="K55" s="76"/>
      <c r="L55" s="29"/>
    </row>
    <row r="56" customFormat="false" ht="12.75" hidden="false" customHeight="false" outlineLevel="0" collapsed="false">
      <c r="B56" s="82"/>
      <c r="C56" s="74"/>
      <c r="D56" s="76"/>
      <c r="E56" s="76"/>
      <c r="F56" s="76"/>
      <c r="G56" s="76"/>
      <c r="H56" s="81"/>
      <c r="I56" s="76"/>
      <c r="J56" s="76"/>
      <c r="K56" s="76"/>
      <c r="L56" s="29"/>
    </row>
    <row r="57" customFormat="false" ht="12.75" hidden="false" customHeight="false" outlineLevel="0" collapsed="false">
      <c r="B57" s="82"/>
      <c r="C57" s="80" t="s">
        <v>11</v>
      </c>
      <c r="D57" s="76"/>
      <c r="E57" s="76"/>
      <c r="F57" s="76"/>
      <c r="G57" s="76"/>
      <c r="H57" s="81"/>
      <c r="I57" s="76"/>
      <c r="J57" s="76"/>
      <c r="K57" s="76"/>
      <c r="L57" s="29"/>
    </row>
    <row r="58" customFormat="false" ht="12.75" hidden="false" customHeight="false" outlineLevel="0" collapsed="false">
      <c r="B58" s="82"/>
      <c r="C58" s="80" t="s">
        <v>28</v>
      </c>
      <c r="D58" s="76"/>
      <c r="E58" s="76"/>
      <c r="F58" s="76"/>
      <c r="G58" s="76"/>
      <c r="H58" s="81"/>
      <c r="I58" s="76"/>
      <c r="J58" s="76"/>
      <c r="K58" s="76"/>
      <c r="L58" s="29"/>
    </row>
    <row r="59" customFormat="false" ht="12.75" hidden="false" customHeight="false" outlineLevel="0" collapsed="false">
      <c r="B59" s="82"/>
      <c r="C59" s="83" t="s">
        <v>29</v>
      </c>
      <c r="D59" s="76"/>
      <c r="E59" s="76"/>
      <c r="F59" s="76"/>
      <c r="G59" s="76"/>
      <c r="H59" s="81"/>
      <c r="I59" s="76"/>
      <c r="J59" s="76"/>
      <c r="K59" s="76"/>
      <c r="L59" s="29"/>
    </row>
    <row r="60" customFormat="false" ht="12.75" hidden="false" customHeight="false" outlineLevel="0" collapsed="false">
      <c r="B60" s="82"/>
      <c r="C60" s="80" t="s">
        <v>30</v>
      </c>
      <c r="D60" s="76"/>
      <c r="E60" s="76"/>
      <c r="F60" s="76"/>
      <c r="G60" s="76"/>
      <c r="H60" s="81"/>
      <c r="I60" s="76"/>
      <c r="J60" s="76"/>
      <c r="K60" s="76"/>
      <c r="L60" s="29"/>
    </row>
    <row r="61" customFormat="false" ht="12.75" hidden="false" customHeight="false" outlineLevel="0" collapsed="false">
      <c r="B61" s="82"/>
      <c r="C61" s="74" t="s">
        <v>31</v>
      </c>
      <c r="D61" s="76"/>
      <c r="E61" s="76"/>
      <c r="F61" s="76"/>
      <c r="G61" s="76"/>
      <c r="H61" s="81"/>
      <c r="I61" s="76"/>
      <c r="J61" s="76"/>
      <c r="K61" s="76"/>
      <c r="L61" s="29"/>
    </row>
    <row r="62" customFormat="false" ht="12.75" hidden="false" customHeight="false" outlineLevel="0" collapsed="false">
      <c r="B62" s="82"/>
      <c r="C62" s="74" t="s">
        <v>32</v>
      </c>
      <c r="D62" s="76"/>
      <c r="E62" s="76"/>
      <c r="F62" s="76"/>
      <c r="G62" s="76"/>
      <c r="H62" s="81"/>
      <c r="I62" s="76"/>
      <c r="J62" s="76"/>
      <c r="K62" s="76"/>
      <c r="L62" s="29"/>
    </row>
    <row r="63" customFormat="false" ht="12.75" hidden="false" customHeight="false" outlineLevel="0" collapsed="false">
      <c r="B63" s="10"/>
      <c r="C63" s="74" t="s">
        <v>33</v>
      </c>
      <c r="D63" s="76"/>
      <c r="E63" s="76"/>
      <c r="F63" s="76"/>
      <c r="G63" s="76"/>
      <c r="H63" s="81"/>
      <c r="I63" s="76"/>
      <c r="J63" s="76"/>
      <c r="K63" s="76"/>
      <c r="L63" s="34"/>
    </row>
    <row r="64" customFormat="false" ht="12.75" hidden="false" customHeight="false" outlineLevel="0" collapsed="false">
      <c r="B64" s="10"/>
      <c r="C64" s="74" t="s">
        <v>34</v>
      </c>
      <c r="D64" s="76"/>
      <c r="E64" s="76"/>
      <c r="F64" s="76"/>
      <c r="G64" s="76"/>
      <c r="H64" s="81"/>
      <c r="I64" s="76"/>
      <c r="J64" s="76"/>
      <c r="K64" s="76"/>
      <c r="L64" s="34"/>
    </row>
    <row r="65" customFormat="false" ht="13.5" hidden="false" customHeight="false" outlineLevel="0" collapsed="false">
      <c r="B65" s="84"/>
      <c r="C65" s="85"/>
      <c r="D65" s="86"/>
      <c r="E65" s="86"/>
      <c r="F65" s="87"/>
      <c r="G65" s="87"/>
      <c r="H65" s="88"/>
      <c r="I65" s="87"/>
      <c r="J65" s="87"/>
      <c r="K65" s="87"/>
      <c r="L65" s="89"/>
    </row>
  </sheetData>
  <mergeCells count="16">
    <mergeCell ref="C4:K4"/>
    <mergeCell ref="C6:K6"/>
    <mergeCell ref="I8:L8"/>
    <mergeCell ref="C11:C14"/>
    <mergeCell ref="D11:D14"/>
    <mergeCell ref="E11:F11"/>
    <mergeCell ref="G11:K11"/>
    <mergeCell ref="E12:E14"/>
    <mergeCell ref="F12:F14"/>
    <mergeCell ref="G12:H12"/>
    <mergeCell ref="J12:J14"/>
    <mergeCell ref="K12:K14"/>
    <mergeCell ref="G13:G14"/>
    <mergeCell ref="H13:H14"/>
    <mergeCell ref="I13:I14"/>
    <mergeCell ref="C37:H37"/>
  </mergeCells>
  <dataValidations count="7"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:G5 G7 G9:G12 G15:G1065" type="whole">
      <formula1>1</formula1>
      <formula2>4</formula2>
    </dataValidation>
    <dataValidation allowBlank="true" error="Verifique que la longitud del RUC sea de 11 dígitos" errorStyle="stop" errorTitle="Error en RUC" operator="between" showDropDown="false" showErrorMessage="true" showInputMessage="false" sqref="F23:F36" type="textLength">
      <formula1>11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23:J36" type="decimal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:D5 D7 D9:D10 D15:D1065" type="whole">
      <formula1>1</formula1>
      <formula2>5</formula2>
    </dataValidation>
    <dataValidation allowBlank="true" errorStyle="stop" operator="between" showDropDown="false" showErrorMessage="true" showInputMessage="false" sqref="I1:I5 I7 I10:I12 I15:I1065" type="whole">
      <formula1>1</formula1>
      <formula2>2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3:G14" type="none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1:D14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90" width="37.99"/>
    <col collapsed="false" customWidth="true" hidden="false" outlineLevel="0" max="7" min="7" style="90" width="19.14"/>
    <col collapsed="false" customWidth="true" hidden="false" outlineLevel="0" max="8" min="8" style="0" width="17.85"/>
    <col collapsed="false" customWidth="true" hidden="false" outlineLevel="0" max="9" min="9" style="90" width="12.99"/>
    <col collapsed="false" customWidth="true" hidden="false" outlineLevel="0" max="10" min="10" style="91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92"/>
      <c r="C2" s="93" t="s">
        <v>1</v>
      </c>
      <c r="D2" s="94"/>
      <c r="E2" s="6"/>
      <c r="F2" s="95"/>
      <c r="G2" s="95"/>
      <c r="H2" s="6"/>
      <c r="I2" s="96" t="s">
        <v>35</v>
      </c>
      <c r="J2" s="96"/>
      <c r="K2" s="96"/>
    </row>
    <row r="3" customFormat="false" ht="15.75" hidden="false" customHeight="false" outlineLevel="0" collapsed="false">
      <c r="B3" s="97"/>
      <c r="C3" s="98" t="s">
        <v>36</v>
      </c>
      <c r="D3" s="99"/>
      <c r="E3" s="13"/>
      <c r="F3" s="100"/>
      <c r="G3" s="100"/>
      <c r="H3" s="13"/>
      <c r="I3" s="101"/>
      <c r="J3" s="101"/>
      <c r="K3" s="102"/>
    </row>
    <row r="4" customFormat="false" ht="21" hidden="false" customHeight="true" outlineLevel="0" collapsed="false">
      <c r="B4" s="10"/>
      <c r="C4" s="18" t="s">
        <v>37</v>
      </c>
      <c r="D4" s="18"/>
      <c r="E4" s="18"/>
      <c r="F4" s="18"/>
      <c r="G4" s="18"/>
      <c r="H4" s="18"/>
      <c r="I4" s="18"/>
      <c r="J4" s="18"/>
      <c r="K4" s="29"/>
    </row>
    <row r="5" customFormat="false" ht="12.75" hidden="false" customHeight="false" outlineLevel="0" collapsed="false">
      <c r="B5" s="10"/>
      <c r="C5" s="23"/>
      <c r="D5" s="23"/>
      <c r="E5" s="23"/>
      <c r="F5" s="23"/>
      <c r="G5" s="23"/>
      <c r="H5" s="23"/>
      <c r="I5" s="23"/>
      <c r="J5" s="23"/>
      <c r="K5" s="29"/>
    </row>
    <row r="6" customFormat="false" ht="12.75" hidden="false" customHeight="false" outlineLevel="0" collapsed="false">
      <c r="B6" s="10"/>
      <c r="C6" s="101" t="s">
        <v>38</v>
      </c>
      <c r="D6" s="101"/>
      <c r="E6" s="101"/>
      <c r="F6" s="101"/>
      <c r="G6" s="101"/>
      <c r="H6" s="101"/>
      <c r="I6" s="101"/>
      <c r="J6" s="101"/>
      <c r="K6" s="29"/>
    </row>
    <row r="7" customFormat="false" ht="12.75" hidden="false" customHeight="false" outlineLevel="0" collapsed="false">
      <c r="B7" s="10"/>
      <c r="C7" s="23"/>
      <c r="D7" s="23"/>
      <c r="E7" s="23"/>
      <c r="F7" s="23"/>
      <c r="G7" s="23"/>
      <c r="H7" s="23"/>
      <c r="I7" s="23"/>
      <c r="J7" s="25"/>
      <c r="K7" s="29"/>
    </row>
    <row r="8" customFormat="false" ht="12.75" hidden="false" customHeight="false" outlineLevel="0" collapsed="false">
      <c r="B8" s="10"/>
      <c r="C8" s="103" t="s">
        <v>39</v>
      </c>
      <c r="D8" s="23"/>
      <c r="E8" s="23" t="s">
        <v>40</v>
      </c>
      <c r="F8" s="104"/>
      <c r="G8" s="101" t="s">
        <v>41</v>
      </c>
      <c r="H8" s="104"/>
      <c r="I8" s="104"/>
      <c r="J8" s="104"/>
      <c r="K8" s="29"/>
    </row>
    <row r="9" customFormat="false" ht="12.75" hidden="false" customHeight="false" outlineLevel="0" collapsed="false">
      <c r="B9" s="10"/>
      <c r="C9" s="103" t="s">
        <v>7</v>
      </c>
      <c r="D9" s="23"/>
      <c r="E9" s="23" t="s">
        <v>42</v>
      </c>
      <c r="F9" s="23"/>
      <c r="G9" s="105"/>
      <c r="H9" s="105"/>
      <c r="I9" s="73"/>
      <c r="J9" s="106"/>
      <c r="K9" s="29"/>
    </row>
    <row r="10" customFormat="false" ht="13.5" hidden="false" customHeight="false" outlineLevel="0" collapsed="false">
      <c r="B10" s="10"/>
      <c r="C10" s="13"/>
      <c r="D10" s="13"/>
      <c r="E10" s="13"/>
      <c r="F10" s="100"/>
      <c r="G10" s="100"/>
      <c r="H10" s="100"/>
      <c r="I10" s="100"/>
      <c r="J10" s="107"/>
      <c r="K10" s="29"/>
    </row>
    <row r="11" s="108" customFormat="true" ht="21.75" hidden="false" customHeight="true" outlineLevel="0" collapsed="false">
      <c r="B11" s="109"/>
      <c r="C11" s="110" t="s">
        <v>43</v>
      </c>
      <c r="D11" s="110"/>
      <c r="E11" s="110"/>
      <c r="F11" s="110" t="s">
        <v>44</v>
      </c>
      <c r="G11" s="110"/>
      <c r="H11" s="110"/>
      <c r="I11" s="110"/>
      <c r="J11" s="110"/>
      <c r="K11" s="111"/>
    </row>
    <row r="12" s="108" customFormat="true" ht="28.5" hidden="false" customHeight="true" outlineLevel="0" collapsed="false">
      <c r="B12" s="109"/>
      <c r="C12" s="112" t="s">
        <v>45</v>
      </c>
      <c r="D12" s="37" t="s">
        <v>46</v>
      </c>
      <c r="E12" s="112" t="s">
        <v>16</v>
      </c>
      <c r="F12" s="113" t="s">
        <v>47</v>
      </c>
      <c r="G12" s="112" t="s">
        <v>13</v>
      </c>
      <c r="H12" s="37" t="s">
        <v>15</v>
      </c>
      <c r="I12" s="35" t="s">
        <v>48</v>
      </c>
      <c r="J12" s="35"/>
      <c r="K12" s="111"/>
    </row>
    <row r="13" s="108" customFormat="true" ht="61.5" hidden="false" customHeight="true" outlineLevel="0" collapsed="false">
      <c r="B13" s="109"/>
      <c r="C13" s="112"/>
      <c r="D13" s="37"/>
      <c r="E13" s="112"/>
      <c r="F13" s="113"/>
      <c r="G13" s="112"/>
      <c r="H13" s="114" t="s">
        <v>20</v>
      </c>
      <c r="I13" s="115" t="s">
        <v>18</v>
      </c>
      <c r="J13" s="116" t="s">
        <v>49</v>
      </c>
      <c r="K13" s="111"/>
    </row>
    <row r="14" s="42" customFormat="true" ht="12.75" hidden="false" customHeight="false" outlineLevel="0" collapsed="false">
      <c r="B14" s="43"/>
      <c r="C14" s="117" t="n">
        <v>40584</v>
      </c>
      <c r="D14" s="118" t="s">
        <v>50</v>
      </c>
      <c r="E14" s="119" t="n">
        <v>800</v>
      </c>
      <c r="F14" s="120" t="s">
        <v>51</v>
      </c>
      <c r="G14" s="121" t="s">
        <v>52</v>
      </c>
      <c r="H14" s="122" t="n">
        <v>2</v>
      </c>
      <c r="I14" s="122" t="n">
        <v>4</v>
      </c>
      <c r="J14" s="122"/>
      <c r="K14" s="29"/>
    </row>
    <row r="15" s="42" customFormat="true" ht="12.75" hidden="false" customHeight="false" outlineLevel="0" collapsed="false">
      <c r="B15" s="43"/>
      <c r="C15" s="117" t="n">
        <v>40589</v>
      </c>
      <c r="D15" s="118" t="s">
        <v>53</v>
      </c>
      <c r="E15" s="119" t="n">
        <v>1900</v>
      </c>
      <c r="F15" s="120" t="s">
        <v>54</v>
      </c>
      <c r="G15" s="121" t="s">
        <v>55</v>
      </c>
      <c r="H15" s="122" t="n">
        <v>2</v>
      </c>
      <c r="I15" s="122" t="n">
        <v>4</v>
      </c>
      <c r="J15" s="122"/>
      <c r="K15" s="29"/>
    </row>
    <row r="16" s="42" customFormat="true" ht="12.75" hidden="false" customHeight="false" outlineLevel="0" collapsed="false">
      <c r="B16" s="43"/>
      <c r="C16" s="123" t="n">
        <v>40589</v>
      </c>
      <c r="D16" s="120" t="s">
        <v>56</v>
      </c>
      <c r="E16" s="124" t="n">
        <v>700</v>
      </c>
      <c r="F16" s="120" t="s">
        <v>54</v>
      </c>
      <c r="G16" s="121" t="s">
        <v>55</v>
      </c>
      <c r="H16" s="121" t="s">
        <v>57</v>
      </c>
      <c r="I16" s="122" t="n">
        <v>4</v>
      </c>
      <c r="J16" s="122"/>
      <c r="K16" s="29"/>
    </row>
    <row r="17" s="42" customFormat="true" ht="12.75" hidden="false" customHeight="false" outlineLevel="0" collapsed="false">
      <c r="B17" s="43"/>
      <c r="C17" s="123" t="n">
        <v>40596</v>
      </c>
      <c r="D17" s="120" t="s">
        <v>58</v>
      </c>
      <c r="E17" s="124" t="n">
        <v>900</v>
      </c>
      <c r="F17" s="124" t="s">
        <v>59</v>
      </c>
      <c r="G17" s="125" t="n">
        <v>10073764535</v>
      </c>
      <c r="H17" s="121" t="s">
        <v>57</v>
      </c>
      <c r="I17" s="126" t="n">
        <v>2</v>
      </c>
      <c r="J17" s="122"/>
      <c r="K17" s="29"/>
    </row>
    <row r="18" s="42" customFormat="true" ht="12.75" hidden="false" customHeight="false" outlineLevel="0" collapsed="false">
      <c r="B18" s="43"/>
      <c r="C18" s="123" t="n">
        <v>40596</v>
      </c>
      <c r="D18" s="120" t="s">
        <v>60</v>
      </c>
      <c r="E18" s="124" t="n">
        <v>4500</v>
      </c>
      <c r="F18" s="124" t="s">
        <v>61</v>
      </c>
      <c r="G18" s="125" t="n">
        <v>26724015</v>
      </c>
      <c r="H18" s="121" t="s">
        <v>57</v>
      </c>
      <c r="I18" s="126" t="n">
        <v>2</v>
      </c>
      <c r="J18" s="122"/>
      <c r="K18" s="29"/>
    </row>
    <row r="19" s="42" customFormat="true" ht="12.75" hidden="false" customHeight="false" outlineLevel="0" collapsed="false">
      <c r="B19" s="43"/>
      <c r="C19" s="123" t="n">
        <v>40597</v>
      </c>
      <c r="D19" s="120" t="s">
        <v>62</v>
      </c>
      <c r="E19" s="124" t="n">
        <v>1500</v>
      </c>
      <c r="F19" s="124" t="s">
        <v>63</v>
      </c>
      <c r="G19" s="125"/>
      <c r="H19" s="121" t="s">
        <v>64</v>
      </c>
      <c r="I19" s="125" t="n">
        <v>4</v>
      </c>
      <c r="J19" s="127" t="s">
        <v>65</v>
      </c>
      <c r="K19" s="29"/>
    </row>
    <row r="20" s="42" customFormat="true" ht="12.75" hidden="false" customHeight="false" outlineLevel="0" collapsed="false">
      <c r="B20" s="43"/>
      <c r="C20" s="123" t="n">
        <v>40604</v>
      </c>
      <c r="D20" s="120" t="s">
        <v>58</v>
      </c>
      <c r="E20" s="124" t="n">
        <v>220</v>
      </c>
      <c r="F20" s="124" t="s">
        <v>66</v>
      </c>
      <c r="G20" s="125" t="n">
        <v>20368603245</v>
      </c>
      <c r="H20" s="121" t="s">
        <v>57</v>
      </c>
      <c r="I20" s="126" t="n">
        <v>2</v>
      </c>
      <c r="J20" s="126"/>
      <c r="K20" s="29"/>
    </row>
    <row r="21" s="42" customFormat="true" ht="12.75" hidden="false" customHeight="false" outlineLevel="0" collapsed="false">
      <c r="B21" s="43"/>
      <c r="C21" s="123" t="n">
        <v>40604</v>
      </c>
      <c r="D21" s="120" t="s">
        <v>58</v>
      </c>
      <c r="E21" s="124" t="n">
        <v>300</v>
      </c>
      <c r="F21" s="124" t="s">
        <v>67</v>
      </c>
      <c r="G21" s="125"/>
      <c r="H21" s="121" t="s">
        <v>57</v>
      </c>
      <c r="I21" s="125" t="n">
        <v>4</v>
      </c>
      <c r="J21" s="126"/>
      <c r="K21" s="29"/>
    </row>
    <row r="22" s="42" customFormat="true" ht="12.75" hidden="false" customHeight="false" outlineLevel="0" collapsed="false">
      <c r="B22" s="43"/>
      <c r="C22" s="123" t="n">
        <v>40605</v>
      </c>
      <c r="D22" s="120" t="s">
        <v>68</v>
      </c>
      <c r="E22" s="124" t="n">
        <v>100</v>
      </c>
      <c r="F22" s="124" t="s">
        <v>69</v>
      </c>
      <c r="G22" s="125" t="n">
        <v>20496188161</v>
      </c>
      <c r="H22" s="121" t="s">
        <v>57</v>
      </c>
      <c r="I22" s="126" t="n">
        <v>2</v>
      </c>
      <c r="J22" s="126"/>
      <c r="K22" s="29"/>
    </row>
    <row r="23" s="42" customFormat="true" ht="12.75" hidden="false" customHeight="false" outlineLevel="0" collapsed="false">
      <c r="B23" s="43"/>
      <c r="C23" s="123" t="n">
        <v>40605</v>
      </c>
      <c r="D23" s="120" t="s">
        <v>70</v>
      </c>
      <c r="E23" s="124" t="n">
        <v>2400</v>
      </c>
      <c r="F23" s="124" t="s">
        <v>71</v>
      </c>
      <c r="G23" s="125"/>
      <c r="H23" s="121" t="s">
        <v>57</v>
      </c>
      <c r="I23" s="125" t="n">
        <v>4</v>
      </c>
      <c r="J23" s="127" t="s">
        <v>72</v>
      </c>
      <c r="K23" s="29"/>
    </row>
    <row r="24" s="42" customFormat="true" ht="12.75" hidden="false" customHeight="false" outlineLevel="0" collapsed="false">
      <c r="B24" s="43"/>
      <c r="C24" s="123" t="n">
        <v>40605</v>
      </c>
      <c r="D24" s="120" t="s">
        <v>68</v>
      </c>
      <c r="E24" s="124" t="n">
        <v>176</v>
      </c>
      <c r="F24" s="124" t="s">
        <v>73</v>
      </c>
      <c r="G24" s="125" t="n">
        <v>20198909026</v>
      </c>
      <c r="H24" s="121" t="s">
        <v>57</v>
      </c>
      <c r="I24" s="126" t="n">
        <v>2</v>
      </c>
      <c r="J24" s="127"/>
      <c r="K24" s="29"/>
    </row>
    <row r="25" s="42" customFormat="true" ht="12.75" hidden="false" customHeight="false" outlineLevel="0" collapsed="false">
      <c r="B25" s="43"/>
      <c r="C25" s="123" t="n">
        <v>40606</v>
      </c>
      <c r="D25" s="120" t="s">
        <v>74</v>
      </c>
      <c r="E25" s="124" t="n">
        <v>50</v>
      </c>
      <c r="F25" s="124" t="s">
        <v>75</v>
      </c>
      <c r="G25" s="125" t="n">
        <v>20354514631</v>
      </c>
      <c r="H25" s="121" t="s">
        <v>57</v>
      </c>
      <c r="I25" s="125" t="n">
        <v>2</v>
      </c>
      <c r="J25" s="127"/>
      <c r="K25" s="29"/>
    </row>
    <row r="26" s="42" customFormat="true" ht="12.75" hidden="false" customHeight="false" outlineLevel="0" collapsed="false">
      <c r="B26" s="43"/>
      <c r="C26" s="123" t="n">
        <v>40637</v>
      </c>
      <c r="D26" s="120" t="s">
        <v>76</v>
      </c>
      <c r="E26" s="124" t="n">
        <v>300</v>
      </c>
      <c r="F26" s="120" t="s">
        <v>77</v>
      </c>
      <c r="G26" s="125" t="n">
        <v>10275713525</v>
      </c>
      <c r="H26" s="121" t="s">
        <v>57</v>
      </c>
      <c r="I26" s="125" t="n">
        <v>4</v>
      </c>
      <c r="J26" s="127"/>
      <c r="K26" s="29"/>
    </row>
    <row r="27" s="42" customFormat="true" ht="12.75" hidden="false" customHeight="false" outlineLevel="0" collapsed="false">
      <c r="B27" s="43"/>
      <c r="C27" s="123" t="n">
        <v>40606</v>
      </c>
      <c r="D27" s="120" t="s">
        <v>78</v>
      </c>
      <c r="E27" s="124" t="n">
        <v>31</v>
      </c>
      <c r="F27" s="124" t="s">
        <v>79</v>
      </c>
      <c r="G27" s="125" t="n">
        <v>10277391151</v>
      </c>
      <c r="H27" s="121" t="s">
        <v>57</v>
      </c>
      <c r="I27" s="126" t="n">
        <v>2</v>
      </c>
      <c r="J27" s="127"/>
      <c r="K27" s="29"/>
    </row>
    <row r="28" s="42" customFormat="true" ht="12.75" hidden="false" customHeight="false" outlineLevel="0" collapsed="false">
      <c r="B28" s="43"/>
      <c r="C28" s="123" t="n">
        <v>40606</v>
      </c>
      <c r="D28" s="120" t="s">
        <v>80</v>
      </c>
      <c r="E28" s="124" t="n">
        <v>50</v>
      </c>
      <c r="F28" s="124" t="s">
        <v>81</v>
      </c>
      <c r="G28" s="125" t="n">
        <v>10440767953</v>
      </c>
      <c r="H28" s="121" t="s">
        <v>57</v>
      </c>
      <c r="I28" s="126" t="n">
        <v>2</v>
      </c>
      <c r="J28" s="127"/>
      <c r="K28" s="29"/>
    </row>
    <row r="29" s="42" customFormat="true" ht="12.75" hidden="false" customHeight="false" outlineLevel="0" collapsed="false">
      <c r="B29" s="43"/>
      <c r="C29" s="123" t="n">
        <v>40606</v>
      </c>
      <c r="D29" s="120" t="s">
        <v>82</v>
      </c>
      <c r="E29" s="124" t="n">
        <v>32</v>
      </c>
      <c r="F29" s="124" t="s">
        <v>83</v>
      </c>
      <c r="G29" s="125" t="n">
        <v>20438495739</v>
      </c>
      <c r="H29" s="121" t="s">
        <v>57</v>
      </c>
      <c r="I29" s="126" t="n">
        <v>2</v>
      </c>
      <c r="J29" s="127"/>
      <c r="K29" s="29"/>
    </row>
    <row r="30" s="42" customFormat="true" ht="12.75" hidden="false" customHeight="false" outlineLevel="0" collapsed="false">
      <c r="B30" s="43"/>
      <c r="C30" s="123" t="n">
        <v>40607</v>
      </c>
      <c r="D30" s="120" t="s">
        <v>84</v>
      </c>
      <c r="E30" s="124" t="n">
        <v>396</v>
      </c>
      <c r="F30" s="124" t="s">
        <v>85</v>
      </c>
      <c r="G30" s="125" t="n">
        <v>10410823492</v>
      </c>
      <c r="H30" s="121" t="s">
        <v>57</v>
      </c>
      <c r="I30" s="126" t="n">
        <v>2</v>
      </c>
      <c r="J30" s="126"/>
      <c r="K30" s="29"/>
    </row>
    <row r="31" s="42" customFormat="true" ht="12.75" hidden="false" customHeight="false" outlineLevel="0" collapsed="false">
      <c r="B31" s="43"/>
      <c r="C31" s="123" t="n">
        <v>40607</v>
      </c>
      <c r="D31" s="120" t="s">
        <v>86</v>
      </c>
      <c r="E31" s="124" t="n">
        <v>264</v>
      </c>
      <c r="F31" s="124" t="s">
        <v>87</v>
      </c>
      <c r="G31" s="125" t="n">
        <v>10269577571</v>
      </c>
      <c r="H31" s="121" t="s">
        <v>57</v>
      </c>
      <c r="I31" s="126" t="n">
        <v>2</v>
      </c>
      <c r="J31" s="126"/>
      <c r="K31" s="29"/>
    </row>
    <row r="32" s="42" customFormat="true" ht="12.75" hidden="false" customHeight="false" outlineLevel="0" collapsed="false">
      <c r="B32" s="43"/>
      <c r="C32" s="123" t="n">
        <v>40607</v>
      </c>
      <c r="D32" s="120" t="s">
        <v>86</v>
      </c>
      <c r="E32" s="124" t="n">
        <v>150</v>
      </c>
      <c r="F32" s="124" t="s">
        <v>88</v>
      </c>
      <c r="G32" s="125" t="n">
        <v>10275742495</v>
      </c>
      <c r="H32" s="121" t="s">
        <v>57</v>
      </c>
      <c r="I32" s="126" t="n">
        <v>2</v>
      </c>
      <c r="J32" s="126"/>
      <c r="K32" s="29"/>
    </row>
    <row r="33" s="42" customFormat="true" ht="12.75" hidden="false" customHeight="false" outlineLevel="0" collapsed="false">
      <c r="B33" s="43"/>
      <c r="C33" s="123" t="n">
        <v>40607</v>
      </c>
      <c r="D33" s="120" t="s">
        <v>89</v>
      </c>
      <c r="E33" s="124" t="n">
        <v>75</v>
      </c>
      <c r="F33" s="124" t="s">
        <v>90</v>
      </c>
      <c r="G33" s="125" t="n">
        <v>10276760004</v>
      </c>
      <c r="H33" s="121" t="s">
        <v>57</v>
      </c>
      <c r="I33" s="126" t="n">
        <v>2</v>
      </c>
      <c r="J33" s="126"/>
      <c r="K33" s="29"/>
    </row>
    <row r="34" s="42" customFormat="true" ht="12.75" hidden="false" customHeight="false" outlineLevel="0" collapsed="false">
      <c r="B34" s="43"/>
      <c r="C34" s="123" t="n">
        <v>40607</v>
      </c>
      <c r="D34" s="120" t="s">
        <v>91</v>
      </c>
      <c r="E34" s="124" t="n">
        <v>150</v>
      </c>
      <c r="F34" s="124" t="s">
        <v>92</v>
      </c>
      <c r="G34" s="125"/>
      <c r="H34" s="121" t="s">
        <v>57</v>
      </c>
      <c r="I34" s="125" t="n">
        <v>4</v>
      </c>
      <c r="J34" s="126"/>
      <c r="K34" s="29"/>
    </row>
    <row r="35" s="42" customFormat="true" ht="12.75" hidden="false" customHeight="false" outlineLevel="0" collapsed="false">
      <c r="B35" s="43"/>
      <c r="C35" s="123" t="n">
        <v>40608</v>
      </c>
      <c r="D35" s="120" t="s">
        <v>74</v>
      </c>
      <c r="E35" s="124" t="n">
        <v>60</v>
      </c>
      <c r="F35" s="124" t="s">
        <v>93</v>
      </c>
      <c r="G35" s="125" t="n">
        <v>20480513674</v>
      </c>
      <c r="H35" s="121" t="s">
        <v>57</v>
      </c>
      <c r="I35" s="126" t="n">
        <v>2</v>
      </c>
      <c r="J35" s="126"/>
      <c r="K35" s="29"/>
    </row>
    <row r="36" s="42" customFormat="true" ht="12.75" hidden="false" customHeight="false" outlineLevel="0" collapsed="false">
      <c r="B36" s="43"/>
      <c r="C36" s="123" t="n">
        <v>40610</v>
      </c>
      <c r="D36" s="120" t="s">
        <v>94</v>
      </c>
      <c r="E36" s="124" t="n">
        <v>30</v>
      </c>
      <c r="F36" s="124" t="s">
        <v>95</v>
      </c>
      <c r="G36" s="125" t="n">
        <v>10033281493</v>
      </c>
      <c r="H36" s="121" t="s">
        <v>57</v>
      </c>
      <c r="I36" s="126" t="n">
        <v>2</v>
      </c>
      <c r="J36" s="126"/>
      <c r="K36" s="29"/>
    </row>
    <row r="37" s="42" customFormat="true" ht="12.75" hidden="false" customHeight="false" outlineLevel="0" collapsed="false">
      <c r="B37" s="43"/>
      <c r="C37" s="123" t="n">
        <v>40614</v>
      </c>
      <c r="D37" s="120" t="s">
        <v>68</v>
      </c>
      <c r="E37" s="124" t="n">
        <v>2000</v>
      </c>
      <c r="F37" s="124" t="s">
        <v>96</v>
      </c>
      <c r="G37" s="125" t="n">
        <v>20477936882</v>
      </c>
      <c r="H37" s="121" t="s">
        <v>57</v>
      </c>
      <c r="I37" s="126" t="n">
        <v>2</v>
      </c>
      <c r="J37" s="127"/>
      <c r="K37" s="29"/>
    </row>
    <row r="38" s="42" customFormat="true" ht="12.75" hidden="false" customHeight="false" outlineLevel="0" collapsed="false">
      <c r="B38" s="43"/>
      <c r="C38" s="123" t="n">
        <v>40614</v>
      </c>
      <c r="D38" s="120" t="s">
        <v>68</v>
      </c>
      <c r="E38" s="124" t="n">
        <v>150</v>
      </c>
      <c r="F38" s="124" t="s">
        <v>97</v>
      </c>
      <c r="G38" s="125" t="n">
        <v>10275742495</v>
      </c>
      <c r="H38" s="121" t="s">
        <v>57</v>
      </c>
      <c r="I38" s="126" t="n">
        <v>2</v>
      </c>
      <c r="J38" s="127"/>
      <c r="K38" s="29"/>
    </row>
    <row r="39" s="42" customFormat="true" ht="12.75" hidden="false" customHeight="false" outlineLevel="0" collapsed="false">
      <c r="B39" s="43"/>
      <c r="C39" s="123" t="n">
        <v>40615</v>
      </c>
      <c r="D39" s="120" t="s">
        <v>68</v>
      </c>
      <c r="E39" s="124" t="n">
        <v>281.6</v>
      </c>
      <c r="F39" s="124" t="s">
        <v>73</v>
      </c>
      <c r="G39" s="125" t="n">
        <v>20198909026</v>
      </c>
      <c r="H39" s="121" t="s">
        <v>57</v>
      </c>
      <c r="I39" s="126" t="n">
        <v>2</v>
      </c>
      <c r="J39" s="127"/>
      <c r="K39" s="29"/>
    </row>
    <row r="40" s="42" customFormat="true" ht="12.75" hidden="false" customHeight="false" outlineLevel="0" collapsed="false">
      <c r="B40" s="43"/>
      <c r="C40" s="123" t="n">
        <v>40616</v>
      </c>
      <c r="D40" s="120" t="s">
        <v>68</v>
      </c>
      <c r="E40" s="124" t="n">
        <v>300</v>
      </c>
      <c r="F40" s="124" t="s">
        <v>98</v>
      </c>
      <c r="G40" s="125" t="n">
        <v>10428626431</v>
      </c>
      <c r="H40" s="121" t="s">
        <v>57</v>
      </c>
      <c r="I40" s="126" t="n">
        <v>2</v>
      </c>
      <c r="J40" s="127"/>
      <c r="K40" s="29"/>
    </row>
    <row r="41" s="42" customFormat="true" ht="12.75" hidden="false" customHeight="false" outlineLevel="0" collapsed="false">
      <c r="B41" s="43"/>
      <c r="C41" s="123" t="n">
        <v>40617</v>
      </c>
      <c r="D41" s="120" t="s">
        <v>62</v>
      </c>
      <c r="E41" s="124" t="n">
        <v>2500</v>
      </c>
      <c r="F41" s="124" t="s">
        <v>63</v>
      </c>
      <c r="G41" s="125"/>
      <c r="H41" s="121" t="s">
        <v>57</v>
      </c>
      <c r="I41" s="125" t="n">
        <v>4</v>
      </c>
      <c r="J41" s="127" t="s">
        <v>99</v>
      </c>
      <c r="K41" s="29"/>
    </row>
    <row r="42" s="42" customFormat="true" ht="12.75" hidden="false" customHeight="false" outlineLevel="0" collapsed="false">
      <c r="B42" s="43"/>
      <c r="C42" s="123" t="n">
        <v>40617</v>
      </c>
      <c r="D42" s="120" t="s">
        <v>100</v>
      </c>
      <c r="E42" s="124" t="n">
        <v>1300</v>
      </c>
      <c r="F42" s="120" t="s">
        <v>101</v>
      </c>
      <c r="G42" s="125"/>
      <c r="H42" s="121" t="s">
        <v>64</v>
      </c>
      <c r="I42" s="125" t="n">
        <v>4</v>
      </c>
      <c r="J42" s="127"/>
      <c r="K42" s="29"/>
    </row>
    <row r="43" s="42" customFormat="true" ht="12.75" hidden="false" customHeight="false" outlineLevel="0" collapsed="false">
      <c r="B43" s="43"/>
      <c r="C43" s="123" t="n">
        <v>40619</v>
      </c>
      <c r="D43" s="120" t="s">
        <v>68</v>
      </c>
      <c r="E43" s="124" t="n">
        <v>300</v>
      </c>
      <c r="F43" s="124" t="s">
        <v>102</v>
      </c>
      <c r="G43" s="125" t="n">
        <v>20113934621</v>
      </c>
      <c r="H43" s="121" t="s">
        <v>57</v>
      </c>
      <c r="I43" s="126" t="n">
        <v>2</v>
      </c>
      <c r="J43" s="127"/>
      <c r="K43" s="128"/>
    </row>
    <row r="44" s="42" customFormat="true" ht="12.75" hidden="false" customHeight="false" outlineLevel="0" collapsed="false">
      <c r="B44" s="43"/>
      <c r="C44" s="123" t="n">
        <v>40619</v>
      </c>
      <c r="D44" s="120" t="s">
        <v>58</v>
      </c>
      <c r="E44" s="124" t="n">
        <v>1000</v>
      </c>
      <c r="F44" s="124" t="s">
        <v>66</v>
      </c>
      <c r="G44" s="125" t="n">
        <v>20368603245</v>
      </c>
      <c r="H44" s="121" t="s">
        <v>64</v>
      </c>
      <c r="I44" s="126" t="n">
        <v>2</v>
      </c>
      <c r="J44" s="126"/>
      <c r="K44" s="128"/>
    </row>
    <row r="45" s="42" customFormat="true" ht="12.75" hidden="false" customHeight="false" outlineLevel="0" collapsed="false">
      <c r="B45" s="43"/>
      <c r="C45" s="123" t="n">
        <v>40619</v>
      </c>
      <c r="D45" s="120" t="s">
        <v>60</v>
      </c>
      <c r="E45" s="124" t="n">
        <v>5000</v>
      </c>
      <c r="F45" s="124" t="s">
        <v>103</v>
      </c>
      <c r="G45" s="125" t="n">
        <v>41340993</v>
      </c>
      <c r="H45" s="121" t="s">
        <v>57</v>
      </c>
      <c r="I45" s="126" t="n">
        <v>2</v>
      </c>
      <c r="J45" s="126"/>
      <c r="K45" s="128"/>
    </row>
    <row r="46" s="42" customFormat="true" ht="12.75" hidden="false" customHeight="false" outlineLevel="0" collapsed="false">
      <c r="B46" s="43"/>
      <c r="C46" s="123" t="n">
        <v>40619</v>
      </c>
      <c r="D46" s="123" t="s">
        <v>104</v>
      </c>
      <c r="E46" s="124" t="n">
        <v>50</v>
      </c>
      <c r="F46" s="124" t="s">
        <v>105</v>
      </c>
      <c r="G46" s="125" t="n">
        <v>10276608491</v>
      </c>
      <c r="H46" s="121" t="s">
        <v>57</v>
      </c>
      <c r="I46" s="126" t="n">
        <v>2</v>
      </c>
      <c r="J46" s="126"/>
      <c r="K46" s="128"/>
    </row>
    <row r="47" s="42" customFormat="true" ht="12.75" hidden="false" customHeight="false" outlineLevel="0" collapsed="false">
      <c r="B47" s="43"/>
      <c r="C47" s="123" t="n">
        <v>40619</v>
      </c>
      <c r="D47" s="120" t="s">
        <v>74</v>
      </c>
      <c r="E47" s="124" t="n">
        <v>22</v>
      </c>
      <c r="F47" s="124" t="s">
        <v>106</v>
      </c>
      <c r="G47" s="125" t="n">
        <v>20480162278</v>
      </c>
      <c r="H47" s="121" t="s">
        <v>57</v>
      </c>
      <c r="I47" s="126" t="n">
        <v>2</v>
      </c>
      <c r="J47" s="126"/>
      <c r="K47" s="128"/>
    </row>
    <row r="48" s="42" customFormat="true" ht="12.75" hidden="false" customHeight="false" outlineLevel="0" collapsed="false">
      <c r="B48" s="43"/>
      <c r="C48" s="123" t="n">
        <v>40620</v>
      </c>
      <c r="D48" s="120" t="s">
        <v>74</v>
      </c>
      <c r="E48" s="124" t="n">
        <v>149.99</v>
      </c>
      <c r="F48" s="124" t="s">
        <v>93</v>
      </c>
      <c r="G48" s="125" t="n">
        <v>10167983478</v>
      </c>
      <c r="H48" s="121" t="s">
        <v>57</v>
      </c>
      <c r="I48" s="126" t="n">
        <v>2</v>
      </c>
      <c r="J48" s="126"/>
      <c r="K48" s="128"/>
    </row>
    <row r="49" s="42" customFormat="true" ht="12.75" hidden="false" customHeight="false" outlineLevel="0" collapsed="false">
      <c r="B49" s="43"/>
      <c r="C49" s="123" t="n">
        <v>40621</v>
      </c>
      <c r="D49" s="120" t="s">
        <v>74</v>
      </c>
      <c r="E49" s="124" t="n">
        <v>109.51</v>
      </c>
      <c r="F49" s="124" t="s">
        <v>93</v>
      </c>
      <c r="G49" s="125" t="n">
        <v>10167983478</v>
      </c>
      <c r="H49" s="121" t="s">
        <v>57</v>
      </c>
      <c r="I49" s="126" t="n">
        <v>2</v>
      </c>
      <c r="J49" s="126"/>
      <c r="K49" s="128"/>
    </row>
    <row r="50" s="42" customFormat="true" ht="12.75" hidden="false" customHeight="false" outlineLevel="0" collapsed="false">
      <c r="B50" s="43"/>
      <c r="C50" s="123" t="n">
        <v>40622</v>
      </c>
      <c r="D50" s="120" t="s">
        <v>60</v>
      </c>
      <c r="E50" s="124" t="n">
        <v>4500</v>
      </c>
      <c r="F50" s="124" t="s">
        <v>107</v>
      </c>
      <c r="G50" s="125" t="n">
        <v>26676350</v>
      </c>
      <c r="H50" s="121" t="s">
        <v>57</v>
      </c>
      <c r="I50" s="126" t="n">
        <v>2</v>
      </c>
      <c r="J50" s="126"/>
      <c r="K50" s="128"/>
    </row>
    <row r="51" s="42" customFormat="true" ht="12.75" hidden="false" customHeight="false" outlineLevel="0" collapsed="false">
      <c r="B51" s="43"/>
      <c r="C51" s="123" t="n">
        <v>40623</v>
      </c>
      <c r="D51" s="120" t="s">
        <v>108</v>
      </c>
      <c r="E51" s="124" t="n">
        <v>150</v>
      </c>
      <c r="F51" s="124" t="s">
        <v>109</v>
      </c>
      <c r="G51" s="125"/>
      <c r="H51" s="121" t="s">
        <v>57</v>
      </c>
      <c r="I51" s="125" t="n">
        <v>4</v>
      </c>
      <c r="J51" s="126" t="s">
        <v>110</v>
      </c>
      <c r="K51" s="128"/>
    </row>
    <row r="52" s="42" customFormat="true" ht="12.75" hidden="false" customHeight="false" outlineLevel="0" collapsed="false">
      <c r="B52" s="43"/>
      <c r="C52" s="123" t="n">
        <v>40624</v>
      </c>
      <c r="D52" s="120" t="s">
        <v>60</v>
      </c>
      <c r="E52" s="124" t="n">
        <v>3500</v>
      </c>
      <c r="F52" s="124" t="s">
        <v>111</v>
      </c>
      <c r="G52" s="125" t="n">
        <v>16738154</v>
      </c>
      <c r="H52" s="121" t="s">
        <v>57</v>
      </c>
      <c r="I52" s="126" t="n">
        <v>2</v>
      </c>
      <c r="J52" s="126"/>
      <c r="K52" s="128"/>
    </row>
    <row r="53" s="42" customFormat="true" ht="12.75" hidden="false" customHeight="false" outlineLevel="0" collapsed="false">
      <c r="B53" s="43"/>
      <c r="C53" s="123" t="n">
        <v>40627</v>
      </c>
      <c r="D53" s="120" t="s">
        <v>74</v>
      </c>
      <c r="E53" s="124" t="n">
        <v>100</v>
      </c>
      <c r="F53" s="124" t="s">
        <v>112</v>
      </c>
      <c r="G53" s="125" t="n">
        <v>20411419488</v>
      </c>
      <c r="H53" s="121" t="s">
        <v>57</v>
      </c>
      <c r="I53" s="126" t="n">
        <v>2</v>
      </c>
      <c r="J53" s="126"/>
      <c r="K53" s="128"/>
    </row>
    <row r="54" s="42" customFormat="true" ht="12.75" hidden="false" customHeight="false" outlineLevel="0" collapsed="false">
      <c r="B54" s="43"/>
      <c r="C54" s="123" t="n">
        <v>40628</v>
      </c>
      <c r="D54" s="120" t="s">
        <v>74</v>
      </c>
      <c r="E54" s="124" t="n">
        <v>20</v>
      </c>
      <c r="F54" s="124" t="s">
        <v>113</v>
      </c>
      <c r="G54" s="125" t="n">
        <v>10167983478</v>
      </c>
      <c r="H54" s="121" t="s">
        <v>57</v>
      </c>
      <c r="I54" s="126" t="n">
        <v>2</v>
      </c>
      <c r="J54" s="127"/>
      <c r="K54" s="128"/>
    </row>
    <row r="55" s="42" customFormat="true" ht="12.75" hidden="false" customHeight="false" outlineLevel="0" collapsed="false">
      <c r="B55" s="43"/>
      <c r="C55" s="123" t="n">
        <v>40629</v>
      </c>
      <c r="D55" s="120" t="s">
        <v>74</v>
      </c>
      <c r="E55" s="124" t="n">
        <v>100</v>
      </c>
      <c r="F55" s="124" t="s">
        <v>93</v>
      </c>
      <c r="G55" s="125" t="n">
        <v>20480513674</v>
      </c>
      <c r="H55" s="121" t="s">
        <v>57</v>
      </c>
      <c r="I55" s="126" t="n">
        <v>2</v>
      </c>
      <c r="J55" s="127"/>
      <c r="K55" s="128"/>
    </row>
    <row r="56" s="42" customFormat="true" ht="12.75" hidden="false" customHeight="false" outlineLevel="0" collapsed="false">
      <c r="B56" s="43"/>
      <c r="C56" s="123" t="n">
        <v>40629</v>
      </c>
      <c r="D56" s="120" t="s">
        <v>114</v>
      </c>
      <c r="E56" s="124" t="n">
        <v>150</v>
      </c>
      <c r="F56" s="124" t="s">
        <v>115</v>
      </c>
      <c r="G56" s="125" t="n">
        <v>10164443260</v>
      </c>
      <c r="H56" s="121" t="s">
        <v>57</v>
      </c>
      <c r="I56" s="126" t="n">
        <v>2</v>
      </c>
      <c r="J56" s="127"/>
      <c r="K56" s="128"/>
    </row>
    <row r="57" s="42" customFormat="true" ht="12.75" hidden="false" customHeight="false" outlineLevel="0" collapsed="false">
      <c r="B57" s="43"/>
      <c r="C57" s="123" t="n">
        <v>40630</v>
      </c>
      <c r="D57" s="120" t="s">
        <v>116</v>
      </c>
      <c r="E57" s="124" t="n">
        <v>108</v>
      </c>
      <c r="F57" s="124" t="s">
        <v>117</v>
      </c>
      <c r="G57" s="125" t="n">
        <v>10167636611</v>
      </c>
      <c r="H57" s="121" t="s">
        <v>57</v>
      </c>
      <c r="I57" s="126" t="n">
        <v>2</v>
      </c>
      <c r="J57" s="127"/>
      <c r="K57" s="128"/>
    </row>
    <row r="58" s="42" customFormat="true" ht="12.75" hidden="false" customHeight="false" outlineLevel="0" collapsed="false">
      <c r="B58" s="43"/>
      <c r="C58" s="123" t="n">
        <v>40632</v>
      </c>
      <c r="D58" s="120" t="s">
        <v>118</v>
      </c>
      <c r="E58" s="124" t="n">
        <v>3000</v>
      </c>
      <c r="F58" s="124" t="s">
        <v>119</v>
      </c>
      <c r="G58" s="125" t="n">
        <v>10419751702</v>
      </c>
      <c r="H58" s="121" t="s">
        <v>57</v>
      </c>
      <c r="I58" s="126" t="n">
        <v>2</v>
      </c>
      <c r="J58" s="127"/>
      <c r="K58" s="128"/>
    </row>
    <row r="59" s="42" customFormat="true" ht="12.75" hidden="false" customHeight="false" outlineLevel="0" collapsed="false">
      <c r="B59" s="43"/>
      <c r="C59" s="123" t="n">
        <v>40633</v>
      </c>
      <c r="D59" s="120" t="s">
        <v>120</v>
      </c>
      <c r="E59" s="124" t="n">
        <v>1500</v>
      </c>
      <c r="F59" s="124" t="s">
        <v>121</v>
      </c>
      <c r="G59" s="125" t="n">
        <v>20495652166</v>
      </c>
      <c r="H59" s="121" t="s">
        <v>64</v>
      </c>
      <c r="I59" s="125" t="n">
        <v>4</v>
      </c>
      <c r="J59" s="127" t="s">
        <v>122</v>
      </c>
      <c r="K59" s="128"/>
    </row>
    <row r="60" s="42" customFormat="true" ht="12.75" hidden="false" customHeight="false" outlineLevel="0" collapsed="false">
      <c r="B60" s="43"/>
      <c r="C60" s="123" t="n">
        <v>40634</v>
      </c>
      <c r="D60" s="120" t="s">
        <v>76</v>
      </c>
      <c r="E60" s="124" t="n">
        <v>200</v>
      </c>
      <c r="F60" s="120" t="s">
        <v>123</v>
      </c>
      <c r="G60" s="125" t="n">
        <v>10166944827</v>
      </c>
      <c r="H60" s="121" t="s">
        <v>64</v>
      </c>
      <c r="I60" s="125" t="n">
        <v>4</v>
      </c>
      <c r="J60" s="127"/>
      <c r="K60" s="128"/>
    </row>
    <row r="61" s="42" customFormat="true" ht="12.75" hidden="false" customHeight="false" outlineLevel="0" collapsed="false">
      <c r="B61" s="43"/>
      <c r="C61" s="123" t="n">
        <v>40635</v>
      </c>
      <c r="D61" s="120" t="s">
        <v>74</v>
      </c>
      <c r="E61" s="124" t="n">
        <v>100</v>
      </c>
      <c r="F61" s="124" t="s">
        <v>124</v>
      </c>
      <c r="G61" s="125" t="n">
        <v>10275607733</v>
      </c>
      <c r="H61" s="121" t="s">
        <v>64</v>
      </c>
      <c r="I61" s="125" t="n">
        <v>2</v>
      </c>
      <c r="J61" s="127"/>
      <c r="K61" s="128"/>
    </row>
    <row r="62" s="42" customFormat="true" ht="12.75" hidden="false" customHeight="false" outlineLevel="0" collapsed="false">
      <c r="B62" s="43"/>
      <c r="C62" s="123" t="n">
        <v>40636</v>
      </c>
      <c r="D62" s="120" t="s">
        <v>74</v>
      </c>
      <c r="E62" s="124" t="n">
        <v>96</v>
      </c>
      <c r="F62" s="124" t="s">
        <v>125</v>
      </c>
      <c r="G62" s="125" t="n">
        <v>20479361798</v>
      </c>
      <c r="H62" s="121" t="s">
        <v>57</v>
      </c>
      <c r="I62" s="125" t="n">
        <v>2</v>
      </c>
      <c r="J62" s="127"/>
      <c r="K62" s="128"/>
    </row>
    <row r="63" s="42" customFormat="true" ht="12.75" hidden="false" customHeight="false" outlineLevel="0" collapsed="false">
      <c r="B63" s="43"/>
      <c r="C63" s="123" t="n">
        <v>40637</v>
      </c>
      <c r="D63" s="120" t="s">
        <v>74</v>
      </c>
      <c r="E63" s="124" t="n">
        <v>100</v>
      </c>
      <c r="F63" s="124" t="s">
        <v>125</v>
      </c>
      <c r="G63" s="125" t="n">
        <v>20479361798</v>
      </c>
      <c r="H63" s="121" t="s">
        <v>64</v>
      </c>
      <c r="I63" s="125" t="n">
        <v>2</v>
      </c>
      <c r="J63" s="127"/>
      <c r="K63" s="128"/>
    </row>
    <row r="64" s="42" customFormat="true" ht="12.75" hidden="false" customHeight="false" outlineLevel="0" collapsed="false">
      <c r="B64" s="43"/>
      <c r="C64" s="123" t="n">
        <v>40638</v>
      </c>
      <c r="D64" s="120" t="s">
        <v>126</v>
      </c>
      <c r="E64" s="124" t="n">
        <v>2000</v>
      </c>
      <c r="F64" s="124" t="s">
        <v>127</v>
      </c>
      <c r="G64" s="125" t="n">
        <v>2045388125</v>
      </c>
      <c r="H64" s="121" t="s">
        <v>57</v>
      </c>
      <c r="I64" s="125" t="n">
        <v>2</v>
      </c>
      <c r="J64" s="127"/>
      <c r="K64" s="128"/>
    </row>
    <row r="65" s="42" customFormat="true" ht="12.75" hidden="false" customHeight="false" outlineLevel="0" collapsed="false">
      <c r="B65" s="43"/>
      <c r="C65" s="123" t="n">
        <v>40639</v>
      </c>
      <c r="D65" s="120" t="s">
        <v>78</v>
      </c>
      <c r="E65" s="124" t="n">
        <v>9500</v>
      </c>
      <c r="F65" s="124" t="s">
        <v>128</v>
      </c>
      <c r="G65" s="125" t="n">
        <v>20514625485</v>
      </c>
      <c r="H65" s="121" t="s">
        <v>57</v>
      </c>
      <c r="I65" s="125" t="n">
        <v>2</v>
      </c>
      <c r="J65" s="127"/>
      <c r="K65" s="128"/>
    </row>
    <row r="66" s="42" customFormat="true" ht="12.75" hidden="false" customHeight="false" outlineLevel="0" collapsed="false">
      <c r="B66" s="43"/>
      <c r="C66" s="123" t="n">
        <v>40639</v>
      </c>
      <c r="D66" s="120" t="s">
        <v>74</v>
      </c>
      <c r="E66" s="124" t="n">
        <v>100</v>
      </c>
      <c r="F66" s="124" t="s">
        <v>129</v>
      </c>
      <c r="G66" s="125" t="n">
        <v>20410999847</v>
      </c>
      <c r="H66" s="121" t="s">
        <v>57</v>
      </c>
      <c r="I66" s="125" t="n">
        <v>2</v>
      </c>
      <c r="J66" s="126"/>
      <c r="K66" s="128"/>
    </row>
    <row r="67" s="42" customFormat="true" ht="12.75" hidden="false" customHeight="false" outlineLevel="0" collapsed="false">
      <c r="B67" s="43"/>
      <c r="C67" s="123" t="n">
        <v>40641</v>
      </c>
      <c r="D67" s="120" t="s">
        <v>130</v>
      </c>
      <c r="E67" s="124" t="n">
        <v>1000</v>
      </c>
      <c r="F67" s="124" t="s">
        <v>131</v>
      </c>
      <c r="G67" s="121" t="s">
        <v>132</v>
      </c>
      <c r="H67" s="121" t="s">
        <v>64</v>
      </c>
      <c r="I67" s="125" t="n">
        <v>4</v>
      </c>
      <c r="J67" s="126"/>
      <c r="K67" s="128"/>
    </row>
    <row r="68" s="42" customFormat="true" ht="12.75" hidden="false" customHeight="false" outlineLevel="0" collapsed="false">
      <c r="B68" s="43"/>
      <c r="C68" s="123" t="n">
        <v>40641</v>
      </c>
      <c r="D68" s="120" t="s">
        <v>133</v>
      </c>
      <c r="E68" s="124" t="n">
        <v>500</v>
      </c>
      <c r="F68" s="124" t="s">
        <v>134</v>
      </c>
      <c r="G68" s="129" t="n">
        <v>27668209</v>
      </c>
      <c r="H68" s="121" t="s">
        <v>64</v>
      </c>
      <c r="I68" s="125" t="n">
        <v>4</v>
      </c>
      <c r="J68" s="126"/>
      <c r="K68" s="128"/>
    </row>
    <row r="69" s="42" customFormat="true" ht="12.75" hidden="false" customHeight="false" outlineLevel="0" collapsed="false">
      <c r="B69" s="43"/>
      <c r="C69" s="123" t="n">
        <v>40641</v>
      </c>
      <c r="D69" s="120" t="s">
        <v>135</v>
      </c>
      <c r="E69" s="124" t="n">
        <v>500</v>
      </c>
      <c r="F69" s="124" t="s">
        <v>136</v>
      </c>
      <c r="G69" s="129" t="n">
        <v>27840905</v>
      </c>
      <c r="H69" s="121" t="s">
        <v>64</v>
      </c>
      <c r="I69" s="125" t="n">
        <v>4</v>
      </c>
      <c r="J69" s="126"/>
      <c r="K69" s="128"/>
    </row>
    <row r="70" s="42" customFormat="true" ht="12.75" hidden="false" customHeight="false" outlineLevel="0" collapsed="false">
      <c r="B70" s="43"/>
      <c r="C70" s="123" t="n">
        <v>40653</v>
      </c>
      <c r="D70" s="120" t="s">
        <v>137</v>
      </c>
      <c r="E70" s="124" t="n">
        <v>2000</v>
      </c>
      <c r="F70" s="124" t="s">
        <v>138</v>
      </c>
      <c r="G70" s="125" t="n">
        <v>20514209422</v>
      </c>
      <c r="H70" s="121" t="s">
        <v>64</v>
      </c>
      <c r="I70" s="125" t="n">
        <v>2</v>
      </c>
      <c r="J70" s="126"/>
      <c r="K70" s="128"/>
    </row>
    <row r="71" s="42" customFormat="true" ht="12.75" hidden="false" customHeight="false" outlineLevel="0" collapsed="false">
      <c r="B71" s="43"/>
      <c r="C71" s="123" t="n">
        <v>40653</v>
      </c>
      <c r="D71" s="120" t="s">
        <v>137</v>
      </c>
      <c r="E71" s="124" t="n">
        <v>2000</v>
      </c>
      <c r="F71" s="124" t="s">
        <v>138</v>
      </c>
      <c r="G71" s="125" t="n">
        <v>20514209422</v>
      </c>
      <c r="H71" s="121" t="s">
        <v>57</v>
      </c>
      <c r="I71" s="125" t="n">
        <v>2</v>
      </c>
      <c r="J71" s="126"/>
      <c r="K71" s="128"/>
    </row>
    <row r="72" s="42" customFormat="true" ht="12.75" hidden="false" customHeight="false" outlineLevel="0" collapsed="false">
      <c r="B72" s="43"/>
      <c r="C72" s="123" t="n">
        <v>40653</v>
      </c>
      <c r="D72" s="120" t="s">
        <v>137</v>
      </c>
      <c r="E72" s="124" t="n">
        <v>2000</v>
      </c>
      <c r="F72" s="124" t="s">
        <v>138</v>
      </c>
      <c r="G72" s="125" t="n">
        <v>20514209422</v>
      </c>
      <c r="H72" s="121" t="s">
        <v>57</v>
      </c>
      <c r="I72" s="125" t="n">
        <v>2</v>
      </c>
      <c r="J72" s="126"/>
      <c r="K72" s="128"/>
    </row>
    <row r="73" s="42" customFormat="true" ht="12.75" hidden="false" customHeight="false" outlineLevel="0" collapsed="false">
      <c r="B73" s="43"/>
      <c r="C73" s="123" t="n">
        <v>40653</v>
      </c>
      <c r="D73" s="120" t="s">
        <v>137</v>
      </c>
      <c r="E73" s="124" t="n">
        <v>2000</v>
      </c>
      <c r="F73" s="124" t="s">
        <v>138</v>
      </c>
      <c r="G73" s="125" t="n">
        <v>20514209422</v>
      </c>
      <c r="H73" s="121" t="s">
        <v>57</v>
      </c>
      <c r="I73" s="125" t="n">
        <v>2</v>
      </c>
      <c r="J73" s="126"/>
      <c r="K73" s="128"/>
    </row>
    <row r="74" s="42" customFormat="true" ht="12.75" hidden="false" customHeight="false" outlineLevel="0" collapsed="false">
      <c r="B74" s="43"/>
      <c r="C74" s="123" t="n">
        <v>40653</v>
      </c>
      <c r="D74" s="120" t="s">
        <v>137</v>
      </c>
      <c r="E74" s="124" t="n">
        <v>2000</v>
      </c>
      <c r="F74" s="124" t="s">
        <v>138</v>
      </c>
      <c r="G74" s="125" t="n">
        <v>20514209422</v>
      </c>
      <c r="H74" s="121" t="s">
        <v>57</v>
      </c>
      <c r="I74" s="125" t="n">
        <v>2</v>
      </c>
      <c r="J74" s="126"/>
      <c r="K74" s="128"/>
    </row>
    <row r="75" s="42" customFormat="true" ht="13.5" hidden="false" customHeight="false" outlineLevel="0" collapsed="false">
      <c r="B75" s="43"/>
      <c r="C75" s="123"/>
      <c r="D75" s="124"/>
      <c r="E75" s="124"/>
      <c r="F75" s="124"/>
      <c r="G75" s="124"/>
      <c r="H75" s="130"/>
      <c r="I75" s="124"/>
      <c r="J75" s="124"/>
      <c r="K75" s="131"/>
    </row>
    <row r="76" customFormat="false" ht="13.5" hidden="true" customHeight="false" outlineLevel="0" collapsed="false">
      <c r="B76" s="10"/>
      <c r="C76" s="54"/>
      <c r="D76" s="132"/>
      <c r="E76" s="60"/>
      <c r="F76" s="133"/>
      <c r="G76" s="133"/>
      <c r="H76" s="59"/>
      <c r="I76" s="134"/>
      <c r="J76" s="135"/>
      <c r="K76" s="29"/>
    </row>
    <row r="77" customFormat="false" ht="13.5" hidden="true" customHeight="false" outlineLevel="0" collapsed="false">
      <c r="B77" s="10"/>
      <c r="C77" s="136"/>
      <c r="D77" s="137"/>
      <c r="E77" s="66"/>
      <c r="F77" s="138"/>
      <c r="G77" s="138"/>
      <c r="H77" s="65"/>
      <c r="I77" s="139"/>
      <c r="J77" s="140"/>
      <c r="K77" s="29"/>
    </row>
    <row r="78" customFormat="false" ht="13.5" hidden="true" customHeight="false" outlineLevel="0" collapsed="false">
      <c r="B78" s="10"/>
      <c r="C78" s="136"/>
      <c r="D78" s="137"/>
      <c r="E78" s="66"/>
      <c r="F78" s="138"/>
      <c r="G78" s="138"/>
      <c r="H78" s="65"/>
      <c r="I78" s="139"/>
      <c r="J78" s="140"/>
      <c r="K78" s="29"/>
    </row>
    <row r="79" customFormat="false" ht="13.5" hidden="true" customHeight="false" outlineLevel="0" collapsed="false">
      <c r="B79" s="10"/>
      <c r="C79" s="136"/>
      <c r="D79" s="137"/>
      <c r="E79" s="66"/>
      <c r="F79" s="138"/>
      <c r="G79" s="138"/>
      <c r="H79" s="65"/>
      <c r="I79" s="139"/>
      <c r="J79" s="140"/>
      <c r="K79" s="29"/>
    </row>
    <row r="80" customFormat="false" ht="13.5" hidden="true" customHeight="false" outlineLevel="0" collapsed="false">
      <c r="B80" s="10"/>
      <c r="C80" s="136"/>
      <c r="D80" s="137"/>
      <c r="E80" s="66"/>
      <c r="F80" s="138"/>
      <c r="G80" s="138"/>
      <c r="H80" s="65"/>
      <c r="I80" s="139"/>
      <c r="J80" s="140"/>
      <c r="K80" s="29"/>
    </row>
    <row r="81" customFormat="false" ht="13.5" hidden="true" customHeight="false" outlineLevel="0" collapsed="false">
      <c r="B81" s="10"/>
      <c r="C81" s="136"/>
      <c r="D81" s="137"/>
      <c r="E81" s="66"/>
      <c r="F81" s="138"/>
      <c r="G81" s="138"/>
      <c r="H81" s="65"/>
      <c r="I81" s="139"/>
      <c r="J81" s="140"/>
      <c r="K81" s="29"/>
    </row>
    <row r="82" customFormat="false" ht="13.5" hidden="true" customHeight="false" outlineLevel="0" collapsed="false">
      <c r="B82" s="10"/>
      <c r="C82" s="136"/>
      <c r="D82" s="137"/>
      <c r="E82" s="66"/>
      <c r="F82" s="138"/>
      <c r="G82" s="138"/>
      <c r="H82" s="65"/>
      <c r="I82" s="139"/>
      <c r="J82" s="140"/>
      <c r="K82" s="29"/>
    </row>
    <row r="83" customFormat="false" ht="13.5" hidden="true" customHeight="false" outlineLevel="0" collapsed="false">
      <c r="B83" s="10"/>
      <c r="C83" s="136"/>
      <c r="D83" s="137"/>
      <c r="E83" s="66"/>
      <c r="F83" s="138"/>
      <c r="G83" s="138"/>
      <c r="H83" s="65"/>
      <c r="I83" s="139"/>
      <c r="J83" s="140"/>
      <c r="K83" s="29"/>
    </row>
    <row r="84" customFormat="false" ht="13.5" hidden="true" customHeight="false" outlineLevel="0" collapsed="false">
      <c r="B84" s="10"/>
      <c r="C84" s="136"/>
      <c r="D84" s="137"/>
      <c r="E84" s="66"/>
      <c r="F84" s="138"/>
      <c r="G84" s="138"/>
      <c r="H84" s="65"/>
      <c r="I84" s="139"/>
      <c r="J84" s="140"/>
      <c r="K84" s="29"/>
    </row>
    <row r="85" customFormat="false" ht="13.5" hidden="true" customHeight="false" outlineLevel="0" collapsed="false">
      <c r="B85" s="10"/>
      <c r="C85" s="136"/>
      <c r="D85" s="137"/>
      <c r="E85" s="66"/>
      <c r="F85" s="138"/>
      <c r="G85" s="138"/>
      <c r="H85" s="65"/>
      <c r="I85" s="139"/>
      <c r="J85" s="140"/>
      <c r="K85" s="29"/>
    </row>
    <row r="86" customFormat="false" ht="13.5" hidden="true" customHeight="false" outlineLevel="0" collapsed="false">
      <c r="B86" s="10"/>
      <c r="C86" s="136"/>
      <c r="D86" s="137"/>
      <c r="E86" s="66"/>
      <c r="F86" s="138"/>
      <c r="G86" s="138"/>
      <c r="H86" s="65"/>
      <c r="I86" s="139"/>
      <c r="J86" s="140"/>
      <c r="K86" s="29"/>
    </row>
    <row r="87" customFormat="false" ht="13.5" hidden="true" customHeight="false" outlineLevel="0" collapsed="false">
      <c r="B87" s="10"/>
      <c r="C87" s="136"/>
      <c r="D87" s="137"/>
      <c r="E87" s="66"/>
      <c r="F87" s="138"/>
      <c r="G87" s="138"/>
      <c r="H87" s="65"/>
      <c r="I87" s="139"/>
      <c r="J87" s="140"/>
      <c r="K87" s="29"/>
    </row>
    <row r="88" customFormat="false" ht="13.5" hidden="true" customHeight="false" outlineLevel="0" collapsed="false">
      <c r="B88" s="10"/>
      <c r="C88" s="136"/>
      <c r="D88" s="137"/>
      <c r="E88" s="66"/>
      <c r="F88" s="138"/>
      <c r="G88" s="138"/>
      <c r="H88" s="65"/>
      <c r="I88" s="139"/>
      <c r="J88" s="140"/>
      <c r="K88" s="29"/>
    </row>
    <row r="89" customFormat="false" ht="13.5" hidden="true" customHeight="false" outlineLevel="0" collapsed="false">
      <c r="B89" s="10"/>
      <c r="C89" s="136"/>
      <c r="D89" s="137"/>
      <c r="E89" s="66"/>
      <c r="F89" s="138"/>
      <c r="G89" s="138"/>
      <c r="H89" s="69"/>
      <c r="I89" s="139"/>
      <c r="J89" s="140"/>
      <c r="K89" s="29"/>
    </row>
    <row r="90" customFormat="false" ht="13.5" hidden="true" customHeight="false" outlineLevel="0" collapsed="false">
      <c r="B90" s="10"/>
      <c r="C90" s="136"/>
      <c r="D90" s="137"/>
      <c r="E90" s="66"/>
      <c r="F90" s="138"/>
      <c r="G90" s="138"/>
      <c r="H90" s="13"/>
      <c r="I90" s="139"/>
      <c r="J90" s="140"/>
      <c r="K90" s="29"/>
    </row>
    <row r="91" customFormat="false" ht="13.5" hidden="true" customHeight="false" outlineLevel="0" collapsed="false">
      <c r="B91" s="10"/>
      <c r="C91" s="136"/>
      <c r="D91" s="137"/>
      <c r="E91" s="66"/>
      <c r="F91" s="138"/>
      <c r="G91" s="138"/>
      <c r="H91" s="13"/>
      <c r="I91" s="139"/>
      <c r="J91" s="140"/>
      <c r="K91" s="29"/>
    </row>
    <row r="92" customFormat="false" ht="13.5" hidden="true" customHeight="false" outlineLevel="0" collapsed="false">
      <c r="B92" s="10"/>
      <c r="C92" s="136"/>
      <c r="D92" s="137"/>
      <c r="E92" s="66"/>
      <c r="F92" s="138"/>
      <c r="G92" s="138"/>
      <c r="H92" s="13"/>
      <c r="I92" s="139"/>
      <c r="J92" s="140"/>
      <c r="K92" s="29"/>
    </row>
    <row r="93" customFormat="false" ht="13.5" hidden="true" customHeight="false" outlineLevel="0" collapsed="false">
      <c r="B93" s="10"/>
      <c r="C93" s="136"/>
      <c r="D93" s="137"/>
      <c r="E93" s="66"/>
      <c r="F93" s="138"/>
      <c r="G93" s="138"/>
      <c r="H93" s="13"/>
      <c r="I93" s="139"/>
      <c r="J93" s="140"/>
      <c r="K93" s="29"/>
    </row>
    <row r="94" customFormat="false" ht="13.5" hidden="true" customHeight="false" outlineLevel="0" collapsed="false">
      <c r="B94" s="10"/>
      <c r="C94" s="136"/>
      <c r="D94" s="137"/>
      <c r="E94" s="66"/>
      <c r="F94" s="138"/>
      <c r="G94" s="138"/>
      <c r="H94" s="13"/>
      <c r="I94" s="139"/>
      <c r="J94" s="140"/>
      <c r="K94" s="29"/>
    </row>
    <row r="95" customFormat="false" ht="13.5" hidden="true" customHeight="false" outlineLevel="0" collapsed="false">
      <c r="B95" s="10"/>
      <c r="C95" s="141"/>
      <c r="D95" s="142"/>
      <c r="E95" s="143"/>
      <c r="F95" s="144"/>
      <c r="G95" s="144"/>
      <c r="H95" s="13"/>
      <c r="I95" s="145"/>
      <c r="J95" s="146"/>
      <c r="K95" s="29"/>
    </row>
    <row r="96" customFormat="false" ht="13.5" hidden="false" customHeight="false" outlineLevel="0" collapsed="false">
      <c r="B96" s="10"/>
      <c r="C96" s="147"/>
      <c r="D96" s="148"/>
      <c r="E96" s="149" t="n">
        <f aca="false">SUM(E14:E95)</f>
        <v>65471.1</v>
      </c>
      <c r="F96" s="147"/>
      <c r="G96" s="150"/>
      <c r="H96" s="150"/>
      <c r="I96" s="150"/>
      <c r="J96" s="151"/>
      <c r="K96" s="29"/>
    </row>
    <row r="97" customFormat="false" ht="12.75" hidden="false" customHeight="false" outlineLevel="0" collapsed="false">
      <c r="B97" s="10"/>
      <c r="C97" s="75" t="s">
        <v>22</v>
      </c>
      <c r="D97" s="73"/>
      <c r="E97" s="73"/>
      <c r="F97" s="100"/>
      <c r="G97" s="100"/>
      <c r="H97" s="13"/>
      <c r="I97" s="100"/>
      <c r="J97" s="107"/>
      <c r="K97" s="29"/>
    </row>
    <row r="98" customFormat="false" ht="12.75" hidden="false" customHeight="false" outlineLevel="0" collapsed="false">
      <c r="B98" s="10"/>
      <c r="C98" s="76"/>
      <c r="D98" s="13"/>
      <c r="E98" s="13"/>
      <c r="F98" s="100"/>
      <c r="G98" s="100"/>
      <c r="H98" s="13"/>
      <c r="I98" s="100"/>
      <c r="J98" s="107"/>
      <c r="K98" s="29"/>
    </row>
    <row r="99" customFormat="false" ht="16.5" hidden="false" customHeight="true" outlineLevel="0" collapsed="false">
      <c r="B99" s="10"/>
      <c r="C99" s="13"/>
      <c r="E99" s="13"/>
      <c r="F99" s="100"/>
      <c r="H99" s="13"/>
      <c r="K99" s="29"/>
    </row>
    <row r="100" customFormat="false" ht="12.75" hidden="true" customHeight="false" outlineLevel="0" collapsed="false">
      <c r="B100" s="10"/>
      <c r="C100" s="13"/>
      <c r="D100" s="13"/>
      <c r="E100" s="13"/>
      <c r="F100" s="100"/>
      <c r="G100" s="100"/>
      <c r="H100" s="21"/>
      <c r="I100" s="100"/>
      <c r="J100" s="107"/>
      <c r="K100" s="29"/>
    </row>
    <row r="101" customFormat="false" ht="12.75" hidden="true" customHeight="false" outlineLevel="0" collapsed="false">
      <c r="B101" s="10"/>
      <c r="C101" s="13"/>
      <c r="D101" s="13"/>
      <c r="E101" s="13"/>
      <c r="F101" s="100"/>
      <c r="G101" s="100"/>
      <c r="H101" s="13"/>
      <c r="I101" s="100"/>
      <c r="J101" s="107"/>
      <c r="K101" s="29"/>
    </row>
    <row r="102" customFormat="false" ht="12.75" hidden="true" customHeight="false" outlineLevel="0" collapsed="false">
      <c r="B102" s="10"/>
      <c r="C102" s="13"/>
      <c r="D102" s="13"/>
      <c r="E102" s="13"/>
      <c r="F102" s="100"/>
      <c r="G102" s="100"/>
      <c r="H102" s="13"/>
      <c r="I102" s="100"/>
      <c r="J102" s="107"/>
      <c r="K102" s="29"/>
    </row>
    <row r="103" customFormat="false" ht="12.75" hidden="true" customHeight="false" outlineLevel="0" collapsed="false">
      <c r="B103" s="10"/>
      <c r="C103" s="13"/>
      <c r="D103" s="13"/>
      <c r="E103" s="13"/>
      <c r="F103" s="100"/>
      <c r="G103" s="100"/>
      <c r="H103" s="13"/>
      <c r="I103" s="100"/>
      <c r="J103" s="107"/>
      <c r="K103" s="29"/>
    </row>
    <row r="104" customFormat="false" ht="12.75" hidden="true" customHeight="false" outlineLevel="0" collapsed="false">
      <c r="B104" s="10"/>
      <c r="C104" s="13"/>
      <c r="D104" s="13"/>
      <c r="E104" s="13"/>
      <c r="F104" s="100"/>
      <c r="G104" s="100"/>
      <c r="H104" s="13"/>
      <c r="I104" s="100"/>
      <c r="J104" s="107"/>
      <c r="K104" s="29"/>
    </row>
    <row r="105" customFormat="false" ht="12.75" hidden="false" customHeight="false" outlineLevel="0" collapsed="false">
      <c r="B105" s="10"/>
      <c r="C105" s="13"/>
      <c r="D105" s="13"/>
      <c r="E105" s="13"/>
      <c r="F105" s="101"/>
      <c r="G105" s="101"/>
      <c r="H105" s="21"/>
      <c r="I105" s="100"/>
      <c r="J105" s="107"/>
      <c r="K105" s="29"/>
    </row>
    <row r="106" customFormat="false" ht="12.75" hidden="false" customHeight="false" outlineLevel="0" collapsed="false">
      <c r="B106" s="10"/>
      <c r="C106" s="13"/>
      <c r="D106" s="13"/>
      <c r="E106" s="21"/>
      <c r="F106" s="152"/>
      <c r="G106" s="152"/>
      <c r="H106" s="76"/>
      <c r="I106" s="104"/>
      <c r="J106" s="106"/>
      <c r="K106" s="29"/>
    </row>
    <row r="107" customFormat="false" ht="12.75" hidden="false" customHeight="false" outlineLevel="0" collapsed="false">
      <c r="B107" s="10"/>
      <c r="C107" s="103" t="s">
        <v>23</v>
      </c>
      <c r="D107" s="13"/>
      <c r="E107" s="21"/>
      <c r="F107" s="152"/>
      <c r="G107" s="152"/>
      <c r="H107" s="76"/>
      <c r="I107" s="104"/>
      <c r="J107" s="107"/>
      <c r="K107" s="29"/>
    </row>
    <row r="108" customFormat="false" ht="12.75" hidden="false" customHeight="false" outlineLevel="0" collapsed="false">
      <c r="B108" s="10"/>
      <c r="C108" s="77" t="s">
        <v>24</v>
      </c>
      <c r="D108" s="13" t="s">
        <v>139</v>
      </c>
      <c r="E108" s="21"/>
      <c r="F108" s="100"/>
      <c r="G108" s="100"/>
      <c r="H108" s="76"/>
      <c r="I108" s="79"/>
      <c r="J108" s="106"/>
      <c r="K108" s="29"/>
    </row>
    <row r="109" customFormat="false" ht="12.75" hidden="false" customHeight="false" outlineLevel="0" collapsed="false">
      <c r="B109" s="10"/>
      <c r="C109" s="77" t="s">
        <v>25</v>
      </c>
      <c r="D109" s="13" t="s">
        <v>140</v>
      </c>
      <c r="E109" s="21"/>
      <c r="F109" s="100"/>
      <c r="G109" s="100"/>
      <c r="H109" s="76"/>
      <c r="I109" s="79"/>
      <c r="J109" s="106"/>
      <c r="K109" s="29"/>
    </row>
    <row r="110" customFormat="false" ht="12.75" hidden="false" customHeight="false" outlineLevel="0" collapsed="false">
      <c r="B110" s="10"/>
      <c r="C110" s="77" t="s">
        <v>26</v>
      </c>
      <c r="D110" s="153" t="s">
        <v>141</v>
      </c>
      <c r="E110" s="21"/>
      <c r="F110" s="100"/>
      <c r="G110" s="100"/>
      <c r="H110" s="76"/>
      <c r="I110" s="79"/>
      <c r="J110" s="106"/>
      <c r="K110" s="29"/>
    </row>
    <row r="111" customFormat="false" ht="12.75" hidden="false" customHeight="false" outlineLevel="0" collapsed="false">
      <c r="B111" s="10"/>
      <c r="C111" s="78"/>
      <c r="D111" s="13"/>
      <c r="E111" s="21"/>
      <c r="F111" s="100"/>
      <c r="G111" s="100"/>
      <c r="H111" s="76"/>
      <c r="I111" s="79"/>
      <c r="J111" s="106"/>
      <c r="K111" s="29"/>
    </row>
    <row r="112" customFormat="false" ht="12.75" hidden="false" customHeight="false" outlineLevel="0" collapsed="false">
      <c r="B112" s="82"/>
      <c r="C112" s="154" t="s">
        <v>142</v>
      </c>
      <c r="D112" s="76"/>
      <c r="E112" s="76"/>
      <c r="F112" s="76"/>
      <c r="G112" s="76"/>
      <c r="H112" s="76"/>
      <c r="I112" s="76"/>
      <c r="J112" s="81"/>
      <c r="K112" s="29"/>
    </row>
    <row r="113" customFormat="false" ht="12.75" hidden="false" customHeight="false" outlineLevel="0" collapsed="false">
      <c r="B113" s="82"/>
      <c r="C113" s="76"/>
      <c r="D113" s="76"/>
      <c r="E113" s="76"/>
      <c r="F113" s="76"/>
      <c r="G113" s="76"/>
      <c r="H113" s="76"/>
      <c r="I113" s="76"/>
      <c r="J113" s="81"/>
      <c r="K113" s="29"/>
    </row>
    <row r="114" customFormat="false" ht="12.75" hidden="false" customHeight="false" outlineLevel="0" collapsed="false">
      <c r="B114" s="82"/>
      <c r="C114" s="154" t="s">
        <v>43</v>
      </c>
      <c r="D114" s="155"/>
      <c r="E114" s="155"/>
      <c r="F114" s="155"/>
      <c r="G114" s="155"/>
      <c r="H114" s="76"/>
      <c r="I114" s="76"/>
      <c r="J114" s="81"/>
      <c r="K114" s="29"/>
    </row>
    <row r="115" customFormat="false" ht="12.75" hidden="false" customHeight="false" outlineLevel="0" collapsed="false">
      <c r="B115" s="82"/>
      <c r="C115" s="154" t="s">
        <v>143</v>
      </c>
      <c r="D115" s="155"/>
      <c r="E115" s="155"/>
      <c r="F115" s="155"/>
      <c r="G115" s="155"/>
      <c r="H115" s="156"/>
      <c r="I115" s="76"/>
      <c r="J115" s="81"/>
      <c r="K115" s="29"/>
    </row>
    <row r="116" customFormat="false" ht="12.75" hidden="false" customHeight="false" outlineLevel="0" collapsed="false">
      <c r="B116" s="82"/>
      <c r="C116" s="154" t="s">
        <v>144</v>
      </c>
      <c r="D116" s="155"/>
      <c r="E116" s="155"/>
      <c r="F116" s="155"/>
      <c r="G116" s="155"/>
      <c r="H116" s="157"/>
      <c r="I116" s="76"/>
      <c r="J116" s="81"/>
      <c r="K116" s="29"/>
    </row>
    <row r="117" customFormat="false" ht="25.5" hidden="false" customHeight="true" outlineLevel="0" collapsed="false">
      <c r="B117" s="82"/>
      <c r="C117" s="156" t="s">
        <v>145</v>
      </c>
      <c r="D117" s="156"/>
      <c r="E117" s="156"/>
      <c r="F117" s="156"/>
      <c r="G117" s="156"/>
      <c r="H117" s="156"/>
      <c r="I117" s="156"/>
      <c r="J117" s="156"/>
      <c r="K117" s="29"/>
    </row>
    <row r="118" customFormat="false" ht="35.25" hidden="false" customHeight="true" outlineLevel="0" collapsed="false">
      <c r="B118" s="82"/>
      <c r="C118" s="157" t="s">
        <v>146</v>
      </c>
      <c r="D118" s="157"/>
      <c r="E118" s="157"/>
      <c r="F118" s="157"/>
      <c r="G118" s="157"/>
      <c r="H118" s="157"/>
      <c r="I118" s="157"/>
      <c r="J118" s="157"/>
      <c r="K118" s="29"/>
    </row>
    <row r="119" customFormat="false" ht="12.75" hidden="false" customHeight="false" outlineLevel="0" collapsed="false">
      <c r="B119" s="82"/>
      <c r="C119" s="154" t="s">
        <v>147</v>
      </c>
      <c r="D119" s="158"/>
      <c r="E119" s="158"/>
      <c r="F119" s="158"/>
      <c r="G119" s="158"/>
      <c r="H119" s="21"/>
      <c r="I119" s="76"/>
      <c r="J119" s="81"/>
      <c r="K119" s="29"/>
    </row>
    <row r="120" customFormat="false" ht="12.75" hidden="false" customHeight="false" outlineLevel="0" collapsed="false">
      <c r="B120" s="10"/>
      <c r="C120" s="21"/>
      <c r="D120" s="21"/>
      <c r="E120" s="21"/>
      <c r="F120" s="104"/>
      <c r="G120" s="104"/>
      <c r="H120" s="21"/>
      <c r="I120" s="76"/>
      <c r="J120" s="81"/>
      <c r="K120" s="29"/>
    </row>
    <row r="121" customFormat="false" ht="12.75" hidden="false" customHeight="false" outlineLevel="0" collapsed="false">
      <c r="B121" s="10"/>
      <c r="C121" s="154" t="s">
        <v>148</v>
      </c>
      <c r="D121" s="158"/>
      <c r="E121" s="158"/>
      <c r="F121" s="158"/>
      <c r="G121" s="158"/>
      <c r="H121" s="21"/>
      <c r="I121" s="76"/>
      <c r="J121" s="81"/>
      <c r="K121" s="34"/>
    </row>
    <row r="122" customFormat="false" ht="13.5" hidden="false" customHeight="true" outlineLevel="0" collapsed="false">
      <c r="B122" s="10"/>
      <c r="C122" s="154" t="s">
        <v>149</v>
      </c>
      <c r="D122" s="159"/>
      <c r="E122" s="159"/>
      <c r="F122" s="159"/>
      <c r="G122" s="159"/>
      <c r="H122" s="21"/>
      <c r="I122" s="76"/>
      <c r="J122" s="81"/>
      <c r="K122" s="34"/>
    </row>
    <row r="123" customFormat="false" ht="13.5" hidden="false" customHeight="true" outlineLevel="0" collapsed="false">
      <c r="B123" s="10"/>
      <c r="C123" s="160" t="s">
        <v>150</v>
      </c>
      <c r="D123" s="154"/>
      <c r="E123" s="154"/>
      <c r="F123" s="154"/>
      <c r="G123" s="154"/>
      <c r="H123" s="21"/>
      <c r="I123" s="76"/>
      <c r="J123" s="81"/>
      <c r="K123" s="34"/>
    </row>
    <row r="124" customFormat="false" ht="13.5" hidden="false" customHeight="true" outlineLevel="0" collapsed="false">
      <c r="B124" s="10"/>
      <c r="C124" s="154" t="s">
        <v>151</v>
      </c>
      <c r="D124" s="161"/>
      <c r="E124" s="161"/>
      <c r="F124" s="161"/>
      <c r="G124" s="161"/>
      <c r="H124" s="21"/>
      <c r="I124" s="13"/>
      <c r="J124" s="162"/>
      <c r="K124" s="34"/>
    </row>
    <row r="125" customFormat="false" ht="13.5" hidden="false" customHeight="false" outlineLevel="0" collapsed="false">
      <c r="B125" s="84"/>
      <c r="C125" s="87"/>
      <c r="D125" s="163"/>
      <c r="E125" s="163"/>
      <c r="F125" s="163"/>
      <c r="G125" s="163"/>
      <c r="H125" s="164"/>
      <c r="I125" s="87"/>
      <c r="J125" s="88"/>
      <c r="K125" s="165"/>
    </row>
    <row r="163" customFormat="false" ht="12.75" hidden="false" customHeight="false" outlineLevel="0" collapsed="false">
      <c r="B163" s="10"/>
      <c r="D163" s="166"/>
      <c r="E163" s="166"/>
      <c r="F163" s="166"/>
      <c r="G163" s="166"/>
      <c r="I163" s="13"/>
      <c r="J163" s="14"/>
    </row>
    <row r="164" customFormat="false" ht="12.75" hidden="false" customHeight="false" outlineLevel="0" collapsed="false">
      <c r="B164" s="10"/>
      <c r="D164" s="167"/>
      <c r="E164" s="167"/>
      <c r="F164" s="167"/>
      <c r="G164" s="167"/>
      <c r="I164" s="13"/>
      <c r="J164" s="14"/>
    </row>
    <row r="165" customFormat="false" ht="12.75" hidden="false" customHeight="false" outlineLevel="0" collapsed="false">
      <c r="B165" s="10"/>
      <c r="D165" s="167"/>
      <c r="E165" s="167"/>
      <c r="F165" s="167"/>
      <c r="G165" s="167"/>
      <c r="I165" s="13"/>
      <c r="J165" s="14"/>
    </row>
    <row r="166" customFormat="false" ht="12.75" hidden="false" customHeight="false" outlineLevel="0" collapsed="false">
      <c r="B166" s="10"/>
      <c r="D166" s="12"/>
      <c r="E166" s="12"/>
      <c r="F166" s="12"/>
      <c r="G166" s="12"/>
      <c r="I166" s="13"/>
      <c r="J166" s="14"/>
    </row>
  </sheetData>
  <mergeCells count="13">
    <mergeCell ref="I2:K2"/>
    <mergeCell ref="C4:J4"/>
    <mergeCell ref="C5:J5"/>
    <mergeCell ref="C11:E11"/>
    <mergeCell ref="F11:J11"/>
    <mergeCell ref="C12:C13"/>
    <mergeCell ref="D12:D13"/>
    <mergeCell ref="E12:E13"/>
    <mergeCell ref="F12:F13"/>
    <mergeCell ref="G12:G13"/>
    <mergeCell ref="I12:J12"/>
    <mergeCell ref="C117:J117"/>
    <mergeCell ref="C118:J118"/>
  </mergeCells>
  <dataValidations count="6"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75" type="whole">
      <formula1>1</formula1>
      <formula2>4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E76:E95" type="decimal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75" type="whole">
      <formula1>1</formula1>
      <formula2>5</formula2>
    </dataValidation>
    <dataValidation allowBlank="true" errorStyle="stop" operator="between" showDropDown="false" showErrorMessage="true" showInputMessage="false" sqref="H1:H5 H7:H8 H10:H12 I17:I18 I20 I22 I24 I27:I33 I35:I40 I43:I50 I52:I58 I75 H76:H116 H119:H1125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5 I7:I11 I19 I21 I23 I25:I26 I34 I41:I42 I51 I59:I74 I76:I98 I100:I117 I119:I1125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hyperlinks>
    <hyperlink ref="D110" r:id="rId1" display="mesias.guevara@gmail.com"/>
  </hyperlinks>
  <printOptions headings="false" gridLines="false" gridLinesSet="true" horizontalCentered="false" verticalCentered="false"/>
  <pageMargins left="0.315277777777778" right="0.315277777777778" top="0.196527777777778" bottom="0.1701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onpe</cp:lastModifiedBy>
  <cp:lastPrinted>2011-04-24T00:31:22Z</cp:lastPrinted>
  <dcterms:modified xsi:type="dcterms:W3CDTF">2011-05-16T19:45:44Z</dcterms:modified>
  <cp:revision>0</cp:revision>
  <dc:subject/>
  <dc:title/>
</cp:coreProperties>
</file>