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95</definedName>
    <definedName function="false" hidden="false" localSheetId="1" name="_xlnm.Print_Titles" vbProcedure="false">'FORMATO DE GASTOS-A'!$1:$18</definedName>
    <definedName function="false" hidden="false" localSheetId="2" name="_xlnm.Print_Area" vbProcedure="false">'FORMATO DE GASTOS-B'!$A$1:$K$179</definedName>
    <definedName function="false" hidden="false" localSheetId="2" name="_xlnm.Print_Titles" vbProcedure="false">'FORMATO DE GASTOS-B'!$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36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MANUEL ANTONIO RUBIO IDROGO</t>
  </si>
  <si>
    <t xml:space="preserve">Tipo de Elección:      Congreso ( X )           Parlamento Andino  (  )</t>
  </si>
  <si>
    <t xml:space="preserve">Región donde postula: CAJAMAR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MULTISERVICIOS TELESYSTEM S.R.L.</t>
  </si>
  <si>
    <t xml:space="preserve">20453666426</t>
  </si>
  <si>
    <t xml:space="preserve">001-001684</t>
  </si>
  <si>
    <t xml:space="preserve">PUBLICIDAD TELEVISIVA</t>
  </si>
  <si>
    <t xml:space="preserve">SUR GROUP - CANAL 49 UHF</t>
  </si>
  <si>
    <t xml:space="preserve">S/N</t>
  </si>
  <si>
    <t xml:space="preserve">000009</t>
  </si>
  <si>
    <t xml:space="preserve">A CUENTA DE PUBLICIDAD TELEVISIVA 20 SPOTS/MES</t>
  </si>
  <si>
    <t xml:space="preserve">RADIO TV - FANTASMITA WILY</t>
  </si>
  <si>
    <t xml:space="preserve">10266886221</t>
  </si>
  <si>
    <t xml:space="preserve">000122</t>
  </si>
  <si>
    <t xml:space="preserve">PUBLICIDAD TELEVISIVA (10 SPOTS/DIA) - 01 MES</t>
  </si>
  <si>
    <t xml:space="preserve">RADIO EDEN 96.3 FM</t>
  </si>
  <si>
    <t xml:space="preserve">10270480174</t>
  </si>
  <si>
    <t xml:space="preserve">002-0246</t>
  </si>
  <si>
    <t xml:space="preserve">TRANSMISION DE SPOT PUBLICITARIO</t>
  </si>
  <si>
    <t xml:space="preserve">RADIO JULICES 101.1 FM</t>
  </si>
  <si>
    <t xml:space="preserve">10269577571</t>
  </si>
  <si>
    <t xml:space="preserve">001-003393</t>
  </si>
  <si>
    <t xml:space="preserve">PUBLICIDAD RADIAL</t>
  </si>
  <si>
    <t xml:space="preserve">RADIO SAN PABLO</t>
  </si>
  <si>
    <t xml:space="preserve">10280600941</t>
  </si>
  <si>
    <t xml:space="preserve">001-002020</t>
  </si>
  <si>
    <t xml:space="preserve">01 HORA RADIAL DE PROGRAMA POLITICO</t>
  </si>
  <si>
    <t xml:space="preserve">RADIO SIGLO 21</t>
  </si>
  <si>
    <t xml:space="preserve">17311220233</t>
  </si>
  <si>
    <t xml:space="preserve">0001-005265</t>
  </si>
  <si>
    <t xml:space="preserve">EMPRESA DE RADIO PERIODIVO Y TV LATINA DE JAEN</t>
  </si>
  <si>
    <t xml:space="preserve">20480151829</t>
  </si>
  <si>
    <t xml:space="preserve">001-002788</t>
  </si>
  <si>
    <t xml:space="preserve">EMISION DE PUBLICIDAD RADIAL</t>
  </si>
  <si>
    <t xml:space="preserve">RTV CANAL 2 CHOTA</t>
  </si>
  <si>
    <t xml:space="preserve">10074783266</t>
  </si>
  <si>
    <t xml:space="preserve">001-004740</t>
  </si>
  <si>
    <t xml:space="preserve">COMUNICADOS RADIALES - 04 VECES/02 DIAS</t>
  </si>
  <si>
    <t xml:space="preserve">019591</t>
  </si>
  <si>
    <t xml:space="preserve">01 COMUNICADO POLITICO RADIAL</t>
  </si>
  <si>
    <t xml:space="preserve">RADIO BENDICION CRISTIANA - CARRANZA MORI HILARIO</t>
  </si>
  <si>
    <t xml:space="preserve">000682</t>
  </si>
  <si>
    <t xml:space="preserve">A CUENTA DE PUBLICIDAD RADIAL - 01 MES</t>
  </si>
  <si>
    <t xml:space="preserve">RADIO LAYZON 1170 AM- 80.5 FM</t>
  </si>
  <si>
    <t xml:space="preserve">20325979047</t>
  </si>
  <si>
    <t xml:space="preserve">0470</t>
  </si>
  <si>
    <t xml:space="preserve">RADIO SAN MIGUEL E.I.R.L.</t>
  </si>
  <si>
    <t xml:space="preserve">20369139089</t>
  </si>
  <si>
    <t xml:space="preserve">0594</t>
  </si>
  <si>
    <t xml:space="preserve">PUBLICIDAD RADIAL DEL 21/03/11 AL 08/04/11</t>
  </si>
  <si>
    <t xml:space="preserve">000686</t>
  </si>
  <si>
    <t xml:space="preserve">SALDO DE PUBLICIDAD RADIAL - 01 MES</t>
  </si>
  <si>
    <t xml:space="preserve">RADIO SANTA MONICA</t>
  </si>
  <si>
    <t xml:space="preserve">000909</t>
  </si>
  <si>
    <t xml:space="preserve">COMUNICADOS RADIALES - 03 VECES/03 DIAS</t>
  </si>
  <si>
    <t xml:space="preserve">019882</t>
  </si>
  <si>
    <t xml:space="preserve">FABI MOTOR'S S.A.C.</t>
  </si>
  <si>
    <t xml:space="preserve">1566</t>
  </si>
  <si>
    <t xml:space="preserve">COLOCAR GIGANTOGRAFIA EN FACHADA</t>
  </si>
  <si>
    <t xml:space="preserve">CREACIONES &amp; INVERSIONES PUNTO  O S.A.C.</t>
  </si>
  <si>
    <t xml:space="preserve">20514209422</t>
  </si>
  <si>
    <t xml:space="preserve">008-000196</t>
  </si>
  <si>
    <t xml:space="preserve">IMPRESIÓN DE GIGANTOGRAFIAS EN BANNER</t>
  </si>
  <si>
    <t xml:space="preserve">PUBLICIDAD WILLYS S.A.C.</t>
  </si>
  <si>
    <t xml:space="preserve">20538705111</t>
  </si>
  <si>
    <t xml:space="preserve">001-000020</t>
  </si>
  <si>
    <t xml:space="preserve">SERVICIO DE IMPRESIONES EN BANNER</t>
  </si>
  <si>
    <t xml:space="preserve">NEGOCIOS E INVERSIONES RELIZA S.R.LTDA.</t>
  </si>
  <si>
    <t xml:space="preserve">20189673753</t>
  </si>
  <si>
    <t xml:space="preserve">002-0026889</t>
  </si>
  <si>
    <t xml:space="preserve"> 16,500 CALENDARIOS DE PARED - 50X35 CM</t>
  </si>
  <si>
    <t xml:space="preserve"> 58,000 CALENDARIOS DE BOLSILLO - 6X9 CM</t>
  </si>
  <si>
    <t xml:space="preserve"> 16,000 VOLANTES - T/A5</t>
  </si>
  <si>
    <t xml:space="preserve">5,000 AFICHES DE PARED - 50X70 CM</t>
  </si>
  <si>
    <t xml:space="preserve"> FLETE DE PUBLICIDAD</t>
  </si>
  <si>
    <t xml:space="preserve">001-000031</t>
  </si>
  <si>
    <t xml:space="preserve">20 GIGANTOGRAFIAS EN BANNER - 3X2 M.</t>
  </si>
  <si>
    <t xml:space="preserve">COMERCIAL 2G</t>
  </si>
  <si>
    <t xml:space="preserve">10801364794</t>
  </si>
  <si>
    <t xml:space="preserve">001-001421</t>
  </si>
  <si>
    <t xml:space="preserve">500 GORROS EN TASLAN</t>
  </si>
  <si>
    <t xml:space="preserve">001-001422</t>
  </si>
  <si>
    <t xml:space="preserve">24 GORROS PUBLICITARIOS - EN DRILL</t>
  </si>
  <si>
    <t xml:space="preserve">001-001423</t>
  </si>
  <si>
    <t xml:space="preserve">200 POLOS PUBLICITARIOS</t>
  </si>
  <si>
    <t xml:space="preserve">001-001504</t>
  </si>
  <si>
    <t xml:space="preserve">500 GORROS Y 110 MANDILES PUBLICITARIOS</t>
  </si>
  <si>
    <t xml:space="preserve">CONFECCIONES BRELIN</t>
  </si>
  <si>
    <t xml:space="preserve">10291681641</t>
  </si>
  <si>
    <t xml:space="preserve">005-002915</t>
  </si>
  <si>
    <t xml:space="preserve">09 SACONES CON PUBLICIDAD - AMARILLAS</t>
  </si>
  <si>
    <t xml:space="preserve">005-002917</t>
  </si>
  <si>
    <t xml:space="preserve">12 CASACAS CON PUBLICIDAD - AMARILLAS</t>
  </si>
  <si>
    <t xml:space="preserve">CONFECCIONES ALEX</t>
  </si>
  <si>
    <t xml:space="preserve">10247059208</t>
  </si>
  <si>
    <t xml:space="preserve">002-000402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MANUEL ANTONIO RUBIO IDROGO</t>
  </si>
  <si>
    <t xml:space="preserve">Firma del candidato </t>
  </si>
  <si>
    <t xml:space="preserve">DNI: 07931090</t>
  </si>
  <si>
    <t xml:space="preserve">Dirección: Jr. Coronel Becerra N° 132</t>
  </si>
  <si>
    <t xml:space="preserve">Correo electrónico: antoniorubio411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2/2011 al 31/03/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HOSPEDAJE X 01 DIA</t>
  </si>
  <si>
    <t xml:space="preserve">SARANGA HOTELES</t>
  </si>
  <si>
    <t xml:space="preserve">0008-001289</t>
  </si>
  <si>
    <t xml:space="preserve">HOSTAL PLAZA S.R.L.</t>
  </si>
  <si>
    <t xml:space="preserve">20113838401</t>
  </si>
  <si>
    <t xml:space="preserve">001-006325</t>
  </si>
  <si>
    <t xml:space="preserve">HOSPEDAJE X 01 DIA - 02 HABITACIONES</t>
  </si>
  <si>
    <t xml:space="preserve">HOSTAL "SAN JOSE"</t>
  </si>
  <si>
    <t xml:space="preserve">10191952974</t>
  </si>
  <si>
    <t xml:space="preserve">006-010973</t>
  </si>
  <si>
    <t xml:space="preserve">006-010984</t>
  </si>
  <si>
    <t xml:space="preserve">HOSPEDAJE X 01 DIA - HABITACION TRIPLE</t>
  </si>
  <si>
    <t xml:space="preserve">HOSPEDAJE "CIELO AZUL"</t>
  </si>
  <si>
    <t xml:space="preserve">10800878191</t>
  </si>
  <si>
    <t xml:space="preserve">001-00231</t>
  </si>
  <si>
    <t xml:space="preserve">001-00232</t>
  </si>
  <si>
    <t xml:space="preserve">001-00233</t>
  </si>
  <si>
    <t xml:space="preserve">HOSPEDAJE X 01 DIA - 03 HABITACIONES</t>
  </si>
  <si>
    <t xml:space="preserve">HOSTAL LUNA</t>
  </si>
  <si>
    <t xml:space="preserve">10269316034</t>
  </si>
  <si>
    <t xml:space="preserve">001-000054</t>
  </si>
  <si>
    <t xml:space="preserve">HOSTAL "LAS PALMERAS"</t>
  </si>
  <si>
    <t xml:space="preserve">10276611289</t>
  </si>
  <si>
    <t xml:space="preserve">001-013577</t>
  </si>
  <si>
    <t xml:space="preserve">HOSPEDAJE X 05 DIAS - 03 HABITACIONES</t>
  </si>
  <si>
    <t xml:space="preserve">001-013602</t>
  </si>
  <si>
    <t xml:space="preserve">HOSTAL "SAN JUAN"</t>
  </si>
  <si>
    <t xml:space="preserve">10077478081</t>
  </si>
  <si>
    <t xml:space="preserve">0002-000113</t>
  </si>
  <si>
    <t xml:space="preserve">POR CONSUMO - ALIMENTACION</t>
  </si>
  <si>
    <t xml:space="preserve">REST. POLLOS &amp; PARRILLADAS "LA CASONA" MIL AMORES</t>
  </si>
  <si>
    <t xml:space="preserve">10275686234</t>
  </si>
  <si>
    <t xml:space="preserve">003-0006502</t>
  </si>
  <si>
    <t xml:space="preserve">RESTAURANT TURISTICO ANACONDA</t>
  </si>
  <si>
    <t xml:space="preserve">10277386319</t>
  </si>
  <si>
    <t xml:space="preserve">002-000133</t>
  </si>
  <si>
    <t xml:space="preserve">ROCKE'S CAFÉ BAR RESTAURANT</t>
  </si>
  <si>
    <t xml:space="preserve">10274152899</t>
  </si>
  <si>
    <t xml:space="preserve">001-006488</t>
  </si>
  <si>
    <t xml:space="preserve">RESTAURANT "SALON CHINA" S.R.L.</t>
  </si>
  <si>
    <t xml:space="preserve">20495845711</t>
  </si>
  <si>
    <t xml:space="preserve">001-011491</t>
  </si>
  <si>
    <t xml:space="preserve">MI CHIFA CANTONES E.I.R.L.</t>
  </si>
  <si>
    <t xml:space="preserve">20496140479</t>
  </si>
  <si>
    <t xml:space="preserve">001-012004</t>
  </si>
  <si>
    <t xml:space="preserve">001-011486</t>
  </si>
  <si>
    <t xml:space="preserve">SNACK RESTAURANT "SUCURSAL DEL CIELO"</t>
  </si>
  <si>
    <t xml:space="preserve">10276776067</t>
  </si>
  <si>
    <t xml:space="preserve">001-006293</t>
  </si>
  <si>
    <t xml:space="preserve">BAR RESTAURANT "MONTERREY"</t>
  </si>
  <si>
    <t xml:space="preserve">10273877067</t>
  </si>
  <si>
    <t xml:space="preserve">0001-005632</t>
  </si>
  <si>
    <t xml:space="preserve">POLLOS AL CARBON "ROSITA CHICKEN"</t>
  </si>
  <si>
    <t xml:space="preserve">10266373959</t>
  </si>
  <si>
    <t xml:space="preserve">001-004625</t>
  </si>
  <si>
    <t xml:space="preserve">BAR-RESTAURANT CEBICHERIA "EL NORTEÑO"</t>
  </si>
  <si>
    <t xml:space="preserve">10437515145</t>
  </si>
  <si>
    <t xml:space="preserve">001-000209</t>
  </si>
  <si>
    <t xml:space="preserve">POLLOS Y PARRILLADAS "EL GAUCHO II"</t>
  </si>
  <si>
    <t xml:space="preserve">10475880175</t>
  </si>
  <si>
    <t xml:space="preserve">001-000345</t>
  </si>
  <si>
    <t xml:space="preserve">RESTAURANT CEVICHERIA CASTOPE S.R.L.</t>
  </si>
  <si>
    <t xml:space="preserve">001-005213</t>
  </si>
  <si>
    <t xml:space="preserve">POLLERIA "LA ESTACION"</t>
  </si>
  <si>
    <t xml:space="preserve">001-000038</t>
  </si>
  <si>
    <t xml:space="preserve">JOSUE RESTAURANT</t>
  </si>
  <si>
    <t xml:space="preserve">10105789900</t>
  </si>
  <si>
    <t xml:space="preserve">001-004687</t>
  </si>
  <si>
    <t xml:space="preserve">BAR RESTAURANT "EL FOGON DE MARIA"</t>
  </si>
  <si>
    <t xml:space="preserve">10279975354</t>
  </si>
  <si>
    <t xml:space="preserve">001-001313</t>
  </si>
  <si>
    <t xml:space="preserve">RESTAURANT LA COLMENA E.I.R.L.</t>
  </si>
  <si>
    <t xml:space="preserve">20491637111</t>
  </si>
  <si>
    <t xml:space="preserve">B-001-20266</t>
  </si>
  <si>
    <t xml:space="preserve">LACTOBAC E.I.R.L.</t>
  </si>
  <si>
    <t xml:space="preserve">20480625391</t>
  </si>
  <si>
    <t xml:space="preserve">001-027765</t>
  </si>
  <si>
    <t xml:space="preserve">REST. POLLERIAS "LA CABAÑA CHICKEN GRILL"</t>
  </si>
  <si>
    <t xml:space="preserve">10432272414</t>
  </si>
  <si>
    <t xml:space="preserve">004-00007750</t>
  </si>
  <si>
    <t xml:space="preserve">001-027857</t>
  </si>
  <si>
    <t xml:space="preserve">REFRIGERIOS</t>
  </si>
  <si>
    <t xml:space="preserve">BUSTAMANTE SANCHEZ DOMINGO ADRIANO</t>
  </si>
  <si>
    <t xml:space="preserve">10273744148</t>
  </si>
  <si>
    <t xml:space="preserve">001-000917</t>
  </si>
  <si>
    <t xml:space="preserve">BODEGA "VASQUEZ"</t>
  </si>
  <si>
    <t xml:space="preserve">10274286631</t>
  </si>
  <si>
    <t xml:space="preserve">001-018266</t>
  </si>
  <si>
    <t xml:space="preserve">COMERCIAL "LEONARDO"</t>
  </si>
  <si>
    <t xml:space="preserve">10470503241</t>
  </si>
  <si>
    <t xml:space="preserve">0001-000491</t>
  </si>
  <si>
    <t xml:space="preserve">DISTRIBUCIONES "LUCY" S.R.L.</t>
  </si>
  <si>
    <t xml:space="preserve">20453663087</t>
  </si>
  <si>
    <t xml:space="preserve">001-106552</t>
  </si>
  <si>
    <t xml:space="preserve">GOLOSINAS "LICIFLOR"</t>
  </si>
  <si>
    <t xml:space="preserve">10274374549</t>
  </si>
  <si>
    <t xml:space="preserve">0001-001234</t>
  </si>
  <si>
    <t xml:space="preserve">001-106751</t>
  </si>
  <si>
    <t xml:space="preserve">GOLOSINAS "REGALADO"</t>
  </si>
  <si>
    <t xml:space="preserve">10274162240</t>
  </si>
  <si>
    <t xml:space="preserve">0001-011659</t>
  </si>
  <si>
    <t xml:space="preserve">5 GLN. PETROLEO DB2</t>
  </si>
  <si>
    <t xml:space="preserve">ESTACION DE SERVICIOS MARIA FERNANDA E.I.R.L.</t>
  </si>
  <si>
    <t xml:space="preserve">20495915191</t>
  </si>
  <si>
    <t xml:space="preserve">001-002421</t>
  </si>
  <si>
    <t xml:space="preserve">4.84 GLN. PETROLEO DB2</t>
  </si>
  <si>
    <t xml:space="preserve">001-002427</t>
  </si>
  <si>
    <t xml:space="preserve">12 GLN. PETRIOLES DB2</t>
  </si>
  <si>
    <t xml:space="preserve">GRIFOS "EL TRIUNFO" E.I.R.L.</t>
  </si>
  <si>
    <t xml:space="preserve">20366411729</t>
  </si>
  <si>
    <t xml:space="preserve">0001-049872</t>
  </si>
  <si>
    <t xml:space="preserve">PETROLEO B-5</t>
  </si>
  <si>
    <t xml:space="preserve">ESTACION DE SERVICIOS "EL AVENTURERO" S.R.L.</t>
  </si>
  <si>
    <t xml:space="preserve">20453702244</t>
  </si>
  <si>
    <t xml:space="preserve">0001-008787</t>
  </si>
  <si>
    <t xml:space="preserve">9.53 GLN. PETROLEO DB2</t>
  </si>
  <si>
    <t xml:space="preserve">GRIFOS CAJAMARCA S.A.C.</t>
  </si>
  <si>
    <t xml:space="preserve">20453498299</t>
  </si>
  <si>
    <t xml:space="preserve">008-8726</t>
  </si>
  <si>
    <t xml:space="preserve">8.12 GLN. PETROLEO B-5</t>
  </si>
  <si>
    <t xml:space="preserve">ESTACION DE SERVICIOS "BASASI"</t>
  </si>
  <si>
    <t xml:space="preserve">10270462117</t>
  </si>
  <si>
    <t xml:space="preserve">0001-070157</t>
  </si>
  <si>
    <t xml:space="preserve">REPUESTOS PARA MOVILIDAD</t>
  </si>
  <si>
    <t xml:space="preserve">MULTIPERNOS</t>
  </si>
  <si>
    <t xml:space="preserve">10441754677</t>
  </si>
  <si>
    <t xml:space="preserve">001-001188</t>
  </si>
  <si>
    <t xml:space="preserve">7.94 GLN. PETROLEO B-5</t>
  </si>
  <si>
    <t xml:space="preserve">ESTACION DE SERVICIOS GYN GRIFOS S.A.</t>
  </si>
  <si>
    <t xml:space="preserve">20492578305</t>
  </si>
  <si>
    <t xml:space="preserve">003-00221326</t>
  </si>
  <si>
    <t xml:space="preserve">INSUMOS PARA MANTENIMIENTO</t>
  </si>
  <si>
    <t xml:space="preserve">SERVICENTRO PRIMAVERA S.R.L.</t>
  </si>
  <si>
    <t xml:space="preserve">20453769071</t>
  </si>
  <si>
    <t xml:space="preserve">001-011557</t>
  </si>
  <si>
    <t xml:space="preserve">11.47 GLN. PETROLEO DB2</t>
  </si>
  <si>
    <t xml:space="preserve">GRIFO - OLEOCENTRO HEBERT</t>
  </si>
  <si>
    <t xml:space="preserve">10271551202</t>
  </si>
  <si>
    <t xml:space="preserve">002-000227</t>
  </si>
  <si>
    <t xml:space="preserve">8.54 GLN. PETROLEO DB2</t>
  </si>
  <si>
    <t xml:space="preserve">GRIFOS BURGA E.I.R.L.</t>
  </si>
  <si>
    <t xml:space="preserve">20496112343</t>
  </si>
  <si>
    <t xml:space="preserve">001-007049</t>
  </si>
  <si>
    <t xml:space="preserve">7.40 GLN. PETROLEO B-5</t>
  </si>
  <si>
    <t xml:space="preserve">SERVICENTRO RB S.R.L.</t>
  </si>
  <si>
    <t xml:space="preserve">20479806749</t>
  </si>
  <si>
    <t xml:space="preserve">001-00011829</t>
  </si>
  <si>
    <t xml:space="preserve">SERVICIO DE ESTACIONAMIENTO</t>
  </si>
  <si>
    <t xml:space="preserve">PLAYA DE ESTACIONAMIENTO</t>
  </si>
  <si>
    <t xml:space="preserve">10257403276</t>
  </si>
  <si>
    <t xml:space="preserve">001-000146</t>
  </si>
  <si>
    <t xml:space="preserve">PETROLEO DB2</t>
  </si>
  <si>
    <t xml:space="preserve">GRIFO "AURORITA" S.R.L.</t>
  </si>
  <si>
    <t xml:space="preserve">20195726976</t>
  </si>
  <si>
    <t xml:space="preserve">002-006404</t>
  </si>
  <si>
    <t xml:space="preserve">01 GLN. PETROLEO</t>
  </si>
  <si>
    <t xml:space="preserve">ALMACENES SANTA LUZMILA S.R.L.</t>
  </si>
  <si>
    <t xml:space="preserve">20495781136</t>
  </si>
  <si>
    <t xml:space="preserve">001-003728</t>
  </si>
  <si>
    <t xml:space="preserve">1.56 GLN. PETROLEO DB2</t>
  </si>
  <si>
    <t xml:space="preserve">009-8727</t>
  </si>
  <si>
    <t xml:space="preserve">001-003691</t>
  </si>
  <si>
    <t xml:space="preserve">001-003709</t>
  </si>
  <si>
    <t xml:space="preserve">14.10 GLN. PETROLEO DB2</t>
  </si>
  <si>
    <t xml:space="preserve">ESTACION DE SERVICIOS MAFER E.I.R.L.</t>
  </si>
  <si>
    <t xml:space="preserve">001-002145</t>
  </si>
  <si>
    <t xml:space="preserve">MANTENIMIENTO DE MOVILIDAD</t>
  </si>
  <si>
    <t xml:space="preserve">INVERSIONES GENERALES BEN-PACK E.I.R.L.</t>
  </si>
  <si>
    <t xml:space="preserve">002-004624</t>
  </si>
  <si>
    <t xml:space="preserve">VULCANIZADORA "VILLALOBOS"</t>
  </si>
  <si>
    <t xml:space="preserve">001-003890</t>
  </si>
  <si>
    <t xml:space="preserve">ALQUILER DE CAMIONETA 4X4</t>
  </si>
  <si>
    <t xml:space="preserve">SERVICIOS MULTIPLES IDROGO BAUTISTA MARIA ROXANA</t>
  </si>
  <si>
    <t xml:space="preserve">10429025325</t>
  </si>
  <si>
    <t xml:space="preserve">001-000034</t>
  </si>
  <si>
    <t xml:space="preserve">ESTACION DE SERVICIOS MY FRIEND</t>
  </si>
  <si>
    <t xml:space="preserve">001-126244</t>
  </si>
  <si>
    <t xml:space="preserve">001-126564</t>
  </si>
  <si>
    <t xml:space="preserve">9.38 GLN. PETROLEO DB2</t>
  </si>
  <si>
    <t xml:space="preserve">001-227472</t>
  </si>
  <si>
    <t xml:space="preserve">ESCALERA TELESCOPICA C/APOYO</t>
  </si>
  <si>
    <t xml:space="preserve">MULTILINEA EN MANIOBRAS S.A.C.</t>
  </si>
  <si>
    <t xml:space="preserve">001-002682</t>
  </si>
  <si>
    <t xml:space="preserve">INSUMOS PARA CAMPAÑA PUBLICITARIA</t>
  </si>
  <si>
    <t xml:space="preserve">GRUPO INFOTEC - OPEN TECNOLOGIES S.A.C.</t>
  </si>
  <si>
    <t xml:space="preserve">001-005032</t>
  </si>
  <si>
    <t xml:space="preserve">CAMARA DE VIDEO CANON - VIXIA HF R100</t>
  </si>
  <si>
    <t xml:space="preserve">IMPORTACIONES HIRAOKA S.A.C.</t>
  </si>
  <si>
    <t xml:space="preserve">085-0181691</t>
  </si>
  <si>
    <t xml:space="preserve">GRUPO BUSTAMANTE S.A.C.</t>
  </si>
  <si>
    <t xml:space="preserve">0002-000521</t>
  </si>
  <si>
    <t xml:space="preserve">FERRETERIA "CENTRAL" E.I.R.L.</t>
  </si>
  <si>
    <t xml:space="preserve">001-005085</t>
  </si>
  <si>
    <t xml:space="preserve">AMPLIFICADOR DE 120W - FOX</t>
  </si>
  <si>
    <t xml:space="preserve">ELECTRONICA MIGUELITO</t>
  </si>
  <si>
    <t xml:space="preserve">10456068761</t>
  </si>
  <si>
    <t xml:space="preserve">003-000308</t>
  </si>
  <si>
    <t xml:space="preserve">DISTRIBUIDORA FERRETERA SANCHEZ E.I.R.L.</t>
  </si>
  <si>
    <t xml:space="preserve">002-026278</t>
  </si>
  <si>
    <t xml:space="preserve">LIBHER S.A.C.</t>
  </si>
  <si>
    <t xml:space="preserve">20453595901</t>
  </si>
  <si>
    <t xml:space="preserve">001-0075344</t>
  </si>
  <si>
    <t xml:space="preserve">DISTRIBUIDORA "ALFONSO" E.I.R.L.</t>
  </si>
  <si>
    <t xml:space="preserve">20496038437</t>
  </si>
  <si>
    <t xml:space="preserve">001-01768</t>
  </si>
  <si>
    <t xml:space="preserve">002-000457</t>
  </si>
  <si>
    <t xml:space="preserve">001-003720</t>
  </si>
  <si>
    <t xml:space="preserve">COMERCIAL "VASQUEZ"</t>
  </si>
  <si>
    <t xml:space="preserve">0001-000308</t>
  </si>
  <si>
    <t xml:space="preserve">MULTISERVICIOS "BENDICION DE MI MADRE"</t>
  </si>
  <si>
    <t xml:space="preserve">001-000821</t>
  </si>
  <si>
    <t xml:space="preserve">MARIA E. CEDENILLAS IRIGOIN</t>
  </si>
  <si>
    <t xml:space="preserve">001-005115</t>
  </si>
  <si>
    <t xml:space="preserve">VIDRERIA RUBIO S.R.L.</t>
  </si>
  <si>
    <t xml:space="preserve">002-000347</t>
  </si>
  <si>
    <t xml:space="preserve">001-02780</t>
  </si>
  <si>
    <t xml:space="preserve">MADERERA PROGRESO</t>
  </si>
  <si>
    <t xml:space="preserve">10801306794</t>
  </si>
  <si>
    <t xml:space="preserve">001-000298</t>
  </si>
  <si>
    <t xml:space="preserve">FERRETERIA "MALCA"</t>
  </si>
  <si>
    <t xml:space="preserve">10267059123</t>
  </si>
  <si>
    <t xml:space="preserve">001-000065</t>
  </si>
  <si>
    <t xml:space="preserve">001-000066</t>
  </si>
  <si>
    <t xml:space="preserve">FERRETERIA "IDROGO"</t>
  </si>
  <si>
    <t xml:space="preserve">001-006026</t>
  </si>
  <si>
    <t xml:space="preserve">FERRETERIA "BARON"</t>
  </si>
  <si>
    <t xml:space="preserve">10270813301</t>
  </si>
  <si>
    <t xml:space="preserve">001-010089</t>
  </si>
  <si>
    <t xml:space="preserve">ASERRADERO "JULCA"</t>
  </si>
  <si>
    <t xml:space="preserve">10269336752</t>
  </si>
  <si>
    <t xml:space="preserve">001-000107</t>
  </si>
  <si>
    <t xml:space="preserve">FERRETERIA ABANTO E.I.R.L.</t>
  </si>
  <si>
    <t xml:space="preserve">20453696333</t>
  </si>
  <si>
    <t xml:space="preserve">001-038416</t>
  </si>
  <si>
    <t xml:space="preserve">002966</t>
  </si>
  <si>
    <t xml:space="preserve">005-004681</t>
  </si>
  <si>
    <t xml:space="preserve">INSUMOS INFORMATICOS</t>
  </si>
  <si>
    <t xml:space="preserve">AVANTIC S.R.L.</t>
  </si>
  <si>
    <t xml:space="preserve">20495909205</t>
  </si>
  <si>
    <t xml:space="preserve">001-001752</t>
  </si>
  <si>
    <t xml:space="preserve">MATERIAL DE ESCRITORIO</t>
  </si>
  <si>
    <t xml:space="preserve">BAZAR LIBRERÍA "EL PRINCIPE"</t>
  </si>
  <si>
    <t xml:space="preserve">10273619611</t>
  </si>
  <si>
    <t xml:space="preserve">001-003259</t>
  </si>
  <si>
    <t xml:space="preserve">MANTENIMIENTO DE PC</t>
  </si>
  <si>
    <t xml:space="preserve">MEGASYSTEM E.I.R.L.</t>
  </si>
  <si>
    <t xml:space="preserve">20491645564</t>
  </si>
  <si>
    <t xml:space="preserve">001-001027</t>
  </si>
  <si>
    <t xml:space="preserve">001-001764</t>
  </si>
  <si>
    <t xml:space="preserve">SERVICIOS MULTIPLES "ADRIANITA"</t>
  </si>
  <si>
    <t xml:space="preserve">10273738237</t>
  </si>
  <si>
    <t xml:space="preserve">0002-006107</t>
  </si>
  <si>
    <t xml:space="preserve">0002-006108</t>
  </si>
  <si>
    <t xml:space="preserve">RECARGA TELEFONICA</t>
  </si>
  <si>
    <t xml:space="preserve">TELECOMUNICACIONES R&amp;J</t>
  </si>
  <si>
    <t xml:space="preserve">10274198236</t>
  </si>
  <si>
    <t xml:space="preserve">001-000918</t>
  </si>
  <si>
    <t xml:space="preserve">GASTOS DE OFICINA</t>
  </si>
  <si>
    <t xml:space="preserve">002-005212</t>
  </si>
  <si>
    <t xml:space="preserve">005-005153</t>
  </si>
  <si>
    <t xml:space="preserve">SERVICIO DE COURIER</t>
  </si>
  <si>
    <t xml:space="preserve">OLVA COURIER E.I.R.L.</t>
  </si>
  <si>
    <t xml:space="preserve">20495685634</t>
  </si>
  <si>
    <t xml:space="preserve">001-008275</t>
  </si>
  <si>
    <t xml:space="preserve">001-008281</t>
  </si>
  <si>
    <t xml:space="preserve">ALVATRANS S.A.C.</t>
  </si>
  <si>
    <t xml:space="preserve">20514528447</t>
  </si>
  <si>
    <t xml:space="preserve">002-002804</t>
  </si>
  <si>
    <t xml:space="preserve">SERVICIO DE ENCOMIENDA</t>
  </si>
  <si>
    <t xml:space="preserve">002-002813</t>
  </si>
  <si>
    <t xml:space="preserve">TURISMO CIVA S.A.C.</t>
  </si>
  <si>
    <t xml:space="preserve">20102427891</t>
  </si>
  <si>
    <t xml:space="preserve">216-0147435</t>
  </si>
  <si>
    <t xml:space="preserve">EMPRESA DE TRANSPORTES ATAHUALPA S.A.</t>
  </si>
  <si>
    <t xml:space="preserve">20117352821</t>
  </si>
  <si>
    <t xml:space="preserve">012-889093</t>
  </si>
  <si>
    <t xml:space="preserve">012-889094</t>
  </si>
  <si>
    <t xml:space="preserve">012-889095</t>
  </si>
  <si>
    <t xml:space="preserve">TRANSPORTES ROYAL PALACE'S</t>
  </si>
  <si>
    <t xml:space="preserve">20396742897</t>
  </si>
  <si>
    <t xml:space="preserve">002-095139</t>
  </si>
  <si>
    <t xml:space="preserve">BURGA EXPRESS S.R.L.</t>
  </si>
  <si>
    <t xml:space="preserve">20113973448</t>
  </si>
  <si>
    <t xml:space="preserve">010-051721</t>
  </si>
  <si>
    <t xml:space="preserve">E.T. TURISMO DIRECTO ASEGURADO S.A. - TUR DIAS</t>
  </si>
  <si>
    <t xml:space="preserve">20224305649</t>
  </si>
  <si>
    <t xml:space="preserve">073-048940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Calibri"/>
      <family val="0"/>
    </font>
    <font>
      <b val="true"/>
      <sz val="12"/>
      <name val="Arial"/>
      <family val="2"/>
    </font>
    <font>
      <sz val="8"/>
      <color rgb="FF000000"/>
      <name val="Verdana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142920</xdr:rowOff>
    </xdr:from>
    <xdr:to>
      <xdr:col>4</xdr:col>
      <xdr:colOff>686520</xdr:colOff>
      <xdr:row>75</xdr:row>
      <xdr:rowOff>142920</xdr:rowOff>
    </xdr:to>
    <xdr:sp>
      <xdr:nvSpPr>
        <xdr:cNvPr id="0" name="2 Conector recto"/>
        <xdr:cNvSpPr/>
      </xdr:nvSpPr>
      <xdr:spPr>
        <a:xfrm>
          <a:off x="189720" y="10077480"/>
          <a:ext cx="241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37800</xdr:rowOff>
    </xdr:from>
    <xdr:to>
      <xdr:col>3</xdr:col>
      <xdr:colOff>192600</xdr:colOff>
      <xdr:row>6</xdr:row>
      <xdr:rowOff>114480</xdr:rowOff>
    </xdr:to>
    <xdr:pic>
      <xdr:nvPicPr>
        <xdr:cNvPr id="1" name="Imagen 1" descr="Logotipo PSN 10 x 10"/>
        <xdr:cNvPicPr/>
      </xdr:nvPicPr>
      <xdr:blipFill>
        <a:blip r:embed="rId1"/>
        <a:stretch/>
      </xdr:blipFill>
      <xdr:spPr>
        <a:xfrm>
          <a:off x="189720" y="133200"/>
          <a:ext cx="937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</xdr:row>
      <xdr:rowOff>37800</xdr:rowOff>
    </xdr:from>
    <xdr:to>
      <xdr:col>6</xdr:col>
      <xdr:colOff>272160</xdr:colOff>
      <xdr:row>2</xdr:row>
      <xdr:rowOff>114480</xdr:rowOff>
    </xdr:to>
    <xdr:sp>
      <xdr:nvSpPr>
        <xdr:cNvPr id="2" name="4 CuadroTexto"/>
        <xdr:cNvSpPr/>
      </xdr:nvSpPr>
      <xdr:spPr>
        <a:xfrm>
          <a:off x="1105560" y="1332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LIANZA POLITICA SOLIDARIDAD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160</xdr:rowOff>
    </xdr:from>
    <xdr:to>
      <xdr:col>3</xdr:col>
      <xdr:colOff>73440</xdr:colOff>
      <xdr:row>5</xdr:row>
      <xdr:rowOff>133560</xdr:rowOff>
    </xdr:to>
    <xdr:pic>
      <xdr:nvPicPr>
        <xdr:cNvPr id="3" name="Imagen 1" descr="Logotipo PSN 10 x 10"/>
        <xdr:cNvPicPr/>
      </xdr:nvPicPr>
      <xdr:blipFill>
        <a:blip r:embed="rId1"/>
        <a:stretch/>
      </xdr:blipFill>
      <xdr:spPr>
        <a:xfrm>
          <a:off x="310680" y="123840"/>
          <a:ext cx="938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</xdr:row>
      <xdr:rowOff>38160</xdr:rowOff>
    </xdr:from>
    <xdr:to>
      <xdr:col>5</xdr:col>
      <xdr:colOff>313560</xdr:colOff>
      <xdr:row>2</xdr:row>
      <xdr:rowOff>76320</xdr:rowOff>
    </xdr:to>
    <xdr:sp>
      <xdr:nvSpPr>
        <xdr:cNvPr id="4" name="3 CuadroTexto"/>
        <xdr:cNvSpPr/>
      </xdr:nvSpPr>
      <xdr:spPr>
        <a:xfrm>
          <a:off x="1226880" y="123840"/>
          <a:ext cx="4208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LIANZA POLITICA SOLIDARIDAD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57</xdr:row>
      <xdr:rowOff>142920</xdr:rowOff>
    </xdr:from>
    <xdr:to>
      <xdr:col>3</xdr:col>
      <xdr:colOff>1613880</xdr:colOff>
      <xdr:row>157</xdr:row>
      <xdr:rowOff>142920</xdr:rowOff>
    </xdr:to>
    <xdr:sp>
      <xdr:nvSpPr>
        <xdr:cNvPr id="5" name="4 Conector recto"/>
        <xdr:cNvSpPr/>
      </xdr:nvSpPr>
      <xdr:spPr>
        <a:xfrm>
          <a:off x="361080" y="22298760"/>
          <a:ext cx="24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2" activeCellId="0" sqref="O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99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2" width="11.56"/>
    <col collapsed="false" customWidth="true" hidden="false" outlineLevel="0" max="9" min="9" style="0" width="13.7"/>
    <col collapsed="false" customWidth="true" hidden="false" outlineLevel="0" max="10" min="10" style="0" width="19.56"/>
    <col collapsed="false" customWidth="true" hidden="false" outlineLevel="0" max="11" min="11" style="0" width="46.42"/>
    <col collapsed="false" customWidth="true" hidden="false" outlineLevel="0" max="12" min="12" style="0" width="2.42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customFormat="false" ht="12.75" hidden="false" customHeight="false" outlineLevel="0" collapsed="false">
      <c r="B6" s="10"/>
      <c r="C6" s="11"/>
      <c r="D6" s="12"/>
      <c r="E6" s="13"/>
      <c r="F6" s="13"/>
      <c r="G6" s="13"/>
      <c r="H6" s="14"/>
      <c r="I6" s="13"/>
      <c r="J6" s="12"/>
      <c r="K6" s="15"/>
      <c r="L6" s="16"/>
    </row>
    <row r="7" customFormat="false" ht="12.75" hidden="false" customHeight="false" outlineLevel="0" collapsed="false">
      <c r="B7" s="10"/>
      <c r="C7" s="11"/>
      <c r="D7" s="12"/>
      <c r="E7" s="13"/>
      <c r="F7" s="13"/>
      <c r="G7" s="13"/>
      <c r="H7" s="14"/>
      <c r="I7" s="13"/>
      <c r="J7" s="12"/>
      <c r="K7" s="15"/>
      <c r="L7" s="16"/>
    </row>
    <row r="8" s="17" customFormat="true" ht="15.75" hidden="false" customHeight="true" outlineLevel="0" collapsed="false">
      <c r="B8" s="18"/>
      <c r="C8" s="19" t="s">
        <v>2</v>
      </c>
      <c r="D8" s="19"/>
      <c r="E8" s="19"/>
      <c r="F8" s="19"/>
      <c r="G8" s="19"/>
      <c r="H8" s="19"/>
      <c r="I8" s="19"/>
      <c r="J8" s="19"/>
      <c r="K8" s="19"/>
      <c r="L8" s="20"/>
    </row>
    <row r="9" customFormat="false" ht="12.75" hidden="false" customHeight="false" outlineLevel="0" collapsed="false">
      <c r="B9" s="10"/>
      <c r="C9" s="21"/>
      <c r="D9" s="12"/>
      <c r="E9" s="12"/>
      <c r="F9" s="12"/>
      <c r="G9" s="12"/>
      <c r="H9" s="22"/>
      <c r="I9" s="12"/>
      <c r="J9" s="12"/>
      <c r="K9" s="12"/>
      <c r="L9" s="16"/>
    </row>
    <row r="10" customFormat="false" ht="12.75" hidden="false" customHeight="false" outlineLevel="0" collapsed="false">
      <c r="B10" s="10"/>
      <c r="C10" s="23" t="s">
        <v>3</v>
      </c>
      <c r="D10" s="23"/>
      <c r="E10" s="23"/>
      <c r="F10" s="23"/>
      <c r="G10" s="23"/>
      <c r="H10" s="23"/>
      <c r="I10" s="23"/>
      <c r="J10" s="23"/>
      <c r="K10" s="23"/>
      <c r="L10" s="16"/>
    </row>
    <row r="11" customFormat="false" ht="12.75" hidden="false" customHeight="false" outlineLevel="0" collapsed="false">
      <c r="B11" s="10"/>
      <c r="C11" s="24"/>
      <c r="D11" s="23"/>
      <c r="E11" s="23"/>
      <c r="F11" s="23"/>
      <c r="G11" s="23"/>
      <c r="H11" s="25"/>
      <c r="I11" s="23"/>
      <c r="J11" s="23"/>
      <c r="K11" s="23"/>
      <c r="L11" s="16"/>
    </row>
    <row r="12" customFormat="false" ht="12.75" hidden="false" customHeight="false" outlineLevel="0" collapsed="false">
      <c r="B12" s="10"/>
      <c r="C12" s="26" t="s">
        <v>4</v>
      </c>
      <c r="D12" s="23"/>
      <c r="E12" s="23"/>
      <c r="F12" s="15"/>
      <c r="G12" s="12"/>
      <c r="H12" s="22"/>
      <c r="I12" s="27" t="s">
        <v>5</v>
      </c>
      <c r="J12" s="27"/>
      <c r="K12" s="27"/>
      <c r="L12" s="27"/>
    </row>
    <row r="13" customFormat="false" ht="12.75" hidden="false" customHeight="false" outlineLevel="0" collapsed="false">
      <c r="B13" s="10"/>
      <c r="C13" s="26" t="s">
        <v>6</v>
      </c>
      <c r="D13" s="23"/>
      <c r="E13" s="23"/>
      <c r="F13" s="23"/>
      <c r="G13" s="23"/>
      <c r="H13" s="22"/>
      <c r="I13" s="12"/>
      <c r="J13" s="12"/>
      <c r="K13" s="12"/>
      <c r="L13" s="28"/>
    </row>
    <row r="14" customFormat="false" ht="9" hidden="false" customHeight="true" outlineLevel="0" collapsed="false">
      <c r="B14" s="10"/>
      <c r="C14" s="29"/>
      <c r="D14" s="13"/>
      <c r="E14" s="13"/>
      <c r="F14" s="13"/>
      <c r="G14" s="13"/>
      <c r="H14" s="14"/>
      <c r="I14" s="13"/>
      <c r="J14" s="13"/>
      <c r="K14" s="13"/>
      <c r="L14" s="16"/>
    </row>
    <row r="15" customFormat="false" ht="19.5" hidden="false" customHeight="true" outlineLevel="0" collapsed="false">
      <c r="B15" s="10"/>
      <c r="C15" s="30" t="s">
        <v>7</v>
      </c>
      <c r="D15" s="31" t="s">
        <v>8</v>
      </c>
      <c r="E15" s="32" t="s">
        <v>9</v>
      </c>
      <c r="F15" s="32"/>
      <c r="G15" s="32" t="s">
        <v>10</v>
      </c>
      <c r="H15" s="32"/>
      <c r="I15" s="32"/>
      <c r="J15" s="32"/>
      <c r="K15" s="32"/>
      <c r="L15" s="33"/>
    </row>
    <row r="16" customFormat="false" ht="27" hidden="false" customHeight="true" outlineLevel="0" collapsed="false">
      <c r="B16" s="10"/>
      <c r="C16" s="30"/>
      <c r="D16" s="31"/>
      <c r="E16" s="34" t="s">
        <v>11</v>
      </c>
      <c r="F16" s="35" t="s">
        <v>12</v>
      </c>
      <c r="G16" s="35" t="s">
        <v>13</v>
      </c>
      <c r="H16" s="35"/>
      <c r="I16" s="36" t="s">
        <v>14</v>
      </c>
      <c r="J16" s="35" t="s">
        <v>15</v>
      </c>
      <c r="K16" s="37" t="s">
        <v>16</v>
      </c>
      <c r="L16" s="33"/>
    </row>
    <row r="17" customFormat="false" ht="18" hidden="false" customHeight="true" outlineLevel="0" collapsed="false">
      <c r="B17" s="10"/>
      <c r="C17" s="30"/>
      <c r="D17" s="31"/>
      <c r="E17" s="34"/>
      <c r="F17" s="35"/>
      <c r="G17" s="38" t="s">
        <v>17</v>
      </c>
      <c r="H17" s="39" t="s">
        <v>18</v>
      </c>
      <c r="I17" s="40" t="s">
        <v>19</v>
      </c>
      <c r="J17" s="35"/>
      <c r="K17" s="37"/>
      <c r="L17" s="33"/>
    </row>
    <row r="18" customFormat="false" ht="51" hidden="false" customHeight="true" outlineLevel="0" collapsed="false">
      <c r="B18" s="10"/>
      <c r="C18" s="30"/>
      <c r="D18" s="31"/>
      <c r="E18" s="34"/>
      <c r="F18" s="35"/>
      <c r="G18" s="38"/>
      <c r="H18" s="39"/>
      <c r="I18" s="40"/>
      <c r="J18" s="35"/>
      <c r="K18" s="37"/>
      <c r="L18" s="33"/>
    </row>
    <row r="19" s="41" customFormat="true" ht="12.75" hidden="false" customHeight="false" outlineLevel="0" collapsed="false">
      <c r="B19" s="42"/>
      <c r="C19" s="43" t="n">
        <v>40627</v>
      </c>
      <c r="D19" s="44" t="n">
        <v>1</v>
      </c>
      <c r="E19" s="45" t="s">
        <v>20</v>
      </c>
      <c r="F19" s="46" t="s">
        <v>21</v>
      </c>
      <c r="G19" s="44" t="n">
        <v>1</v>
      </c>
      <c r="H19" s="47" t="s">
        <v>22</v>
      </c>
      <c r="I19" s="48" t="n">
        <v>1</v>
      </c>
      <c r="J19" s="49" t="n">
        <v>1000</v>
      </c>
      <c r="K19" s="50" t="s">
        <v>23</v>
      </c>
      <c r="L19" s="51"/>
    </row>
    <row r="20" s="41" customFormat="true" ht="12.75" hidden="false" customHeight="false" outlineLevel="0" collapsed="false">
      <c r="B20" s="42"/>
      <c r="C20" s="52" t="n">
        <v>40613</v>
      </c>
      <c r="D20" s="53" t="n">
        <v>1</v>
      </c>
      <c r="E20" s="54" t="s">
        <v>24</v>
      </c>
      <c r="F20" s="55" t="s">
        <v>25</v>
      </c>
      <c r="G20" s="53" t="n">
        <v>4</v>
      </c>
      <c r="H20" s="56" t="s">
        <v>26</v>
      </c>
      <c r="I20" s="57" t="n">
        <v>1</v>
      </c>
      <c r="J20" s="58" t="n">
        <v>200</v>
      </c>
      <c r="K20" s="59" t="s">
        <v>27</v>
      </c>
      <c r="L20" s="51"/>
    </row>
    <row r="21" s="41" customFormat="true" ht="12.75" hidden="false" customHeight="false" outlineLevel="0" collapsed="false">
      <c r="B21" s="42"/>
      <c r="C21" s="52" t="n">
        <v>40625</v>
      </c>
      <c r="D21" s="53" t="n">
        <v>1</v>
      </c>
      <c r="E21" s="54" t="s">
        <v>28</v>
      </c>
      <c r="F21" s="55" t="s">
        <v>29</v>
      </c>
      <c r="G21" s="53" t="n">
        <v>4</v>
      </c>
      <c r="H21" s="56" t="s">
        <v>30</v>
      </c>
      <c r="I21" s="57" t="n">
        <v>1</v>
      </c>
      <c r="J21" s="58" t="n">
        <v>1500</v>
      </c>
      <c r="K21" s="60" t="s">
        <v>31</v>
      </c>
      <c r="L21" s="51"/>
    </row>
    <row r="22" s="41" customFormat="true" ht="13.5" hidden="false" customHeight="true" outlineLevel="0" collapsed="false">
      <c r="B22" s="42"/>
      <c r="C22" s="52" t="n">
        <v>40615</v>
      </c>
      <c r="D22" s="53" t="n">
        <v>2</v>
      </c>
      <c r="E22" s="54" t="s">
        <v>32</v>
      </c>
      <c r="F22" s="55" t="s">
        <v>33</v>
      </c>
      <c r="G22" s="53" t="n">
        <v>2</v>
      </c>
      <c r="H22" s="56" t="s">
        <v>34</v>
      </c>
      <c r="I22" s="57" t="n">
        <v>1</v>
      </c>
      <c r="J22" s="58" t="n">
        <v>200</v>
      </c>
      <c r="K22" s="60" t="s">
        <v>35</v>
      </c>
      <c r="L22" s="51"/>
    </row>
    <row r="23" s="41" customFormat="true" ht="13.5" hidden="false" customHeight="true" outlineLevel="0" collapsed="false">
      <c r="B23" s="42"/>
      <c r="C23" s="52" t="n">
        <v>40619</v>
      </c>
      <c r="D23" s="53" t="n">
        <v>2</v>
      </c>
      <c r="E23" s="54" t="s">
        <v>36</v>
      </c>
      <c r="F23" s="55" t="s">
        <v>37</v>
      </c>
      <c r="G23" s="53" t="n">
        <v>2</v>
      </c>
      <c r="H23" s="56" t="s">
        <v>38</v>
      </c>
      <c r="I23" s="57" t="n">
        <v>1</v>
      </c>
      <c r="J23" s="58" t="n">
        <v>100</v>
      </c>
      <c r="K23" s="60" t="s">
        <v>39</v>
      </c>
      <c r="L23" s="51"/>
    </row>
    <row r="24" s="41" customFormat="true" ht="13.5" hidden="false" customHeight="true" outlineLevel="0" collapsed="false">
      <c r="B24" s="42"/>
      <c r="C24" s="52" t="n">
        <v>40622</v>
      </c>
      <c r="D24" s="53" t="n">
        <v>2</v>
      </c>
      <c r="E24" s="54" t="s">
        <v>40</v>
      </c>
      <c r="F24" s="55" t="s">
        <v>41</v>
      </c>
      <c r="G24" s="53" t="n">
        <v>2</v>
      </c>
      <c r="H24" s="56" t="s">
        <v>42</v>
      </c>
      <c r="I24" s="57" t="n">
        <v>1</v>
      </c>
      <c r="J24" s="58" t="n">
        <v>120</v>
      </c>
      <c r="K24" s="60" t="s">
        <v>43</v>
      </c>
      <c r="L24" s="51"/>
    </row>
    <row r="25" s="41" customFormat="true" ht="13.5" hidden="false" customHeight="true" outlineLevel="0" collapsed="false">
      <c r="B25" s="42"/>
      <c r="C25" s="52" t="n">
        <v>40627</v>
      </c>
      <c r="D25" s="53" t="n">
        <v>2</v>
      </c>
      <c r="E25" s="54" t="s">
        <v>44</v>
      </c>
      <c r="F25" s="55" t="s">
        <v>45</v>
      </c>
      <c r="G25" s="53" t="n">
        <v>2</v>
      </c>
      <c r="H25" s="56" t="s">
        <v>46</v>
      </c>
      <c r="I25" s="57" t="n">
        <v>1</v>
      </c>
      <c r="J25" s="58" t="n">
        <v>500</v>
      </c>
      <c r="K25" s="61" t="s">
        <v>39</v>
      </c>
      <c r="L25" s="51"/>
    </row>
    <row r="26" s="41" customFormat="true" ht="13.5" hidden="false" customHeight="true" outlineLevel="0" collapsed="false">
      <c r="B26" s="42"/>
      <c r="C26" s="52" t="n">
        <v>40630</v>
      </c>
      <c r="D26" s="53" t="n">
        <v>2</v>
      </c>
      <c r="E26" s="54" t="s">
        <v>47</v>
      </c>
      <c r="F26" s="55" t="s">
        <v>48</v>
      </c>
      <c r="G26" s="53" t="n">
        <v>2</v>
      </c>
      <c r="H26" s="56" t="s">
        <v>49</v>
      </c>
      <c r="I26" s="57" t="n">
        <v>1</v>
      </c>
      <c r="J26" s="58" t="n">
        <v>600</v>
      </c>
      <c r="K26" s="61" t="s">
        <v>50</v>
      </c>
      <c r="L26" s="51"/>
    </row>
    <row r="27" s="41" customFormat="true" ht="13.5" hidden="false" customHeight="true" outlineLevel="0" collapsed="false">
      <c r="B27" s="42"/>
      <c r="C27" s="52" t="n">
        <v>40631</v>
      </c>
      <c r="D27" s="53" t="n">
        <v>2</v>
      </c>
      <c r="E27" s="54" t="s">
        <v>51</v>
      </c>
      <c r="F27" s="55" t="s">
        <v>52</v>
      </c>
      <c r="G27" s="53" t="n">
        <v>2</v>
      </c>
      <c r="H27" s="56" t="s">
        <v>53</v>
      </c>
      <c r="I27" s="57" t="n">
        <v>1</v>
      </c>
      <c r="J27" s="58" t="n">
        <v>40</v>
      </c>
      <c r="K27" s="61" t="s">
        <v>54</v>
      </c>
      <c r="L27" s="51"/>
    </row>
    <row r="28" s="41" customFormat="true" ht="13.5" hidden="false" customHeight="true" outlineLevel="0" collapsed="false">
      <c r="B28" s="42"/>
      <c r="C28" s="52"/>
      <c r="D28" s="53" t="n">
        <v>2</v>
      </c>
      <c r="E28" s="54" t="s">
        <v>44</v>
      </c>
      <c r="F28" s="55" t="s">
        <v>45</v>
      </c>
      <c r="G28" s="53" t="n">
        <v>4</v>
      </c>
      <c r="H28" s="56" t="s">
        <v>55</v>
      </c>
      <c r="I28" s="57" t="n">
        <v>1</v>
      </c>
      <c r="J28" s="58" t="n">
        <v>2.5</v>
      </c>
      <c r="K28" s="60" t="s">
        <v>56</v>
      </c>
      <c r="L28" s="51"/>
    </row>
    <row r="29" s="41" customFormat="true" ht="13.5" hidden="false" customHeight="true" outlineLevel="0" collapsed="false">
      <c r="B29" s="42"/>
      <c r="C29" s="52" t="n">
        <v>40601</v>
      </c>
      <c r="D29" s="53" t="n">
        <v>2</v>
      </c>
      <c r="E29" s="54" t="s">
        <v>57</v>
      </c>
      <c r="F29" s="55" t="s">
        <v>25</v>
      </c>
      <c r="G29" s="53" t="n">
        <v>4</v>
      </c>
      <c r="H29" s="56" t="s">
        <v>58</v>
      </c>
      <c r="I29" s="57" t="n">
        <v>1</v>
      </c>
      <c r="J29" s="58" t="n">
        <v>300</v>
      </c>
      <c r="K29" s="60" t="s">
        <v>59</v>
      </c>
      <c r="L29" s="51"/>
    </row>
    <row r="30" s="41" customFormat="true" ht="13.5" hidden="false" customHeight="true" outlineLevel="0" collapsed="false">
      <c r="B30" s="42"/>
      <c r="C30" s="52" t="n">
        <v>40613</v>
      </c>
      <c r="D30" s="53" t="n">
        <v>2</v>
      </c>
      <c r="E30" s="54" t="s">
        <v>60</v>
      </c>
      <c r="F30" s="55" t="s">
        <v>61</v>
      </c>
      <c r="G30" s="53" t="n">
        <v>4</v>
      </c>
      <c r="H30" s="56" t="s">
        <v>62</v>
      </c>
      <c r="I30" s="57" t="n">
        <v>1</v>
      </c>
      <c r="J30" s="58" t="n">
        <v>400</v>
      </c>
      <c r="K30" s="60" t="s">
        <v>59</v>
      </c>
      <c r="L30" s="51"/>
    </row>
    <row r="31" s="41" customFormat="true" ht="13.5" hidden="false" customHeight="true" outlineLevel="0" collapsed="false">
      <c r="B31" s="42"/>
      <c r="C31" s="52" t="n">
        <v>40623</v>
      </c>
      <c r="D31" s="53" t="n">
        <v>2</v>
      </c>
      <c r="E31" s="54" t="s">
        <v>63</v>
      </c>
      <c r="F31" s="55" t="s">
        <v>64</v>
      </c>
      <c r="G31" s="53" t="n">
        <v>4</v>
      </c>
      <c r="H31" s="56" t="s">
        <v>65</v>
      </c>
      <c r="I31" s="57" t="n">
        <v>1</v>
      </c>
      <c r="J31" s="58" t="n">
        <v>150</v>
      </c>
      <c r="K31" s="60" t="s">
        <v>66</v>
      </c>
      <c r="L31" s="51"/>
    </row>
    <row r="32" s="41" customFormat="true" ht="13.5" hidden="false" customHeight="true" outlineLevel="0" collapsed="false">
      <c r="B32" s="42"/>
      <c r="C32" s="52" t="n">
        <v>40627</v>
      </c>
      <c r="D32" s="53" t="n">
        <v>2</v>
      </c>
      <c r="E32" s="54" t="s">
        <v>57</v>
      </c>
      <c r="F32" s="55" t="s">
        <v>25</v>
      </c>
      <c r="G32" s="53" t="n">
        <v>4</v>
      </c>
      <c r="H32" s="56" t="s">
        <v>67</v>
      </c>
      <c r="I32" s="57" t="n">
        <v>1</v>
      </c>
      <c r="J32" s="58" t="n">
        <v>270</v>
      </c>
      <c r="K32" s="60" t="s">
        <v>68</v>
      </c>
      <c r="L32" s="51"/>
    </row>
    <row r="33" customFormat="false" ht="13.5" hidden="true" customHeight="true" outlineLevel="0" collapsed="false">
      <c r="B33" s="10"/>
      <c r="C33" s="52" t="n">
        <v>40627</v>
      </c>
      <c r="D33" s="53" t="n">
        <v>2</v>
      </c>
      <c r="E33" s="54" t="s">
        <v>57</v>
      </c>
      <c r="F33" s="55" t="s">
        <v>25</v>
      </c>
      <c r="G33" s="53" t="n">
        <v>4</v>
      </c>
      <c r="H33" s="56" t="s">
        <v>67</v>
      </c>
      <c r="I33" s="57" t="n">
        <v>1</v>
      </c>
      <c r="J33" s="58" t="n">
        <v>270</v>
      </c>
      <c r="K33" s="60" t="s">
        <v>68</v>
      </c>
      <c r="L33" s="33"/>
    </row>
    <row r="34" customFormat="false" ht="13.5" hidden="true" customHeight="true" outlineLevel="0" collapsed="false">
      <c r="B34" s="10"/>
      <c r="C34" s="52" t="n">
        <v>40627</v>
      </c>
      <c r="D34" s="53" t="n">
        <v>2</v>
      </c>
      <c r="E34" s="54" t="s">
        <v>57</v>
      </c>
      <c r="F34" s="55" t="s">
        <v>25</v>
      </c>
      <c r="G34" s="53" t="n">
        <v>4</v>
      </c>
      <c r="H34" s="56" t="s">
        <v>67</v>
      </c>
      <c r="I34" s="57" t="n">
        <v>1</v>
      </c>
      <c r="J34" s="58" t="n">
        <v>270</v>
      </c>
      <c r="K34" s="60" t="s">
        <v>68</v>
      </c>
      <c r="L34" s="33"/>
    </row>
    <row r="35" customFormat="false" ht="13.5" hidden="true" customHeight="true" outlineLevel="0" collapsed="false">
      <c r="B35" s="10"/>
      <c r="C35" s="52" t="n">
        <v>40627</v>
      </c>
      <c r="D35" s="53" t="n">
        <v>2</v>
      </c>
      <c r="E35" s="54" t="s">
        <v>57</v>
      </c>
      <c r="F35" s="55" t="s">
        <v>25</v>
      </c>
      <c r="G35" s="53" t="n">
        <v>4</v>
      </c>
      <c r="H35" s="56" t="s">
        <v>67</v>
      </c>
      <c r="I35" s="57" t="n">
        <v>1</v>
      </c>
      <c r="J35" s="58" t="n">
        <v>270</v>
      </c>
      <c r="K35" s="60" t="s">
        <v>68</v>
      </c>
      <c r="L35" s="33"/>
    </row>
    <row r="36" customFormat="false" ht="13.5" hidden="true" customHeight="true" outlineLevel="0" collapsed="false">
      <c r="B36" s="10"/>
      <c r="C36" s="52" t="n">
        <v>40627</v>
      </c>
      <c r="D36" s="53" t="n">
        <v>2</v>
      </c>
      <c r="E36" s="54" t="s">
        <v>57</v>
      </c>
      <c r="F36" s="55" t="s">
        <v>25</v>
      </c>
      <c r="G36" s="53" t="n">
        <v>4</v>
      </c>
      <c r="H36" s="56" t="s">
        <v>67</v>
      </c>
      <c r="I36" s="57" t="n">
        <v>1</v>
      </c>
      <c r="J36" s="58" t="n">
        <v>270</v>
      </c>
      <c r="K36" s="60" t="s">
        <v>68</v>
      </c>
      <c r="L36" s="33"/>
    </row>
    <row r="37" customFormat="false" ht="13.5" hidden="true" customHeight="true" outlineLevel="0" collapsed="false">
      <c r="B37" s="10"/>
      <c r="C37" s="52" t="n">
        <v>40627</v>
      </c>
      <c r="D37" s="53" t="n">
        <v>2</v>
      </c>
      <c r="E37" s="54" t="s">
        <v>57</v>
      </c>
      <c r="F37" s="55" t="s">
        <v>25</v>
      </c>
      <c r="G37" s="53" t="n">
        <v>4</v>
      </c>
      <c r="H37" s="56" t="s">
        <v>67</v>
      </c>
      <c r="I37" s="57" t="n">
        <v>1</v>
      </c>
      <c r="J37" s="58" t="n">
        <v>270</v>
      </c>
      <c r="K37" s="60" t="s">
        <v>68</v>
      </c>
      <c r="L37" s="33"/>
    </row>
    <row r="38" customFormat="false" ht="13.5" hidden="true" customHeight="true" outlineLevel="0" collapsed="false">
      <c r="B38" s="10"/>
      <c r="C38" s="52" t="n">
        <v>40627</v>
      </c>
      <c r="D38" s="53" t="n">
        <v>2</v>
      </c>
      <c r="E38" s="54" t="s">
        <v>57</v>
      </c>
      <c r="F38" s="55" t="s">
        <v>25</v>
      </c>
      <c r="G38" s="53" t="n">
        <v>4</v>
      </c>
      <c r="H38" s="56" t="s">
        <v>67</v>
      </c>
      <c r="I38" s="57" t="n">
        <v>1</v>
      </c>
      <c r="J38" s="58" t="n">
        <v>270</v>
      </c>
      <c r="K38" s="60" t="s">
        <v>68</v>
      </c>
      <c r="L38" s="33"/>
    </row>
    <row r="39" customFormat="false" ht="13.5" hidden="true" customHeight="true" outlineLevel="0" collapsed="false">
      <c r="B39" s="10"/>
      <c r="C39" s="52" t="n">
        <v>40627</v>
      </c>
      <c r="D39" s="53" t="n">
        <v>2</v>
      </c>
      <c r="E39" s="54" t="s">
        <v>57</v>
      </c>
      <c r="F39" s="55" t="s">
        <v>25</v>
      </c>
      <c r="G39" s="53" t="n">
        <v>4</v>
      </c>
      <c r="H39" s="56" t="s">
        <v>67</v>
      </c>
      <c r="I39" s="57" t="n">
        <v>1</v>
      </c>
      <c r="J39" s="58" t="n">
        <v>270</v>
      </c>
      <c r="K39" s="60" t="s">
        <v>68</v>
      </c>
      <c r="L39" s="33"/>
    </row>
    <row r="40" customFormat="false" ht="13.5" hidden="true" customHeight="true" outlineLevel="0" collapsed="false">
      <c r="B40" s="10"/>
      <c r="C40" s="52" t="n">
        <v>40627</v>
      </c>
      <c r="D40" s="53" t="n">
        <v>2</v>
      </c>
      <c r="E40" s="54" t="s">
        <v>57</v>
      </c>
      <c r="F40" s="55" t="s">
        <v>25</v>
      </c>
      <c r="G40" s="53" t="n">
        <v>4</v>
      </c>
      <c r="H40" s="56" t="s">
        <v>67</v>
      </c>
      <c r="I40" s="57" t="n">
        <v>1</v>
      </c>
      <c r="J40" s="58" t="n">
        <v>270</v>
      </c>
      <c r="K40" s="60" t="s">
        <v>68</v>
      </c>
      <c r="L40" s="33"/>
    </row>
    <row r="41" customFormat="false" ht="13.5" hidden="true" customHeight="true" outlineLevel="0" collapsed="false">
      <c r="B41" s="10"/>
      <c r="C41" s="52" t="n">
        <v>40627</v>
      </c>
      <c r="D41" s="53" t="n">
        <v>2</v>
      </c>
      <c r="E41" s="54" t="s">
        <v>57</v>
      </c>
      <c r="F41" s="55" t="s">
        <v>25</v>
      </c>
      <c r="G41" s="53" t="n">
        <v>4</v>
      </c>
      <c r="H41" s="56" t="s">
        <v>67</v>
      </c>
      <c r="I41" s="57" t="n">
        <v>1</v>
      </c>
      <c r="J41" s="58" t="n">
        <v>270</v>
      </c>
      <c r="K41" s="60" t="s">
        <v>68</v>
      </c>
      <c r="L41" s="33"/>
    </row>
    <row r="42" customFormat="false" ht="13.5" hidden="true" customHeight="true" outlineLevel="0" collapsed="false">
      <c r="B42" s="10"/>
      <c r="C42" s="52" t="n">
        <v>40627</v>
      </c>
      <c r="D42" s="53" t="n">
        <v>2</v>
      </c>
      <c r="E42" s="54" t="s">
        <v>57</v>
      </c>
      <c r="F42" s="55" t="s">
        <v>25</v>
      </c>
      <c r="G42" s="53" t="n">
        <v>4</v>
      </c>
      <c r="H42" s="56" t="s">
        <v>67</v>
      </c>
      <c r="I42" s="57" t="n">
        <v>1</v>
      </c>
      <c r="J42" s="58" t="n">
        <v>270</v>
      </c>
      <c r="K42" s="60" t="s">
        <v>68</v>
      </c>
      <c r="L42" s="33"/>
    </row>
    <row r="43" customFormat="false" ht="13.5" hidden="true" customHeight="true" outlineLevel="0" collapsed="false">
      <c r="B43" s="10"/>
      <c r="C43" s="52" t="n">
        <v>40627</v>
      </c>
      <c r="D43" s="53" t="n">
        <v>2</v>
      </c>
      <c r="E43" s="54" t="s">
        <v>57</v>
      </c>
      <c r="F43" s="55" t="s">
        <v>25</v>
      </c>
      <c r="G43" s="53" t="n">
        <v>4</v>
      </c>
      <c r="H43" s="56" t="s">
        <v>67</v>
      </c>
      <c r="I43" s="57" t="n">
        <v>1</v>
      </c>
      <c r="J43" s="58" t="n">
        <v>270</v>
      </c>
      <c r="K43" s="60" t="s">
        <v>68</v>
      </c>
      <c r="L43" s="33"/>
    </row>
    <row r="44" customFormat="false" ht="13.5" hidden="true" customHeight="true" outlineLevel="0" collapsed="false">
      <c r="B44" s="10"/>
      <c r="C44" s="52" t="n">
        <v>40627</v>
      </c>
      <c r="D44" s="53" t="n">
        <v>2</v>
      </c>
      <c r="E44" s="54" t="s">
        <v>57</v>
      </c>
      <c r="F44" s="55" t="s">
        <v>25</v>
      </c>
      <c r="G44" s="53" t="n">
        <v>4</v>
      </c>
      <c r="H44" s="56" t="s">
        <v>67</v>
      </c>
      <c r="I44" s="57" t="n">
        <v>1</v>
      </c>
      <c r="J44" s="58" t="n">
        <v>270</v>
      </c>
      <c r="K44" s="60" t="s">
        <v>68</v>
      </c>
      <c r="L44" s="33"/>
    </row>
    <row r="45" customFormat="false" ht="13.5" hidden="true" customHeight="true" outlineLevel="0" collapsed="false">
      <c r="B45" s="10"/>
      <c r="C45" s="52" t="n">
        <v>40627</v>
      </c>
      <c r="D45" s="53" t="n">
        <v>2</v>
      </c>
      <c r="E45" s="54" t="s">
        <v>57</v>
      </c>
      <c r="F45" s="55" t="s">
        <v>25</v>
      </c>
      <c r="G45" s="53" t="n">
        <v>4</v>
      </c>
      <c r="H45" s="56" t="s">
        <v>67</v>
      </c>
      <c r="I45" s="57" t="n">
        <v>1</v>
      </c>
      <c r="J45" s="58" t="n">
        <v>270</v>
      </c>
      <c r="K45" s="60" t="s">
        <v>68</v>
      </c>
      <c r="L45" s="33"/>
    </row>
    <row r="46" customFormat="false" ht="13.5" hidden="true" customHeight="true" outlineLevel="0" collapsed="false">
      <c r="B46" s="10"/>
      <c r="C46" s="52" t="n">
        <v>40627</v>
      </c>
      <c r="D46" s="53" t="n">
        <v>2</v>
      </c>
      <c r="E46" s="54" t="s">
        <v>57</v>
      </c>
      <c r="F46" s="55" t="s">
        <v>25</v>
      </c>
      <c r="G46" s="53" t="n">
        <v>4</v>
      </c>
      <c r="H46" s="56" t="s">
        <v>67</v>
      </c>
      <c r="I46" s="57" t="n">
        <v>1</v>
      </c>
      <c r="J46" s="58" t="n">
        <v>270</v>
      </c>
      <c r="K46" s="60" t="s">
        <v>68</v>
      </c>
      <c r="L46" s="33"/>
    </row>
    <row r="47" customFormat="false" ht="13.5" hidden="false" customHeight="true" outlineLevel="0" collapsed="false">
      <c r="B47" s="10"/>
      <c r="C47" s="52" t="n">
        <v>40631</v>
      </c>
      <c r="D47" s="53" t="n">
        <v>2</v>
      </c>
      <c r="E47" s="54" t="s">
        <v>69</v>
      </c>
      <c r="F47" s="55" t="s">
        <v>25</v>
      </c>
      <c r="G47" s="53" t="n">
        <v>4</v>
      </c>
      <c r="H47" s="56" t="s">
        <v>70</v>
      </c>
      <c r="I47" s="57" t="n">
        <v>1</v>
      </c>
      <c r="J47" s="58" t="n">
        <v>45</v>
      </c>
      <c r="K47" s="60" t="s">
        <v>71</v>
      </c>
      <c r="L47" s="33"/>
    </row>
    <row r="48" customFormat="false" ht="13.5" hidden="false" customHeight="true" outlineLevel="0" collapsed="false">
      <c r="B48" s="10"/>
      <c r="C48" s="52" t="n">
        <v>40631</v>
      </c>
      <c r="D48" s="53" t="n">
        <v>2</v>
      </c>
      <c r="E48" s="54" t="s">
        <v>44</v>
      </c>
      <c r="F48" s="55" t="s">
        <v>45</v>
      </c>
      <c r="G48" s="53" t="n">
        <v>4</v>
      </c>
      <c r="H48" s="56" t="s">
        <v>72</v>
      </c>
      <c r="I48" s="57" t="n">
        <v>1</v>
      </c>
      <c r="J48" s="58" t="n">
        <v>27</v>
      </c>
      <c r="K48" s="60" t="s">
        <v>71</v>
      </c>
      <c r="L48" s="33"/>
    </row>
    <row r="49" customFormat="false" ht="13.5" hidden="false" customHeight="true" outlineLevel="0" collapsed="false">
      <c r="B49" s="10"/>
      <c r="C49" s="52" t="n">
        <v>40613</v>
      </c>
      <c r="D49" s="53" t="n">
        <v>4</v>
      </c>
      <c r="E49" s="54" t="s">
        <v>73</v>
      </c>
      <c r="F49" s="55" t="s">
        <v>25</v>
      </c>
      <c r="G49" s="53" t="n">
        <v>4</v>
      </c>
      <c r="H49" s="56" t="s">
        <v>74</v>
      </c>
      <c r="I49" s="57" t="n">
        <v>1</v>
      </c>
      <c r="J49" s="58" t="n">
        <v>180</v>
      </c>
      <c r="K49" s="60" t="s">
        <v>75</v>
      </c>
      <c r="L49" s="33"/>
    </row>
    <row r="50" customFormat="false" ht="13.5" hidden="false" customHeight="true" outlineLevel="0" collapsed="false">
      <c r="B50" s="10"/>
      <c r="C50" s="62" t="n">
        <v>40569</v>
      </c>
      <c r="D50" s="63" t="n">
        <v>4</v>
      </c>
      <c r="E50" s="64" t="s">
        <v>76</v>
      </c>
      <c r="F50" s="65" t="s">
        <v>77</v>
      </c>
      <c r="G50" s="63" t="n">
        <v>1</v>
      </c>
      <c r="H50" s="66" t="s">
        <v>78</v>
      </c>
      <c r="I50" s="67" t="n">
        <v>2</v>
      </c>
      <c r="J50" s="68" t="n">
        <v>2310</v>
      </c>
      <c r="K50" s="69" t="s">
        <v>79</v>
      </c>
      <c r="L50" s="33"/>
    </row>
    <row r="51" customFormat="false" ht="13.5" hidden="false" customHeight="true" outlineLevel="0" collapsed="false">
      <c r="B51" s="10"/>
      <c r="C51" s="52" t="n">
        <v>40579</v>
      </c>
      <c r="D51" s="53" t="n">
        <v>4</v>
      </c>
      <c r="E51" s="54" t="s">
        <v>80</v>
      </c>
      <c r="F51" s="55" t="s">
        <v>81</v>
      </c>
      <c r="G51" s="53" t="n">
        <v>1</v>
      </c>
      <c r="H51" s="56" t="s">
        <v>82</v>
      </c>
      <c r="I51" s="57" t="n">
        <v>2</v>
      </c>
      <c r="J51" s="58" t="n">
        <v>2700</v>
      </c>
      <c r="K51" s="60" t="s">
        <v>83</v>
      </c>
      <c r="L51" s="33"/>
    </row>
    <row r="52" customFormat="false" ht="13.5" hidden="false" customHeight="true" outlineLevel="0" collapsed="false">
      <c r="B52" s="10"/>
      <c r="C52" s="52" t="n">
        <v>40626</v>
      </c>
      <c r="D52" s="53" t="n">
        <v>4</v>
      </c>
      <c r="E52" s="54" t="s">
        <v>84</v>
      </c>
      <c r="F52" s="55" t="s">
        <v>85</v>
      </c>
      <c r="G52" s="53" t="n">
        <v>1</v>
      </c>
      <c r="H52" s="56" t="s">
        <v>86</v>
      </c>
      <c r="I52" s="57" t="n">
        <v>2</v>
      </c>
      <c r="J52" s="58" t="n">
        <v>2112</v>
      </c>
      <c r="K52" s="60" t="s">
        <v>87</v>
      </c>
      <c r="L52" s="33"/>
    </row>
    <row r="53" customFormat="false" ht="13.5" hidden="false" customHeight="true" outlineLevel="0" collapsed="false">
      <c r="B53" s="10"/>
      <c r="C53" s="52" t="n">
        <v>40626</v>
      </c>
      <c r="D53" s="53" t="n">
        <v>4</v>
      </c>
      <c r="E53" s="54" t="s">
        <v>84</v>
      </c>
      <c r="F53" s="55" t="s">
        <v>85</v>
      </c>
      <c r="G53" s="53" t="n">
        <v>1</v>
      </c>
      <c r="H53" s="56" t="s">
        <v>86</v>
      </c>
      <c r="I53" s="57" t="n">
        <v>2</v>
      </c>
      <c r="J53" s="58" t="n">
        <v>1102</v>
      </c>
      <c r="K53" s="60" t="s">
        <v>88</v>
      </c>
      <c r="L53" s="33"/>
    </row>
    <row r="54" customFormat="false" ht="13.5" hidden="false" customHeight="true" outlineLevel="0" collapsed="false">
      <c r="B54" s="10"/>
      <c r="C54" s="52" t="n">
        <v>40626</v>
      </c>
      <c r="D54" s="53" t="n">
        <v>4</v>
      </c>
      <c r="E54" s="54" t="s">
        <v>84</v>
      </c>
      <c r="F54" s="55" t="s">
        <v>85</v>
      </c>
      <c r="G54" s="53" t="n">
        <v>1</v>
      </c>
      <c r="H54" s="56" t="s">
        <v>86</v>
      </c>
      <c r="I54" s="57" t="n">
        <v>2</v>
      </c>
      <c r="J54" s="58" t="n">
        <v>704</v>
      </c>
      <c r="K54" s="60" t="s">
        <v>89</v>
      </c>
      <c r="L54" s="33"/>
    </row>
    <row r="55" customFormat="false" ht="13.5" hidden="false" customHeight="true" outlineLevel="0" collapsed="false">
      <c r="B55" s="10"/>
      <c r="C55" s="52" t="n">
        <v>40626</v>
      </c>
      <c r="D55" s="53" t="n">
        <v>4</v>
      </c>
      <c r="E55" s="54" t="s">
        <v>84</v>
      </c>
      <c r="F55" s="55" t="s">
        <v>85</v>
      </c>
      <c r="G55" s="53" t="n">
        <v>1</v>
      </c>
      <c r="H55" s="56" t="s">
        <v>86</v>
      </c>
      <c r="I55" s="57" t="n">
        <v>2</v>
      </c>
      <c r="J55" s="58" t="n">
        <v>900</v>
      </c>
      <c r="K55" s="60" t="s">
        <v>90</v>
      </c>
      <c r="L55" s="33"/>
    </row>
    <row r="56" customFormat="false" ht="13.5" hidden="false" customHeight="true" outlineLevel="0" collapsed="false">
      <c r="B56" s="10"/>
      <c r="C56" s="52" t="n">
        <v>40626</v>
      </c>
      <c r="D56" s="53" t="n">
        <v>4</v>
      </c>
      <c r="E56" s="54" t="s">
        <v>84</v>
      </c>
      <c r="F56" s="55" t="s">
        <v>85</v>
      </c>
      <c r="G56" s="53" t="n">
        <v>1</v>
      </c>
      <c r="H56" s="56" t="s">
        <v>86</v>
      </c>
      <c r="I56" s="57" t="n">
        <v>2</v>
      </c>
      <c r="J56" s="58" t="n">
        <v>162</v>
      </c>
      <c r="K56" s="60" t="s">
        <v>91</v>
      </c>
      <c r="L56" s="33"/>
    </row>
    <row r="57" customFormat="false" ht="13.5" hidden="false" customHeight="true" outlineLevel="0" collapsed="false">
      <c r="B57" s="10"/>
      <c r="C57" s="52" t="n">
        <v>40626</v>
      </c>
      <c r="D57" s="53" t="n">
        <v>4</v>
      </c>
      <c r="E57" s="54" t="s">
        <v>80</v>
      </c>
      <c r="F57" s="55" t="s">
        <v>81</v>
      </c>
      <c r="G57" s="53" t="n">
        <v>1</v>
      </c>
      <c r="H57" s="56" t="s">
        <v>92</v>
      </c>
      <c r="I57" s="57" t="n">
        <v>2</v>
      </c>
      <c r="J57" s="58" t="n">
        <v>600</v>
      </c>
      <c r="K57" s="60" t="s">
        <v>93</v>
      </c>
      <c r="L57" s="33"/>
    </row>
    <row r="58" customFormat="false" ht="13.5" hidden="false" customHeight="true" outlineLevel="0" collapsed="false">
      <c r="B58" s="10"/>
      <c r="C58" s="52"/>
      <c r="D58" s="53" t="n">
        <v>4</v>
      </c>
      <c r="E58" s="54" t="s">
        <v>94</v>
      </c>
      <c r="F58" s="55" t="s">
        <v>95</v>
      </c>
      <c r="G58" s="53" t="n">
        <v>2</v>
      </c>
      <c r="H58" s="56" t="s">
        <v>96</v>
      </c>
      <c r="I58" s="57" t="n">
        <v>1</v>
      </c>
      <c r="J58" s="58" t="n">
        <v>850</v>
      </c>
      <c r="K58" s="60" t="s">
        <v>97</v>
      </c>
      <c r="L58" s="33"/>
    </row>
    <row r="59" customFormat="false" ht="13.5" hidden="false" customHeight="true" outlineLevel="0" collapsed="false">
      <c r="B59" s="10"/>
      <c r="C59" s="52"/>
      <c r="D59" s="53" t="n">
        <v>4</v>
      </c>
      <c r="E59" s="54" t="s">
        <v>94</v>
      </c>
      <c r="F59" s="55" t="s">
        <v>95</v>
      </c>
      <c r="G59" s="53" t="n">
        <v>2</v>
      </c>
      <c r="H59" s="56" t="s">
        <v>98</v>
      </c>
      <c r="I59" s="57" t="n">
        <v>1</v>
      </c>
      <c r="J59" s="58" t="n">
        <v>120</v>
      </c>
      <c r="K59" s="60" t="s">
        <v>99</v>
      </c>
      <c r="L59" s="33"/>
    </row>
    <row r="60" customFormat="false" ht="13.5" hidden="false" customHeight="true" outlineLevel="0" collapsed="false">
      <c r="B60" s="10"/>
      <c r="C60" s="52"/>
      <c r="D60" s="53" t="n">
        <v>4</v>
      </c>
      <c r="E60" s="54" t="s">
        <v>94</v>
      </c>
      <c r="F60" s="55" t="s">
        <v>95</v>
      </c>
      <c r="G60" s="53" t="n">
        <v>2</v>
      </c>
      <c r="H60" s="56" t="s">
        <v>100</v>
      </c>
      <c r="I60" s="57" t="n">
        <v>1</v>
      </c>
      <c r="J60" s="58" t="n">
        <v>1300</v>
      </c>
      <c r="K60" s="60" t="s">
        <v>101</v>
      </c>
      <c r="L60" s="33"/>
    </row>
    <row r="61" customFormat="false" ht="13.5" hidden="false" customHeight="true" outlineLevel="0" collapsed="false">
      <c r="B61" s="10"/>
      <c r="C61" s="52" t="n">
        <v>40581</v>
      </c>
      <c r="D61" s="53" t="n">
        <v>4</v>
      </c>
      <c r="E61" s="54" t="s">
        <v>94</v>
      </c>
      <c r="F61" s="55" t="s">
        <v>95</v>
      </c>
      <c r="G61" s="53" t="n">
        <v>2</v>
      </c>
      <c r="H61" s="56" t="s">
        <v>102</v>
      </c>
      <c r="I61" s="57" t="n">
        <v>1</v>
      </c>
      <c r="J61" s="58" t="n">
        <v>1665</v>
      </c>
      <c r="K61" s="60" t="s">
        <v>103</v>
      </c>
      <c r="L61" s="33"/>
    </row>
    <row r="62" customFormat="false" ht="13.5" hidden="false" customHeight="true" outlineLevel="0" collapsed="false">
      <c r="B62" s="10"/>
      <c r="C62" s="52" t="n">
        <v>40588</v>
      </c>
      <c r="D62" s="53" t="n">
        <v>4</v>
      </c>
      <c r="E62" s="54" t="s">
        <v>104</v>
      </c>
      <c r="F62" s="55" t="s">
        <v>105</v>
      </c>
      <c r="G62" s="53" t="n">
        <v>2</v>
      </c>
      <c r="H62" s="56" t="s">
        <v>106</v>
      </c>
      <c r="I62" s="57" t="n">
        <v>1</v>
      </c>
      <c r="J62" s="58" t="n">
        <v>540</v>
      </c>
      <c r="K62" s="60" t="s">
        <v>107</v>
      </c>
      <c r="L62" s="33"/>
    </row>
    <row r="63" customFormat="false" ht="13.5" hidden="false" customHeight="true" outlineLevel="0" collapsed="false">
      <c r="B63" s="10"/>
      <c r="C63" s="52" t="n">
        <v>40599</v>
      </c>
      <c r="D63" s="53" t="n">
        <v>4</v>
      </c>
      <c r="E63" s="54" t="s">
        <v>104</v>
      </c>
      <c r="F63" s="55" t="s">
        <v>105</v>
      </c>
      <c r="G63" s="53" t="n">
        <v>2</v>
      </c>
      <c r="H63" s="56" t="s">
        <v>108</v>
      </c>
      <c r="I63" s="57" t="n">
        <v>1</v>
      </c>
      <c r="J63" s="58" t="n">
        <v>720</v>
      </c>
      <c r="K63" s="60" t="s">
        <v>109</v>
      </c>
      <c r="L63" s="33"/>
    </row>
    <row r="64" customFormat="false" ht="13.5" hidden="false" customHeight="true" outlineLevel="0" collapsed="false">
      <c r="B64" s="10"/>
      <c r="C64" s="52" t="n">
        <v>40604</v>
      </c>
      <c r="D64" s="53" t="n">
        <v>4</v>
      </c>
      <c r="E64" s="54" t="s">
        <v>110</v>
      </c>
      <c r="F64" s="55" t="s">
        <v>111</v>
      </c>
      <c r="G64" s="53" t="n">
        <v>2</v>
      </c>
      <c r="H64" s="56" t="s">
        <v>112</v>
      </c>
      <c r="I64" s="57" t="n">
        <v>1</v>
      </c>
      <c r="J64" s="58" t="n">
        <v>720</v>
      </c>
      <c r="K64" s="60" t="s">
        <v>109</v>
      </c>
      <c r="L64" s="33"/>
    </row>
    <row r="65" customFormat="false" ht="13.5" hidden="false" customHeight="false" outlineLevel="0" collapsed="false">
      <c r="B65" s="10"/>
      <c r="C65" s="70" t="s">
        <v>113</v>
      </c>
      <c r="D65" s="70"/>
      <c r="E65" s="70"/>
      <c r="F65" s="70"/>
      <c r="G65" s="70"/>
      <c r="H65" s="70"/>
      <c r="I65" s="71"/>
      <c r="J65" s="72" t="n">
        <f aca="false">SUM(J19:J64)</f>
        <v>25919.5</v>
      </c>
      <c r="K65" s="73"/>
      <c r="L65" s="33"/>
    </row>
    <row r="66" customFormat="false" ht="12.75" hidden="false" customHeight="false" outlineLevel="0" collapsed="false">
      <c r="B66" s="10"/>
      <c r="C66" s="74" t="s">
        <v>114</v>
      </c>
      <c r="D66" s="13"/>
      <c r="E66" s="13"/>
      <c r="F66" s="13"/>
      <c r="G66" s="13"/>
      <c r="H66" s="14"/>
      <c r="I66" s="13"/>
      <c r="J66" s="75"/>
      <c r="K66" s="75"/>
      <c r="L66" s="33"/>
    </row>
    <row r="67" customFormat="false" ht="12.75" hidden="false" customHeight="false" outlineLevel="0" collapsed="false">
      <c r="B67" s="10"/>
      <c r="C67" s="76"/>
      <c r="D67" s="13"/>
      <c r="E67" s="13"/>
      <c r="F67" s="13"/>
      <c r="G67" s="13"/>
      <c r="H67" s="14"/>
      <c r="I67" s="13"/>
      <c r="J67" s="75"/>
      <c r="K67" s="75"/>
      <c r="L67" s="33"/>
    </row>
    <row r="68" customFormat="false" ht="12.75" hidden="false" customHeight="false" outlineLevel="0" collapsed="false">
      <c r="B68" s="10"/>
      <c r="C68" s="76"/>
      <c r="D68" s="13"/>
      <c r="E68" s="13"/>
      <c r="F68" s="13"/>
      <c r="G68" s="13"/>
      <c r="H68" s="14"/>
      <c r="I68" s="13"/>
      <c r="J68" s="75"/>
      <c r="K68" s="75"/>
      <c r="L68" s="33"/>
    </row>
    <row r="69" customFormat="false" ht="12.75" hidden="false" customHeight="false" outlineLevel="0" collapsed="false">
      <c r="B69" s="10"/>
      <c r="C69" s="29"/>
      <c r="D69" s="13"/>
      <c r="E69" s="13"/>
      <c r="F69" s="13"/>
      <c r="G69" s="13"/>
      <c r="H69" s="14"/>
      <c r="I69" s="13"/>
      <c r="J69" s="13"/>
      <c r="K69" s="13"/>
      <c r="L69" s="33"/>
    </row>
    <row r="70" customFormat="false" ht="12.75" hidden="true" customHeight="false" outlineLevel="0" collapsed="false">
      <c r="B70" s="10"/>
      <c r="C70" s="29"/>
      <c r="D70" s="13"/>
      <c r="E70" s="13"/>
      <c r="F70" s="13"/>
      <c r="G70" s="13"/>
      <c r="H70" s="14"/>
      <c r="I70" s="13"/>
      <c r="J70" s="13"/>
      <c r="K70" s="13"/>
      <c r="L70" s="33"/>
    </row>
    <row r="71" customFormat="false" ht="12.75" hidden="true" customHeight="false" outlineLevel="0" collapsed="false">
      <c r="B71" s="10"/>
      <c r="C71" s="29"/>
      <c r="D71" s="13"/>
      <c r="E71" s="13"/>
      <c r="F71" s="13"/>
      <c r="G71" s="13"/>
      <c r="H71" s="14"/>
      <c r="I71" s="13"/>
      <c r="J71" s="13"/>
      <c r="K71" s="13"/>
      <c r="L71" s="33"/>
    </row>
    <row r="72" customFormat="false" ht="12.75" hidden="true" customHeight="false" outlineLevel="0" collapsed="false">
      <c r="B72" s="10"/>
      <c r="C72" s="29"/>
      <c r="D72" s="13"/>
      <c r="E72" s="13"/>
      <c r="F72" s="13"/>
      <c r="G72" s="13"/>
      <c r="H72" s="14"/>
      <c r="I72" s="13"/>
      <c r="J72" s="13"/>
      <c r="K72" s="13"/>
      <c r="L72" s="33"/>
    </row>
    <row r="73" customFormat="false" ht="12.75" hidden="true" customHeight="false" outlineLevel="0" collapsed="false">
      <c r="B73" s="10"/>
      <c r="C73" s="29"/>
      <c r="D73" s="13"/>
      <c r="E73" s="13"/>
      <c r="F73" s="13"/>
      <c r="G73" s="13"/>
      <c r="H73" s="14"/>
      <c r="I73" s="13"/>
      <c r="J73" s="13"/>
      <c r="K73" s="13"/>
      <c r="L73" s="33"/>
    </row>
    <row r="74" customFormat="false" ht="12.75" hidden="true" customHeight="false" outlineLevel="0" collapsed="false">
      <c r="B74" s="10"/>
      <c r="C74" s="29"/>
      <c r="D74" s="13"/>
      <c r="E74" s="13"/>
      <c r="F74" s="13"/>
      <c r="G74" s="13"/>
      <c r="H74" s="14"/>
      <c r="I74" s="13"/>
      <c r="J74" s="13"/>
      <c r="K74" s="13"/>
      <c r="L74" s="33"/>
    </row>
    <row r="75" customFormat="false" ht="12.75" hidden="true" customHeight="false" outlineLevel="0" collapsed="false">
      <c r="B75" s="10"/>
      <c r="C75" s="29"/>
      <c r="D75" s="13"/>
      <c r="E75" s="13"/>
      <c r="F75" s="13"/>
      <c r="G75" s="13"/>
      <c r="H75" s="14"/>
      <c r="I75" s="13"/>
      <c r="J75" s="13"/>
      <c r="K75" s="13"/>
      <c r="L75" s="33"/>
    </row>
    <row r="76" customFormat="false" ht="12.75" hidden="false" customHeight="false" outlineLevel="0" collapsed="false">
      <c r="B76" s="10"/>
      <c r="C76" s="29"/>
      <c r="D76" s="13"/>
      <c r="E76" s="13"/>
      <c r="F76" s="13"/>
      <c r="G76" s="13"/>
      <c r="H76" s="14"/>
      <c r="I76" s="13"/>
      <c r="J76" s="13"/>
      <c r="K76" s="13"/>
      <c r="L76" s="33"/>
    </row>
    <row r="77" customFormat="false" ht="12.75" hidden="false" customHeight="false" outlineLevel="0" collapsed="false">
      <c r="B77" s="10"/>
      <c r="C77" s="77" t="s">
        <v>115</v>
      </c>
      <c r="D77" s="13"/>
      <c r="E77" s="13"/>
      <c r="F77" s="13"/>
      <c r="G77" s="13"/>
      <c r="H77" s="14"/>
      <c r="I77" s="13"/>
      <c r="J77" s="13"/>
      <c r="K77" s="13"/>
      <c r="L77" s="33"/>
    </row>
    <row r="78" customFormat="false" ht="12.75" hidden="false" customHeight="false" outlineLevel="0" collapsed="false">
      <c r="B78" s="10"/>
      <c r="C78" s="26" t="s">
        <v>116</v>
      </c>
      <c r="D78" s="78"/>
      <c r="E78" s="79"/>
      <c r="F78" s="13"/>
      <c r="G78" s="12"/>
      <c r="H78" s="22"/>
      <c r="I78" s="12"/>
      <c r="J78" s="80"/>
      <c r="K78" s="13"/>
      <c r="L78" s="33"/>
    </row>
    <row r="79" customFormat="false" ht="12.75" hidden="false" customHeight="false" outlineLevel="0" collapsed="false">
      <c r="B79" s="10"/>
      <c r="C79" s="81" t="s">
        <v>117</v>
      </c>
      <c r="D79" s="78"/>
      <c r="E79" s="13"/>
      <c r="F79" s="13"/>
      <c r="G79" s="12"/>
      <c r="H79" s="14"/>
      <c r="I79" s="13"/>
      <c r="J79" s="82"/>
      <c r="K79" s="13"/>
      <c r="L79" s="33"/>
    </row>
    <row r="80" customFormat="false" ht="12.75" hidden="false" customHeight="false" outlineLevel="0" collapsed="false">
      <c r="B80" s="10"/>
      <c r="C80" s="81" t="s">
        <v>118</v>
      </c>
      <c r="D80" s="78"/>
      <c r="E80" s="13"/>
      <c r="F80" s="13"/>
      <c r="G80" s="12"/>
      <c r="H80" s="14"/>
      <c r="I80" s="13"/>
      <c r="J80" s="82"/>
      <c r="K80" s="13"/>
      <c r="L80" s="33"/>
    </row>
    <row r="81" customFormat="false" ht="12.75" hidden="false" customHeight="false" outlineLevel="0" collapsed="false">
      <c r="B81" s="10"/>
      <c r="C81" s="81" t="s">
        <v>119</v>
      </c>
      <c r="D81" s="78"/>
      <c r="E81" s="13"/>
      <c r="F81" s="13"/>
      <c r="G81" s="12"/>
      <c r="H81" s="14"/>
      <c r="I81" s="13"/>
      <c r="J81" s="82"/>
      <c r="K81" s="13"/>
      <c r="L81" s="33"/>
    </row>
    <row r="82" customFormat="false" ht="12.75" hidden="false" customHeight="false" outlineLevel="0" collapsed="false">
      <c r="B82" s="10"/>
      <c r="C82" s="81"/>
      <c r="D82" s="78"/>
      <c r="E82" s="13"/>
      <c r="F82" s="13"/>
      <c r="G82" s="12"/>
      <c r="H82" s="14"/>
      <c r="I82" s="13"/>
      <c r="J82" s="82"/>
      <c r="K82" s="13"/>
      <c r="L82" s="33"/>
    </row>
    <row r="83" customFormat="false" ht="12.75" hidden="false" customHeight="false" outlineLevel="0" collapsed="false">
      <c r="B83" s="10"/>
      <c r="C83" s="21"/>
      <c r="D83" s="13"/>
      <c r="E83" s="13"/>
      <c r="F83" s="13"/>
      <c r="G83" s="83"/>
      <c r="H83" s="22"/>
      <c r="I83" s="12"/>
      <c r="J83" s="12"/>
      <c r="K83" s="13"/>
      <c r="L83" s="33"/>
    </row>
    <row r="84" customFormat="false" ht="12.75" hidden="false" customHeight="false" outlineLevel="0" collapsed="false">
      <c r="B84" s="10"/>
      <c r="C84" s="11" t="s">
        <v>9</v>
      </c>
      <c r="D84" s="79"/>
      <c r="E84" s="79"/>
      <c r="F84" s="79"/>
      <c r="G84" s="79"/>
      <c r="H84" s="84"/>
      <c r="I84" s="79"/>
      <c r="J84" s="79"/>
      <c r="K84" s="79"/>
      <c r="L84" s="33"/>
    </row>
    <row r="85" customFormat="false" ht="12.75" hidden="false" customHeight="false" outlineLevel="0" collapsed="false">
      <c r="B85" s="85"/>
      <c r="C85" s="11" t="s">
        <v>120</v>
      </c>
      <c r="D85" s="79"/>
      <c r="E85" s="79"/>
      <c r="F85" s="79"/>
      <c r="G85" s="79"/>
      <c r="H85" s="84"/>
      <c r="I85" s="79"/>
      <c r="J85" s="79"/>
      <c r="K85" s="79"/>
      <c r="L85" s="28"/>
    </row>
    <row r="86" customFormat="false" ht="12.75" hidden="false" customHeight="false" outlineLevel="0" collapsed="false">
      <c r="B86" s="85"/>
      <c r="C86" s="76"/>
      <c r="D86" s="79"/>
      <c r="E86" s="79"/>
      <c r="F86" s="79"/>
      <c r="G86" s="79"/>
      <c r="H86" s="84"/>
      <c r="I86" s="79"/>
      <c r="J86" s="79"/>
      <c r="K86" s="79"/>
      <c r="L86" s="28"/>
    </row>
    <row r="87" customFormat="false" ht="12.75" hidden="false" customHeight="false" outlineLevel="0" collapsed="false">
      <c r="B87" s="85"/>
      <c r="C87" s="11" t="s">
        <v>10</v>
      </c>
      <c r="D87" s="79"/>
      <c r="E87" s="79"/>
      <c r="F87" s="79"/>
      <c r="G87" s="79"/>
      <c r="H87" s="84"/>
      <c r="I87" s="79"/>
      <c r="J87" s="79"/>
      <c r="K87" s="79"/>
      <c r="L87" s="28"/>
    </row>
    <row r="88" customFormat="false" ht="12.75" hidden="false" customHeight="false" outlineLevel="0" collapsed="false">
      <c r="B88" s="85"/>
      <c r="C88" s="11" t="s">
        <v>121</v>
      </c>
      <c r="D88" s="79"/>
      <c r="E88" s="79"/>
      <c r="F88" s="79"/>
      <c r="G88" s="79"/>
      <c r="H88" s="84"/>
      <c r="I88" s="79"/>
      <c r="J88" s="79"/>
      <c r="K88" s="79"/>
      <c r="L88" s="28"/>
    </row>
    <row r="89" customFormat="false" ht="12.75" hidden="false" customHeight="false" outlineLevel="0" collapsed="false">
      <c r="B89" s="85"/>
      <c r="C89" s="86" t="s">
        <v>122</v>
      </c>
      <c r="D89" s="79"/>
      <c r="E89" s="79"/>
      <c r="F89" s="79"/>
      <c r="G89" s="79"/>
      <c r="H89" s="84"/>
      <c r="I89" s="79"/>
      <c r="J89" s="79"/>
      <c r="K89" s="79"/>
      <c r="L89" s="28"/>
    </row>
    <row r="90" customFormat="false" ht="12.75" hidden="false" customHeight="false" outlineLevel="0" collapsed="false">
      <c r="B90" s="85"/>
      <c r="C90" s="11" t="s">
        <v>123</v>
      </c>
      <c r="D90" s="79"/>
      <c r="E90" s="79"/>
      <c r="F90" s="79"/>
      <c r="G90" s="79"/>
      <c r="H90" s="84"/>
      <c r="I90" s="79"/>
      <c r="J90" s="79"/>
      <c r="K90" s="79"/>
      <c r="L90" s="28"/>
    </row>
    <row r="91" customFormat="false" ht="12.75" hidden="false" customHeight="false" outlineLevel="0" collapsed="false">
      <c r="B91" s="85"/>
      <c r="C91" s="76" t="s">
        <v>124</v>
      </c>
      <c r="D91" s="79"/>
      <c r="E91" s="79"/>
      <c r="F91" s="79"/>
      <c r="G91" s="79"/>
      <c r="H91" s="84"/>
      <c r="I91" s="79"/>
      <c r="J91" s="79"/>
      <c r="K91" s="79"/>
      <c r="L91" s="28"/>
    </row>
    <row r="92" customFormat="false" ht="12.75" hidden="false" customHeight="false" outlineLevel="0" collapsed="false">
      <c r="B92" s="85"/>
      <c r="C92" s="76" t="s">
        <v>125</v>
      </c>
      <c r="D92" s="79"/>
      <c r="E92" s="79"/>
      <c r="F92" s="79"/>
      <c r="G92" s="79"/>
      <c r="H92" s="84"/>
      <c r="I92" s="79"/>
      <c r="J92" s="79"/>
      <c r="K92" s="79"/>
      <c r="L92" s="28"/>
    </row>
    <row r="93" customFormat="false" ht="12.75" hidden="false" customHeight="false" outlineLevel="0" collapsed="false">
      <c r="B93" s="10"/>
      <c r="C93" s="76" t="s">
        <v>126</v>
      </c>
      <c r="D93" s="79"/>
      <c r="E93" s="79"/>
      <c r="F93" s="79"/>
      <c r="G93" s="79"/>
      <c r="H93" s="84"/>
      <c r="I93" s="79"/>
      <c r="J93" s="79"/>
      <c r="K93" s="79"/>
      <c r="L93" s="33"/>
    </row>
    <row r="94" customFormat="false" ht="12.75" hidden="false" customHeight="false" outlineLevel="0" collapsed="false">
      <c r="B94" s="10"/>
      <c r="C94" s="76" t="s">
        <v>127</v>
      </c>
      <c r="D94" s="79"/>
      <c r="E94" s="79"/>
      <c r="F94" s="79"/>
      <c r="G94" s="79"/>
      <c r="H94" s="84"/>
      <c r="I94" s="79"/>
      <c r="J94" s="79"/>
      <c r="K94" s="79"/>
      <c r="L94" s="33"/>
    </row>
    <row r="95" customFormat="false" ht="13.5" hidden="false" customHeight="false" outlineLevel="0" collapsed="false">
      <c r="B95" s="87"/>
      <c r="C95" s="88"/>
      <c r="D95" s="89"/>
      <c r="E95" s="89"/>
      <c r="F95" s="90"/>
      <c r="G95" s="90"/>
      <c r="H95" s="91"/>
      <c r="I95" s="90"/>
      <c r="J95" s="90"/>
      <c r="K95" s="90"/>
      <c r="L95" s="92"/>
    </row>
  </sheetData>
  <mergeCells count="16">
    <mergeCell ref="C8:K8"/>
    <mergeCell ref="C10:K10"/>
    <mergeCell ref="I12:L12"/>
    <mergeCell ref="C15:C18"/>
    <mergeCell ref="D15:D18"/>
    <mergeCell ref="E15:F15"/>
    <mergeCell ref="G15:K15"/>
    <mergeCell ref="E16:E18"/>
    <mergeCell ref="F16:F18"/>
    <mergeCell ref="G16:H16"/>
    <mergeCell ref="J16:J18"/>
    <mergeCell ref="K16:K18"/>
    <mergeCell ref="G17:G18"/>
    <mergeCell ref="H17:H18"/>
    <mergeCell ref="I17:I18"/>
    <mergeCell ref="C65:H65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9 G11 G13:G16 G19:G109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9:J64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9 D11 D13:D14 D19:D1095" type="whole">
      <formula1>1</formula1>
      <formula2>5</formula2>
    </dataValidation>
    <dataValidation allowBlank="true" errorStyle="stop" operator="between" showDropDown="false" showErrorMessage="true" showInputMessage="false" sqref="I1:I9 I11 I14:I16 I19:I109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9:F6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7:G18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5:D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8" activeCellId="0" sqref="E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93" width="14.85"/>
    <col collapsed="false" customWidth="true" hidden="false" outlineLevel="0" max="6" min="6" style="94" width="37.99"/>
    <col collapsed="false" customWidth="true" hidden="false" outlineLevel="0" max="7" min="7" style="94" width="19.14"/>
    <col collapsed="false" customWidth="true" hidden="false" outlineLevel="0" max="8" min="8" style="0" width="17.85"/>
    <col collapsed="false" customWidth="true" hidden="false" outlineLevel="0" max="9" min="9" style="94" width="12.99"/>
    <col collapsed="false" customWidth="true" hidden="false" outlineLevel="0" max="10" min="10" style="95" width="20.41"/>
    <col collapsed="false" customWidth="true" hidden="false" outlineLevel="0" max="11" min="11" style="0" width="2.99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96"/>
      <c r="C2" s="97"/>
      <c r="D2" s="98"/>
      <c r="E2" s="99"/>
      <c r="F2" s="100"/>
      <c r="G2" s="100"/>
      <c r="H2" s="6"/>
      <c r="I2" s="101" t="s">
        <v>128</v>
      </c>
      <c r="J2" s="101"/>
      <c r="K2" s="102"/>
    </row>
    <row r="3" customFormat="false" ht="15.75" hidden="false" customHeight="false" outlineLevel="0" collapsed="false">
      <c r="B3" s="103"/>
      <c r="C3" s="104"/>
      <c r="D3" s="105"/>
      <c r="E3" s="106"/>
      <c r="F3" s="107"/>
      <c r="G3" s="107"/>
      <c r="H3" s="13"/>
      <c r="I3" s="23"/>
      <c r="J3" s="23"/>
      <c r="K3" s="108"/>
    </row>
    <row r="4" customFormat="false" ht="15.75" hidden="false" customHeight="false" outlineLevel="0" collapsed="false">
      <c r="B4" s="103"/>
      <c r="C4" s="104"/>
      <c r="D4" s="105"/>
      <c r="E4" s="106"/>
      <c r="F4" s="107"/>
      <c r="G4" s="107"/>
      <c r="H4" s="13"/>
      <c r="I4" s="23"/>
      <c r="J4" s="23"/>
      <c r="K4" s="108"/>
    </row>
    <row r="5" customFormat="false" ht="15.75" hidden="false" customHeight="false" outlineLevel="0" collapsed="false">
      <c r="B5" s="103"/>
      <c r="C5" s="104"/>
      <c r="D5" s="105"/>
      <c r="E5" s="106"/>
      <c r="F5" s="107"/>
      <c r="G5" s="107"/>
      <c r="H5" s="13"/>
      <c r="I5" s="23"/>
      <c r="J5" s="23"/>
      <c r="K5" s="108"/>
    </row>
    <row r="6" customFormat="false" ht="15.75" hidden="false" customHeight="false" outlineLevel="0" collapsed="false">
      <c r="B6" s="103"/>
      <c r="C6" s="104"/>
      <c r="D6" s="105"/>
      <c r="E6" s="106"/>
      <c r="F6" s="107"/>
      <c r="G6" s="107"/>
      <c r="H6" s="13"/>
      <c r="I6" s="23"/>
      <c r="J6" s="23"/>
      <c r="K6" s="108"/>
    </row>
    <row r="7" customFormat="false" ht="21" hidden="false" customHeight="true" outlineLevel="0" collapsed="false">
      <c r="B7" s="10"/>
      <c r="C7" s="109" t="s">
        <v>129</v>
      </c>
      <c r="D7" s="109"/>
      <c r="E7" s="109"/>
      <c r="F7" s="109"/>
      <c r="G7" s="109"/>
      <c r="H7" s="109"/>
      <c r="I7" s="109"/>
      <c r="J7" s="109"/>
      <c r="K7" s="28"/>
    </row>
    <row r="8" customFormat="false" ht="12.75" hidden="false" customHeight="false" outlineLevel="0" collapsed="false">
      <c r="B8" s="10"/>
      <c r="C8" s="23"/>
      <c r="D8" s="23"/>
      <c r="E8" s="23"/>
      <c r="F8" s="23"/>
      <c r="G8" s="23"/>
      <c r="H8" s="23"/>
      <c r="I8" s="23"/>
      <c r="J8" s="23"/>
      <c r="K8" s="28"/>
    </row>
    <row r="9" customFormat="false" ht="12.75" hidden="false" customHeight="false" outlineLevel="0" collapsed="false">
      <c r="B9" s="10"/>
      <c r="C9" s="23" t="s">
        <v>130</v>
      </c>
      <c r="D9" s="23"/>
      <c r="E9" s="23"/>
      <c r="F9" s="23"/>
      <c r="G9" s="23"/>
      <c r="H9" s="23"/>
      <c r="I9" s="23"/>
      <c r="J9" s="23"/>
      <c r="K9" s="28"/>
    </row>
    <row r="10" customFormat="false" ht="12.75" hidden="false" customHeight="false" outlineLevel="0" collapsed="false">
      <c r="B10" s="10"/>
      <c r="C10" s="23"/>
      <c r="D10" s="23"/>
      <c r="E10" s="110"/>
      <c r="F10" s="23"/>
      <c r="G10" s="23"/>
      <c r="H10" s="23"/>
      <c r="I10" s="23"/>
      <c r="J10" s="25"/>
      <c r="K10" s="28"/>
    </row>
    <row r="11" customFormat="false" ht="12.75" hidden="false" customHeight="false" outlineLevel="0" collapsed="false">
      <c r="B11" s="10"/>
      <c r="C11" s="111" t="s">
        <v>4</v>
      </c>
      <c r="D11" s="23"/>
      <c r="E11" s="110"/>
      <c r="F11" s="105"/>
      <c r="G11" s="112" t="s">
        <v>131</v>
      </c>
      <c r="H11" s="105"/>
      <c r="I11" s="105"/>
      <c r="J11" s="105"/>
      <c r="K11" s="28"/>
    </row>
    <row r="12" customFormat="false" ht="12.75" hidden="false" customHeight="false" outlineLevel="0" collapsed="false">
      <c r="B12" s="10"/>
      <c r="C12" s="111" t="s">
        <v>6</v>
      </c>
      <c r="D12" s="23"/>
      <c r="E12" s="110"/>
      <c r="F12" s="23"/>
      <c r="G12" s="113"/>
      <c r="H12" s="113"/>
      <c r="I12" s="75"/>
      <c r="J12" s="114"/>
      <c r="K12" s="28"/>
    </row>
    <row r="13" customFormat="false" ht="13.5" hidden="false" customHeight="false" outlineLevel="0" collapsed="false">
      <c r="B13" s="10"/>
      <c r="C13" s="13"/>
      <c r="D13" s="13"/>
      <c r="E13" s="106"/>
      <c r="F13" s="107"/>
      <c r="G13" s="107"/>
      <c r="H13" s="107"/>
      <c r="I13" s="107"/>
      <c r="J13" s="115"/>
      <c r="K13" s="28"/>
    </row>
    <row r="14" s="116" customFormat="true" ht="21.75" hidden="false" customHeight="true" outlineLevel="0" collapsed="false">
      <c r="B14" s="117"/>
      <c r="C14" s="118" t="s">
        <v>132</v>
      </c>
      <c r="D14" s="118"/>
      <c r="E14" s="118"/>
      <c r="F14" s="118" t="s">
        <v>133</v>
      </c>
      <c r="G14" s="118"/>
      <c r="H14" s="118"/>
      <c r="I14" s="118"/>
      <c r="J14" s="118"/>
      <c r="K14" s="119"/>
    </row>
    <row r="15" s="116" customFormat="true" ht="28.5" hidden="false" customHeight="true" outlineLevel="0" collapsed="false">
      <c r="B15" s="117"/>
      <c r="C15" s="35" t="s">
        <v>134</v>
      </c>
      <c r="D15" s="36" t="s">
        <v>135</v>
      </c>
      <c r="E15" s="120" t="s">
        <v>15</v>
      </c>
      <c r="F15" s="121" t="s">
        <v>136</v>
      </c>
      <c r="G15" s="35" t="s">
        <v>12</v>
      </c>
      <c r="H15" s="36" t="s">
        <v>14</v>
      </c>
      <c r="I15" s="34" t="s">
        <v>137</v>
      </c>
      <c r="J15" s="34"/>
      <c r="K15" s="119"/>
    </row>
    <row r="16" s="116" customFormat="true" ht="61.5" hidden="false" customHeight="true" outlineLevel="0" collapsed="false">
      <c r="B16" s="117"/>
      <c r="C16" s="35"/>
      <c r="D16" s="36"/>
      <c r="E16" s="120"/>
      <c r="F16" s="121"/>
      <c r="G16" s="35"/>
      <c r="H16" s="122" t="s">
        <v>19</v>
      </c>
      <c r="I16" s="38" t="s">
        <v>17</v>
      </c>
      <c r="J16" s="123" t="s">
        <v>138</v>
      </c>
      <c r="K16" s="119"/>
    </row>
    <row r="17" s="41" customFormat="true" ht="12.75" hidden="false" customHeight="false" outlineLevel="0" collapsed="false">
      <c r="B17" s="42"/>
      <c r="C17" s="124" t="n">
        <v>40609</v>
      </c>
      <c r="D17" s="125" t="s">
        <v>139</v>
      </c>
      <c r="E17" s="126" t="n">
        <v>603.2</v>
      </c>
      <c r="F17" s="127" t="s">
        <v>140</v>
      </c>
      <c r="G17" s="128" t="n">
        <v>20513683805</v>
      </c>
      <c r="H17" s="129" t="n">
        <v>2</v>
      </c>
      <c r="I17" s="128" t="n">
        <v>1</v>
      </c>
      <c r="J17" s="53" t="s">
        <v>141</v>
      </c>
      <c r="K17" s="130"/>
    </row>
    <row r="18" s="41" customFormat="true" ht="12.75" hidden="false" customHeight="false" outlineLevel="0" collapsed="false">
      <c r="B18" s="42"/>
      <c r="C18" s="131" t="n">
        <v>40617</v>
      </c>
      <c r="D18" s="125" t="s">
        <v>139</v>
      </c>
      <c r="E18" s="58" t="n">
        <v>80</v>
      </c>
      <c r="F18" s="125" t="s">
        <v>142</v>
      </c>
      <c r="G18" s="55" t="s">
        <v>143</v>
      </c>
      <c r="H18" s="132" t="n">
        <v>2</v>
      </c>
      <c r="I18" s="133" t="n">
        <v>1</v>
      </c>
      <c r="J18" s="55" t="s">
        <v>144</v>
      </c>
      <c r="K18" s="130"/>
    </row>
    <row r="19" s="41" customFormat="true" ht="12.75" hidden="false" customHeight="false" outlineLevel="0" collapsed="false">
      <c r="B19" s="42"/>
      <c r="C19" s="131" t="n">
        <v>40617</v>
      </c>
      <c r="D19" s="125" t="s">
        <v>145</v>
      </c>
      <c r="E19" s="58" t="n">
        <v>75</v>
      </c>
      <c r="F19" s="125" t="s">
        <v>146</v>
      </c>
      <c r="G19" s="55" t="s">
        <v>147</v>
      </c>
      <c r="H19" s="132" t="n">
        <v>2</v>
      </c>
      <c r="I19" s="133" t="n">
        <v>1</v>
      </c>
      <c r="J19" s="55" t="s">
        <v>148</v>
      </c>
      <c r="K19" s="130"/>
    </row>
    <row r="20" s="41" customFormat="true" ht="12.75" hidden="false" customHeight="false" outlineLevel="0" collapsed="false">
      <c r="B20" s="42"/>
      <c r="C20" s="131" t="n">
        <v>40621</v>
      </c>
      <c r="D20" s="125" t="s">
        <v>145</v>
      </c>
      <c r="E20" s="58" t="n">
        <v>75</v>
      </c>
      <c r="F20" s="125" t="s">
        <v>146</v>
      </c>
      <c r="G20" s="55" t="s">
        <v>147</v>
      </c>
      <c r="H20" s="132" t="n">
        <v>2</v>
      </c>
      <c r="I20" s="133" t="n">
        <v>1</v>
      </c>
      <c r="J20" s="55" t="s">
        <v>149</v>
      </c>
      <c r="K20" s="130"/>
    </row>
    <row r="21" s="41" customFormat="true" ht="12.75" hidden="false" customHeight="false" outlineLevel="0" collapsed="false">
      <c r="B21" s="42"/>
      <c r="C21" s="131" t="n">
        <v>40608</v>
      </c>
      <c r="D21" s="125" t="s">
        <v>150</v>
      </c>
      <c r="E21" s="58" t="n">
        <v>75</v>
      </c>
      <c r="F21" s="125" t="s">
        <v>151</v>
      </c>
      <c r="G21" s="55" t="s">
        <v>152</v>
      </c>
      <c r="H21" s="132" t="n">
        <v>2</v>
      </c>
      <c r="I21" s="133" t="n">
        <v>2</v>
      </c>
      <c r="J21" s="55" t="s">
        <v>153</v>
      </c>
      <c r="K21" s="130"/>
    </row>
    <row r="22" s="41" customFormat="true" ht="12.75" hidden="false" customHeight="false" outlineLevel="0" collapsed="false">
      <c r="B22" s="42"/>
      <c r="C22" s="131" t="n">
        <v>40609</v>
      </c>
      <c r="D22" s="125" t="s">
        <v>150</v>
      </c>
      <c r="E22" s="58" t="n">
        <v>75</v>
      </c>
      <c r="F22" s="125" t="s">
        <v>151</v>
      </c>
      <c r="G22" s="55" t="s">
        <v>152</v>
      </c>
      <c r="H22" s="132" t="n">
        <v>2</v>
      </c>
      <c r="I22" s="133" t="n">
        <v>2</v>
      </c>
      <c r="J22" s="55" t="s">
        <v>154</v>
      </c>
      <c r="K22" s="130"/>
    </row>
    <row r="23" s="41" customFormat="true" ht="12.75" hidden="false" customHeight="false" outlineLevel="0" collapsed="false">
      <c r="B23" s="42"/>
      <c r="C23" s="131" t="n">
        <v>40610</v>
      </c>
      <c r="D23" s="125" t="s">
        <v>150</v>
      </c>
      <c r="E23" s="58" t="n">
        <v>75</v>
      </c>
      <c r="F23" s="125" t="s">
        <v>151</v>
      </c>
      <c r="G23" s="55" t="s">
        <v>152</v>
      </c>
      <c r="H23" s="132" t="n">
        <v>2</v>
      </c>
      <c r="I23" s="133" t="n">
        <v>2</v>
      </c>
      <c r="J23" s="55" t="s">
        <v>155</v>
      </c>
      <c r="K23" s="130"/>
    </row>
    <row r="24" s="41" customFormat="true" ht="12.75" hidden="false" customHeight="false" outlineLevel="0" collapsed="false">
      <c r="B24" s="42"/>
      <c r="C24" s="131" t="n">
        <v>40620</v>
      </c>
      <c r="D24" s="125" t="s">
        <v>156</v>
      </c>
      <c r="E24" s="58" t="n">
        <v>150</v>
      </c>
      <c r="F24" s="125" t="s">
        <v>157</v>
      </c>
      <c r="G24" s="55" t="s">
        <v>158</v>
      </c>
      <c r="H24" s="132" t="n">
        <v>1</v>
      </c>
      <c r="I24" s="133" t="n">
        <v>2</v>
      </c>
      <c r="J24" s="55" t="s">
        <v>159</v>
      </c>
      <c r="K24" s="130"/>
    </row>
    <row r="25" s="41" customFormat="true" ht="12.75" hidden="false" customHeight="false" outlineLevel="0" collapsed="false">
      <c r="B25" s="42"/>
      <c r="C25" s="131" t="n">
        <v>40627</v>
      </c>
      <c r="D25" s="125" t="s">
        <v>156</v>
      </c>
      <c r="E25" s="58" t="n">
        <v>70</v>
      </c>
      <c r="F25" s="125" t="s">
        <v>160</v>
      </c>
      <c r="G25" s="55" t="s">
        <v>161</v>
      </c>
      <c r="H25" s="132" t="n">
        <v>1</v>
      </c>
      <c r="I25" s="133" t="n">
        <v>2</v>
      </c>
      <c r="J25" s="55" t="s">
        <v>162</v>
      </c>
      <c r="K25" s="130"/>
    </row>
    <row r="26" s="41" customFormat="true" ht="12.75" hidden="false" customHeight="false" outlineLevel="0" collapsed="false">
      <c r="B26" s="42"/>
      <c r="C26" s="131" t="n">
        <v>40632</v>
      </c>
      <c r="D26" s="125" t="s">
        <v>163</v>
      </c>
      <c r="E26" s="58" t="n">
        <f aca="false">70*5</f>
        <v>350</v>
      </c>
      <c r="F26" s="125" t="s">
        <v>160</v>
      </c>
      <c r="G26" s="55" t="s">
        <v>161</v>
      </c>
      <c r="H26" s="132" t="n">
        <v>1</v>
      </c>
      <c r="I26" s="133" t="n">
        <v>2</v>
      </c>
      <c r="J26" s="55" t="s">
        <v>164</v>
      </c>
      <c r="K26" s="130"/>
    </row>
    <row r="27" s="41" customFormat="true" ht="12.75" hidden="false" customHeight="false" outlineLevel="0" collapsed="false">
      <c r="B27" s="42"/>
      <c r="C27" s="131" t="n">
        <v>40633</v>
      </c>
      <c r="D27" s="125" t="s">
        <v>156</v>
      </c>
      <c r="E27" s="58" t="n">
        <v>70</v>
      </c>
      <c r="F27" s="125" t="s">
        <v>165</v>
      </c>
      <c r="G27" s="55" t="s">
        <v>166</v>
      </c>
      <c r="H27" s="132" t="n">
        <v>1</v>
      </c>
      <c r="I27" s="133" t="n">
        <v>2</v>
      </c>
      <c r="J27" s="55" t="s">
        <v>167</v>
      </c>
      <c r="K27" s="130"/>
    </row>
    <row r="28" s="41" customFormat="true" ht="3.95" hidden="false" customHeight="true" outlineLevel="0" collapsed="false">
      <c r="B28" s="42"/>
      <c r="C28" s="134"/>
      <c r="D28" s="135"/>
      <c r="E28" s="136"/>
      <c r="F28" s="137"/>
      <c r="G28" s="138"/>
      <c r="H28" s="139"/>
      <c r="I28" s="140"/>
      <c r="J28" s="141"/>
      <c r="K28" s="130"/>
    </row>
    <row r="29" s="41" customFormat="true" ht="12.75" hidden="false" customHeight="false" outlineLevel="0" collapsed="false">
      <c r="B29" s="42"/>
      <c r="C29" s="131" t="n">
        <v>40604</v>
      </c>
      <c r="D29" s="125" t="s">
        <v>168</v>
      </c>
      <c r="E29" s="58" t="n">
        <v>28</v>
      </c>
      <c r="F29" s="125" t="s">
        <v>169</v>
      </c>
      <c r="G29" s="55" t="s">
        <v>170</v>
      </c>
      <c r="H29" s="132" t="n">
        <v>1</v>
      </c>
      <c r="I29" s="133" t="n">
        <v>2</v>
      </c>
      <c r="J29" s="55" t="s">
        <v>171</v>
      </c>
      <c r="K29" s="130"/>
    </row>
    <row r="30" s="41" customFormat="true" ht="12.75" hidden="false" customHeight="false" outlineLevel="0" collapsed="false">
      <c r="B30" s="42"/>
      <c r="C30" s="131" t="n">
        <v>40605</v>
      </c>
      <c r="D30" s="127" t="s">
        <v>168</v>
      </c>
      <c r="E30" s="142" t="n">
        <v>19.5</v>
      </c>
      <c r="F30" s="127" t="s">
        <v>172</v>
      </c>
      <c r="G30" s="143" t="s">
        <v>173</v>
      </c>
      <c r="H30" s="144" t="n">
        <v>1</v>
      </c>
      <c r="I30" s="144" t="n">
        <v>2</v>
      </c>
      <c r="J30" s="55" t="s">
        <v>174</v>
      </c>
      <c r="K30" s="130"/>
    </row>
    <row r="31" s="41" customFormat="true" ht="12.75" hidden="false" customHeight="false" outlineLevel="0" collapsed="false">
      <c r="B31" s="42"/>
      <c r="C31" s="131" t="n">
        <v>40606</v>
      </c>
      <c r="D31" s="127" t="s">
        <v>168</v>
      </c>
      <c r="E31" s="142" t="n">
        <v>18</v>
      </c>
      <c r="F31" s="127" t="s">
        <v>175</v>
      </c>
      <c r="G31" s="143" t="s">
        <v>176</v>
      </c>
      <c r="H31" s="144" t="n">
        <v>1</v>
      </c>
      <c r="I31" s="144" t="n">
        <v>2</v>
      </c>
      <c r="J31" s="55" t="s">
        <v>177</v>
      </c>
      <c r="K31" s="130"/>
    </row>
    <row r="32" s="41" customFormat="true" ht="12.75" hidden="false" customHeight="false" outlineLevel="0" collapsed="false">
      <c r="B32" s="42"/>
      <c r="C32" s="131" t="n">
        <v>40608</v>
      </c>
      <c r="D32" s="125" t="s">
        <v>168</v>
      </c>
      <c r="E32" s="58" t="n">
        <v>40</v>
      </c>
      <c r="F32" s="125" t="s">
        <v>178</v>
      </c>
      <c r="G32" s="55" t="s">
        <v>179</v>
      </c>
      <c r="H32" s="132" t="n">
        <v>2</v>
      </c>
      <c r="I32" s="133" t="n">
        <v>2</v>
      </c>
      <c r="J32" s="55" t="s">
        <v>180</v>
      </c>
      <c r="K32" s="130"/>
    </row>
    <row r="33" s="41" customFormat="true" ht="12.75" hidden="false" customHeight="false" outlineLevel="0" collapsed="false">
      <c r="B33" s="42"/>
      <c r="C33" s="131" t="n">
        <v>40609</v>
      </c>
      <c r="D33" s="125" t="s">
        <v>168</v>
      </c>
      <c r="E33" s="58" t="n">
        <v>32</v>
      </c>
      <c r="F33" s="125" t="s">
        <v>181</v>
      </c>
      <c r="G33" s="55" t="s">
        <v>182</v>
      </c>
      <c r="H33" s="132" t="n">
        <v>2</v>
      </c>
      <c r="I33" s="133" t="n">
        <v>2</v>
      </c>
      <c r="J33" s="55" t="s">
        <v>183</v>
      </c>
      <c r="K33" s="130"/>
    </row>
    <row r="34" s="41" customFormat="true" ht="12.75" hidden="false" customHeight="false" outlineLevel="0" collapsed="false">
      <c r="B34" s="42"/>
      <c r="C34" s="131" t="n">
        <v>40610</v>
      </c>
      <c r="D34" s="125" t="s">
        <v>168</v>
      </c>
      <c r="E34" s="58" t="n">
        <v>40</v>
      </c>
      <c r="F34" s="125" t="s">
        <v>178</v>
      </c>
      <c r="G34" s="55" t="s">
        <v>179</v>
      </c>
      <c r="H34" s="132" t="n">
        <v>2</v>
      </c>
      <c r="I34" s="133" t="n">
        <v>2</v>
      </c>
      <c r="J34" s="55" t="s">
        <v>184</v>
      </c>
      <c r="K34" s="130"/>
    </row>
    <row r="35" s="41" customFormat="true" ht="12.75" hidden="false" customHeight="false" outlineLevel="0" collapsed="false">
      <c r="B35" s="42"/>
      <c r="C35" s="131" t="n">
        <v>40611</v>
      </c>
      <c r="D35" s="125" t="s">
        <v>168</v>
      </c>
      <c r="E35" s="58" t="n">
        <v>21.5</v>
      </c>
      <c r="F35" s="125" t="s">
        <v>185</v>
      </c>
      <c r="G35" s="55" t="s">
        <v>186</v>
      </c>
      <c r="H35" s="132" t="n">
        <v>1</v>
      </c>
      <c r="I35" s="133" t="n">
        <v>2</v>
      </c>
      <c r="J35" s="55" t="s">
        <v>187</v>
      </c>
      <c r="K35" s="130"/>
    </row>
    <row r="36" s="41" customFormat="true" ht="12.75" hidden="false" customHeight="false" outlineLevel="0" collapsed="false">
      <c r="B36" s="42"/>
      <c r="C36" s="131" t="n">
        <v>40612</v>
      </c>
      <c r="D36" s="125" t="s">
        <v>168</v>
      </c>
      <c r="E36" s="58" t="n">
        <v>25</v>
      </c>
      <c r="F36" s="125" t="s">
        <v>188</v>
      </c>
      <c r="G36" s="55" t="s">
        <v>189</v>
      </c>
      <c r="H36" s="132" t="n">
        <v>1</v>
      </c>
      <c r="I36" s="133" t="n">
        <v>2</v>
      </c>
      <c r="J36" s="55" t="s">
        <v>190</v>
      </c>
      <c r="K36" s="130"/>
    </row>
    <row r="37" s="41" customFormat="true" ht="12.75" hidden="false" customHeight="false" outlineLevel="0" collapsed="false">
      <c r="B37" s="42"/>
      <c r="C37" s="131" t="n">
        <v>40612</v>
      </c>
      <c r="D37" s="125" t="s">
        <v>168</v>
      </c>
      <c r="E37" s="58" t="n">
        <v>25</v>
      </c>
      <c r="F37" s="125" t="s">
        <v>191</v>
      </c>
      <c r="G37" s="55" t="s">
        <v>192</v>
      </c>
      <c r="H37" s="132" t="n">
        <v>2</v>
      </c>
      <c r="I37" s="133" t="n">
        <v>2</v>
      </c>
      <c r="J37" s="55" t="s">
        <v>193</v>
      </c>
      <c r="K37" s="130"/>
    </row>
    <row r="38" s="41" customFormat="true" ht="12.75" hidden="false" customHeight="false" outlineLevel="0" collapsed="false">
      <c r="B38" s="42"/>
      <c r="C38" s="131" t="n">
        <v>40613</v>
      </c>
      <c r="D38" s="125" t="s">
        <v>168</v>
      </c>
      <c r="E38" s="58" t="n">
        <v>21.5</v>
      </c>
      <c r="F38" s="125" t="s">
        <v>194</v>
      </c>
      <c r="G38" s="55" t="s">
        <v>195</v>
      </c>
      <c r="H38" s="132" t="n">
        <v>2</v>
      </c>
      <c r="I38" s="133" t="n">
        <v>2</v>
      </c>
      <c r="J38" s="55" t="s">
        <v>196</v>
      </c>
      <c r="K38" s="130"/>
    </row>
    <row r="39" s="41" customFormat="true" ht="12.75" hidden="false" customHeight="false" outlineLevel="0" collapsed="false">
      <c r="B39" s="42"/>
      <c r="C39" s="131" t="n">
        <v>40614</v>
      </c>
      <c r="D39" s="125" t="s">
        <v>168</v>
      </c>
      <c r="E39" s="58" t="n">
        <v>20.5</v>
      </c>
      <c r="F39" s="125" t="s">
        <v>197</v>
      </c>
      <c r="G39" s="55" t="s">
        <v>198</v>
      </c>
      <c r="H39" s="132" t="n">
        <v>1</v>
      </c>
      <c r="I39" s="133" t="n">
        <v>2</v>
      </c>
      <c r="J39" s="55" t="s">
        <v>199</v>
      </c>
      <c r="K39" s="130"/>
    </row>
    <row r="40" s="41" customFormat="true" ht="12.75" hidden="false" customHeight="false" outlineLevel="0" collapsed="false">
      <c r="B40" s="42"/>
      <c r="C40" s="145" t="n">
        <v>40618</v>
      </c>
      <c r="D40" s="127" t="s">
        <v>168</v>
      </c>
      <c r="E40" s="58" t="n">
        <v>51.5</v>
      </c>
      <c r="F40" s="127" t="s">
        <v>200</v>
      </c>
      <c r="G40" s="146" t="n">
        <v>20491668424</v>
      </c>
      <c r="H40" s="132" t="n">
        <v>1</v>
      </c>
      <c r="I40" s="133" t="n">
        <v>2</v>
      </c>
      <c r="J40" s="55" t="s">
        <v>201</v>
      </c>
      <c r="K40" s="130"/>
    </row>
    <row r="41" s="41" customFormat="true" ht="12.75" hidden="false" customHeight="false" outlineLevel="0" collapsed="false">
      <c r="B41" s="42"/>
      <c r="C41" s="145" t="n">
        <v>40620</v>
      </c>
      <c r="D41" s="127" t="s">
        <v>168</v>
      </c>
      <c r="E41" s="142" t="n">
        <v>46.5</v>
      </c>
      <c r="F41" s="127" t="s">
        <v>202</v>
      </c>
      <c r="G41" s="146" t="n">
        <v>10417216109</v>
      </c>
      <c r="H41" s="132" t="n">
        <v>1</v>
      </c>
      <c r="I41" s="133" t="n">
        <v>2</v>
      </c>
      <c r="J41" s="55" t="s">
        <v>203</v>
      </c>
      <c r="K41" s="130"/>
    </row>
    <row r="42" s="41" customFormat="true" ht="12.75" hidden="false" customHeight="false" outlineLevel="0" collapsed="false">
      <c r="B42" s="42"/>
      <c r="C42" s="145" t="n">
        <v>40622</v>
      </c>
      <c r="D42" s="127" t="s">
        <v>168</v>
      </c>
      <c r="E42" s="142" t="n">
        <v>10.5</v>
      </c>
      <c r="F42" s="127" t="s">
        <v>204</v>
      </c>
      <c r="G42" s="143" t="s">
        <v>205</v>
      </c>
      <c r="H42" s="144" t="n">
        <v>2</v>
      </c>
      <c r="I42" s="144" t="n">
        <v>2</v>
      </c>
      <c r="J42" s="55" t="s">
        <v>206</v>
      </c>
      <c r="K42" s="130"/>
    </row>
    <row r="43" s="41" customFormat="true" ht="12.75" hidden="false" customHeight="false" outlineLevel="0" collapsed="false">
      <c r="B43" s="42"/>
      <c r="C43" s="145" t="n">
        <v>40623</v>
      </c>
      <c r="D43" s="127" t="s">
        <v>168</v>
      </c>
      <c r="E43" s="142" t="n">
        <v>17</v>
      </c>
      <c r="F43" s="127" t="s">
        <v>207</v>
      </c>
      <c r="G43" s="143" t="s">
        <v>208</v>
      </c>
      <c r="H43" s="144" t="n">
        <v>1</v>
      </c>
      <c r="I43" s="144" t="n">
        <v>2</v>
      </c>
      <c r="J43" s="55" t="s">
        <v>209</v>
      </c>
      <c r="K43" s="130"/>
    </row>
    <row r="44" s="41" customFormat="true" ht="12.75" hidden="false" customHeight="false" outlineLevel="0" collapsed="false">
      <c r="B44" s="42"/>
      <c r="C44" s="131" t="n">
        <v>40611</v>
      </c>
      <c r="D44" s="125" t="s">
        <v>168</v>
      </c>
      <c r="E44" s="58" t="n">
        <v>34.5</v>
      </c>
      <c r="F44" s="125" t="s">
        <v>210</v>
      </c>
      <c r="G44" s="55" t="s">
        <v>211</v>
      </c>
      <c r="H44" s="132" t="n">
        <v>1</v>
      </c>
      <c r="I44" s="133" t="n">
        <v>4</v>
      </c>
      <c r="J44" s="55" t="s">
        <v>212</v>
      </c>
      <c r="K44" s="130"/>
    </row>
    <row r="45" s="41" customFormat="true" ht="12.75" hidden="false" customHeight="false" outlineLevel="0" collapsed="false">
      <c r="B45" s="42"/>
      <c r="C45" s="131" t="n">
        <v>40628</v>
      </c>
      <c r="D45" s="125" t="s">
        <v>168</v>
      </c>
      <c r="E45" s="58" t="n">
        <v>37</v>
      </c>
      <c r="F45" s="125" t="s">
        <v>213</v>
      </c>
      <c r="G45" s="55" t="s">
        <v>214</v>
      </c>
      <c r="H45" s="132" t="n">
        <v>2</v>
      </c>
      <c r="I45" s="133" t="n">
        <v>1</v>
      </c>
      <c r="J45" s="55" t="s">
        <v>215</v>
      </c>
      <c r="K45" s="130"/>
    </row>
    <row r="46" s="41" customFormat="true" ht="12.75" hidden="false" customHeight="false" outlineLevel="0" collapsed="false">
      <c r="B46" s="42"/>
      <c r="C46" s="131" t="n">
        <v>40630</v>
      </c>
      <c r="D46" s="125" t="s">
        <v>168</v>
      </c>
      <c r="E46" s="58" t="n">
        <v>51</v>
      </c>
      <c r="F46" s="125" t="s">
        <v>216</v>
      </c>
      <c r="G46" s="55" t="s">
        <v>217</v>
      </c>
      <c r="H46" s="132" t="n">
        <v>2</v>
      </c>
      <c r="I46" s="133" t="n">
        <v>1</v>
      </c>
      <c r="J46" s="55" t="s">
        <v>218</v>
      </c>
      <c r="K46" s="130"/>
    </row>
    <row r="47" s="41" customFormat="true" ht="12.75" hidden="false" customHeight="false" outlineLevel="0" collapsed="false">
      <c r="B47" s="42"/>
      <c r="C47" s="131" t="n">
        <v>40631</v>
      </c>
      <c r="D47" s="125" t="s">
        <v>168</v>
      </c>
      <c r="E47" s="58" t="n">
        <v>98.5</v>
      </c>
      <c r="F47" s="125" t="s">
        <v>213</v>
      </c>
      <c r="G47" s="55" t="s">
        <v>214</v>
      </c>
      <c r="H47" s="132" t="n">
        <v>2</v>
      </c>
      <c r="I47" s="133" t="n">
        <v>1</v>
      </c>
      <c r="J47" s="55" t="s">
        <v>219</v>
      </c>
      <c r="K47" s="130"/>
    </row>
    <row r="48" s="41" customFormat="true" ht="12.75" hidden="false" customHeight="false" outlineLevel="0" collapsed="false">
      <c r="B48" s="42"/>
      <c r="C48" s="145" t="n">
        <v>40577</v>
      </c>
      <c r="D48" s="127" t="s">
        <v>220</v>
      </c>
      <c r="E48" s="142" t="n">
        <v>20</v>
      </c>
      <c r="F48" s="147" t="s">
        <v>221</v>
      </c>
      <c r="G48" s="143" t="s">
        <v>222</v>
      </c>
      <c r="H48" s="144" t="n">
        <v>1</v>
      </c>
      <c r="I48" s="144" t="n">
        <v>2</v>
      </c>
      <c r="J48" s="55" t="s">
        <v>223</v>
      </c>
      <c r="K48" s="130"/>
    </row>
    <row r="49" s="41" customFormat="true" ht="12.75" hidden="false" customHeight="false" outlineLevel="0" collapsed="false">
      <c r="B49" s="42"/>
      <c r="C49" s="145" t="n">
        <v>40595</v>
      </c>
      <c r="D49" s="127" t="s">
        <v>220</v>
      </c>
      <c r="E49" s="142" t="n">
        <v>15.8</v>
      </c>
      <c r="F49" s="127" t="s">
        <v>224</v>
      </c>
      <c r="G49" s="143" t="s">
        <v>225</v>
      </c>
      <c r="H49" s="144" t="n">
        <v>1</v>
      </c>
      <c r="I49" s="144" t="n">
        <v>2</v>
      </c>
      <c r="J49" s="55" t="s">
        <v>226</v>
      </c>
      <c r="K49" s="130"/>
    </row>
    <row r="50" s="41" customFormat="true" ht="12.75" hidden="false" customHeight="false" outlineLevel="0" collapsed="false">
      <c r="B50" s="42"/>
      <c r="C50" s="145" t="n">
        <v>40595</v>
      </c>
      <c r="D50" s="127" t="s">
        <v>220</v>
      </c>
      <c r="E50" s="142" t="n">
        <v>6</v>
      </c>
      <c r="F50" s="127" t="s">
        <v>227</v>
      </c>
      <c r="G50" s="143" t="s">
        <v>228</v>
      </c>
      <c r="H50" s="144" t="n">
        <v>1</v>
      </c>
      <c r="I50" s="144" t="n">
        <v>2</v>
      </c>
      <c r="J50" s="55" t="s">
        <v>229</v>
      </c>
      <c r="K50" s="130"/>
    </row>
    <row r="51" s="41" customFormat="true" ht="12.75" hidden="false" customHeight="false" outlineLevel="0" collapsed="false">
      <c r="B51" s="42"/>
      <c r="C51" s="145" t="n">
        <v>40602</v>
      </c>
      <c r="D51" s="127" t="s">
        <v>220</v>
      </c>
      <c r="E51" s="142" t="n">
        <v>23</v>
      </c>
      <c r="F51" s="127" t="s">
        <v>230</v>
      </c>
      <c r="G51" s="143" t="s">
        <v>231</v>
      </c>
      <c r="H51" s="144" t="n">
        <v>1</v>
      </c>
      <c r="I51" s="144" t="n">
        <v>2</v>
      </c>
      <c r="J51" s="55" t="s">
        <v>232</v>
      </c>
      <c r="K51" s="130"/>
    </row>
    <row r="52" s="41" customFormat="true" ht="12.75" hidden="false" customHeight="false" outlineLevel="0" collapsed="false">
      <c r="B52" s="42"/>
      <c r="C52" s="145" t="n">
        <v>40602</v>
      </c>
      <c r="D52" s="127" t="s">
        <v>220</v>
      </c>
      <c r="E52" s="142" t="n">
        <v>7</v>
      </c>
      <c r="F52" s="127" t="s">
        <v>233</v>
      </c>
      <c r="G52" s="143" t="s">
        <v>234</v>
      </c>
      <c r="H52" s="144" t="n">
        <v>1</v>
      </c>
      <c r="I52" s="144" t="n">
        <v>2</v>
      </c>
      <c r="J52" s="55" t="s">
        <v>235</v>
      </c>
      <c r="K52" s="130"/>
    </row>
    <row r="53" s="41" customFormat="true" ht="12.75" hidden="false" customHeight="false" outlineLevel="0" collapsed="false">
      <c r="B53" s="42"/>
      <c r="C53" s="145" t="n">
        <v>40607</v>
      </c>
      <c r="D53" s="127" t="s">
        <v>220</v>
      </c>
      <c r="E53" s="142" t="n">
        <v>2.5</v>
      </c>
      <c r="F53" s="127" t="s">
        <v>230</v>
      </c>
      <c r="G53" s="143" t="s">
        <v>231</v>
      </c>
      <c r="H53" s="144" t="n">
        <v>1</v>
      </c>
      <c r="I53" s="144" t="n">
        <v>2</v>
      </c>
      <c r="J53" s="55" t="s">
        <v>236</v>
      </c>
      <c r="K53" s="130"/>
    </row>
    <row r="54" s="41" customFormat="true" ht="12.75" hidden="false" customHeight="false" outlineLevel="0" collapsed="false">
      <c r="B54" s="42"/>
      <c r="C54" s="145" t="n">
        <v>40626</v>
      </c>
      <c r="D54" s="127" t="s">
        <v>220</v>
      </c>
      <c r="E54" s="142" t="n">
        <v>9</v>
      </c>
      <c r="F54" s="127" t="s">
        <v>237</v>
      </c>
      <c r="G54" s="143" t="s">
        <v>238</v>
      </c>
      <c r="H54" s="144" t="n">
        <v>1</v>
      </c>
      <c r="I54" s="144" t="n">
        <v>2</v>
      </c>
      <c r="J54" s="55" t="s">
        <v>239</v>
      </c>
      <c r="K54" s="130"/>
    </row>
    <row r="55" s="41" customFormat="true" ht="3.95" hidden="false" customHeight="true" outlineLevel="0" collapsed="false">
      <c r="B55" s="42"/>
      <c r="C55" s="134"/>
      <c r="D55" s="135"/>
      <c r="E55" s="136"/>
      <c r="F55" s="137"/>
      <c r="G55" s="138"/>
      <c r="H55" s="139"/>
      <c r="I55" s="140"/>
      <c r="J55" s="141"/>
      <c r="K55" s="130"/>
    </row>
    <row r="56" s="41" customFormat="true" ht="12.75" hidden="false" customHeight="false" outlineLevel="0" collapsed="false">
      <c r="B56" s="42"/>
      <c r="C56" s="131" t="n">
        <v>40596</v>
      </c>
      <c r="D56" s="127" t="s">
        <v>240</v>
      </c>
      <c r="E56" s="142" t="n">
        <v>62</v>
      </c>
      <c r="F56" s="127" t="s">
        <v>241</v>
      </c>
      <c r="G56" s="143" t="s">
        <v>242</v>
      </c>
      <c r="H56" s="144" t="n">
        <v>2</v>
      </c>
      <c r="I56" s="144" t="n">
        <v>1</v>
      </c>
      <c r="J56" s="55" t="s">
        <v>243</v>
      </c>
      <c r="K56" s="130"/>
    </row>
    <row r="57" s="41" customFormat="true" ht="12.75" hidden="false" customHeight="false" outlineLevel="0" collapsed="false">
      <c r="B57" s="42"/>
      <c r="C57" s="131" t="n">
        <v>40599</v>
      </c>
      <c r="D57" s="127" t="s">
        <v>244</v>
      </c>
      <c r="E57" s="142" t="n">
        <v>60</v>
      </c>
      <c r="F57" s="127" t="s">
        <v>241</v>
      </c>
      <c r="G57" s="143" t="s">
        <v>242</v>
      </c>
      <c r="H57" s="144" t="n">
        <v>2</v>
      </c>
      <c r="I57" s="144" t="n">
        <v>1</v>
      </c>
      <c r="J57" s="55" t="s">
        <v>245</v>
      </c>
      <c r="K57" s="130"/>
    </row>
    <row r="58" s="41" customFormat="true" ht="12.75" hidden="false" customHeight="false" outlineLevel="0" collapsed="false">
      <c r="B58" s="42"/>
      <c r="C58" s="131" t="n">
        <v>40606</v>
      </c>
      <c r="D58" s="125" t="s">
        <v>246</v>
      </c>
      <c r="E58" s="58" t="n">
        <v>150</v>
      </c>
      <c r="F58" s="125" t="s">
        <v>247</v>
      </c>
      <c r="G58" s="55" t="s">
        <v>248</v>
      </c>
      <c r="H58" s="132" t="n">
        <v>2</v>
      </c>
      <c r="I58" s="133" t="n">
        <v>1</v>
      </c>
      <c r="J58" s="55" t="s">
        <v>249</v>
      </c>
      <c r="K58" s="130"/>
    </row>
    <row r="59" s="41" customFormat="true" ht="12.75" hidden="false" customHeight="false" outlineLevel="0" collapsed="false">
      <c r="B59" s="42"/>
      <c r="C59" s="131" t="n">
        <v>40613</v>
      </c>
      <c r="D59" s="125" t="s">
        <v>250</v>
      </c>
      <c r="E59" s="58" t="n">
        <v>51</v>
      </c>
      <c r="F59" s="125" t="s">
        <v>251</v>
      </c>
      <c r="G59" s="55" t="s">
        <v>252</v>
      </c>
      <c r="H59" s="132" t="n">
        <v>2</v>
      </c>
      <c r="I59" s="133" t="n">
        <v>1</v>
      </c>
      <c r="J59" s="55" t="s">
        <v>253</v>
      </c>
      <c r="K59" s="130"/>
    </row>
    <row r="60" s="41" customFormat="true" ht="12.75" hidden="false" customHeight="false" outlineLevel="0" collapsed="false">
      <c r="B60" s="42"/>
      <c r="C60" s="131" t="n">
        <v>40613</v>
      </c>
      <c r="D60" s="125" t="s">
        <v>254</v>
      </c>
      <c r="E60" s="58" t="n">
        <v>122</v>
      </c>
      <c r="F60" s="125" t="s">
        <v>255</v>
      </c>
      <c r="G60" s="55" t="s">
        <v>256</v>
      </c>
      <c r="H60" s="132" t="n">
        <v>1</v>
      </c>
      <c r="I60" s="133" t="n">
        <v>1</v>
      </c>
      <c r="J60" s="55" t="s">
        <v>257</v>
      </c>
      <c r="K60" s="130"/>
    </row>
    <row r="61" s="41" customFormat="true" ht="12.75" hidden="false" customHeight="false" outlineLevel="0" collapsed="false">
      <c r="B61" s="42"/>
      <c r="C61" s="131" t="n">
        <v>40615</v>
      </c>
      <c r="D61" s="125" t="s">
        <v>258</v>
      </c>
      <c r="E61" s="58" t="n">
        <v>100</v>
      </c>
      <c r="F61" s="125" t="s">
        <v>259</v>
      </c>
      <c r="G61" s="55" t="s">
        <v>260</v>
      </c>
      <c r="H61" s="132" t="n">
        <v>2</v>
      </c>
      <c r="I61" s="133" t="n">
        <v>1</v>
      </c>
      <c r="J61" s="55" t="s">
        <v>261</v>
      </c>
      <c r="K61" s="130"/>
    </row>
    <row r="62" s="41" customFormat="true" ht="12.75" hidden="false" customHeight="false" outlineLevel="0" collapsed="false">
      <c r="B62" s="42"/>
      <c r="C62" s="131" t="n">
        <v>40616</v>
      </c>
      <c r="D62" s="125" t="s">
        <v>262</v>
      </c>
      <c r="E62" s="58" t="n">
        <v>80</v>
      </c>
      <c r="F62" s="125" t="s">
        <v>263</v>
      </c>
      <c r="G62" s="55" t="s">
        <v>264</v>
      </c>
      <c r="H62" s="132" t="n">
        <v>2</v>
      </c>
      <c r="I62" s="133" t="n">
        <v>1</v>
      </c>
      <c r="J62" s="55" t="s">
        <v>265</v>
      </c>
      <c r="K62" s="130"/>
    </row>
    <row r="63" s="41" customFormat="true" ht="12.75" hidden="false" customHeight="false" outlineLevel="0" collapsed="false">
      <c r="B63" s="42"/>
      <c r="C63" s="131" t="n">
        <v>40618</v>
      </c>
      <c r="D63" s="125" t="s">
        <v>266</v>
      </c>
      <c r="E63" s="58" t="n">
        <v>100</v>
      </c>
      <c r="F63" s="125" t="s">
        <v>267</v>
      </c>
      <c r="G63" s="55" t="s">
        <v>268</v>
      </c>
      <c r="H63" s="132" t="n">
        <v>2</v>
      </c>
      <c r="I63" s="133" t="n">
        <v>1</v>
      </c>
      <c r="J63" s="55" t="s">
        <v>269</v>
      </c>
      <c r="K63" s="130"/>
    </row>
    <row r="64" s="41" customFormat="true" ht="12.75" hidden="false" customHeight="false" outlineLevel="0" collapsed="false">
      <c r="B64" s="42"/>
      <c r="C64" s="131" t="n">
        <v>40621</v>
      </c>
      <c r="D64" s="125" t="s">
        <v>270</v>
      </c>
      <c r="E64" s="58" t="n">
        <v>20.5</v>
      </c>
      <c r="F64" s="125" t="s">
        <v>271</v>
      </c>
      <c r="G64" s="55" t="s">
        <v>272</v>
      </c>
      <c r="H64" s="132" t="n">
        <v>2</v>
      </c>
      <c r="I64" s="133" t="n">
        <v>1</v>
      </c>
      <c r="J64" s="55" t="s">
        <v>273</v>
      </c>
      <c r="K64" s="130"/>
    </row>
    <row r="65" s="41" customFormat="true" ht="12.75" hidden="false" customHeight="false" outlineLevel="0" collapsed="false">
      <c r="B65" s="42"/>
      <c r="C65" s="131" t="n">
        <v>40625</v>
      </c>
      <c r="D65" s="125" t="s">
        <v>274</v>
      </c>
      <c r="E65" s="58" t="n">
        <v>140</v>
      </c>
      <c r="F65" s="125" t="s">
        <v>275</v>
      </c>
      <c r="G65" s="55" t="s">
        <v>276</v>
      </c>
      <c r="H65" s="132" t="n">
        <v>2</v>
      </c>
      <c r="I65" s="133" t="n">
        <v>1</v>
      </c>
      <c r="J65" s="55" t="s">
        <v>277</v>
      </c>
      <c r="K65" s="130"/>
    </row>
    <row r="66" s="41" customFormat="true" ht="12.75" hidden="false" customHeight="false" outlineLevel="0" collapsed="false">
      <c r="B66" s="42"/>
      <c r="C66" s="131" t="n">
        <v>40627</v>
      </c>
      <c r="D66" s="125" t="s">
        <v>278</v>
      </c>
      <c r="E66" s="58" t="n">
        <v>106</v>
      </c>
      <c r="F66" s="127" t="s">
        <v>279</v>
      </c>
      <c r="G66" s="143" t="s">
        <v>280</v>
      </c>
      <c r="H66" s="132" t="n">
        <v>2</v>
      </c>
      <c r="I66" s="133" t="n">
        <v>1</v>
      </c>
      <c r="J66" s="55" t="s">
        <v>281</v>
      </c>
      <c r="K66" s="130"/>
    </row>
    <row r="67" s="41" customFormat="true" ht="12.75" hidden="false" customHeight="false" outlineLevel="0" collapsed="false">
      <c r="B67" s="42"/>
      <c r="C67" s="131" t="n">
        <v>40629</v>
      </c>
      <c r="D67" s="125" t="s">
        <v>282</v>
      </c>
      <c r="E67" s="58" t="n">
        <v>90.01</v>
      </c>
      <c r="F67" s="125" t="s">
        <v>283</v>
      </c>
      <c r="G67" s="55" t="s">
        <v>284</v>
      </c>
      <c r="H67" s="132" t="n">
        <v>2</v>
      </c>
      <c r="I67" s="133" t="n">
        <v>1</v>
      </c>
      <c r="J67" s="55" t="s">
        <v>285</v>
      </c>
      <c r="K67" s="130"/>
    </row>
    <row r="68" s="41" customFormat="true" ht="12.75" hidden="false" customHeight="false" outlineLevel="0" collapsed="false">
      <c r="B68" s="42"/>
      <c r="C68" s="131" t="n">
        <v>40595</v>
      </c>
      <c r="D68" s="125" t="s">
        <v>286</v>
      </c>
      <c r="E68" s="58" t="n">
        <v>13.5</v>
      </c>
      <c r="F68" s="125" t="s">
        <v>287</v>
      </c>
      <c r="G68" s="55" t="s">
        <v>288</v>
      </c>
      <c r="H68" s="132" t="n">
        <v>1</v>
      </c>
      <c r="I68" s="133" t="n">
        <v>2</v>
      </c>
      <c r="J68" s="55" t="s">
        <v>289</v>
      </c>
      <c r="K68" s="130"/>
    </row>
    <row r="69" s="41" customFormat="true" ht="12.75" hidden="false" customHeight="false" outlineLevel="0" collapsed="false">
      <c r="B69" s="42"/>
      <c r="C69" s="131" t="n">
        <v>40597</v>
      </c>
      <c r="D69" s="148" t="s">
        <v>290</v>
      </c>
      <c r="E69" s="58" t="n">
        <v>50</v>
      </c>
      <c r="F69" s="125" t="s">
        <v>291</v>
      </c>
      <c r="G69" s="55" t="s">
        <v>292</v>
      </c>
      <c r="H69" s="132" t="n">
        <v>1</v>
      </c>
      <c r="I69" s="133" t="n">
        <v>2</v>
      </c>
      <c r="J69" s="55" t="s">
        <v>293</v>
      </c>
      <c r="K69" s="130"/>
    </row>
    <row r="70" s="41" customFormat="true" ht="12.75" hidden="false" customHeight="false" outlineLevel="0" collapsed="false">
      <c r="B70" s="42"/>
      <c r="C70" s="145" t="n">
        <v>40599</v>
      </c>
      <c r="D70" s="148" t="s">
        <v>294</v>
      </c>
      <c r="E70" s="58" t="n">
        <v>15</v>
      </c>
      <c r="F70" s="127" t="s">
        <v>295</v>
      </c>
      <c r="G70" s="143" t="s">
        <v>296</v>
      </c>
      <c r="H70" s="132" t="n">
        <v>1</v>
      </c>
      <c r="I70" s="133" t="n">
        <v>2</v>
      </c>
      <c r="J70" s="55" t="s">
        <v>297</v>
      </c>
      <c r="K70" s="130"/>
    </row>
    <row r="71" s="41" customFormat="true" ht="12.75" hidden="false" customHeight="false" outlineLevel="0" collapsed="false">
      <c r="B71" s="42"/>
      <c r="C71" s="145" t="n">
        <v>40609</v>
      </c>
      <c r="D71" s="148" t="s">
        <v>298</v>
      </c>
      <c r="E71" s="142" t="n">
        <v>20</v>
      </c>
      <c r="F71" s="127" t="s">
        <v>255</v>
      </c>
      <c r="G71" s="55" t="s">
        <v>256</v>
      </c>
      <c r="H71" s="132" t="n">
        <v>1</v>
      </c>
      <c r="I71" s="133" t="n">
        <v>2</v>
      </c>
      <c r="J71" s="55" t="s">
        <v>299</v>
      </c>
      <c r="K71" s="130"/>
    </row>
    <row r="72" s="41" customFormat="true" ht="12.75" hidden="false" customHeight="false" outlineLevel="0" collapsed="false">
      <c r="B72" s="42"/>
      <c r="C72" s="145"/>
      <c r="D72" s="148" t="s">
        <v>290</v>
      </c>
      <c r="E72" s="142" t="n">
        <v>100</v>
      </c>
      <c r="F72" s="127" t="s">
        <v>279</v>
      </c>
      <c r="G72" s="143" t="s">
        <v>280</v>
      </c>
      <c r="H72" s="144" t="n">
        <v>2</v>
      </c>
      <c r="I72" s="144" t="n">
        <v>2</v>
      </c>
      <c r="J72" s="55" t="s">
        <v>300</v>
      </c>
      <c r="K72" s="130"/>
    </row>
    <row r="73" s="41" customFormat="true" ht="12.75" hidden="false" customHeight="false" outlineLevel="0" collapsed="false">
      <c r="B73" s="42"/>
      <c r="C73" s="145"/>
      <c r="D73" s="148" t="s">
        <v>290</v>
      </c>
      <c r="E73" s="142" t="n">
        <v>120</v>
      </c>
      <c r="F73" s="127" t="s">
        <v>279</v>
      </c>
      <c r="G73" s="143" t="s">
        <v>280</v>
      </c>
      <c r="H73" s="144" t="n">
        <v>2</v>
      </c>
      <c r="I73" s="144" t="n">
        <v>2</v>
      </c>
      <c r="J73" s="55" t="s">
        <v>301</v>
      </c>
      <c r="K73" s="130"/>
    </row>
    <row r="74" s="41" customFormat="true" ht="12.75" hidden="false" customHeight="false" outlineLevel="0" collapsed="false">
      <c r="B74" s="42"/>
      <c r="C74" s="145" t="n">
        <v>40615</v>
      </c>
      <c r="D74" s="148" t="s">
        <v>302</v>
      </c>
      <c r="E74" s="142" t="n">
        <v>174.9</v>
      </c>
      <c r="F74" s="127" t="s">
        <v>303</v>
      </c>
      <c r="G74" s="143" t="s">
        <v>242</v>
      </c>
      <c r="H74" s="144" t="n">
        <v>1</v>
      </c>
      <c r="I74" s="144" t="n">
        <v>2</v>
      </c>
      <c r="J74" s="55" t="s">
        <v>304</v>
      </c>
      <c r="K74" s="130"/>
    </row>
    <row r="75" s="41" customFormat="true" ht="12.75" hidden="false" customHeight="false" outlineLevel="0" collapsed="false">
      <c r="B75" s="42"/>
      <c r="C75" s="145" t="n">
        <v>40616</v>
      </c>
      <c r="D75" s="148" t="s">
        <v>305</v>
      </c>
      <c r="E75" s="149" t="n">
        <v>30</v>
      </c>
      <c r="F75" s="127" t="s">
        <v>306</v>
      </c>
      <c r="G75" s="144" t="n">
        <v>20454095201</v>
      </c>
      <c r="H75" s="132" t="n">
        <v>1</v>
      </c>
      <c r="I75" s="133" t="n">
        <v>2</v>
      </c>
      <c r="J75" s="53" t="s">
        <v>307</v>
      </c>
      <c r="K75" s="130"/>
    </row>
    <row r="76" s="41" customFormat="true" ht="12.75" hidden="false" customHeight="false" outlineLevel="0" collapsed="false">
      <c r="B76" s="42"/>
      <c r="C76" s="145" t="n">
        <v>40616</v>
      </c>
      <c r="D76" s="148" t="s">
        <v>305</v>
      </c>
      <c r="E76" s="149" t="n">
        <v>50</v>
      </c>
      <c r="F76" s="127" t="s">
        <v>308</v>
      </c>
      <c r="G76" s="144" t="n">
        <v>10266226522</v>
      </c>
      <c r="H76" s="132" t="n">
        <v>2</v>
      </c>
      <c r="I76" s="133" t="n">
        <v>2</v>
      </c>
      <c r="J76" s="53" t="s">
        <v>309</v>
      </c>
      <c r="K76" s="130"/>
    </row>
    <row r="77" s="41" customFormat="true" ht="12.75" hidden="false" customHeight="false" outlineLevel="0" collapsed="false">
      <c r="B77" s="42"/>
      <c r="C77" s="131" t="n">
        <v>40618</v>
      </c>
      <c r="D77" s="125" t="s">
        <v>310</v>
      </c>
      <c r="E77" s="58" t="n">
        <v>2333</v>
      </c>
      <c r="F77" s="125" t="s">
        <v>311</v>
      </c>
      <c r="G77" s="55" t="s">
        <v>312</v>
      </c>
      <c r="H77" s="132" t="n">
        <v>1</v>
      </c>
      <c r="I77" s="133" t="n">
        <v>3</v>
      </c>
      <c r="J77" s="55" t="s">
        <v>313</v>
      </c>
      <c r="K77" s="130"/>
    </row>
    <row r="78" s="41" customFormat="true" ht="12.75" hidden="false" customHeight="false" outlineLevel="0" collapsed="false">
      <c r="B78" s="42"/>
      <c r="C78" s="145" t="n">
        <v>40606</v>
      </c>
      <c r="D78" s="127" t="s">
        <v>298</v>
      </c>
      <c r="E78" s="149" t="n">
        <v>20.01</v>
      </c>
      <c r="F78" s="127" t="s">
        <v>314</v>
      </c>
      <c r="G78" s="144" t="n">
        <v>20453831567</v>
      </c>
      <c r="H78" s="132" t="n">
        <v>1</v>
      </c>
      <c r="I78" s="133" t="n">
        <v>4</v>
      </c>
      <c r="J78" s="128" t="s">
        <v>315</v>
      </c>
      <c r="K78" s="130"/>
    </row>
    <row r="79" s="41" customFormat="true" ht="12.75" hidden="false" customHeight="false" outlineLevel="0" collapsed="false">
      <c r="B79" s="42"/>
      <c r="C79" s="145" t="n">
        <v>40611</v>
      </c>
      <c r="D79" s="127" t="s">
        <v>298</v>
      </c>
      <c r="E79" s="149" t="n">
        <v>20.01</v>
      </c>
      <c r="F79" s="127" t="s">
        <v>314</v>
      </c>
      <c r="G79" s="144" t="n">
        <v>20453831567</v>
      </c>
      <c r="H79" s="132" t="n">
        <v>1</v>
      </c>
      <c r="I79" s="133" t="n">
        <v>4</v>
      </c>
      <c r="J79" s="128" t="s">
        <v>316</v>
      </c>
      <c r="K79" s="130"/>
    </row>
    <row r="80" s="41" customFormat="true" ht="12.75" hidden="false" customHeight="false" outlineLevel="0" collapsed="false">
      <c r="B80" s="42"/>
      <c r="C80" s="145" t="n">
        <v>40621</v>
      </c>
      <c r="D80" s="127" t="s">
        <v>317</v>
      </c>
      <c r="E80" s="149" t="n">
        <v>120</v>
      </c>
      <c r="F80" s="127" t="s">
        <v>314</v>
      </c>
      <c r="G80" s="144" t="n">
        <v>20453831567</v>
      </c>
      <c r="H80" s="132" t="n">
        <v>1</v>
      </c>
      <c r="I80" s="133" t="n">
        <v>4</v>
      </c>
      <c r="J80" s="128" t="s">
        <v>318</v>
      </c>
      <c r="K80" s="130"/>
    </row>
    <row r="81" s="41" customFormat="true" ht="3.95" hidden="false" customHeight="true" outlineLevel="0" collapsed="false">
      <c r="B81" s="42"/>
      <c r="C81" s="134"/>
      <c r="D81" s="135"/>
      <c r="E81" s="136"/>
      <c r="F81" s="137"/>
      <c r="G81" s="138"/>
      <c r="H81" s="139"/>
      <c r="I81" s="140"/>
      <c r="J81" s="141"/>
      <c r="K81" s="130"/>
    </row>
    <row r="82" s="41" customFormat="true" ht="12.75" hidden="false" customHeight="false" outlineLevel="0" collapsed="false">
      <c r="B82" s="42"/>
      <c r="C82" s="124" t="n">
        <v>40579</v>
      </c>
      <c r="D82" s="127" t="s">
        <v>319</v>
      </c>
      <c r="E82" s="142" t="n">
        <v>950</v>
      </c>
      <c r="F82" s="127" t="s">
        <v>320</v>
      </c>
      <c r="G82" s="128" t="n">
        <v>20520874144</v>
      </c>
      <c r="H82" s="129" t="n">
        <v>2</v>
      </c>
      <c r="I82" s="128" t="n">
        <v>1</v>
      </c>
      <c r="J82" s="53" t="s">
        <v>321</v>
      </c>
      <c r="K82" s="130"/>
    </row>
    <row r="83" s="41" customFormat="true" ht="12.75" hidden="false" customHeight="false" outlineLevel="0" collapsed="false">
      <c r="B83" s="42"/>
      <c r="C83" s="124" t="n">
        <v>40592</v>
      </c>
      <c r="D83" s="127" t="s">
        <v>322</v>
      </c>
      <c r="E83" s="126" t="n">
        <v>140</v>
      </c>
      <c r="F83" s="127" t="s">
        <v>323</v>
      </c>
      <c r="G83" s="128" t="n">
        <v>20492493491</v>
      </c>
      <c r="H83" s="129" t="n">
        <v>2</v>
      </c>
      <c r="I83" s="128" t="n">
        <v>1</v>
      </c>
      <c r="J83" s="53" t="s">
        <v>324</v>
      </c>
      <c r="K83" s="130"/>
    </row>
    <row r="84" s="41" customFormat="true" ht="12.75" hidden="false" customHeight="false" outlineLevel="0" collapsed="false">
      <c r="B84" s="42"/>
      <c r="C84" s="124" t="n">
        <v>40599</v>
      </c>
      <c r="D84" s="127" t="s">
        <v>325</v>
      </c>
      <c r="E84" s="126" t="n">
        <v>1648</v>
      </c>
      <c r="F84" s="127" t="s">
        <v>326</v>
      </c>
      <c r="G84" s="128" t="n">
        <v>20100016681</v>
      </c>
      <c r="H84" s="129" t="n">
        <v>2</v>
      </c>
      <c r="I84" s="128" t="n">
        <v>1</v>
      </c>
      <c r="J84" s="53" t="s">
        <v>327</v>
      </c>
      <c r="K84" s="130"/>
    </row>
    <row r="85" s="41" customFormat="true" ht="12.75" hidden="false" customHeight="false" outlineLevel="0" collapsed="false">
      <c r="B85" s="42"/>
      <c r="C85" s="145" t="n">
        <v>40611</v>
      </c>
      <c r="D85" s="127" t="s">
        <v>322</v>
      </c>
      <c r="E85" s="142" t="n">
        <v>64.65</v>
      </c>
      <c r="F85" s="127" t="s">
        <v>328</v>
      </c>
      <c r="G85" s="146" t="n">
        <v>20480248318</v>
      </c>
      <c r="H85" s="144" t="n">
        <v>2</v>
      </c>
      <c r="I85" s="144" t="n">
        <v>1</v>
      </c>
      <c r="J85" s="53" t="s">
        <v>329</v>
      </c>
      <c r="K85" s="130"/>
    </row>
    <row r="86" s="41" customFormat="true" ht="12.75" hidden="false" customHeight="false" outlineLevel="0" collapsed="false">
      <c r="B86" s="42"/>
      <c r="C86" s="145" t="n">
        <v>40613</v>
      </c>
      <c r="D86" s="127" t="s">
        <v>322</v>
      </c>
      <c r="E86" s="142" t="n">
        <v>85</v>
      </c>
      <c r="F86" s="127" t="s">
        <v>330</v>
      </c>
      <c r="G86" s="146" t="n">
        <v>20495698077</v>
      </c>
      <c r="H86" s="144" t="n">
        <v>2</v>
      </c>
      <c r="I86" s="144" t="n">
        <v>1</v>
      </c>
      <c r="J86" s="53" t="s">
        <v>331</v>
      </c>
      <c r="K86" s="130"/>
    </row>
    <row r="87" s="41" customFormat="true" ht="12.75" hidden="false" customHeight="false" outlineLevel="0" collapsed="false">
      <c r="B87" s="42"/>
      <c r="C87" s="145" t="n">
        <v>40619</v>
      </c>
      <c r="D87" s="127" t="s">
        <v>332</v>
      </c>
      <c r="E87" s="142" t="n">
        <v>370</v>
      </c>
      <c r="F87" s="127" t="s">
        <v>333</v>
      </c>
      <c r="G87" s="143" t="s">
        <v>334</v>
      </c>
      <c r="H87" s="144" t="n">
        <v>1</v>
      </c>
      <c r="I87" s="144" t="n">
        <v>1</v>
      </c>
      <c r="J87" s="53" t="s">
        <v>335</v>
      </c>
      <c r="K87" s="130"/>
    </row>
    <row r="88" s="41" customFormat="true" ht="12.75" hidden="false" customHeight="false" outlineLevel="0" collapsed="false">
      <c r="B88" s="42"/>
      <c r="C88" s="131" t="n">
        <v>40621</v>
      </c>
      <c r="D88" s="127" t="s">
        <v>322</v>
      </c>
      <c r="E88" s="142" t="n">
        <v>125.5</v>
      </c>
      <c r="F88" s="127" t="s">
        <v>336</v>
      </c>
      <c r="G88" s="146" t="n">
        <v>20512571388</v>
      </c>
      <c r="H88" s="144" t="n">
        <v>2</v>
      </c>
      <c r="I88" s="144" t="n">
        <v>1</v>
      </c>
      <c r="J88" s="53" t="s">
        <v>337</v>
      </c>
      <c r="K88" s="130"/>
    </row>
    <row r="89" s="41" customFormat="true" ht="12.75" hidden="false" customHeight="false" outlineLevel="0" collapsed="false">
      <c r="B89" s="42"/>
      <c r="C89" s="131" t="n">
        <v>40621</v>
      </c>
      <c r="D89" s="125" t="s">
        <v>322</v>
      </c>
      <c r="E89" s="58" t="n">
        <v>82.1</v>
      </c>
      <c r="F89" s="125" t="s">
        <v>338</v>
      </c>
      <c r="G89" s="146" t="s">
        <v>339</v>
      </c>
      <c r="H89" s="132" t="n">
        <v>2</v>
      </c>
      <c r="I89" s="133" t="n">
        <v>1</v>
      </c>
      <c r="J89" s="55" t="s">
        <v>340</v>
      </c>
      <c r="K89" s="130"/>
    </row>
    <row r="90" s="41" customFormat="true" ht="12.75" hidden="false" customHeight="false" outlineLevel="0" collapsed="false">
      <c r="B90" s="42"/>
      <c r="C90" s="131" t="n">
        <v>40621</v>
      </c>
      <c r="D90" s="127" t="s">
        <v>322</v>
      </c>
      <c r="E90" s="142" t="n">
        <v>59.6</v>
      </c>
      <c r="F90" s="127" t="s">
        <v>341</v>
      </c>
      <c r="G90" s="146" t="s">
        <v>342</v>
      </c>
      <c r="H90" s="144" t="n">
        <v>2</v>
      </c>
      <c r="I90" s="144" t="n">
        <v>1</v>
      </c>
      <c r="J90" s="55" t="s">
        <v>343</v>
      </c>
      <c r="K90" s="130"/>
    </row>
    <row r="91" s="41" customFormat="true" ht="12.75" hidden="false" customHeight="false" outlineLevel="0" collapsed="false">
      <c r="B91" s="42"/>
      <c r="C91" s="131" t="n">
        <v>40569</v>
      </c>
      <c r="D91" s="127" t="s">
        <v>322</v>
      </c>
      <c r="E91" s="142" t="n">
        <v>61</v>
      </c>
      <c r="F91" s="127" t="s">
        <v>330</v>
      </c>
      <c r="G91" s="146" t="n">
        <v>20495698077</v>
      </c>
      <c r="H91" s="144" t="n">
        <v>1</v>
      </c>
      <c r="I91" s="144" t="n">
        <v>2</v>
      </c>
      <c r="J91" s="55" t="s">
        <v>344</v>
      </c>
      <c r="K91" s="130"/>
    </row>
    <row r="92" s="41" customFormat="true" ht="12.75" hidden="false" customHeight="false" outlineLevel="0" collapsed="false">
      <c r="B92" s="42"/>
      <c r="C92" s="131" t="n">
        <v>40596</v>
      </c>
      <c r="D92" s="127" t="s">
        <v>322</v>
      </c>
      <c r="E92" s="142" t="n">
        <v>317.5</v>
      </c>
      <c r="F92" s="127" t="s">
        <v>295</v>
      </c>
      <c r="G92" s="146" t="n">
        <v>20495781136</v>
      </c>
      <c r="H92" s="144" t="n">
        <v>1</v>
      </c>
      <c r="I92" s="144" t="n">
        <v>2</v>
      </c>
      <c r="J92" s="55" t="s">
        <v>345</v>
      </c>
      <c r="K92" s="130"/>
    </row>
    <row r="93" s="41" customFormat="true" ht="12.75" hidden="false" customHeight="false" outlineLevel="0" collapsed="false">
      <c r="B93" s="42"/>
      <c r="C93" s="131" t="n">
        <v>40599</v>
      </c>
      <c r="D93" s="127" t="s">
        <v>322</v>
      </c>
      <c r="E93" s="142" t="n">
        <v>9</v>
      </c>
      <c r="F93" s="127" t="s">
        <v>346</v>
      </c>
      <c r="G93" s="146" t="n">
        <v>10449045951</v>
      </c>
      <c r="H93" s="144" t="n">
        <v>1</v>
      </c>
      <c r="I93" s="144" t="n">
        <v>2</v>
      </c>
      <c r="J93" s="55" t="s">
        <v>347</v>
      </c>
      <c r="K93" s="130"/>
    </row>
    <row r="94" s="41" customFormat="true" ht="12.75" hidden="false" customHeight="false" outlineLevel="0" collapsed="false">
      <c r="B94" s="42"/>
      <c r="C94" s="131" t="n">
        <v>40599</v>
      </c>
      <c r="D94" s="127" t="s">
        <v>322</v>
      </c>
      <c r="E94" s="142" t="n">
        <v>300</v>
      </c>
      <c r="F94" s="127" t="s">
        <v>348</v>
      </c>
      <c r="G94" s="146" t="n">
        <v>10274247466</v>
      </c>
      <c r="H94" s="144" t="n">
        <v>2</v>
      </c>
      <c r="I94" s="144" t="n">
        <v>2</v>
      </c>
      <c r="J94" s="55" t="s">
        <v>349</v>
      </c>
      <c r="K94" s="130"/>
    </row>
    <row r="95" s="41" customFormat="true" ht="12.75" hidden="false" customHeight="false" outlineLevel="0" collapsed="false">
      <c r="B95" s="42"/>
      <c r="C95" s="131" t="n">
        <v>40600</v>
      </c>
      <c r="D95" s="127" t="s">
        <v>322</v>
      </c>
      <c r="E95" s="142" t="n">
        <v>50</v>
      </c>
      <c r="F95" s="127" t="s">
        <v>350</v>
      </c>
      <c r="G95" s="146" t="n">
        <v>10273626722</v>
      </c>
      <c r="H95" s="144" t="n">
        <v>1</v>
      </c>
      <c r="I95" s="144" t="n">
        <v>2</v>
      </c>
      <c r="J95" s="55" t="s">
        <v>351</v>
      </c>
      <c r="K95" s="130"/>
    </row>
    <row r="96" s="41" customFormat="true" ht="12.75" hidden="false" customHeight="false" outlineLevel="0" collapsed="false">
      <c r="B96" s="42"/>
      <c r="C96" s="131" t="n">
        <v>40601</v>
      </c>
      <c r="D96" s="127" t="s">
        <v>322</v>
      </c>
      <c r="E96" s="142" t="n">
        <v>4.5</v>
      </c>
      <c r="F96" s="127" t="s">
        <v>352</v>
      </c>
      <c r="G96" s="146" t="n">
        <v>20506947040</v>
      </c>
      <c r="H96" s="144" t="n">
        <v>1</v>
      </c>
      <c r="I96" s="144" t="n">
        <v>2</v>
      </c>
      <c r="J96" s="55" t="s">
        <v>353</v>
      </c>
      <c r="K96" s="130"/>
    </row>
    <row r="97" s="41" customFormat="true" ht="12.75" hidden="false" customHeight="false" outlineLevel="0" collapsed="false">
      <c r="B97" s="42"/>
      <c r="C97" s="131" t="n">
        <v>40608</v>
      </c>
      <c r="D97" s="125" t="s">
        <v>322</v>
      </c>
      <c r="E97" s="58" t="n">
        <v>60</v>
      </c>
      <c r="F97" s="125" t="s">
        <v>341</v>
      </c>
      <c r="G97" s="146" t="s">
        <v>342</v>
      </c>
      <c r="H97" s="132" t="n">
        <v>2</v>
      </c>
      <c r="I97" s="133" t="n">
        <v>2</v>
      </c>
      <c r="J97" s="55" t="s">
        <v>354</v>
      </c>
      <c r="K97" s="130"/>
    </row>
    <row r="98" s="41" customFormat="true" ht="12.75" hidden="false" customHeight="false" outlineLevel="0" collapsed="false">
      <c r="B98" s="42"/>
      <c r="C98" s="131" t="n">
        <v>40610</v>
      </c>
      <c r="D98" s="125" t="s">
        <v>322</v>
      </c>
      <c r="E98" s="58" t="n">
        <v>32</v>
      </c>
      <c r="F98" s="125" t="s">
        <v>355</v>
      </c>
      <c r="G98" s="146" t="s">
        <v>356</v>
      </c>
      <c r="H98" s="132" t="n">
        <v>2</v>
      </c>
      <c r="I98" s="133" t="n">
        <v>2</v>
      </c>
      <c r="J98" s="55" t="s">
        <v>357</v>
      </c>
      <c r="K98" s="130"/>
    </row>
    <row r="99" s="41" customFormat="true" ht="12.75" hidden="false" customHeight="false" outlineLevel="0" collapsed="false">
      <c r="B99" s="42"/>
      <c r="C99" s="131" t="n">
        <v>40610</v>
      </c>
      <c r="D99" s="125" t="s">
        <v>322</v>
      </c>
      <c r="E99" s="58" t="n">
        <v>10</v>
      </c>
      <c r="F99" s="125" t="s">
        <v>358</v>
      </c>
      <c r="G99" s="146" t="s">
        <v>359</v>
      </c>
      <c r="H99" s="132" t="n">
        <v>2</v>
      </c>
      <c r="I99" s="133" t="n">
        <v>2</v>
      </c>
      <c r="J99" s="55" t="s">
        <v>360</v>
      </c>
      <c r="K99" s="130"/>
    </row>
    <row r="100" s="41" customFormat="true" ht="12.75" hidden="false" customHeight="false" outlineLevel="0" collapsed="false">
      <c r="B100" s="42"/>
      <c r="C100" s="131" t="n">
        <v>40610</v>
      </c>
      <c r="D100" s="125" t="s">
        <v>322</v>
      </c>
      <c r="E100" s="58" t="n">
        <v>4.5</v>
      </c>
      <c r="F100" s="125" t="s">
        <v>358</v>
      </c>
      <c r="G100" s="146" t="s">
        <v>359</v>
      </c>
      <c r="H100" s="132" t="n">
        <v>2</v>
      </c>
      <c r="I100" s="133" t="n">
        <v>2</v>
      </c>
      <c r="J100" s="55" t="s">
        <v>361</v>
      </c>
      <c r="K100" s="130"/>
    </row>
    <row r="101" s="41" customFormat="true" ht="12.75" hidden="false" customHeight="false" outlineLevel="0" collapsed="false">
      <c r="B101" s="42"/>
      <c r="C101" s="145" t="n">
        <v>40611</v>
      </c>
      <c r="D101" s="127" t="s">
        <v>322</v>
      </c>
      <c r="E101" s="142" t="n">
        <v>48</v>
      </c>
      <c r="F101" s="125" t="s">
        <v>362</v>
      </c>
      <c r="G101" s="146" t="n">
        <v>10274243321</v>
      </c>
      <c r="H101" s="132" t="n">
        <v>1</v>
      </c>
      <c r="I101" s="133" t="n">
        <v>2</v>
      </c>
      <c r="J101" s="53" t="s">
        <v>363</v>
      </c>
      <c r="K101" s="130"/>
    </row>
    <row r="102" s="41" customFormat="true" ht="12.75" hidden="false" customHeight="false" outlineLevel="0" collapsed="false">
      <c r="B102" s="42"/>
      <c r="C102" s="131" t="n">
        <v>40613</v>
      </c>
      <c r="D102" s="125" t="s">
        <v>322</v>
      </c>
      <c r="E102" s="58" t="n">
        <v>39.5</v>
      </c>
      <c r="F102" s="125" t="s">
        <v>364</v>
      </c>
      <c r="G102" s="146" t="s">
        <v>365</v>
      </c>
      <c r="H102" s="132" t="n">
        <v>1</v>
      </c>
      <c r="I102" s="133" t="n">
        <v>2</v>
      </c>
      <c r="J102" s="55" t="s">
        <v>366</v>
      </c>
      <c r="K102" s="130"/>
    </row>
    <row r="103" s="41" customFormat="true" ht="12.75" hidden="false" customHeight="false" outlineLevel="0" collapsed="false">
      <c r="B103" s="42"/>
      <c r="C103" s="145" t="n">
        <v>40619</v>
      </c>
      <c r="D103" s="125" t="s">
        <v>322</v>
      </c>
      <c r="E103" s="142" t="n">
        <v>46</v>
      </c>
      <c r="F103" s="127" t="s">
        <v>367</v>
      </c>
      <c r="G103" s="146" t="s">
        <v>368</v>
      </c>
      <c r="H103" s="132" t="n">
        <v>1</v>
      </c>
      <c r="I103" s="133" t="n">
        <v>2</v>
      </c>
      <c r="J103" s="55" t="s">
        <v>369</v>
      </c>
      <c r="K103" s="130"/>
    </row>
    <row r="104" s="41" customFormat="true" ht="12.75" hidden="false" customHeight="false" outlineLevel="0" collapsed="false">
      <c r="B104" s="42"/>
      <c r="C104" s="145" t="n">
        <v>40620</v>
      </c>
      <c r="D104" s="125" t="s">
        <v>322</v>
      </c>
      <c r="E104" s="142" t="n">
        <v>14</v>
      </c>
      <c r="F104" s="127" t="s">
        <v>370</v>
      </c>
      <c r="G104" s="146" t="s">
        <v>371</v>
      </c>
      <c r="H104" s="132" t="n">
        <v>1</v>
      </c>
      <c r="I104" s="133" t="n">
        <v>2</v>
      </c>
      <c r="J104" s="55" t="s">
        <v>372</v>
      </c>
      <c r="K104" s="130"/>
    </row>
    <row r="105" s="41" customFormat="true" ht="12.75" hidden="false" customHeight="false" outlineLevel="0" collapsed="false">
      <c r="B105" s="42"/>
      <c r="C105" s="145" t="n">
        <v>40590</v>
      </c>
      <c r="D105" s="125" t="s">
        <v>322</v>
      </c>
      <c r="E105" s="142" t="n">
        <v>19</v>
      </c>
      <c r="F105" s="127" t="s">
        <v>330</v>
      </c>
      <c r="G105" s="146" t="n">
        <v>20495698077</v>
      </c>
      <c r="H105" s="144" t="n">
        <v>1</v>
      </c>
      <c r="I105" s="133" t="n">
        <v>4</v>
      </c>
      <c r="J105" s="55" t="s">
        <v>373</v>
      </c>
      <c r="K105" s="130"/>
    </row>
    <row r="106" s="41" customFormat="true" ht="12.75" hidden="false" customHeight="false" outlineLevel="0" collapsed="false">
      <c r="B106" s="42"/>
      <c r="C106" s="145" t="n">
        <v>40598</v>
      </c>
      <c r="D106" s="125" t="s">
        <v>322</v>
      </c>
      <c r="E106" s="142" t="n">
        <v>19</v>
      </c>
      <c r="F106" s="127" t="s">
        <v>330</v>
      </c>
      <c r="G106" s="146" t="n">
        <v>20495698077</v>
      </c>
      <c r="H106" s="144" t="n">
        <v>1</v>
      </c>
      <c r="I106" s="133" t="n">
        <v>4</v>
      </c>
      <c r="J106" s="55" t="s">
        <v>374</v>
      </c>
      <c r="K106" s="130"/>
    </row>
    <row r="107" s="41" customFormat="true" ht="3.95" hidden="false" customHeight="true" outlineLevel="0" collapsed="false">
      <c r="B107" s="42"/>
      <c r="C107" s="134"/>
      <c r="D107" s="135"/>
      <c r="E107" s="136"/>
      <c r="F107" s="137"/>
      <c r="G107" s="138"/>
      <c r="H107" s="139"/>
      <c r="I107" s="140"/>
      <c r="J107" s="141"/>
      <c r="K107" s="130"/>
    </row>
    <row r="108" s="41" customFormat="true" ht="12.75" hidden="false" customHeight="false" outlineLevel="0" collapsed="false">
      <c r="B108" s="42"/>
      <c r="C108" s="145" t="n">
        <v>40607</v>
      </c>
      <c r="D108" s="127" t="s">
        <v>375</v>
      </c>
      <c r="E108" s="142" t="n">
        <v>3</v>
      </c>
      <c r="F108" s="127" t="s">
        <v>376</v>
      </c>
      <c r="G108" s="143" t="s">
        <v>377</v>
      </c>
      <c r="H108" s="144" t="n">
        <v>1</v>
      </c>
      <c r="I108" s="144" t="n">
        <v>2</v>
      </c>
      <c r="J108" s="53" t="s">
        <v>378</v>
      </c>
      <c r="K108" s="130"/>
    </row>
    <row r="109" s="41" customFormat="true" ht="12.75" hidden="false" customHeight="false" outlineLevel="0" collapsed="false">
      <c r="B109" s="42"/>
      <c r="C109" s="145" t="n">
        <v>40609</v>
      </c>
      <c r="D109" s="127" t="s">
        <v>379</v>
      </c>
      <c r="E109" s="142" t="n">
        <v>3</v>
      </c>
      <c r="F109" s="127" t="s">
        <v>380</v>
      </c>
      <c r="G109" s="143" t="s">
        <v>381</v>
      </c>
      <c r="H109" s="144" t="n">
        <v>1</v>
      </c>
      <c r="I109" s="144" t="n">
        <v>2</v>
      </c>
      <c r="J109" s="53" t="s">
        <v>382</v>
      </c>
      <c r="K109" s="130"/>
    </row>
    <row r="110" s="41" customFormat="true" ht="12.75" hidden="false" customHeight="false" outlineLevel="0" collapsed="false">
      <c r="B110" s="42"/>
      <c r="C110" s="131" t="n">
        <v>40610</v>
      </c>
      <c r="D110" s="127" t="s">
        <v>383</v>
      </c>
      <c r="E110" s="142" t="n">
        <v>35</v>
      </c>
      <c r="F110" s="127" t="s">
        <v>384</v>
      </c>
      <c r="G110" s="143" t="s">
        <v>385</v>
      </c>
      <c r="H110" s="144" t="n">
        <v>1</v>
      </c>
      <c r="I110" s="144" t="n">
        <v>2</v>
      </c>
      <c r="J110" s="53" t="s">
        <v>386</v>
      </c>
      <c r="K110" s="130"/>
    </row>
    <row r="111" s="41" customFormat="true" ht="12.75" hidden="false" customHeight="false" outlineLevel="0" collapsed="false">
      <c r="B111" s="42"/>
      <c r="C111" s="131" t="n">
        <v>40611</v>
      </c>
      <c r="D111" s="127" t="s">
        <v>375</v>
      </c>
      <c r="E111" s="142" t="n">
        <v>3</v>
      </c>
      <c r="F111" s="127" t="s">
        <v>376</v>
      </c>
      <c r="G111" s="143" t="s">
        <v>377</v>
      </c>
      <c r="H111" s="144" t="n">
        <v>1</v>
      </c>
      <c r="I111" s="144" t="n">
        <v>2</v>
      </c>
      <c r="J111" s="55" t="s">
        <v>387</v>
      </c>
      <c r="K111" s="130"/>
    </row>
    <row r="112" s="41" customFormat="true" ht="12.75" hidden="false" customHeight="false" outlineLevel="0" collapsed="false">
      <c r="B112" s="42"/>
      <c r="C112" s="131" t="n">
        <v>40612</v>
      </c>
      <c r="D112" s="127" t="s">
        <v>379</v>
      </c>
      <c r="E112" s="142" t="n">
        <v>3</v>
      </c>
      <c r="F112" s="127" t="s">
        <v>388</v>
      </c>
      <c r="G112" s="143" t="s">
        <v>389</v>
      </c>
      <c r="H112" s="144" t="n">
        <v>1</v>
      </c>
      <c r="I112" s="144" t="n">
        <v>2</v>
      </c>
      <c r="J112" s="55" t="s">
        <v>390</v>
      </c>
      <c r="K112" s="130"/>
    </row>
    <row r="113" s="41" customFormat="true" ht="12.75" hidden="false" customHeight="false" outlineLevel="0" collapsed="false">
      <c r="B113" s="42"/>
      <c r="C113" s="131" t="n">
        <v>40612</v>
      </c>
      <c r="D113" s="127" t="s">
        <v>379</v>
      </c>
      <c r="E113" s="142" t="n">
        <v>1.5</v>
      </c>
      <c r="F113" s="127" t="s">
        <v>388</v>
      </c>
      <c r="G113" s="143" t="s">
        <v>389</v>
      </c>
      <c r="H113" s="144" t="n">
        <v>1</v>
      </c>
      <c r="I113" s="144" t="n">
        <v>2</v>
      </c>
      <c r="J113" s="55" t="s">
        <v>391</v>
      </c>
      <c r="K113" s="130"/>
    </row>
    <row r="114" s="41" customFormat="true" ht="12.75" hidden="false" customHeight="false" outlineLevel="0" collapsed="false">
      <c r="B114" s="42"/>
      <c r="C114" s="145" t="n">
        <v>40616</v>
      </c>
      <c r="D114" s="125" t="s">
        <v>392</v>
      </c>
      <c r="E114" s="142" t="n">
        <v>15</v>
      </c>
      <c r="F114" s="127" t="s">
        <v>393</v>
      </c>
      <c r="G114" s="143" t="s">
        <v>394</v>
      </c>
      <c r="H114" s="132" t="n">
        <v>1</v>
      </c>
      <c r="I114" s="133" t="n">
        <v>2</v>
      </c>
      <c r="J114" s="55" t="s">
        <v>395</v>
      </c>
      <c r="K114" s="130"/>
    </row>
    <row r="115" s="41" customFormat="true" ht="12.75" hidden="false" customHeight="false" outlineLevel="0" collapsed="false">
      <c r="B115" s="42"/>
      <c r="C115" s="145" t="n">
        <v>40603</v>
      </c>
      <c r="D115" s="127" t="s">
        <v>396</v>
      </c>
      <c r="E115" s="142" t="n">
        <v>0.3</v>
      </c>
      <c r="F115" s="127" t="s">
        <v>330</v>
      </c>
      <c r="G115" s="146" t="n">
        <v>20495698077</v>
      </c>
      <c r="H115" s="144" t="n">
        <v>1</v>
      </c>
      <c r="I115" s="144" t="n">
        <v>4</v>
      </c>
      <c r="J115" s="53" t="s">
        <v>397</v>
      </c>
      <c r="K115" s="130"/>
    </row>
    <row r="116" s="41" customFormat="true" ht="12.75" hidden="false" customHeight="false" outlineLevel="0" collapsed="false">
      <c r="B116" s="42"/>
      <c r="C116" s="145" t="n">
        <v>40603</v>
      </c>
      <c r="D116" s="127" t="s">
        <v>396</v>
      </c>
      <c r="E116" s="142" t="n">
        <v>5</v>
      </c>
      <c r="F116" s="127" t="s">
        <v>330</v>
      </c>
      <c r="G116" s="146" t="n">
        <v>20495698077</v>
      </c>
      <c r="H116" s="144" t="n">
        <v>1</v>
      </c>
      <c r="I116" s="144" t="n">
        <v>4</v>
      </c>
      <c r="J116" s="53" t="s">
        <v>398</v>
      </c>
      <c r="K116" s="130"/>
    </row>
    <row r="117" s="41" customFormat="true" ht="12.75" hidden="false" customHeight="false" outlineLevel="0" collapsed="false">
      <c r="B117" s="42"/>
      <c r="C117" s="145" t="n">
        <v>40603</v>
      </c>
      <c r="D117" s="127" t="s">
        <v>399</v>
      </c>
      <c r="E117" s="142" t="n">
        <v>8</v>
      </c>
      <c r="F117" s="127" t="s">
        <v>400</v>
      </c>
      <c r="G117" s="143" t="s">
        <v>401</v>
      </c>
      <c r="H117" s="144" t="n">
        <v>1</v>
      </c>
      <c r="I117" s="144" t="n">
        <v>2</v>
      </c>
      <c r="J117" s="53" t="s">
        <v>402</v>
      </c>
      <c r="K117" s="130"/>
    </row>
    <row r="118" s="41" customFormat="true" ht="12.75" hidden="false" customHeight="false" outlineLevel="0" collapsed="false">
      <c r="B118" s="42"/>
      <c r="C118" s="145" t="n">
        <v>40603</v>
      </c>
      <c r="D118" s="127" t="s">
        <v>399</v>
      </c>
      <c r="E118" s="142" t="n">
        <v>8</v>
      </c>
      <c r="F118" s="127" t="s">
        <v>400</v>
      </c>
      <c r="G118" s="143" t="s">
        <v>401</v>
      </c>
      <c r="H118" s="144" t="n">
        <v>1</v>
      </c>
      <c r="I118" s="144" t="n">
        <v>2</v>
      </c>
      <c r="J118" s="53" t="s">
        <v>403</v>
      </c>
      <c r="K118" s="130"/>
    </row>
    <row r="119" s="41" customFormat="true" ht="12.75" hidden="false" customHeight="false" outlineLevel="0" collapsed="false">
      <c r="B119" s="42"/>
      <c r="C119" s="145" t="n">
        <v>40579</v>
      </c>
      <c r="D119" s="127" t="s">
        <v>399</v>
      </c>
      <c r="E119" s="142" t="n">
        <v>40</v>
      </c>
      <c r="F119" s="127" t="s">
        <v>404</v>
      </c>
      <c r="G119" s="143" t="s">
        <v>405</v>
      </c>
      <c r="H119" s="144" t="n">
        <v>1</v>
      </c>
      <c r="I119" s="144" t="n">
        <v>1</v>
      </c>
      <c r="J119" s="53" t="s">
        <v>406</v>
      </c>
      <c r="K119" s="130"/>
    </row>
    <row r="120" s="41" customFormat="true" ht="12.75" hidden="false" customHeight="false" outlineLevel="0" collapsed="false">
      <c r="B120" s="42"/>
      <c r="C120" s="131" t="n">
        <v>40590</v>
      </c>
      <c r="D120" s="127" t="s">
        <v>407</v>
      </c>
      <c r="E120" s="142" t="n">
        <v>530</v>
      </c>
      <c r="F120" s="127" t="s">
        <v>404</v>
      </c>
      <c r="G120" s="143" t="s">
        <v>405</v>
      </c>
      <c r="H120" s="144" t="n">
        <v>1</v>
      </c>
      <c r="I120" s="144" t="n">
        <v>1</v>
      </c>
      <c r="J120" s="55" t="s">
        <v>408</v>
      </c>
      <c r="K120" s="130"/>
    </row>
    <row r="121" s="41" customFormat="true" ht="12.75" hidden="false" customHeight="false" outlineLevel="0" collapsed="false">
      <c r="B121" s="42"/>
      <c r="C121" s="131" t="n">
        <v>40614</v>
      </c>
      <c r="D121" s="127" t="s">
        <v>407</v>
      </c>
      <c r="E121" s="142" t="n">
        <v>50</v>
      </c>
      <c r="F121" s="127" t="s">
        <v>409</v>
      </c>
      <c r="G121" s="143" t="s">
        <v>410</v>
      </c>
      <c r="H121" s="144" t="n">
        <v>1</v>
      </c>
      <c r="I121" s="144" t="n">
        <v>1</v>
      </c>
      <c r="J121" s="55" t="s">
        <v>411</v>
      </c>
      <c r="K121" s="130"/>
    </row>
    <row r="122" s="41" customFormat="true" ht="12.75" hidden="false" customHeight="false" outlineLevel="0" collapsed="false">
      <c r="B122" s="42"/>
      <c r="C122" s="150" t="n">
        <v>40569</v>
      </c>
      <c r="D122" s="151" t="s">
        <v>407</v>
      </c>
      <c r="E122" s="68" t="n">
        <v>60</v>
      </c>
      <c r="F122" s="151" t="s">
        <v>412</v>
      </c>
      <c r="G122" s="65" t="s">
        <v>413</v>
      </c>
      <c r="H122" s="63" t="n">
        <v>1</v>
      </c>
      <c r="I122" s="63" t="n">
        <v>2</v>
      </c>
      <c r="J122" s="65" t="s">
        <v>414</v>
      </c>
      <c r="K122" s="130"/>
    </row>
    <row r="123" s="41" customFormat="true" ht="12.75" hidden="false" customHeight="false" outlineLevel="0" collapsed="false">
      <c r="B123" s="42"/>
      <c r="C123" s="150" t="n">
        <v>40569</v>
      </c>
      <c r="D123" s="151" t="s">
        <v>407</v>
      </c>
      <c r="E123" s="68" t="n">
        <v>15</v>
      </c>
      <c r="F123" s="151" t="s">
        <v>412</v>
      </c>
      <c r="G123" s="65" t="s">
        <v>413</v>
      </c>
      <c r="H123" s="63" t="n">
        <v>1</v>
      </c>
      <c r="I123" s="63" t="n">
        <v>2</v>
      </c>
      <c r="J123" s="65" t="s">
        <v>415</v>
      </c>
      <c r="K123" s="130"/>
    </row>
    <row r="124" s="41" customFormat="true" ht="12.75" hidden="false" customHeight="false" outlineLevel="0" collapsed="false">
      <c r="B124" s="42"/>
      <c r="C124" s="150" t="n">
        <v>40569</v>
      </c>
      <c r="D124" s="151" t="s">
        <v>407</v>
      </c>
      <c r="E124" s="68" t="n">
        <v>35</v>
      </c>
      <c r="F124" s="151" t="s">
        <v>412</v>
      </c>
      <c r="G124" s="65" t="s">
        <v>413</v>
      </c>
      <c r="H124" s="63" t="n">
        <v>1</v>
      </c>
      <c r="I124" s="63" t="n">
        <v>2</v>
      </c>
      <c r="J124" s="65" t="s">
        <v>416</v>
      </c>
      <c r="K124" s="130"/>
    </row>
    <row r="125" s="41" customFormat="true" ht="12.75" hidden="false" customHeight="false" outlineLevel="0" collapsed="false">
      <c r="B125" s="42"/>
      <c r="C125" s="131" t="n">
        <v>40612</v>
      </c>
      <c r="D125" s="125" t="s">
        <v>407</v>
      </c>
      <c r="E125" s="58" t="n">
        <v>25</v>
      </c>
      <c r="F125" s="125" t="s">
        <v>417</v>
      </c>
      <c r="G125" s="55" t="s">
        <v>418</v>
      </c>
      <c r="H125" s="132" t="n">
        <v>1</v>
      </c>
      <c r="I125" s="133" t="n">
        <v>2</v>
      </c>
      <c r="J125" s="55" t="s">
        <v>419</v>
      </c>
      <c r="K125" s="130"/>
    </row>
    <row r="126" s="41" customFormat="true" ht="12.75" hidden="false" customHeight="false" outlineLevel="0" collapsed="false">
      <c r="B126" s="42"/>
      <c r="C126" s="145" t="n">
        <v>40618</v>
      </c>
      <c r="D126" s="125" t="s">
        <v>407</v>
      </c>
      <c r="E126" s="58" t="n">
        <v>5</v>
      </c>
      <c r="F126" s="127" t="s">
        <v>420</v>
      </c>
      <c r="G126" s="143" t="s">
        <v>421</v>
      </c>
      <c r="H126" s="132" t="n">
        <v>1</v>
      </c>
      <c r="I126" s="133" t="n">
        <v>2</v>
      </c>
      <c r="J126" s="55" t="s">
        <v>422</v>
      </c>
      <c r="K126" s="130"/>
    </row>
    <row r="127" s="41" customFormat="true" ht="13.5" hidden="false" customHeight="false" outlineLevel="0" collapsed="false">
      <c r="B127" s="42"/>
      <c r="C127" s="145" t="n">
        <v>40618</v>
      </c>
      <c r="D127" s="125" t="s">
        <v>407</v>
      </c>
      <c r="E127" s="58" t="n">
        <v>5</v>
      </c>
      <c r="F127" s="127" t="s">
        <v>423</v>
      </c>
      <c r="G127" s="143" t="s">
        <v>424</v>
      </c>
      <c r="H127" s="132" t="n">
        <v>1</v>
      </c>
      <c r="I127" s="133" t="n">
        <v>2</v>
      </c>
      <c r="J127" s="55" t="s">
        <v>425</v>
      </c>
      <c r="K127" s="130"/>
    </row>
    <row r="128" customFormat="false" ht="13.5" hidden="true" customHeight="false" outlineLevel="0" collapsed="false">
      <c r="B128" s="10"/>
      <c r="C128" s="152"/>
      <c r="D128" s="153"/>
      <c r="E128" s="154"/>
      <c r="F128" s="155"/>
      <c r="G128" s="155"/>
      <c r="H128" s="156"/>
      <c r="I128" s="157"/>
      <c r="J128" s="158"/>
      <c r="K128" s="28"/>
    </row>
    <row r="129" customFormat="false" ht="13.5" hidden="true" customHeight="false" outlineLevel="0" collapsed="false">
      <c r="B129" s="10"/>
      <c r="C129" s="159"/>
      <c r="D129" s="160"/>
      <c r="E129" s="161"/>
      <c r="F129" s="162"/>
      <c r="G129" s="162"/>
      <c r="H129" s="163"/>
      <c r="I129" s="164"/>
      <c r="J129" s="165"/>
      <c r="K129" s="28"/>
    </row>
    <row r="130" customFormat="false" ht="13.5" hidden="true" customHeight="false" outlineLevel="0" collapsed="false">
      <c r="B130" s="10"/>
      <c r="C130" s="159"/>
      <c r="D130" s="160"/>
      <c r="E130" s="161"/>
      <c r="F130" s="162"/>
      <c r="G130" s="162"/>
      <c r="H130" s="163"/>
      <c r="I130" s="164"/>
      <c r="J130" s="165"/>
      <c r="K130" s="28"/>
    </row>
    <row r="131" customFormat="false" ht="13.5" hidden="true" customHeight="false" outlineLevel="0" collapsed="false">
      <c r="B131" s="10"/>
      <c r="C131" s="159"/>
      <c r="D131" s="160"/>
      <c r="E131" s="161"/>
      <c r="F131" s="162"/>
      <c r="G131" s="162"/>
      <c r="H131" s="163"/>
      <c r="I131" s="164"/>
      <c r="J131" s="165"/>
      <c r="K131" s="28"/>
    </row>
    <row r="132" customFormat="false" ht="13.5" hidden="true" customHeight="false" outlineLevel="0" collapsed="false">
      <c r="B132" s="10"/>
      <c r="C132" s="159"/>
      <c r="D132" s="160"/>
      <c r="E132" s="161"/>
      <c r="F132" s="162"/>
      <c r="G132" s="162"/>
      <c r="H132" s="163"/>
      <c r="I132" s="164"/>
      <c r="J132" s="165"/>
      <c r="K132" s="28"/>
    </row>
    <row r="133" customFormat="false" ht="13.5" hidden="true" customHeight="false" outlineLevel="0" collapsed="false">
      <c r="B133" s="10"/>
      <c r="C133" s="159"/>
      <c r="D133" s="160"/>
      <c r="E133" s="161"/>
      <c r="F133" s="162"/>
      <c r="G133" s="162"/>
      <c r="H133" s="163"/>
      <c r="I133" s="164"/>
      <c r="J133" s="165"/>
      <c r="K133" s="28"/>
    </row>
    <row r="134" customFormat="false" ht="13.5" hidden="true" customHeight="false" outlineLevel="0" collapsed="false">
      <c r="B134" s="10"/>
      <c r="C134" s="159"/>
      <c r="D134" s="160"/>
      <c r="E134" s="161"/>
      <c r="F134" s="162"/>
      <c r="G134" s="162"/>
      <c r="H134" s="163"/>
      <c r="I134" s="164"/>
      <c r="J134" s="165"/>
      <c r="K134" s="28"/>
    </row>
    <row r="135" customFormat="false" ht="13.5" hidden="true" customHeight="false" outlineLevel="0" collapsed="false">
      <c r="B135" s="10"/>
      <c r="C135" s="159"/>
      <c r="D135" s="160"/>
      <c r="E135" s="161"/>
      <c r="F135" s="162"/>
      <c r="G135" s="162"/>
      <c r="H135" s="163"/>
      <c r="I135" s="164"/>
      <c r="J135" s="165"/>
      <c r="K135" s="28"/>
    </row>
    <row r="136" customFormat="false" ht="13.5" hidden="true" customHeight="false" outlineLevel="0" collapsed="false">
      <c r="B136" s="10"/>
      <c r="C136" s="159"/>
      <c r="D136" s="160"/>
      <c r="E136" s="161"/>
      <c r="F136" s="162"/>
      <c r="G136" s="162"/>
      <c r="H136" s="163"/>
      <c r="I136" s="164"/>
      <c r="J136" s="165"/>
      <c r="K136" s="28"/>
    </row>
    <row r="137" customFormat="false" ht="13.5" hidden="true" customHeight="false" outlineLevel="0" collapsed="false">
      <c r="B137" s="10"/>
      <c r="C137" s="159"/>
      <c r="D137" s="160"/>
      <c r="E137" s="161"/>
      <c r="F137" s="162"/>
      <c r="G137" s="162"/>
      <c r="H137" s="163"/>
      <c r="I137" s="164"/>
      <c r="J137" s="165"/>
      <c r="K137" s="28"/>
    </row>
    <row r="138" customFormat="false" ht="13.5" hidden="true" customHeight="false" outlineLevel="0" collapsed="false">
      <c r="B138" s="10"/>
      <c r="C138" s="159"/>
      <c r="D138" s="160"/>
      <c r="E138" s="161"/>
      <c r="F138" s="162"/>
      <c r="G138" s="162"/>
      <c r="H138" s="163"/>
      <c r="I138" s="164"/>
      <c r="J138" s="165"/>
      <c r="K138" s="28"/>
    </row>
    <row r="139" customFormat="false" ht="13.5" hidden="true" customHeight="false" outlineLevel="0" collapsed="false">
      <c r="B139" s="10"/>
      <c r="C139" s="159"/>
      <c r="D139" s="160"/>
      <c r="E139" s="161"/>
      <c r="F139" s="162"/>
      <c r="G139" s="162"/>
      <c r="H139" s="163"/>
      <c r="I139" s="164"/>
      <c r="J139" s="165"/>
      <c r="K139" s="28"/>
    </row>
    <row r="140" customFormat="false" ht="13.5" hidden="true" customHeight="false" outlineLevel="0" collapsed="false">
      <c r="B140" s="10"/>
      <c r="C140" s="159"/>
      <c r="D140" s="160"/>
      <c r="E140" s="161"/>
      <c r="F140" s="162"/>
      <c r="G140" s="162"/>
      <c r="H140" s="163"/>
      <c r="I140" s="164"/>
      <c r="J140" s="165"/>
      <c r="K140" s="28"/>
    </row>
    <row r="141" customFormat="false" ht="13.5" hidden="true" customHeight="false" outlineLevel="0" collapsed="false">
      <c r="B141" s="10"/>
      <c r="C141" s="159"/>
      <c r="D141" s="160"/>
      <c r="E141" s="161"/>
      <c r="F141" s="162"/>
      <c r="G141" s="162"/>
      <c r="H141" s="71"/>
      <c r="I141" s="164"/>
      <c r="J141" s="165"/>
      <c r="K141" s="28"/>
    </row>
    <row r="142" customFormat="false" ht="13.5" hidden="true" customHeight="false" outlineLevel="0" collapsed="false">
      <c r="B142" s="10"/>
      <c r="C142" s="159"/>
      <c r="D142" s="160"/>
      <c r="E142" s="161"/>
      <c r="F142" s="162"/>
      <c r="G142" s="162"/>
      <c r="H142" s="13"/>
      <c r="I142" s="164"/>
      <c r="J142" s="165"/>
      <c r="K142" s="28"/>
    </row>
    <row r="143" customFormat="false" ht="13.5" hidden="true" customHeight="false" outlineLevel="0" collapsed="false">
      <c r="B143" s="10"/>
      <c r="C143" s="159"/>
      <c r="D143" s="160"/>
      <c r="E143" s="161"/>
      <c r="F143" s="162"/>
      <c r="G143" s="162"/>
      <c r="H143" s="13"/>
      <c r="I143" s="164"/>
      <c r="J143" s="165"/>
      <c r="K143" s="28"/>
    </row>
    <row r="144" customFormat="false" ht="13.5" hidden="true" customHeight="false" outlineLevel="0" collapsed="false">
      <c r="B144" s="10"/>
      <c r="C144" s="159"/>
      <c r="D144" s="160"/>
      <c r="E144" s="161"/>
      <c r="F144" s="162"/>
      <c r="G144" s="162"/>
      <c r="H144" s="13"/>
      <c r="I144" s="164"/>
      <c r="J144" s="165"/>
      <c r="K144" s="28"/>
    </row>
    <row r="145" customFormat="false" ht="13.5" hidden="true" customHeight="false" outlineLevel="0" collapsed="false">
      <c r="B145" s="10"/>
      <c r="C145" s="159"/>
      <c r="D145" s="160"/>
      <c r="E145" s="161"/>
      <c r="F145" s="162"/>
      <c r="G145" s="162"/>
      <c r="H145" s="13"/>
      <c r="I145" s="164"/>
      <c r="J145" s="165"/>
      <c r="K145" s="28"/>
    </row>
    <row r="146" customFormat="false" ht="13.5" hidden="true" customHeight="false" outlineLevel="0" collapsed="false">
      <c r="B146" s="10"/>
      <c r="C146" s="159"/>
      <c r="D146" s="160"/>
      <c r="E146" s="161"/>
      <c r="F146" s="162"/>
      <c r="G146" s="162"/>
      <c r="H146" s="13"/>
      <c r="I146" s="164"/>
      <c r="J146" s="165"/>
      <c r="K146" s="28"/>
    </row>
    <row r="147" customFormat="false" ht="13.5" hidden="true" customHeight="false" outlineLevel="0" collapsed="false">
      <c r="B147" s="10"/>
      <c r="C147" s="166"/>
      <c r="D147" s="167"/>
      <c r="E147" s="168"/>
      <c r="F147" s="169"/>
      <c r="G147" s="169"/>
      <c r="H147" s="13"/>
      <c r="I147" s="170"/>
      <c r="J147" s="171"/>
      <c r="K147" s="28"/>
    </row>
    <row r="148" customFormat="false" ht="13.5" hidden="false" customHeight="false" outlineLevel="0" collapsed="false">
      <c r="B148" s="10"/>
      <c r="C148" s="172"/>
      <c r="D148" s="173"/>
      <c r="E148" s="174" t="n">
        <f aca="false">SUM(E17:E147)</f>
        <v>11975.58</v>
      </c>
      <c r="F148" s="172"/>
      <c r="G148" s="175"/>
      <c r="H148" s="175"/>
      <c r="I148" s="175"/>
      <c r="J148" s="176"/>
      <c r="K148" s="28"/>
    </row>
    <row r="149" customFormat="false" ht="12.75" hidden="false" customHeight="false" outlineLevel="0" collapsed="false">
      <c r="B149" s="10"/>
      <c r="C149" s="78" t="s">
        <v>114</v>
      </c>
      <c r="D149" s="75"/>
      <c r="E149" s="177"/>
      <c r="F149" s="107"/>
      <c r="G149" s="107"/>
      <c r="H149" s="13"/>
      <c r="I149" s="107"/>
      <c r="J149" s="115"/>
      <c r="K149" s="28"/>
    </row>
    <row r="150" customFormat="false" ht="12.75" hidden="false" customHeight="false" outlineLevel="0" collapsed="false">
      <c r="B150" s="10"/>
      <c r="C150" s="79"/>
      <c r="D150" s="13"/>
      <c r="E150" s="106"/>
      <c r="F150" s="107"/>
      <c r="G150" s="107"/>
      <c r="H150" s="13"/>
      <c r="I150" s="107"/>
      <c r="J150" s="115"/>
      <c r="K150" s="28"/>
    </row>
    <row r="151" customFormat="false" ht="16.5" hidden="false" customHeight="true" outlineLevel="0" collapsed="false">
      <c r="B151" s="10"/>
      <c r="C151" s="13"/>
      <c r="D151" s="13"/>
      <c r="E151" s="106"/>
      <c r="F151" s="107"/>
      <c r="G151" s="107"/>
      <c r="H151" s="13"/>
      <c r="I151" s="107"/>
      <c r="J151" s="115"/>
      <c r="K151" s="28"/>
    </row>
    <row r="152" customFormat="false" ht="12.75" hidden="true" customHeight="false" outlineLevel="0" collapsed="false">
      <c r="B152" s="10"/>
      <c r="C152" s="13"/>
      <c r="D152" s="13"/>
      <c r="E152" s="106"/>
      <c r="F152" s="107"/>
      <c r="G152" s="107"/>
      <c r="H152" s="12"/>
      <c r="I152" s="107"/>
      <c r="J152" s="115"/>
      <c r="K152" s="28"/>
    </row>
    <row r="153" customFormat="false" ht="12.75" hidden="true" customHeight="false" outlineLevel="0" collapsed="false">
      <c r="B153" s="10"/>
      <c r="C153" s="13"/>
      <c r="D153" s="13"/>
      <c r="E153" s="106"/>
      <c r="F153" s="107"/>
      <c r="G153" s="107"/>
      <c r="H153" s="13"/>
      <c r="I153" s="107"/>
      <c r="J153" s="115"/>
      <c r="K153" s="28"/>
    </row>
    <row r="154" customFormat="false" ht="12.75" hidden="true" customHeight="false" outlineLevel="0" collapsed="false">
      <c r="B154" s="10"/>
      <c r="C154" s="13"/>
      <c r="D154" s="13"/>
      <c r="E154" s="106"/>
      <c r="F154" s="107"/>
      <c r="G154" s="107"/>
      <c r="H154" s="13"/>
      <c r="I154" s="107"/>
      <c r="J154" s="115"/>
      <c r="K154" s="28"/>
    </row>
    <row r="155" customFormat="false" ht="12.75" hidden="true" customHeight="false" outlineLevel="0" collapsed="false">
      <c r="B155" s="10"/>
      <c r="C155" s="13"/>
      <c r="D155" s="13"/>
      <c r="E155" s="106"/>
      <c r="F155" s="107"/>
      <c r="G155" s="107"/>
      <c r="H155" s="13"/>
      <c r="I155" s="107"/>
      <c r="J155" s="115"/>
      <c r="K155" s="28"/>
    </row>
    <row r="156" customFormat="false" ht="12.75" hidden="true" customHeight="false" outlineLevel="0" collapsed="false">
      <c r="B156" s="10"/>
      <c r="C156" s="13"/>
      <c r="D156" s="13"/>
      <c r="E156" s="106"/>
      <c r="F156" s="107"/>
      <c r="G156" s="107"/>
      <c r="H156" s="13"/>
      <c r="I156" s="107"/>
      <c r="J156" s="115"/>
      <c r="K156" s="28"/>
    </row>
    <row r="157" customFormat="false" ht="12.75" hidden="false" customHeight="false" outlineLevel="0" collapsed="false">
      <c r="B157" s="10"/>
      <c r="C157" s="13"/>
      <c r="D157" s="13"/>
      <c r="E157" s="106"/>
      <c r="F157" s="112"/>
      <c r="G157" s="112"/>
      <c r="H157" s="12"/>
      <c r="I157" s="107"/>
      <c r="J157" s="115"/>
      <c r="K157" s="28"/>
    </row>
    <row r="158" customFormat="false" ht="12.75" hidden="false" customHeight="false" outlineLevel="0" collapsed="false">
      <c r="B158" s="10"/>
      <c r="C158" s="29"/>
      <c r="D158" s="13"/>
      <c r="E158" s="178"/>
      <c r="F158" s="179"/>
      <c r="G158" s="179"/>
      <c r="H158" s="79"/>
      <c r="I158" s="105"/>
      <c r="J158" s="114"/>
      <c r="K158" s="28"/>
    </row>
    <row r="159" customFormat="false" ht="12.75" hidden="false" customHeight="false" outlineLevel="0" collapsed="false">
      <c r="B159" s="10"/>
      <c r="C159" s="77" t="s">
        <v>115</v>
      </c>
      <c r="D159" s="13"/>
      <c r="E159" s="178"/>
      <c r="F159" s="179"/>
      <c r="G159" s="179"/>
      <c r="H159" s="79"/>
      <c r="I159" s="105"/>
      <c r="J159" s="115"/>
      <c r="K159" s="28"/>
    </row>
    <row r="160" customFormat="false" ht="12.75" hidden="false" customHeight="false" outlineLevel="0" collapsed="false">
      <c r="B160" s="10"/>
      <c r="C160" s="26" t="s">
        <v>116</v>
      </c>
      <c r="D160" s="13"/>
      <c r="E160" s="178"/>
      <c r="F160" s="107"/>
      <c r="G160" s="107"/>
      <c r="H160" s="79"/>
      <c r="I160" s="83"/>
      <c r="J160" s="114"/>
      <c r="K160" s="28"/>
    </row>
    <row r="161" customFormat="false" ht="12.75" hidden="false" customHeight="false" outlineLevel="0" collapsed="false">
      <c r="B161" s="10"/>
      <c r="C161" s="81" t="s">
        <v>117</v>
      </c>
      <c r="D161" s="13"/>
      <c r="E161" s="178"/>
      <c r="F161" s="107"/>
      <c r="G161" s="107"/>
      <c r="H161" s="79"/>
      <c r="I161" s="83"/>
      <c r="J161" s="114"/>
      <c r="K161" s="28"/>
    </row>
    <row r="162" customFormat="false" ht="12.75" hidden="false" customHeight="false" outlineLevel="0" collapsed="false">
      <c r="B162" s="10"/>
      <c r="C162" s="81" t="s">
        <v>118</v>
      </c>
      <c r="D162" s="13"/>
      <c r="E162" s="178"/>
      <c r="F162" s="107"/>
      <c r="G162" s="107"/>
      <c r="H162" s="79"/>
      <c r="I162" s="83"/>
      <c r="J162" s="114"/>
      <c r="K162" s="28"/>
    </row>
    <row r="163" customFormat="false" ht="12.75" hidden="false" customHeight="false" outlineLevel="0" collapsed="false">
      <c r="B163" s="10"/>
      <c r="C163" s="81" t="s">
        <v>119</v>
      </c>
      <c r="D163" s="13"/>
      <c r="E163" s="178"/>
      <c r="F163" s="107"/>
      <c r="G163" s="107"/>
      <c r="H163" s="79"/>
      <c r="I163" s="83"/>
      <c r="J163" s="114"/>
      <c r="K163" s="28"/>
    </row>
    <row r="164" customFormat="false" ht="12.75" hidden="false" customHeight="false" outlineLevel="0" collapsed="false">
      <c r="B164" s="10"/>
      <c r="C164" s="81"/>
      <c r="D164" s="13"/>
      <c r="E164" s="178"/>
      <c r="F164" s="107"/>
      <c r="G164" s="107"/>
      <c r="H164" s="79"/>
      <c r="I164" s="83"/>
      <c r="J164" s="114"/>
      <c r="K164" s="28"/>
    </row>
    <row r="165" customFormat="false" ht="12.75" hidden="false" customHeight="false" outlineLevel="0" collapsed="false">
      <c r="B165" s="10"/>
      <c r="C165" s="82"/>
      <c r="D165" s="13"/>
      <c r="E165" s="178"/>
      <c r="F165" s="107"/>
      <c r="G165" s="107"/>
      <c r="H165" s="79"/>
      <c r="I165" s="83"/>
      <c r="J165" s="114"/>
      <c r="K165" s="28"/>
    </row>
    <row r="166" customFormat="false" ht="12.75" hidden="false" customHeight="false" outlineLevel="0" collapsed="false">
      <c r="B166" s="85"/>
      <c r="C166" s="180" t="s">
        <v>426</v>
      </c>
      <c r="D166" s="79"/>
      <c r="E166" s="181"/>
      <c r="F166" s="79"/>
      <c r="G166" s="79"/>
      <c r="H166" s="79"/>
      <c r="I166" s="79"/>
      <c r="J166" s="84"/>
      <c r="K166" s="28"/>
    </row>
    <row r="167" customFormat="false" ht="12.75" hidden="false" customHeight="false" outlineLevel="0" collapsed="false">
      <c r="B167" s="85"/>
      <c r="C167" s="79"/>
      <c r="D167" s="79"/>
      <c r="E167" s="181"/>
      <c r="F167" s="79"/>
      <c r="G167" s="79"/>
      <c r="H167" s="79"/>
      <c r="I167" s="79"/>
      <c r="J167" s="84"/>
      <c r="K167" s="28"/>
    </row>
    <row r="168" customFormat="false" ht="12.75" hidden="false" customHeight="false" outlineLevel="0" collapsed="false">
      <c r="B168" s="85"/>
      <c r="C168" s="180" t="s">
        <v>132</v>
      </c>
      <c r="D168" s="182"/>
      <c r="E168" s="183"/>
      <c r="F168" s="182"/>
      <c r="G168" s="182"/>
      <c r="H168" s="79"/>
      <c r="I168" s="79"/>
      <c r="J168" s="84"/>
      <c r="K168" s="28"/>
    </row>
    <row r="169" customFormat="false" ht="12.75" hidden="false" customHeight="false" outlineLevel="0" collapsed="false">
      <c r="B169" s="85"/>
      <c r="C169" s="180" t="s">
        <v>427</v>
      </c>
      <c r="D169" s="182"/>
      <c r="E169" s="183"/>
      <c r="F169" s="182"/>
      <c r="G169" s="182"/>
      <c r="H169" s="184"/>
      <c r="I169" s="79"/>
      <c r="J169" s="84"/>
      <c r="K169" s="28"/>
    </row>
    <row r="170" customFormat="false" ht="12.75" hidden="false" customHeight="false" outlineLevel="0" collapsed="false">
      <c r="B170" s="85"/>
      <c r="C170" s="180" t="s">
        <v>428</v>
      </c>
      <c r="D170" s="182"/>
      <c r="E170" s="183"/>
      <c r="F170" s="182"/>
      <c r="G170" s="182"/>
      <c r="H170" s="185"/>
      <c r="I170" s="79"/>
      <c r="J170" s="84"/>
      <c r="K170" s="28"/>
    </row>
    <row r="171" customFormat="false" ht="25.5" hidden="false" customHeight="true" outlineLevel="0" collapsed="false">
      <c r="B171" s="85"/>
      <c r="C171" s="184" t="s">
        <v>429</v>
      </c>
      <c r="D171" s="184"/>
      <c r="E171" s="184"/>
      <c r="F171" s="184"/>
      <c r="G171" s="184"/>
      <c r="H171" s="184"/>
      <c r="I171" s="184"/>
      <c r="J171" s="184"/>
      <c r="K171" s="28"/>
    </row>
    <row r="172" customFormat="false" ht="35.25" hidden="false" customHeight="true" outlineLevel="0" collapsed="false">
      <c r="B172" s="85"/>
      <c r="C172" s="185" t="s">
        <v>430</v>
      </c>
      <c r="D172" s="185"/>
      <c r="E172" s="185"/>
      <c r="F172" s="185"/>
      <c r="G172" s="185"/>
      <c r="H172" s="185"/>
      <c r="I172" s="185"/>
      <c r="J172" s="185"/>
      <c r="K172" s="28"/>
    </row>
    <row r="173" customFormat="false" ht="12.75" hidden="false" customHeight="false" outlineLevel="0" collapsed="false">
      <c r="B173" s="85"/>
      <c r="C173" s="180" t="s">
        <v>431</v>
      </c>
      <c r="D173" s="186"/>
      <c r="E173" s="187"/>
      <c r="F173" s="186"/>
      <c r="G173" s="186"/>
      <c r="H173" s="12"/>
      <c r="I173" s="79"/>
      <c r="J173" s="84"/>
      <c r="K173" s="28"/>
    </row>
    <row r="174" customFormat="false" ht="12.75" hidden="false" customHeight="false" outlineLevel="0" collapsed="false">
      <c r="B174" s="10"/>
      <c r="C174" s="12"/>
      <c r="D174" s="12"/>
      <c r="E174" s="178"/>
      <c r="F174" s="105"/>
      <c r="G174" s="105"/>
      <c r="H174" s="12"/>
      <c r="I174" s="79"/>
      <c r="J174" s="84"/>
      <c r="K174" s="28"/>
    </row>
    <row r="175" customFormat="false" ht="12.75" hidden="false" customHeight="false" outlineLevel="0" collapsed="false">
      <c r="B175" s="10"/>
      <c r="C175" s="180" t="s">
        <v>432</v>
      </c>
      <c r="D175" s="186"/>
      <c r="E175" s="187"/>
      <c r="F175" s="186"/>
      <c r="G175" s="186"/>
      <c r="H175" s="12"/>
      <c r="I175" s="79"/>
      <c r="J175" s="84"/>
      <c r="K175" s="33"/>
    </row>
    <row r="176" customFormat="false" ht="13.5" hidden="false" customHeight="true" outlineLevel="0" collapsed="false">
      <c r="B176" s="10"/>
      <c r="C176" s="180" t="s">
        <v>433</v>
      </c>
      <c r="D176" s="188"/>
      <c r="E176" s="189"/>
      <c r="F176" s="188"/>
      <c r="G176" s="188"/>
      <c r="H176" s="12"/>
      <c r="I176" s="79"/>
      <c r="J176" s="84"/>
      <c r="K176" s="33"/>
    </row>
    <row r="177" customFormat="false" ht="13.5" hidden="false" customHeight="true" outlineLevel="0" collapsed="false">
      <c r="B177" s="10"/>
      <c r="C177" s="190" t="s">
        <v>434</v>
      </c>
      <c r="D177" s="180"/>
      <c r="E177" s="191"/>
      <c r="F177" s="180"/>
      <c r="G177" s="180"/>
      <c r="H177" s="12"/>
      <c r="I177" s="79"/>
      <c r="J177" s="84"/>
      <c r="K177" s="33"/>
    </row>
    <row r="178" customFormat="false" ht="13.5" hidden="false" customHeight="true" outlineLevel="0" collapsed="false">
      <c r="B178" s="10"/>
      <c r="C178" s="180" t="s">
        <v>435</v>
      </c>
      <c r="D178" s="192"/>
      <c r="E178" s="193"/>
      <c r="F178" s="192"/>
      <c r="G178" s="192"/>
      <c r="H178" s="12"/>
      <c r="I178" s="13"/>
      <c r="J178" s="194"/>
      <c r="K178" s="33"/>
    </row>
    <row r="179" customFormat="false" ht="13.5" hidden="false" customHeight="false" outlineLevel="0" collapsed="false">
      <c r="B179" s="87"/>
      <c r="C179" s="90"/>
      <c r="D179" s="195"/>
      <c r="E179" s="196"/>
      <c r="F179" s="195"/>
      <c r="G179" s="195"/>
      <c r="H179" s="197"/>
      <c r="I179" s="90"/>
      <c r="J179" s="91"/>
      <c r="K179" s="198"/>
    </row>
    <row r="217" customFormat="false" ht="12.75" hidden="false" customHeight="false" outlineLevel="0" collapsed="false">
      <c r="B217" s="10"/>
      <c r="D217" s="199"/>
      <c r="E217" s="200"/>
      <c r="F217" s="199"/>
      <c r="G217" s="199"/>
      <c r="I217" s="13"/>
      <c r="J217" s="14"/>
    </row>
    <row r="218" customFormat="false" ht="12.75" hidden="false" customHeight="false" outlineLevel="0" collapsed="false">
      <c r="B218" s="10"/>
      <c r="D218" s="201"/>
      <c r="E218" s="202"/>
      <c r="F218" s="201"/>
      <c r="G218" s="201"/>
      <c r="I218" s="13"/>
      <c r="J218" s="14"/>
    </row>
    <row r="219" customFormat="false" ht="12.75" hidden="false" customHeight="false" outlineLevel="0" collapsed="false">
      <c r="B219" s="10"/>
      <c r="D219" s="201"/>
      <c r="E219" s="202"/>
      <c r="F219" s="201"/>
      <c r="G219" s="201"/>
      <c r="I219" s="13"/>
      <c r="J219" s="14"/>
    </row>
    <row r="220" customFormat="false" ht="12.75" hidden="false" customHeight="false" outlineLevel="0" collapsed="false">
      <c r="B220" s="10"/>
      <c r="D220" s="80"/>
      <c r="E220" s="203"/>
      <c r="F220" s="80"/>
      <c r="G220" s="80"/>
      <c r="I220" s="13"/>
      <c r="J220" s="14"/>
    </row>
  </sheetData>
  <mergeCells count="13">
    <mergeCell ref="C7:J7"/>
    <mergeCell ref="C8:J8"/>
    <mergeCell ref="C9:J9"/>
    <mergeCell ref="C14:E14"/>
    <mergeCell ref="F14:J14"/>
    <mergeCell ref="C15:C16"/>
    <mergeCell ref="D15:D16"/>
    <mergeCell ref="E15:E16"/>
    <mergeCell ref="F15:F16"/>
    <mergeCell ref="G15:G16"/>
    <mergeCell ref="I15:J15"/>
    <mergeCell ref="C171:J171"/>
    <mergeCell ref="C172:J17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8:E29 E32:E39 E44:E47 E55 E58:E69 E77 E81 E89 E97:E100 E102 E107 E125 E128:E147" type="decimal">
      <formula1>0</formula1>
      <formula2>0</formula2>
    </dataValidation>
    <dataValidation allowBlank="true" errorStyle="stop" operator="between" showDropDown="false" showErrorMessage="true" showInputMessage="false" sqref="H1:H11 H13:H15 H18:H29 H32:H39 H44:H47 H55 H58:H69 H77 H81 H89 H97:H104 H107 H114 H125:H170 H173:H117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4 I18:I29 I32:I39 I44:I47 I55 I58:I69 I77 I81 I89 I97:I107 I114 I125:I171 I173:I117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5:J15 I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5:21:27Z</cp:lastPrinted>
  <dcterms:modified xsi:type="dcterms:W3CDTF">2011-04-07T17:42:59Z</dcterms:modified>
  <cp:revision>0</cp:revision>
  <dc:subject/>
  <dc:title/>
</cp:coreProperties>
</file>