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455020e7fb46400a92f5be09bff5ef6e</t>
  </si>
  <si>
    <t xml:space="preserve">Nombre y Símbolo del Partido Político o Alianza Electoral: FUERZO 2011</t>
  </si>
  <si>
    <t xml:space="preserve">FORMATO DE GASTOS -  A</t>
  </si>
  <si>
    <t xml:space="preserve">GASTOS DE PUBLICIDAD ELECTORAL EFECTUADOS POR CANDIDATOS</t>
  </si>
  <si>
    <t xml:space="preserve">                      Período: De 17 de Febrero al 31 de Marzo de 2011</t>
  </si>
  <si>
    <t xml:space="preserve">Nombres y apellidos del Candidato: REBER JOAQUIN RAMÍREZ GAMARRA</t>
  </si>
  <si>
    <t xml:space="preserve">Tipo de Elección:      Congreso (X )           Parlamento Andino  (  )</t>
  </si>
  <si>
    <t xml:space="preserve">Región donde postula: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PAÑÍA NOR ANDINA DE TELECOMUNICACIONES SA (TV NORTE CANA 7)</t>
  </si>
  <si>
    <t xml:space="preserve">20232568195</t>
  </si>
  <si>
    <t xml:space="preserve">001-09838</t>
  </si>
  <si>
    <t xml:space="preserve">ESPACIO EN TELEVISIÓN DE DIFUSIÓN DE SPOT</t>
  </si>
  <si>
    <t xml:space="preserve">JORGE ISAIAS PEREYRA TERRONES</t>
  </si>
  <si>
    <t xml:space="preserve">10065063111</t>
  </si>
  <si>
    <t xml:space="preserve">001-000077</t>
  </si>
  <si>
    <t xml:space="preserve">PROMOCIÓN Y PUBLICIDAD EN PROGRAMA TELEVISIVO ENCUENTRO-FEBRERO</t>
  </si>
  <si>
    <t xml:space="preserve">CARLOS FERNANDO RUIZ PEREYRA</t>
  </si>
  <si>
    <t xml:space="preserve">10106358597</t>
  </si>
  <si>
    <t xml:space="preserve">001-000280</t>
  </si>
  <si>
    <t xml:space="preserve">ELABORACIÓN DE ARTICULOS PERIODISTICOS-FEBRERO</t>
  </si>
  <si>
    <t xml:space="preserve">MANUEL EDUARDO MORALES VALLE</t>
  </si>
  <si>
    <t xml:space="preserve">10061566070</t>
  </si>
  <si>
    <t xml:space="preserve">001-000020</t>
  </si>
  <si>
    <t xml:space="preserve">PRODUCCIÓN DE TV</t>
  </si>
  <si>
    <t xml:space="preserve">MIRTHA SOLEDAD VELASQUEZ CHACÓN</t>
  </si>
  <si>
    <t xml:space="preserve">10180060834</t>
  </si>
  <si>
    <t xml:space="preserve">002-000468</t>
  </si>
  <si>
    <t xml:space="preserve">POR AVISOS PUBLICITARIOS</t>
  </si>
  <si>
    <t xml:space="preserve">RTV LIDER SAC</t>
  </si>
  <si>
    <t xml:space="preserve">20453677118</t>
  </si>
  <si>
    <t xml:space="preserve">001-001628</t>
  </si>
  <si>
    <t xml:space="preserve">DIFUSIÓN DE SPOT DE PUBLICIDAD</t>
  </si>
  <si>
    <t xml:space="preserve">VICTOR ALDO INCIO PAJARES</t>
  </si>
  <si>
    <t xml:space="preserve">10266737179</t>
  </si>
  <si>
    <t xml:space="preserve">001-000112</t>
  </si>
  <si>
    <t xml:space="preserve">POR COBERTURA RADIAL</t>
  </si>
  <si>
    <t xml:space="preserve">001-000021</t>
  </si>
  <si>
    <t xml:space="preserve">001-009901</t>
  </si>
  <si>
    <t xml:space="preserve">ESPACIOS EN TV DE LA DIFUSIÓN DE SPOT-MARZO</t>
  </si>
  <si>
    <t xml:space="preserve">PEDRO AMÉRICO HUAMÁN ALIAGA(GRUPO IMAGEN)</t>
  </si>
  <si>
    <t xml:space="preserve">10094612522</t>
  </si>
  <si>
    <t xml:space="preserve">001-000172</t>
  </si>
  <si>
    <t xml:space="preserve">AVISOS PUBLICITARIOS POR TODA LA CAMPAÑA CANAL 33 CELENDIN</t>
  </si>
  <si>
    <t xml:space="preserve">CARLOS GAMBOA VILCHEZ (PENKASUL)</t>
  </si>
  <si>
    <t xml:space="preserve">10266939669</t>
  </si>
  <si>
    <t xml:space="preserve">001-000513</t>
  </si>
  <si>
    <t xml:space="preserve">PROMOCIÓN DE AVISO PUBLICITARIO EN LA REVISTA OPINIÓN EDICIÓN 46</t>
  </si>
  <si>
    <t xml:space="preserve">OFELIA MILAGROS POMPA CHILÓN</t>
  </si>
  <si>
    <t xml:space="preserve">10432058269</t>
  </si>
  <si>
    <t xml:space="preserve">001-000012</t>
  </si>
  <si>
    <t xml:space="preserve">SERVICIO DE IMPRESIÓN Y DISEÑOS POLÍTICOS-ENERO</t>
  </si>
  <si>
    <t xml:space="preserve">GRUPORPP SA</t>
  </si>
  <si>
    <t xml:space="preserve">20100016843</t>
  </si>
  <si>
    <t xml:space="preserve">001-0085301</t>
  </si>
  <si>
    <t xml:space="preserve">TRANSMISIÓN DE PUBLICIDAD RADIAL EN RPP NOTICIAS Y STUDIO 92</t>
  </si>
  <si>
    <t xml:space="preserve">001-000281</t>
  </si>
  <si>
    <t xml:space="preserve">ELABORACIÓN DE ARTICULOS PERIODISTICOS-MARZO</t>
  </si>
  <si>
    <t xml:space="preserve">CARLOS JAVIER RAMIREZ CORDOVA</t>
  </si>
  <si>
    <t xml:space="preserve">10267069951</t>
  </si>
  <si>
    <t xml:space="preserve">001-0276</t>
  </si>
  <si>
    <t xml:space="preserve">POR DIFUSIÓN Y PROMOCIÓN DE SPOT EN TV NORT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REBER JOAQUIN RAMIREZ GAMARRA</t>
  </si>
  <si>
    <t xml:space="preserve">DNI: 25724539</t>
  </si>
  <si>
    <t xml:space="preserve">Dirección: Jr.Cruz de Piedra N° 557</t>
  </si>
  <si>
    <t xml:space="preserve">Correo electrónico: rjoaquin_rg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FUERZA 2011</t>
  </si>
  <si>
    <t xml:space="preserve">                 FORMATO DE GASTOS -  B</t>
  </si>
  <si>
    <t xml:space="preserve">OTROS GASTOS DE CAMPAÑA ELECTORAL EFECTUADOS POR CANDIDATOS</t>
  </si>
  <si>
    <t xml:space="preserve">Período: Del 17 al 31 de Marzo de 2011</t>
  </si>
  <si>
    <t xml:space="preserve">Nombres y apellidos del Candidato:REBER JOAQUIN RAMÍREZ GAMARRA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GRIFOS AMAND GUTIERREZ SAC</t>
  </si>
  <si>
    <t xml:space="preserve">20219593750</t>
  </si>
  <si>
    <t xml:space="preserve">018-0014891</t>
  </si>
  <si>
    <t xml:space="preserve">ALQUILER DE CAMIONETA</t>
  </si>
  <si>
    <t xml:space="preserve">FAUSTO ZELADA SALDAÑA</t>
  </si>
  <si>
    <t xml:space="preserve">10266187276</t>
  </si>
  <si>
    <t xml:space="preserve">001-00068</t>
  </si>
  <si>
    <t xml:space="preserve">001-00069</t>
  </si>
  <si>
    <t xml:space="preserve">018-0014933</t>
  </si>
  <si>
    <t xml:space="preserve">POR ALQUILER DE TOLDO, CON ESTRUCTURA </t>
  </si>
  <si>
    <t xml:space="preserve">MD SERVICIOS GENERALES EIRL</t>
  </si>
  <si>
    <t xml:space="preserve">20491758849</t>
  </si>
  <si>
    <t xml:space="preserve">001-000074</t>
  </si>
  <si>
    <t xml:space="preserve">018-0014958</t>
  </si>
  <si>
    <t xml:space="preserve">PLANCHADO EN FRÍO</t>
  </si>
  <si>
    <t xml:space="preserve">LILIANA JESÚS MARTÍNEZ ZAPANA</t>
  </si>
  <si>
    <t xml:space="preserve">10267314921</t>
  </si>
  <si>
    <t xml:space="preserve">001-016378</t>
  </si>
  <si>
    <t xml:space="preserve">018-00149991</t>
  </si>
  <si>
    <t xml:space="preserve">010-004661</t>
  </si>
  <si>
    <t xml:space="preserve">010-004714</t>
  </si>
  <si>
    <t xml:space="preserve">MATERIALES(CLAVOS, BROCHAS, ETC)</t>
  </si>
  <si>
    <t xml:space="preserve">DISTRIBUIDORA FERRETERA LA ECONOMICA EIRL</t>
  </si>
  <si>
    <t xml:space="preserve">20453754392</t>
  </si>
  <si>
    <t xml:space="preserve">001-010387</t>
  </si>
  <si>
    <t xml:space="preserve">BANDA DE MUSICOS EN PREGON POR LAS CALLES-CARABANA</t>
  </si>
  <si>
    <t xml:space="preserve">JAIME AGUILAR CASTILLO</t>
  </si>
  <si>
    <t xml:space="preserve">10267221397</t>
  </si>
  <si>
    <t xml:space="preserve">001-000069</t>
  </si>
  <si>
    <t xml:space="preserve">POR SERVICIO DE ALIMENTACIÓN </t>
  </si>
  <si>
    <t xml:space="preserve">LAS TULLPAS RESTAURANT II EIRL</t>
  </si>
  <si>
    <t xml:space="preserve">20495957277</t>
  </si>
  <si>
    <t xml:space="preserve">001-06588</t>
  </si>
  <si>
    <t xml:space="preserve">001-000075</t>
  </si>
  <si>
    <t xml:space="preserve">001-000078</t>
  </si>
  <si>
    <t xml:space="preserve">010-004763</t>
  </si>
  <si>
    <t xml:space="preserve">ALOJAMIENTO DE GRUPOS MUSICALES PARA MITIN POLÍTICO</t>
  </si>
  <si>
    <t xml:space="preserve">INCAS HOSTAL EIRL</t>
  </si>
  <si>
    <t xml:space="preserve">20495957358</t>
  </si>
  <si>
    <t xml:space="preserve">001-000661</t>
  </si>
  <si>
    <t xml:space="preserve">BANDA DE MUSICOS EN PREGON OR LAS CALLES</t>
  </si>
  <si>
    <t xml:space="preserve">001-000080</t>
  </si>
  <si>
    <t xml:space="preserve">POR AMPLIFICACIÓN DE MITIN  POLITICO</t>
  </si>
  <si>
    <t xml:space="preserve">JUAN CARLOS LESCANO SALDAÑA</t>
  </si>
  <si>
    <t xml:space="preserve">10271530043</t>
  </si>
  <si>
    <t xml:space="preserve">001-000239</t>
  </si>
  <si>
    <t xml:space="preserve">ALQUILER DE EQUIPO DE SONIDO</t>
  </si>
  <si>
    <t xml:space="preserve">GUISSELL ROSMERY AREVALO GUEVARA</t>
  </si>
  <si>
    <t xml:space="preserve">10442476441</t>
  </si>
  <si>
    <t xml:space="preserve">001-00147</t>
  </si>
  <si>
    <t xml:space="preserve">001-000081</t>
  </si>
  <si>
    <t xml:space="preserve">PRESENTACIÓN ARTISTICA DEL GRUPO YUMPAY, PARA MITIN POLITICO</t>
  </si>
  <si>
    <t xml:space="preserve">LEONARDO VARGAS LOBATO</t>
  </si>
  <si>
    <t xml:space="preserve">10267066065</t>
  </si>
  <si>
    <t xml:space="preserve">001-000115</t>
  </si>
  <si>
    <t xml:space="preserve">PRESENTACIÓN ARTISTICA DEL GRUPO SAQRA, PARA MITIN POLITICO</t>
  </si>
  <si>
    <t xml:space="preserve">JHEVERT ALEJANDRO BAZAN PADILLA</t>
  </si>
  <si>
    <t xml:space="preserve">10424176261</t>
  </si>
  <si>
    <t xml:space="preserve">001-000023</t>
  </si>
  <si>
    <t xml:space="preserve">POR SERVICIOS MUSICALES CON LA ORQUESTA LOS HERMANOS SANCHEZ</t>
  </si>
  <si>
    <t xml:space="preserve">CESAR RAUL SANCHEZ SANCHEZ</t>
  </si>
  <si>
    <t xml:space="preserve">10267296753</t>
  </si>
  <si>
    <t xml:space="preserve">001-000064</t>
  </si>
  <si>
    <t xml:space="preserve">018-0015166</t>
  </si>
  <si>
    <t xml:space="preserve">ALQUILER DE TORRES DE ILUMINACIÓN</t>
  </si>
  <si>
    <t xml:space="preserve">M%V LUZ ANDINA SRL</t>
  </si>
  <si>
    <t xml:space="preserve">20495793061</t>
  </si>
  <si>
    <t xml:space="preserve">001-00336</t>
  </si>
  <si>
    <t xml:space="preserve">CLAVOS Y CALAMINAS</t>
  </si>
  <si>
    <t xml:space="preserve">FERRETERIA LORITO</t>
  </si>
  <si>
    <t xml:space="preserve">10408510266</t>
  </si>
  <si>
    <t xml:space="preserve">002-005734</t>
  </si>
  <si>
    <t xml:space="preserve">018-0015194</t>
  </si>
  <si>
    <t xml:space="preserve">PINTURA</t>
  </si>
  <si>
    <t xml:space="preserve">ALMACENES SANTA LUZMILA SRL</t>
  </si>
  <si>
    <t xml:space="preserve">20495781136</t>
  </si>
  <si>
    <t xml:space="preserve">001-001748</t>
  </si>
  <si>
    <t xml:space="preserve">CHAPA PERILLA TRAVEX</t>
  </si>
  <si>
    <t xml:space="preserve">SAN LORENZO GLASS CORPORATION EIRL</t>
  </si>
  <si>
    <t xml:space="preserve">20491644592</t>
  </si>
  <si>
    <t xml:space="preserve">001-003677</t>
  </si>
  <si>
    <t xml:space="preserve">018-0015248</t>
  </si>
  <si>
    <t xml:space="preserve">POR EVENTO BARRIO ARANJUEZ-SANTA ELENA</t>
  </si>
  <si>
    <t xml:space="preserve">MARK ANTHONY SRL</t>
  </si>
  <si>
    <t xml:space="preserve">20495803636</t>
  </si>
  <si>
    <t xml:space="preserve">POR PROTOCOLO</t>
  </si>
  <si>
    <t xml:space="preserve">018-0015329</t>
  </si>
  <si>
    <t xml:space="preserve">018-0015355</t>
  </si>
  <si>
    <t xml:space="preserve">PINTURA Y CLAVOS</t>
  </si>
  <si>
    <t xml:space="preserve">004-000837</t>
  </si>
  <si>
    <t xml:space="preserve">GRIFOS CAJAMARCA</t>
  </si>
  <si>
    <t xml:space="preserve">20453498299</t>
  </si>
  <si>
    <t xml:space="preserve">018-0015402</t>
  </si>
  <si>
    <t xml:space="preserve">010-12709</t>
  </si>
  <si>
    <t xml:space="preserve">GRIFO AMADO GUTIERREZ SAC</t>
  </si>
  <si>
    <t xml:space="preserve">010-276016</t>
  </si>
  <si>
    <t xml:space="preserve">010-276015</t>
  </si>
  <si>
    <t xml:space="preserve">018-0015461</t>
  </si>
  <si>
    <t xml:space="preserve">GRAPAS</t>
  </si>
  <si>
    <t xml:space="preserve">JUSTINIANOSOTO VILLANUEVA SRL</t>
  </si>
  <si>
    <t xml:space="preserve">20172321004</t>
  </si>
  <si>
    <t xml:space="preserve">001-0209188</t>
  </si>
  <si>
    <t xml:space="preserve">MATERIALES(CLAVOS, ALAMBRE, ETC)</t>
  </si>
  <si>
    <t xml:space="preserve">001-010448</t>
  </si>
  <si>
    <t xml:space="preserve">CLAVOS</t>
  </si>
  <si>
    <t xml:space="preserve">DISTRIBUIDORA FERRETERIA PUCHUGO SRL</t>
  </si>
  <si>
    <t xml:space="preserve">20496194722</t>
  </si>
  <si>
    <t xml:space="preserve">001-001687</t>
  </si>
  <si>
    <t xml:space="preserve">LITONES </t>
  </si>
  <si>
    <t xml:space="preserve">ROINER ROMERO CELIS-EL PORVENIR</t>
  </si>
  <si>
    <t xml:space="preserve">001-001439</t>
  </si>
  <si>
    <t xml:space="preserve">018-001511</t>
  </si>
  <si>
    <t xml:space="preserve">018-001531</t>
  </si>
  <si>
    <t xml:space="preserve">018-001545</t>
  </si>
  <si>
    <t xml:space="preserve">Firma del candidato </t>
  </si>
  <si>
    <t xml:space="preserve">Dirección: Jr. Cruz de Piedra N° 55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 BLANCA"/>
      <family val="0"/>
    </font>
    <font>
      <b val="true"/>
      <sz val="10"/>
      <name val="AR BLANCA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6</xdr:row>
      <xdr:rowOff>114480</xdr:rowOff>
    </xdr:from>
    <xdr:to>
      <xdr:col>4</xdr:col>
      <xdr:colOff>639360</xdr:colOff>
      <xdr:row>56</xdr:row>
      <xdr:rowOff>114480</xdr:rowOff>
    </xdr:to>
    <xdr:sp>
      <xdr:nvSpPr>
        <xdr:cNvPr id="0" name="2 Conector recto"/>
        <xdr:cNvSpPr/>
      </xdr:nvSpPr>
      <xdr:spPr>
        <a:xfrm>
          <a:off x="139680" y="684864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</xdr:row>
      <xdr:rowOff>133560</xdr:rowOff>
    </xdr:from>
    <xdr:to>
      <xdr:col>3</xdr:col>
      <xdr:colOff>1736280</xdr:colOff>
      <xdr:row>104</xdr:row>
      <xdr:rowOff>133560</xdr:rowOff>
    </xdr:to>
    <xdr:sp>
      <xdr:nvSpPr>
        <xdr:cNvPr id="1" name="12 Conector recto"/>
        <xdr:cNvSpPr/>
      </xdr:nvSpPr>
      <xdr:spPr>
        <a:xfrm>
          <a:off x="270360" y="14125680"/>
          <a:ext cx="26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2" width="17.7"/>
    <col collapsed="false" customWidth="true" hidden="false" outlineLevel="0" max="5" min="5" style="0" width="66.85"/>
    <col collapsed="false" customWidth="true" hidden="false" outlineLevel="0" max="6" min="6" style="0" width="11.99"/>
    <col collapsed="false" customWidth="true" hidden="false" outlineLevel="0" max="7" min="7" style="2" width="11.13"/>
    <col collapsed="false" customWidth="true" hidden="false" outlineLevel="0" max="8" min="8" style="3" width="11.56"/>
    <col collapsed="false" customWidth="true" hidden="false" outlineLevel="0" max="9" min="9" style="2" width="12.99"/>
    <col collapsed="false" customWidth="true" hidden="false" outlineLevel="0" max="10" min="10" style="0" width="16.13"/>
    <col collapsed="false" customWidth="true" hidden="false" outlineLevel="0" max="11" min="11" style="0" width="67.7"/>
    <col collapsed="false" customWidth="true" hidden="false" outlineLevel="0" max="12" min="12" style="0" width="10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"/>
      <c r="C2" s="5" t="s">
        <v>1</v>
      </c>
      <c r="D2" s="6"/>
      <c r="E2" s="7"/>
      <c r="F2" s="7"/>
      <c r="G2" s="8"/>
      <c r="H2" s="9"/>
      <c r="I2" s="8"/>
      <c r="J2" s="10"/>
      <c r="K2" s="11" t="s">
        <v>2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7"/>
      <c r="H3" s="18"/>
      <c r="I3" s="17"/>
      <c r="J3" s="16"/>
      <c r="K3" s="16"/>
      <c r="L3" s="19"/>
    </row>
    <row r="4" s="20" customFormat="true" ht="15.75" hidden="false" customHeight="true" outlineLevel="0" collapsed="false">
      <c r="B4" s="21"/>
      <c r="C4" s="22" t="s">
        <v>3</v>
      </c>
      <c r="D4" s="22"/>
      <c r="E4" s="22"/>
      <c r="F4" s="22"/>
      <c r="G4" s="22"/>
      <c r="H4" s="22"/>
      <c r="I4" s="22"/>
      <c r="J4" s="22"/>
      <c r="K4" s="22"/>
      <c r="L4" s="23"/>
    </row>
    <row r="5" customFormat="false" ht="12.75" hidden="false" customHeight="false" outlineLevel="0" collapsed="false">
      <c r="B5" s="13"/>
      <c r="C5" s="24"/>
      <c r="D5" s="25"/>
      <c r="E5" s="26"/>
      <c r="F5" s="26"/>
      <c r="G5" s="25"/>
      <c r="H5" s="27"/>
      <c r="I5" s="25"/>
      <c r="J5" s="26"/>
      <c r="K5" s="26"/>
      <c r="L5" s="19"/>
    </row>
    <row r="6" customFormat="false" ht="12.75" hidden="false" customHeight="false" outlineLevel="0" collapsed="false">
      <c r="B6" s="13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9"/>
    </row>
    <row r="7" customFormat="false" ht="12.75" hidden="false" customHeight="false" outlineLevel="0" collapsed="false">
      <c r="B7" s="13"/>
      <c r="C7" s="28"/>
      <c r="D7" s="15"/>
      <c r="E7" s="15"/>
      <c r="F7" s="15"/>
      <c r="G7" s="15"/>
      <c r="H7" s="29"/>
      <c r="I7" s="15"/>
      <c r="J7" s="15"/>
      <c r="K7" s="15"/>
      <c r="L7" s="19"/>
    </row>
    <row r="8" customFormat="false" ht="12.75" hidden="false" customHeight="false" outlineLevel="0" collapsed="false">
      <c r="B8" s="13"/>
      <c r="C8" s="30" t="s">
        <v>5</v>
      </c>
      <c r="D8" s="15"/>
      <c r="E8" s="15"/>
      <c r="F8" s="31"/>
      <c r="G8" s="25"/>
      <c r="H8" s="27"/>
      <c r="I8" s="32" t="s">
        <v>6</v>
      </c>
      <c r="J8" s="32"/>
      <c r="K8" s="32"/>
      <c r="L8" s="32"/>
    </row>
    <row r="9" customFormat="false" ht="12.75" hidden="false" customHeight="false" outlineLevel="0" collapsed="false">
      <c r="B9" s="13"/>
      <c r="C9" s="30" t="s">
        <v>7</v>
      </c>
      <c r="D9" s="15"/>
      <c r="E9" s="15"/>
      <c r="F9" s="15"/>
      <c r="G9" s="15"/>
      <c r="H9" s="27"/>
      <c r="I9" s="25"/>
      <c r="J9" s="26"/>
      <c r="K9" s="26"/>
      <c r="L9" s="33"/>
    </row>
    <row r="10" customFormat="false" ht="9" hidden="false" customHeight="true" outlineLevel="0" collapsed="false">
      <c r="B10" s="13"/>
      <c r="C10" s="14"/>
      <c r="D10" s="17"/>
      <c r="E10" s="16"/>
      <c r="F10" s="16"/>
      <c r="G10" s="17"/>
      <c r="H10" s="18"/>
      <c r="I10" s="17"/>
      <c r="J10" s="16"/>
      <c r="K10" s="16"/>
      <c r="L10" s="19"/>
    </row>
    <row r="11" customFormat="false" ht="19.5" hidden="false" customHeight="true" outlineLevel="0" collapsed="false">
      <c r="B11" s="13"/>
      <c r="C11" s="34" t="s">
        <v>8</v>
      </c>
      <c r="D11" s="35" t="s">
        <v>9</v>
      </c>
      <c r="E11" s="36" t="s">
        <v>10</v>
      </c>
      <c r="F11" s="36"/>
      <c r="G11" s="37" t="s">
        <v>11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3"/>
      <c r="C12" s="34"/>
      <c r="D12" s="35"/>
      <c r="E12" s="39" t="s">
        <v>12</v>
      </c>
      <c r="F12" s="35" t="s">
        <v>13</v>
      </c>
      <c r="G12" s="40" t="s">
        <v>14</v>
      </c>
      <c r="H12" s="40"/>
      <c r="I12" s="39" t="s">
        <v>15</v>
      </c>
      <c r="J12" s="35" t="s">
        <v>16</v>
      </c>
      <c r="K12" s="41" t="s">
        <v>17</v>
      </c>
      <c r="L12" s="38"/>
    </row>
    <row r="13" customFormat="false" ht="18" hidden="false" customHeight="true" outlineLevel="0" collapsed="false">
      <c r="B13" s="13"/>
      <c r="C13" s="34"/>
      <c r="D13" s="35"/>
      <c r="E13" s="39"/>
      <c r="F13" s="35"/>
      <c r="G13" s="42" t="s">
        <v>18</v>
      </c>
      <c r="H13" s="43" t="s">
        <v>19</v>
      </c>
      <c r="I13" s="44" t="s">
        <v>20</v>
      </c>
      <c r="J13" s="35"/>
      <c r="K13" s="41"/>
      <c r="L13" s="38"/>
    </row>
    <row r="14" customFormat="false" ht="53.25" hidden="false" customHeight="true" outlineLevel="0" collapsed="false">
      <c r="B14" s="13"/>
      <c r="C14" s="34"/>
      <c r="D14" s="35"/>
      <c r="E14" s="39"/>
      <c r="F14" s="35"/>
      <c r="G14" s="42"/>
      <c r="H14" s="43"/>
      <c r="I14" s="44"/>
      <c r="J14" s="35"/>
      <c r="K14" s="41"/>
      <c r="L14" s="38"/>
    </row>
    <row r="15" s="55" customFormat="true" ht="12.75" hidden="false" customHeight="false" outlineLevel="0" collapsed="false">
      <c r="A15" s="45"/>
      <c r="B15" s="46"/>
      <c r="C15" s="47" t="n">
        <v>40592</v>
      </c>
      <c r="D15" s="48" t="n">
        <v>1</v>
      </c>
      <c r="E15" s="49" t="s">
        <v>21</v>
      </c>
      <c r="F15" s="49" t="s">
        <v>22</v>
      </c>
      <c r="G15" s="48" t="n">
        <v>1</v>
      </c>
      <c r="H15" s="49" t="s">
        <v>23</v>
      </c>
      <c r="I15" s="50" t="n">
        <v>2</v>
      </c>
      <c r="J15" s="51" t="n">
        <v>500</v>
      </c>
      <c r="K15" s="52" t="s">
        <v>24</v>
      </c>
      <c r="L15" s="53"/>
      <c r="M15" s="54"/>
      <c r="N15" s="54"/>
      <c r="O15" s="54"/>
    </row>
    <row r="16" s="55" customFormat="true" ht="24" hidden="false" customHeight="false" outlineLevel="0" collapsed="false">
      <c r="A16" s="45"/>
      <c r="B16" s="46"/>
      <c r="C16" s="47" t="n">
        <v>40598</v>
      </c>
      <c r="D16" s="48" t="n">
        <v>1</v>
      </c>
      <c r="E16" s="49" t="s">
        <v>25</v>
      </c>
      <c r="F16" s="49" t="s">
        <v>26</v>
      </c>
      <c r="G16" s="48" t="n">
        <v>3</v>
      </c>
      <c r="H16" s="49" t="s">
        <v>27</v>
      </c>
      <c r="I16" s="50" t="n">
        <v>2</v>
      </c>
      <c r="J16" s="51" t="n">
        <v>900</v>
      </c>
      <c r="K16" s="52" t="s">
        <v>28</v>
      </c>
      <c r="L16" s="53"/>
      <c r="M16" s="54"/>
      <c r="N16" s="54"/>
      <c r="O16" s="54"/>
    </row>
    <row r="17" s="55" customFormat="true" ht="12.75" hidden="false" customHeight="false" outlineLevel="0" collapsed="false">
      <c r="A17" s="45"/>
      <c r="B17" s="46"/>
      <c r="C17" s="47" t="n">
        <v>40602</v>
      </c>
      <c r="D17" s="48" t="n">
        <v>3</v>
      </c>
      <c r="E17" s="49" t="s">
        <v>29</v>
      </c>
      <c r="F17" s="49" t="s">
        <v>30</v>
      </c>
      <c r="G17" s="48" t="n">
        <v>3</v>
      </c>
      <c r="H17" s="49" t="s">
        <v>31</v>
      </c>
      <c r="I17" s="50" t="n">
        <v>1</v>
      </c>
      <c r="J17" s="51" t="n">
        <v>1500</v>
      </c>
      <c r="K17" s="52" t="s">
        <v>32</v>
      </c>
      <c r="L17" s="53"/>
      <c r="M17" s="54"/>
      <c r="N17" s="54"/>
      <c r="O17" s="54"/>
    </row>
    <row r="18" s="55" customFormat="true" ht="12.75" hidden="false" customHeight="false" outlineLevel="0" collapsed="false">
      <c r="A18" s="45"/>
      <c r="B18" s="46"/>
      <c r="C18" s="47" t="n">
        <v>40602</v>
      </c>
      <c r="D18" s="48" t="n">
        <v>1</v>
      </c>
      <c r="E18" s="49" t="s">
        <v>33</v>
      </c>
      <c r="F18" s="49" t="s">
        <v>34</v>
      </c>
      <c r="G18" s="48" t="n">
        <v>3</v>
      </c>
      <c r="H18" s="49" t="s">
        <v>35</v>
      </c>
      <c r="I18" s="50" t="n">
        <v>2</v>
      </c>
      <c r="J18" s="51" t="n">
        <v>500</v>
      </c>
      <c r="K18" s="52" t="s">
        <v>36</v>
      </c>
      <c r="L18" s="53"/>
      <c r="M18" s="54"/>
      <c r="N18" s="54"/>
      <c r="O18" s="54"/>
    </row>
    <row r="19" s="55" customFormat="true" ht="12.75" hidden="false" customHeight="false" outlineLevel="0" collapsed="false">
      <c r="A19" s="45"/>
      <c r="B19" s="46"/>
      <c r="C19" s="47" t="n">
        <v>40603</v>
      </c>
      <c r="D19" s="48" t="n">
        <v>3</v>
      </c>
      <c r="E19" s="49" t="s">
        <v>37</v>
      </c>
      <c r="F19" s="49" t="s">
        <v>38</v>
      </c>
      <c r="G19" s="48" t="n">
        <v>2</v>
      </c>
      <c r="H19" s="49" t="s">
        <v>39</v>
      </c>
      <c r="I19" s="50" t="n">
        <v>1</v>
      </c>
      <c r="J19" s="51" t="n">
        <v>150</v>
      </c>
      <c r="K19" s="52" t="s">
        <v>40</v>
      </c>
      <c r="L19" s="53"/>
      <c r="M19" s="54"/>
      <c r="N19" s="54"/>
      <c r="O19" s="54"/>
    </row>
    <row r="20" s="55" customFormat="true" ht="12.75" hidden="false" customHeight="false" outlineLevel="0" collapsed="false">
      <c r="A20" s="45"/>
      <c r="B20" s="46"/>
      <c r="C20" s="47" t="n">
        <v>40603</v>
      </c>
      <c r="D20" s="48" t="n">
        <v>2</v>
      </c>
      <c r="E20" s="49" t="s">
        <v>41</v>
      </c>
      <c r="F20" s="49" t="s">
        <v>42</v>
      </c>
      <c r="G20" s="48" t="n">
        <v>2</v>
      </c>
      <c r="H20" s="49" t="s">
        <v>43</v>
      </c>
      <c r="I20" s="50" t="n">
        <v>2</v>
      </c>
      <c r="J20" s="51" t="n">
        <v>200</v>
      </c>
      <c r="K20" s="52" t="s">
        <v>44</v>
      </c>
      <c r="L20" s="53"/>
      <c r="M20" s="54"/>
      <c r="N20" s="54"/>
      <c r="O20" s="54"/>
    </row>
    <row r="21" s="55" customFormat="true" ht="12.75" hidden="false" customHeight="false" outlineLevel="0" collapsed="false">
      <c r="A21" s="45"/>
      <c r="B21" s="46"/>
      <c r="C21" s="47" t="n">
        <v>40603</v>
      </c>
      <c r="D21" s="48" t="n">
        <v>2</v>
      </c>
      <c r="E21" s="49" t="s">
        <v>45</v>
      </c>
      <c r="F21" s="49" t="s">
        <v>46</v>
      </c>
      <c r="G21" s="48" t="n">
        <v>3</v>
      </c>
      <c r="H21" s="49" t="s">
        <v>47</v>
      </c>
      <c r="I21" s="50" t="n">
        <v>2</v>
      </c>
      <c r="J21" s="51" t="n">
        <v>100</v>
      </c>
      <c r="K21" s="52" t="s">
        <v>48</v>
      </c>
      <c r="L21" s="53"/>
      <c r="M21" s="54"/>
      <c r="N21" s="54"/>
      <c r="O21" s="54"/>
    </row>
    <row r="22" s="55" customFormat="true" ht="12.75" hidden="false" customHeight="false" outlineLevel="0" collapsed="false">
      <c r="A22" s="45"/>
      <c r="B22" s="46"/>
      <c r="C22" s="47" t="n">
        <v>40612</v>
      </c>
      <c r="D22" s="48" t="n">
        <v>1</v>
      </c>
      <c r="E22" s="49" t="s">
        <v>33</v>
      </c>
      <c r="F22" s="49" t="s">
        <v>34</v>
      </c>
      <c r="G22" s="48" t="n">
        <v>3</v>
      </c>
      <c r="H22" s="49" t="s">
        <v>49</v>
      </c>
      <c r="I22" s="50" t="n">
        <v>2</v>
      </c>
      <c r="J22" s="51" t="n">
        <v>500</v>
      </c>
      <c r="K22" s="52" t="s">
        <v>36</v>
      </c>
      <c r="L22" s="53"/>
      <c r="M22" s="54"/>
      <c r="N22" s="54"/>
      <c r="O22" s="54"/>
    </row>
    <row r="23" s="55" customFormat="true" ht="12.75" hidden="false" customHeight="false" outlineLevel="0" collapsed="false">
      <c r="A23" s="45"/>
      <c r="B23" s="46"/>
      <c r="C23" s="47" t="n">
        <v>40618</v>
      </c>
      <c r="D23" s="48" t="n">
        <v>1</v>
      </c>
      <c r="E23" s="56" t="s">
        <v>21</v>
      </c>
      <c r="F23" s="49" t="s">
        <v>22</v>
      </c>
      <c r="G23" s="48" t="n">
        <v>1</v>
      </c>
      <c r="H23" s="49" t="s">
        <v>50</v>
      </c>
      <c r="I23" s="50" t="n">
        <v>1</v>
      </c>
      <c r="J23" s="51" t="n">
        <v>3600</v>
      </c>
      <c r="K23" s="49" t="s">
        <v>51</v>
      </c>
      <c r="L23" s="53"/>
      <c r="M23" s="54"/>
      <c r="N23" s="54"/>
      <c r="O23" s="54"/>
    </row>
    <row r="24" s="55" customFormat="true" ht="12.75" hidden="false" customHeight="false" outlineLevel="0" collapsed="false">
      <c r="A24" s="45"/>
      <c r="B24" s="46"/>
      <c r="C24" s="47" t="n">
        <v>40621</v>
      </c>
      <c r="D24" s="48" t="n">
        <v>1</v>
      </c>
      <c r="E24" s="49" t="s">
        <v>52</v>
      </c>
      <c r="F24" s="49" t="s">
        <v>53</v>
      </c>
      <c r="G24" s="48" t="n">
        <v>1</v>
      </c>
      <c r="H24" s="49" t="s">
        <v>54</v>
      </c>
      <c r="I24" s="50" t="n">
        <v>1</v>
      </c>
      <c r="J24" s="51" t="n">
        <v>2200</v>
      </c>
      <c r="K24" s="52" t="s">
        <v>55</v>
      </c>
      <c r="L24" s="53"/>
      <c r="M24" s="54"/>
      <c r="N24" s="54"/>
      <c r="O24" s="54"/>
    </row>
    <row r="25" s="55" customFormat="true" ht="12.75" hidden="false" customHeight="false" outlineLevel="0" collapsed="false">
      <c r="A25" s="45"/>
      <c r="B25" s="46"/>
      <c r="C25" s="47" t="n">
        <v>40627</v>
      </c>
      <c r="D25" s="48" t="n">
        <v>3</v>
      </c>
      <c r="E25" s="49" t="s">
        <v>56</v>
      </c>
      <c r="F25" s="49" t="s">
        <v>57</v>
      </c>
      <c r="G25" s="48" t="n">
        <v>3</v>
      </c>
      <c r="H25" s="49" t="s">
        <v>58</v>
      </c>
      <c r="I25" s="50" t="n">
        <v>2</v>
      </c>
      <c r="J25" s="51" t="n">
        <v>450</v>
      </c>
      <c r="K25" s="52" t="s">
        <v>59</v>
      </c>
      <c r="L25" s="53"/>
      <c r="M25" s="54"/>
      <c r="N25" s="54"/>
      <c r="O25" s="54"/>
    </row>
    <row r="26" s="55" customFormat="true" ht="12.75" hidden="false" customHeight="false" outlineLevel="0" collapsed="false">
      <c r="A26" s="45"/>
      <c r="B26" s="46"/>
      <c r="C26" s="47" t="n">
        <v>40630</v>
      </c>
      <c r="D26" s="48" t="n">
        <v>4</v>
      </c>
      <c r="E26" s="49" t="s">
        <v>60</v>
      </c>
      <c r="F26" s="49" t="s">
        <v>61</v>
      </c>
      <c r="G26" s="48" t="n">
        <v>3</v>
      </c>
      <c r="H26" s="49" t="s">
        <v>62</v>
      </c>
      <c r="I26" s="50" t="n">
        <v>1</v>
      </c>
      <c r="J26" s="51" t="n">
        <v>1500</v>
      </c>
      <c r="K26" s="52" t="s">
        <v>63</v>
      </c>
      <c r="L26" s="53"/>
      <c r="M26" s="54"/>
      <c r="N26" s="54"/>
      <c r="O26" s="54"/>
    </row>
    <row r="27" s="55" customFormat="true" ht="12.75" hidden="false" customHeight="false" outlineLevel="0" collapsed="false">
      <c r="A27" s="45"/>
      <c r="B27" s="46"/>
      <c r="C27" s="47" t="n">
        <v>40630</v>
      </c>
      <c r="D27" s="48" t="n">
        <v>2</v>
      </c>
      <c r="E27" s="49" t="s">
        <v>64</v>
      </c>
      <c r="F27" s="49" t="s">
        <v>65</v>
      </c>
      <c r="G27" s="48" t="n">
        <v>1</v>
      </c>
      <c r="H27" s="49" t="s">
        <v>66</v>
      </c>
      <c r="I27" s="50" t="n">
        <v>2</v>
      </c>
      <c r="J27" s="51" t="n">
        <v>8097.75</v>
      </c>
      <c r="K27" s="52" t="s">
        <v>67</v>
      </c>
      <c r="L27" s="53"/>
      <c r="M27" s="54"/>
      <c r="N27" s="54"/>
      <c r="O27" s="54"/>
    </row>
    <row r="28" s="55" customFormat="true" ht="12.75" hidden="false" customHeight="false" outlineLevel="0" collapsed="false">
      <c r="A28" s="45"/>
      <c r="B28" s="46"/>
      <c r="C28" s="47" t="n">
        <v>40632</v>
      </c>
      <c r="D28" s="48" t="n">
        <v>3</v>
      </c>
      <c r="E28" s="49" t="s">
        <v>29</v>
      </c>
      <c r="F28" s="49" t="s">
        <v>30</v>
      </c>
      <c r="G28" s="48" t="n">
        <v>3</v>
      </c>
      <c r="H28" s="49" t="s">
        <v>68</v>
      </c>
      <c r="I28" s="50" t="n">
        <v>1</v>
      </c>
      <c r="J28" s="51" t="n">
        <v>1500</v>
      </c>
      <c r="K28" s="52" t="s">
        <v>69</v>
      </c>
      <c r="L28" s="53"/>
      <c r="M28" s="54"/>
      <c r="N28" s="54"/>
      <c r="O28" s="54"/>
    </row>
    <row r="29" s="64" customFormat="true" ht="13.5" hidden="false" customHeight="false" outlineLevel="0" collapsed="false">
      <c r="A29" s="57"/>
      <c r="B29" s="46"/>
      <c r="C29" s="58" t="n">
        <v>40633</v>
      </c>
      <c r="D29" s="59" t="n">
        <v>1</v>
      </c>
      <c r="E29" s="60" t="s">
        <v>70</v>
      </c>
      <c r="F29" s="60" t="s">
        <v>71</v>
      </c>
      <c r="G29" s="59" t="n">
        <v>3</v>
      </c>
      <c r="H29" s="60" t="s">
        <v>72</v>
      </c>
      <c r="I29" s="61" t="n">
        <v>1</v>
      </c>
      <c r="J29" s="62" t="n">
        <v>1000</v>
      </c>
      <c r="K29" s="63" t="s">
        <v>73</v>
      </c>
      <c r="L29" s="53"/>
      <c r="M29" s="54"/>
      <c r="N29" s="54"/>
      <c r="O29" s="54"/>
    </row>
    <row r="30" customFormat="false" ht="13.5" hidden="true" customHeight="true" outlineLevel="0" collapsed="false">
      <c r="B30" s="13"/>
      <c r="C30" s="65"/>
      <c r="D30" s="66"/>
      <c r="E30" s="67"/>
      <c r="F30" s="68"/>
      <c r="G30" s="69"/>
      <c r="H30" s="70"/>
      <c r="I30" s="71"/>
      <c r="J30" s="72"/>
      <c r="K30" s="73"/>
      <c r="L30" s="38"/>
    </row>
    <row r="31" customFormat="false" ht="13.5" hidden="true" customHeight="true" outlineLevel="0" collapsed="false">
      <c r="B31" s="13"/>
      <c r="C31" s="65"/>
      <c r="D31" s="74"/>
      <c r="E31" s="75"/>
      <c r="F31" s="76"/>
      <c r="G31" s="69"/>
      <c r="H31" s="77"/>
      <c r="I31" s="78"/>
      <c r="J31" s="79"/>
      <c r="K31" s="80"/>
      <c r="L31" s="38"/>
    </row>
    <row r="32" customFormat="false" ht="13.5" hidden="true" customHeight="true" outlineLevel="0" collapsed="false">
      <c r="B32" s="13"/>
      <c r="C32" s="65"/>
      <c r="D32" s="74"/>
      <c r="E32" s="75"/>
      <c r="F32" s="76"/>
      <c r="G32" s="69"/>
      <c r="H32" s="77"/>
      <c r="I32" s="78"/>
      <c r="J32" s="79"/>
      <c r="K32" s="80"/>
      <c r="L32" s="38"/>
    </row>
    <row r="33" customFormat="false" ht="13.5" hidden="true" customHeight="true" outlineLevel="0" collapsed="false">
      <c r="B33" s="13"/>
      <c r="C33" s="65"/>
      <c r="D33" s="74"/>
      <c r="E33" s="75"/>
      <c r="F33" s="76"/>
      <c r="G33" s="69"/>
      <c r="H33" s="77"/>
      <c r="I33" s="78"/>
      <c r="J33" s="79"/>
      <c r="K33" s="80"/>
      <c r="L33" s="38"/>
    </row>
    <row r="34" customFormat="false" ht="13.5" hidden="true" customHeight="true" outlineLevel="0" collapsed="false">
      <c r="B34" s="13"/>
      <c r="C34" s="65"/>
      <c r="D34" s="74"/>
      <c r="E34" s="75"/>
      <c r="F34" s="76"/>
      <c r="G34" s="69"/>
      <c r="H34" s="77"/>
      <c r="I34" s="78"/>
      <c r="J34" s="79"/>
      <c r="K34" s="80"/>
      <c r="L34" s="38"/>
    </row>
    <row r="35" customFormat="false" ht="13.5" hidden="true" customHeight="true" outlineLevel="0" collapsed="false">
      <c r="B35" s="13"/>
      <c r="C35" s="65"/>
      <c r="D35" s="74"/>
      <c r="E35" s="75"/>
      <c r="F35" s="76"/>
      <c r="G35" s="69"/>
      <c r="H35" s="77"/>
      <c r="I35" s="78"/>
      <c r="J35" s="79"/>
      <c r="K35" s="80"/>
      <c r="L35" s="38"/>
    </row>
    <row r="36" customFormat="false" ht="13.5" hidden="true" customHeight="true" outlineLevel="0" collapsed="false">
      <c r="B36" s="13"/>
      <c r="C36" s="65"/>
      <c r="D36" s="74"/>
      <c r="E36" s="75"/>
      <c r="F36" s="76"/>
      <c r="G36" s="69"/>
      <c r="H36" s="77"/>
      <c r="I36" s="78"/>
      <c r="J36" s="79"/>
      <c r="K36" s="80"/>
      <c r="L36" s="38"/>
    </row>
    <row r="37" customFormat="false" ht="13.5" hidden="true" customHeight="true" outlineLevel="0" collapsed="false">
      <c r="B37" s="13"/>
      <c r="C37" s="65"/>
      <c r="D37" s="74"/>
      <c r="E37" s="75"/>
      <c r="F37" s="76"/>
      <c r="G37" s="69"/>
      <c r="H37" s="77"/>
      <c r="I37" s="78"/>
      <c r="J37" s="79"/>
      <c r="K37" s="80"/>
      <c r="L37" s="38"/>
    </row>
    <row r="38" customFormat="false" ht="13.5" hidden="true" customHeight="true" outlineLevel="0" collapsed="false">
      <c r="B38" s="13"/>
      <c r="C38" s="65"/>
      <c r="D38" s="74"/>
      <c r="E38" s="75"/>
      <c r="F38" s="76"/>
      <c r="G38" s="69"/>
      <c r="H38" s="77"/>
      <c r="I38" s="78"/>
      <c r="J38" s="79"/>
      <c r="K38" s="80"/>
      <c r="L38" s="38"/>
    </row>
    <row r="39" customFormat="false" ht="13.5" hidden="true" customHeight="true" outlineLevel="0" collapsed="false">
      <c r="B39" s="13"/>
      <c r="C39" s="65"/>
      <c r="D39" s="74"/>
      <c r="E39" s="75"/>
      <c r="F39" s="76"/>
      <c r="G39" s="69"/>
      <c r="H39" s="77"/>
      <c r="I39" s="78"/>
      <c r="J39" s="79"/>
      <c r="K39" s="80"/>
      <c r="L39" s="38"/>
    </row>
    <row r="40" customFormat="false" ht="13.5" hidden="true" customHeight="true" outlineLevel="0" collapsed="false">
      <c r="B40" s="13"/>
      <c r="C40" s="65"/>
      <c r="D40" s="74"/>
      <c r="E40" s="75"/>
      <c r="F40" s="76"/>
      <c r="G40" s="69"/>
      <c r="H40" s="77"/>
      <c r="I40" s="78"/>
      <c r="J40" s="79"/>
      <c r="K40" s="80"/>
      <c r="L40" s="38"/>
    </row>
    <row r="41" customFormat="false" ht="13.5" hidden="true" customHeight="true" outlineLevel="0" collapsed="false">
      <c r="B41" s="13"/>
      <c r="C41" s="65"/>
      <c r="D41" s="74"/>
      <c r="E41" s="75"/>
      <c r="F41" s="76"/>
      <c r="G41" s="69"/>
      <c r="H41" s="77"/>
      <c r="I41" s="78"/>
      <c r="J41" s="79"/>
      <c r="K41" s="80"/>
      <c r="L41" s="38"/>
    </row>
    <row r="42" customFormat="false" ht="13.5" hidden="true" customHeight="true" outlineLevel="0" collapsed="false">
      <c r="B42" s="13"/>
      <c r="C42" s="65"/>
      <c r="D42" s="74"/>
      <c r="E42" s="75"/>
      <c r="F42" s="76"/>
      <c r="G42" s="69"/>
      <c r="H42" s="77"/>
      <c r="I42" s="78"/>
      <c r="J42" s="79"/>
      <c r="K42" s="80"/>
      <c r="L42" s="38"/>
    </row>
    <row r="43" customFormat="false" ht="13.5" hidden="true" customHeight="true" outlineLevel="0" collapsed="false">
      <c r="B43" s="13"/>
      <c r="C43" s="65"/>
      <c r="D43" s="74"/>
      <c r="E43" s="75"/>
      <c r="F43" s="76"/>
      <c r="G43" s="69"/>
      <c r="H43" s="77"/>
      <c r="I43" s="78"/>
      <c r="J43" s="79"/>
      <c r="K43" s="80"/>
      <c r="L43" s="38"/>
    </row>
    <row r="44" customFormat="false" ht="13.5" hidden="false" customHeight="false" outlineLevel="0" collapsed="false">
      <c r="B44" s="13"/>
      <c r="C44" s="81" t="s">
        <v>74</v>
      </c>
      <c r="D44" s="81"/>
      <c r="E44" s="81"/>
      <c r="F44" s="81"/>
      <c r="G44" s="81"/>
      <c r="H44" s="81"/>
      <c r="I44" s="82"/>
      <c r="J44" s="83" t="n">
        <f aca="false">SUM(J15:J29)</f>
        <v>22697.75</v>
      </c>
      <c r="K44" s="84"/>
      <c r="L44" s="85"/>
    </row>
    <row r="45" customFormat="false" ht="12.75" hidden="false" customHeight="false" outlineLevel="0" collapsed="false">
      <c r="B45" s="13"/>
      <c r="C45" s="86" t="s">
        <v>75</v>
      </c>
      <c r="D45" s="17"/>
      <c r="E45" s="16"/>
      <c r="F45" s="16"/>
      <c r="G45" s="17"/>
      <c r="H45" s="18"/>
      <c r="I45" s="17"/>
      <c r="J45" s="17"/>
      <c r="K45" s="17"/>
      <c r="L45" s="38"/>
    </row>
    <row r="46" customFormat="false" ht="12.75" hidden="false" customHeight="false" outlineLevel="0" collapsed="false">
      <c r="B46" s="13"/>
      <c r="C46" s="86"/>
      <c r="D46" s="17"/>
      <c r="E46" s="16"/>
      <c r="F46" s="16"/>
      <c r="G46" s="17"/>
      <c r="H46" s="18"/>
      <c r="I46" s="17"/>
      <c r="J46" s="17"/>
      <c r="K46" s="17"/>
      <c r="L46" s="38"/>
    </row>
    <row r="47" customFormat="false" ht="12.75" hidden="false" customHeight="false" outlineLevel="0" collapsed="false">
      <c r="B47" s="13"/>
      <c r="C47" s="86"/>
      <c r="D47" s="17"/>
      <c r="E47" s="16"/>
      <c r="F47" s="16"/>
      <c r="G47" s="17"/>
      <c r="H47" s="18"/>
      <c r="I47" s="17"/>
      <c r="J47" s="17"/>
      <c r="K47" s="17"/>
      <c r="L47" s="38"/>
    </row>
    <row r="48" customFormat="false" ht="12.75" hidden="false" customHeight="false" outlineLevel="0" collapsed="false">
      <c r="B48" s="13"/>
      <c r="C48" s="86"/>
      <c r="D48" s="17"/>
      <c r="E48" s="16"/>
      <c r="F48" s="16"/>
      <c r="G48" s="17"/>
      <c r="H48" s="18"/>
      <c r="I48" s="17"/>
      <c r="J48" s="17"/>
      <c r="K48" s="17"/>
      <c r="L48" s="38"/>
    </row>
    <row r="49" customFormat="false" ht="12.75" hidden="false" customHeight="false" outlineLevel="0" collapsed="false">
      <c r="B49" s="13"/>
      <c r="C49" s="87"/>
      <c r="D49" s="17"/>
      <c r="E49" s="16"/>
      <c r="F49" s="16"/>
      <c r="G49" s="17"/>
      <c r="H49" s="18"/>
      <c r="I49" s="17"/>
      <c r="J49" s="17"/>
      <c r="K49" s="17"/>
      <c r="L49" s="38"/>
    </row>
    <row r="50" customFormat="false" ht="12.75" hidden="false" customHeight="false" outlineLevel="0" collapsed="false">
      <c r="B50" s="13"/>
      <c r="C50" s="14"/>
      <c r="D50" s="17"/>
      <c r="E50" s="16"/>
      <c r="F50" s="16"/>
      <c r="G50" s="17"/>
      <c r="H50" s="18"/>
      <c r="I50" s="17"/>
      <c r="J50" s="16"/>
      <c r="K50" s="16"/>
      <c r="L50" s="38"/>
    </row>
    <row r="51" customFormat="false" ht="12.75" hidden="true" customHeight="false" outlineLevel="0" collapsed="false">
      <c r="B51" s="13"/>
      <c r="C51" s="14"/>
      <c r="D51" s="17"/>
      <c r="E51" s="16"/>
      <c r="F51" s="16"/>
      <c r="G51" s="17"/>
      <c r="H51" s="18"/>
      <c r="I51" s="17"/>
      <c r="J51" s="16"/>
      <c r="K51" s="16"/>
      <c r="L51" s="38"/>
    </row>
    <row r="52" customFormat="false" ht="12.75" hidden="true" customHeight="false" outlineLevel="0" collapsed="false">
      <c r="B52" s="13"/>
      <c r="C52" s="14"/>
      <c r="D52" s="17"/>
      <c r="E52" s="16"/>
      <c r="F52" s="16"/>
      <c r="G52" s="17"/>
      <c r="H52" s="18"/>
      <c r="I52" s="17"/>
      <c r="J52" s="16"/>
      <c r="K52" s="16"/>
      <c r="L52" s="38"/>
    </row>
    <row r="53" customFormat="false" ht="12.75" hidden="true" customHeight="false" outlineLevel="0" collapsed="false">
      <c r="B53" s="13"/>
      <c r="C53" s="14"/>
      <c r="D53" s="17"/>
      <c r="E53" s="16"/>
      <c r="F53" s="16"/>
      <c r="G53" s="17"/>
      <c r="H53" s="18"/>
      <c r="I53" s="17"/>
      <c r="J53" s="16"/>
      <c r="K53" s="16"/>
      <c r="L53" s="38"/>
    </row>
    <row r="54" customFormat="false" ht="12.75" hidden="true" customHeight="false" outlineLevel="0" collapsed="false">
      <c r="B54" s="13"/>
      <c r="C54" s="14"/>
      <c r="D54" s="17"/>
      <c r="E54" s="16"/>
      <c r="F54" s="16"/>
      <c r="G54" s="17"/>
      <c r="H54" s="18"/>
      <c r="I54" s="17"/>
      <c r="J54" s="16"/>
      <c r="K54" s="16"/>
      <c r="L54" s="38"/>
    </row>
    <row r="55" customFormat="false" ht="12.75" hidden="true" customHeight="false" outlineLevel="0" collapsed="false">
      <c r="B55" s="13"/>
      <c r="C55" s="14"/>
      <c r="D55" s="17"/>
      <c r="E55" s="16"/>
      <c r="F55" s="16"/>
      <c r="G55" s="17"/>
      <c r="H55" s="18"/>
      <c r="I55" s="17"/>
      <c r="J55" s="16"/>
      <c r="K55" s="16"/>
      <c r="L55" s="38"/>
    </row>
    <row r="56" customFormat="false" ht="12.75" hidden="true" customHeight="false" outlineLevel="0" collapsed="false">
      <c r="B56" s="13"/>
      <c r="C56" s="14"/>
      <c r="D56" s="17"/>
      <c r="E56" s="16"/>
      <c r="F56" s="16"/>
      <c r="G56" s="17"/>
      <c r="H56" s="18"/>
      <c r="I56" s="17"/>
      <c r="J56" s="16"/>
      <c r="K56" s="16"/>
      <c r="L56" s="38"/>
    </row>
    <row r="57" customFormat="false" ht="12.75" hidden="false" customHeight="false" outlineLevel="0" collapsed="false">
      <c r="B57" s="13"/>
      <c r="C57" s="14"/>
      <c r="D57" s="17"/>
      <c r="E57" s="16"/>
      <c r="F57" s="16"/>
      <c r="G57" s="17"/>
      <c r="H57" s="18"/>
      <c r="I57" s="17"/>
      <c r="J57" s="16"/>
      <c r="K57" s="16"/>
      <c r="L57" s="38"/>
    </row>
    <row r="58" customFormat="false" ht="12.75" hidden="false" customHeight="false" outlineLevel="0" collapsed="false">
      <c r="B58" s="13"/>
      <c r="C58" s="30" t="s">
        <v>76</v>
      </c>
      <c r="D58" s="88"/>
      <c r="E58" s="89"/>
      <c r="F58" s="16"/>
      <c r="G58" s="25"/>
      <c r="H58" s="27"/>
      <c r="I58" s="25"/>
      <c r="J58" s="90"/>
      <c r="K58" s="16"/>
      <c r="L58" s="38"/>
    </row>
    <row r="59" customFormat="false" ht="12.75" hidden="false" customHeight="false" outlineLevel="0" collapsed="false">
      <c r="B59" s="13"/>
      <c r="C59" s="91" t="s">
        <v>77</v>
      </c>
      <c r="D59" s="88"/>
      <c r="E59" s="16"/>
      <c r="F59" s="16"/>
      <c r="G59" s="25"/>
      <c r="H59" s="18"/>
      <c r="I59" s="17"/>
      <c r="J59" s="92"/>
      <c r="K59" s="16"/>
      <c r="L59" s="38"/>
    </row>
    <row r="60" customFormat="false" ht="12.75" hidden="false" customHeight="false" outlineLevel="0" collapsed="false">
      <c r="B60" s="13"/>
      <c r="C60" s="91" t="s">
        <v>78</v>
      </c>
      <c r="D60" s="88"/>
      <c r="E60" s="16"/>
      <c r="F60" s="16"/>
      <c r="G60" s="25"/>
      <c r="H60" s="18"/>
      <c r="I60" s="17"/>
      <c r="J60" s="92"/>
      <c r="K60" s="16"/>
      <c r="L60" s="38"/>
    </row>
    <row r="61" customFormat="false" ht="12.75" hidden="false" customHeight="false" outlineLevel="0" collapsed="false">
      <c r="B61" s="13"/>
      <c r="C61" s="91" t="s">
        <v>79</v>
      </c>
      <c r="D61" s="88"/>
      <c r="E61" s="16"/>
      <c r="F61" s="16"/>
      <c r="G61" s="25"/>
      <c r="H61" s="18"/>
      <c r="I61" s="17"/>
      <c r="J61" s="92"/>
      <c r="K61" s="16"/>
      <c r="L61" s="38"/>
    </row>
    <row r="62" customFormat="false" ht="12.75" hidden="false" customHeight="false" outlineLevel="0" collapsed="false">
      <c r="B62" s="13"/>
      <c r="C62" s="91"/>
      <c r="D62" s="88"/>
      <c r="E62" s="16"/>
      <c r="F62" s="16"/>
      <c r="G62" s="25"/>
      <c r="H62" s="18"/>
      <c r="I62" s="17"/>
      <c r="J62" s="92"/>
      <c r="K62" s="16"/>
      <c r="L62" s="38"/>
    </row>
    <row r="63" customFormat="false" ht="12.75" hidden="false" customHeight="false" outlineLevel="0" collapsed="false">
      <c r="B63" s="13"/>
      <c r="C63" s="24"/>
      <c r="D63" s="17"/>
      <c r="E63" s="16"/>
      <c r="F63" s="16"/>
      <c r="G63" s="17"/>
      <c r="H63" s="27"/>
      <c r="I63" s="25"/>
      <c r="J63" s="26"/>
      <c r="K63" s="16"/>
      <c r="L63" s="38"/>
    </row>
    <row r="64" customFormat="false" ht="12.75" hidden="false" customHeight="false" outlineLevel="0" collapsed="false">
      <c r="B64" s="13"/>
      <c r="C64" s="93" t="s">
        <v>10</v>
      </c>
      <c r="D64" s="94"/>
      <c r="E64" s="89"/>
      <c r="F64" s="89"/>
      <c r="G64" s="94"/>
      <c r="H64" s="95"/>
      <c r="I64" s="94"/>
      <c r="J64" s="89"/>
      <c r="K64" s="89"/>
      <c r="L64" s="38"/>
    </row>
    <row r="65" customFormat="false" ht="12.75" hidden="false" customHeight="false" outlineLevel="0" collapsed="false">
      <c r="B65" s="96"/>
      <c r="C65" s="93" t="s">
        <v>80</v>
      </c>
      <c r="D65" s="94"/>
      <c r="E65" s="89"/>
      <c r="F65" s="89"/>
      <c r="G65" s="94"/>
      <c r="H65" s="95"/>
      <c r="I65" s="94"/>
      <c r="J65" s="89"/>
      <c r="K65" s="89"/>
      <c r="L65" s="33"/>
    </row>
    <row r="66" customFormat="false" ht="12.75" hidden="false" customHeight="false" outlineLevel="0" collapsed="false">
      <c r="B66" s="96"/>
      <c r="C66" s="87"/>
      <c r="D66" s="94"/>
      <c r="E66" s="89"/>
      <c r="F66" s="89"/>
      <c r="G66" s="94"/>
      <c r="H66" s="95"/>
      <c r="I66" s="94"/>
      <c r="J66" s="89"/>
      <c r="K66" s="89"/>
      <c r="L66" s="33"/>
    </row>
    <row r="67" customFormat="false" ht="12.75" hidden="false" customHeight="false" outlineLevel="0" collapsed="false">
      <c r="B67" s="96"/>
      <c r="C67" s="93" t="s">
        <v>11</v>
      </c>
      <c r="D67" s="94"/>
      <c r="E67" s="89"/>
      <c r="F67" s="89"/>
      <c r="G67" s="94"/>
      <c r="H67" s="95"/>
      <c r="I67" s="94"/>
      <c r="J67" s="89"/>
      <c r="K67" s="89"/>
      <c r="L67" s="33"/>
    </row>
    <row r="68" customFormat="false" ht="12.75" hidden="false" customHeight="false" outlineLevel="0" collapsed="false">
      <c r="B68" s="96"/>
      <c r="C68" s="93" t="s">
        <v>81</v>
      </c>
      <c r="D68" s="94"/>
      <c r="E68" s="89"/>
      <c r="F68" s="89"/>
      <c r="G68" s="94"/>
      <c r="H68" s="95"/>
      <c r="I68" s="94"/>
      <c r="J68" s="89"/>
      <c r="K68" s="89"/>
      <c r="L68" s="33"/>
    </row>
    <row r="69" customFormat="false" ht="12.75" hidden="false" customHeight="false" outlineLevel="0" collapsed="false">
      <c r="B69" s="96"/>
      <c r="C69" s="97" t="s">
        <v>82</v>
      </c>
      <c r="D69" s="94"/>
      <c r="E69" s="89"/>
      <c r="F69" s="89"/>
      <c r="G69" s="94"/>
      <c r="H69" s="95"/>
      <c r="I69" s="94"/>
      <c r="J69" s="89"/>
      <c r="K69" s="89"/>
      <c r="L69" s="33"/>
    </row>
    <row r="70" customFormat="false" ht="12.75" hidden="false" customHeight="false" outlineLevel="0" collapsed="false">
      <c r="B70" s="96"/>
      <c r="C70" s="93" t="s">
        <v>83</v>
      </c>
      <c r="D70" s="94"/>
      <c r="E70" s="89"/>
      <c r="F70" s="89"/>
      <c r="G70" s="94"/>
      <c r="H70" s="95"/>
      <c r="I70" s="94"/>
      <c r="J70" s="89"/>
      <c r="K70" s="89"/>
      <c r="L70" s="33"/>
    </row>
    <row r="71" customFormat="false" ht="12.75" hidden="false" customHeight="false" outlineLevel="0" collapsed="false">
      <c r="B71" s="96"/>
      <c r="C71" s="87" t="s">
        <v>84</v>
      </c>
      <c r="D71" s="94"/>
      <c r="E71" s="89"/>
      <c r="F71" s="89"/>
      <c r="G71" s="94"/>
      <c r="H71" s="95"/>
      <c r="I71" s="94"/>
      <c r="J71" s="89"/>
      <c r="K71" s="89"/>
      <c r="L71" s="33"/>
    </row>
    <row r="72" customFormat="false" ht="12.75" hidden="false" customHeight="false" outlineLevel="0" collapsed="false">
      <c r="B72" s="96"/>
      <c r="C72" s="87" t="s">
        <v>85</v>
      </c>
      <c r="D72" s="94"/>
      <c r="E72" s="89"/>
      <c r="F72" s="89"/>
      <c r="G72" s="94"/>
      <c r="H72" s="95"/>
      <c r="I72" s="94"/>
      <c r="J72" s="89"/>
      <c r="K72" s="89"/>
      <c r="L72" s="33"/>
    </row>
    <row r="73" customFormat="false" ht="12.75" hidden="false" customHeight="false" outlineLevel="0" collapsed="false">
      <c r="B73" s="13"/>
      <c r="C73" s="87" t="s">
        <v>86</v>
      </c>
      <c r="D73" s="94"/>
      <c r="E73" s="89"/>
      <c r="F73" s="89"/>
      <c r="G73" s="94"/>
      <c r="H73" s="95"/>
      <c r="I73" s="94"/>
      <c r="J73" s="89"/>
      <c r="K73" s="89"/>
      <c r="L73" s="38"/>
    </row>
    <row r="74" customFormat="false" ht="12.75" hidden="false" customHeight="false" outlineLevel="0" collapsed="false">
      <c r="B74" s="13"/>
      <c r="C74" s="87" t="s">
        <v>87</v>
      </c>
      <c r="D74" s="94"/>
      <c r="E74" s="89"/>
      <c r="F74" s="89"/>
      <c r="G74" s="94"/>
      <c r="H74" s="95"/>
      <c r="I74" s="94"/>
      <c r="J74" s="89"/>
      <c r="K74" s="89"/>
      <c r="L74" s="38"/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/>
      <c r="H75" s="104"/>
      <c r="I75" s="103"/>
      <c r="J75" s="102"/>
      <c r="K75" s="102"/>
      <c r="L75" s="8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4:H44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0:F43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5" type="whole">
      <formula1>1</formula1>
      <formula2>5</formula2>
    </dataValidation>
    <dataValidation allowBlank="true" errorStyle="stop" operator="between" showDropDown="false" showErrorMessage="true" showInputMessage="false" sqref="I1:I5 I7 I10:I12 I15:I107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63.7"/>
    <col collapsed="false" customWidth="true" hidden="false" outlineLevel="0" max="5" min="5" style="0" width="16.13"/>
    <col collapsed="false" customWidth="true" hidden="false" outlineLevel="0" max="6" min="6" style="105" width="47.14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88</v>
      </c>
      <c r="D2" s="109"/>
      <c r="E2" s="7"/>
      <c r="F2" s="110"/>
      <c r="G2" s="110"/>
      <c r="H2" s="7"/>
      <c r="I2" s="111" t="s">
        <v>89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6"/>
      <c r="F3" s="116"/>
      <c r="G3" s="116"/>
      <c r="H3" s="16"/>
      <c r="I3" s="117"/>
      <c r="J3" s="117"/>
      <c r="K3" s="118"/>
    </row>
    <row r="4" customFormat="false" ht="21" hidden="false" customHeight="true" outlineLevel="0" collapsed="false">
      <c r="B4" s="13"/>
      <c r="C4" s="22" t="s">
        <v>90</v>
      </c>
      <c r="D4" s="22"/>
      <c r="E4" s="22"/>
      <c r="F4" s="22"/>
      <c r="G4" s="22"/>
      <c r="H4" s="22"/>
      <c r="I4" s="22"/>
      <c r="J4" s="22"/>
      <c r="K4" s="33"/>
    </row>
    <row r="5" customFormat="false" ht="12.75" hidden="false" customHeight="fals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33"/>
    </row>
    <row r="6" customFormat="false" ht="12.75" hidden="false" customHeight="false" outlineLevel="0" collapsed="false">
      <c r="B6" s="13"/>
      <c r="C6" s="15" t="s">
        <v>91</v>
      </c>
      <c r="D6" s="15"/>
      <c r="E6" s="15"/>
      <c r="F6" s="15"/>
      <c r="G6" s="15"/>
      <c r="H6" s="15"/>
      <c r="I6" s="15"/>
      <c r="J6" s="15"/>
      <c r="K6" s="33"/>
    </row>
    <row r="7" customFormat="false" ht="12.75" hidden="false" customHeight="false" outlineLevel="0" collapsed="false">
      <c r="B7" s="13"/>
      <c r="C7" s="15"/>
      <c r="D7" s="15"/>
      <c r="E7" s="15"/>
      <c r="F7" s="15"/>
      <c r="G7" s="15"/>
      <c r="H7" s="15"/>
      <c r="I7" s="15"/>
      <c r="J7" s="29"/>
      <c r="K7" s="33"/>
    </row>
    <row r="8" customFormat="false" ht="12.75" hidden="false" customHeight="false" outlineLevel="0" collapsed="false">
      <c r="B8" s="13"/>
      <c r="C8" s="119" t="s">
        <v>92</v>
      </c>
      <c r="D8" s="15"/>
      <c r="E8" s="15"/>
      <c r="F8" s="120"/>
      <c r="G8" s="117" t="s">
        <v>93</v>
      </c>
      <c r="H8" s="120"/>
      <c r="I8" s="120"/>
      <c r="J8" s="120"/>
      <c r="K8" s="33"/>
    </row>
    <row r="9" customFormat="false" ht="12.75" hidden="false" customHeight="false" outlineLevel="0" collapsed="false">
      <c r="B9" s="13"/>
      <c r="C9" s="119" t="s">
        <v>7</v>
      </c>
      <c r="D9" s="15"/>
      <c r="E9" s="15"/>
      <c r="F9" s="15"/>
      <c r="G9" s="121"/>
      <c r="H9" s="121"/>
      <c r="I9" s="17"/>
      <c r="J9" s="122"/>
      <c r="K9" s="33"/>
    </row>
    <row r="10" customFormat="false" ht="13.5" hidden="false" customHeight="false" outlineLevel="0" collapsed="false">
      <c r="B10" s="13"/>
      <c r="C10" s="16"/>
      <c r="D10" s="16"/>
      <c r="E10" s="16"/>
      <c r="F10" s="116"/>
      <c r="G10" s="116"/>
      <c r="H10" s="116"/>
      <c r="I10" s="116"/>
      <c r="J10" s="123"/>
      <c r="K10" s="33"/>
    </row>
    <row r="11" s="124" customFormat="true" ht="21.75" hidden="false" customHeight="true" outlineLevel="0" collapsed="false">
      <c r="B11" s="125"/>
      <c r="C11" s="126" t="s">
        <v>94</v>
      </c>
      <c r="D11" s="126"/>
      <c r="E11" s="126"/>
      <c r="F11" s="126" t="s">
        <v>95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5" t="s">
        <v>96</v>
      </c>
      <c r="D12" s="39" t="s">
        <v>97</v>
      </c>
      <c r="E12" s="35" t="s">
        <v>16</v>
      </c>
      <c r="F12" s="128" t="s">
        <v>98</v>
      </c>
      <c r="G12" s="35" t="s">
        <v>13</v>
      </c>
      <c r="H12" s="39" t="s">
        <v>15</v>
      </c>
      <c r="I12" s="129" t="s">
        <v>99</v>
      </c>
      <c r="J12" s="129"/>
      <c r="K12" s="127"/>
    </row>
    <row r="13" s="124" customFormat="true" ht="61.5" hidden="false" customHeight="true" outlineLevel="0" collapsed="false">
      <c r="B13" s="125"/>
      <c r="C13" s="35"/>
      <c r="D13" s="39"/>
      <c r="E13" s="35"/>
      <c r="F13" s="128"/>
      <c r="G13" s="35"/>
      <c r="H13" s="130" t="s">
        <v>20</v>
      </c>
      <c r="I13" s="131" t="s">
        <v>18</v>
      </c>
      <c r="J13" s="132" t="s">
        <v>100</v>
      </c>
      <c r="K13" s="127"/>
    </row>
    <row r="14" s="133" customFormat="true" ht="12.75" hidden="false" customHeight="false" outlineLevel="0" collapsed="false">
      <c r="B14" s="134"/>
      <c r="C14" s="135" t="n">
        <v>40592</v>
      </c>
      <c r="D14" s="136" t="s">
        <v>101</v>
      </c>
      <c r="E14" s="137" t="n">
        <v>1023.64</v>
      </c>
      <c r="F14" s="138" t="s">
        <v>102</v>
      </c>
      <c r="G14" s="138" t="s">
        <v>103</v>
      </c>
      <c r="H14" s="139" t="n">
        <v>2</v>
      </c>
      <c r="I14" s="140" t="n">
        <v>1</v>
      </c>
      <c r="J14" s="141" t="s">
        <v>104</v>
      </c>
      <c r="K14" s="142"/>
    </row>
    <row r="15" s="133" customFormat="true" ht="12.75" hidden="false" customHeight="false" outlineLevel="0" collapsed="false">
      <c r="B15" s="134"/>
      <c r="C15" s="135" t="n">
        <v>40593</v>
      </c>
      <c r="D15" s="136" t="s">
        <v>105</v>
      </c>
      <c r="E15" s="137" t="n">
        <v>333</v>
      </c>
      <c r="F15" s="138" t="s">
        <v>106</v>
      </c>
      <c r="G15" s="138" t="s">
        <v>107</v>
      </c>
      <c r="H15" s="139" t="n">
        <v>2</v>
      </c>
      <c r="I15" s="140" t="n">
        <v>1</v>
      </c>
      <c r="J15" s="141" t="s">
        <v>108</v>
      </c>
      <c r="K15" s="142"/>
    </row>
    <row r="16" s="133" customFormat="true" ht="12.75" hidden="false" customHeight="false" outlineLevel="0" collapsed="false">
      <c r="B16" s="134"/>
      <c r="C16" s="135" t="n">
        <v>40595</v>
      </c>
      <c r="D16" s="136" t="s">
        <v>105</v>
      </c>
      <c r="E16" s="137" t="n">
        <v>333</v>
      </c>
      <c r="F16" s="138" t="s">
        <v>106</v>
      </c>
      <c r="G16" s="138" t="s">
        <v>107</v>
      </c>
      <c r="H16" s="139" t="n">
        <v>2</v>
      </c>
      <c r="I16" s="140" t="n">
        <v>1</v>
      </c>
      <c r="J16" s="141" t="s">
        <v>109</v>
      </c>
      <c r="K16" s="142"/>
    </row>
    <row r="17" s="133" customFormat="true" ht="12.75" hidden="false" customHeight="false" outlineLevel="0" collapsed="false">
      <c r="B17" s="134"/>
      <c r="C17" s="135" t="n">
        <v>40595</v>
      </c>
      <c r="D17" s="136" t="s">
        <v>101</v>
      </c>
      <c r="E17" s="137" t="n">
        <v>873.4</v>
      </c>
      <c r="F17" s="138" t="s">
        <v>102</v>
      </c>
      <c r="G17" s="138" t="s">
        <v>103</v>
      </c>
      <c r="H17" s="139" t="n">
        <v>2</v>
      </c>
      <c r="I17" s="140" t="n">
        <v>1</v>
      </c>
      <c r="J17" s="141" t="s">
        <v>110</v>
      </c>
      <c r="K17" s="142"/>
    </row>
    <row r="18" s="133" customFormat="true" ht="12.75" hidden="false" customHeight="false" outlineLevel="0" collapsed="false">
      <c r="B18" s="134"/>
      <c r="C18" s="135" t="n">
        <v>40564</v>
      </c>
      <c r="D18" s="136" t="s">
        <v>111</v>
      </c>
      <c r="E18" s="137" t="n">
        <v>2000</v>
      </c>
      <c r="F18" s="138" t="s">
        <v>112</v>
      </c>
      <c r="G18" s="138" t="s">
        <v>113</v>
      </c>
      <c r="H18" s="139" t="n">
        <v>2</v>
      </c>
      <c r="I18" s="140" t="n">
        <v>1</v>
      </c>
      <c r="J18" s="141" t="s">
        <v>114</v>
      </c>
      <c r="K18" s="142"/>
    </row>
    <row r="19" s="133" customFormat="true" ht="12.75" hidden="false" customHeight="false" outlineLevel="0" collapsed="false">
      <c r="B19" s="134"/>
      <c r="C19" s="135" t="n">
        <v>40596</v>
      </c>
      <c r="D19" s="136" t="s">
        <v>101</v>
      </c>
      <c r="E19" s="137" t="n">
        <v>425.7</v>
      </c>
      <c r="F19" s="138" t="s">
        <v>102</v>
      </c>
      <c r="G19" s="138" t="s">
        <v>103</v>
      </c>
      <c r="H19" s="139" t="n">
        <v>2</v>
      </c>
      <c r="I19" s="140" t="n">
        <v>1</v>
      </c>
      <c r="J19" s="141" t="s">
        <v>115</v>
      </c>
      <c r="K19" s="142"/>
    </row>
    <row r="20" s="133" customFormat="true" ht="12.75" hidden="false" customHeight="false" outlineLevel="0" collapsed="false">
      <c r="B20" s="134"/>
      <c r="C20" s="135" t="n">
        <v>40596</v>
      </c>
      <c r="D20" s="143" t="s">
        <v>116</v>
      </c>
      <c r="E20" s="137" t="n">
        <v>70</v>
      </c>
      <c r="F20" s="138" t="s">
        <v>117</v>
      </c>
      <c r="G20" s="138" t="s">
        <v>118</v>
      </c>
      <c r="H20" s="139" t="n">
        <v>2</v>
      </c>
      <c r="I20" s="140" t="n">
        <v>2</v>
      </c>
      <c r="J20" s="141" t="s">
        <v>119</v>
      </c>
      <c r="K20" s="142"/>
    </row>
    <row r="21" s="133" customFormat="true" ht="12.75" hidden="false" customHeight="false" outlineLevel="0" collapsed="false">
      <c r="B21" s="134"/>
      <c r="C21" s="135" t="n">
        <v>40598</v>
      </c>
      <c r="D21" s="136" t="s">
        <v>101</v>
      </c>
      <c r="E21" s="137" t="n">
        <v>918</v>
      </c>
      <c r="F21" s="138" t="s">
        <v>102</v>
      </c>
      <c r="G21" s="138" t="s">
        <v>103</v>
      </c>
      <c r="H21" s="139" t="n">
        <v>2</v>
      </c>
      <c r="I21" s="140" t="n">
        <v>1</v>
      </c>
      <c r="J21" s="141" t="s">
        <v>120</v>
      </c>
      <c r="K21" s="142"/>
    </row>
    <row r="22" s="133" customFormat="true" ht="12.75" hidden="false" customHeight="false" outlineLevel="0" collapsed="false">
      <c r="B22" s="134"/>
      <c r="C22" s="135" t="n">
        <v>40600</v>
      </c>
      <c r="D22" s="136" t="s">
        <v>101</v>
      </c>
      <c r="E22" s="137" t="n">
        <v>388.8</v>
      </c>
      <c r="F22" s="138" t="s">
        <v>102</v>
      </c>
      <c r="G22" s="138" t="s">
        <v>103</v>
      </c>
      <c r="H22" s="139" t="n">
        <v>2</v>
      </c>
      <c r="I22" s="140" t="n">
        <v>1</v>
      </c>
      <c r="J22" s="141" t="s">
        <v>121</v>
      </c>
      <c r="K22" s="142"/>
    </row>
    <row r="23" s="133" customFormat="true" ht="12.75" hidden="false" customHeight="false" outlineLevel="0" collapsed="false">
      <c r="B23" s="134"/>
      <c r="C23" s="135" t="n">
        <v>40602</v>
      </c>
      <c r="D23" s="136" t="s">
        <v>101</v>
      </c>
      <c r="E23" s="137" t="n">
        <v>1083.6</v>
      </c>
      <c r="F23" s="138" t="s">
        <v>102</v>
      </c>
      <c r="G23" s="138" t="s">
        <v>103</v>
      </c>
      <c r="H23" s="139" t="n">
        <v>2</v>
      </c>
      <c r="I23" s="140" t="n">
        <v>1</v>
      </c>
      <c r="J23" s="141" t="s">
        <v>122</v>
      </c>
      <c r="K23" s="142"/>
    </row>
    <row r="24" s="133" customFormat="true" ht="12.75" hidden="false" customHeight="false" outlineLevel="0" collapsed="false">
      <c r="B24" s="134"/>
      <c r="C24" s="135" t="n">
        <v>40602</v>
      </c>
      <c r="D24" s="136" t="s">
        <v>123</v>
      </c>
      <c r="E24" s="137" t="n">
        <v>296.5</v>
      </c>
      <c r="F24" s="138" t="s">
        <v>124</v>
      </c>
      <c r="G24" s="138" t="s">
        <v>125</v>
      </c>
      <c r="H24" s="139" t="n">
        <v>2</v>
      </c>
      <c r="I24" s="140" t="n">
        <v>1</v>
      </c>
      <c r="J24" s="141" t="s">
        <v>126</v>
      </c>
      <c r="K24" s="142"/>
    </row>
    <row r="25" s="133" customFormat="true" ht="12.75" hidden="false" customHeight="false" outlineLevel="0" collapsed="false">
      <c r="B25" s="134"/>
      <c r="C25" s="135" t="n">
        <v>40602</v>
      </c>
      <c r="D25" s="136" t="s">
        <v>127</v>
      </c>
      <c r="E25" s="137" t="n">
        <v>180</v>
      </c>
      <c r="F25" s="138" t="s">
        <v>128</v>
      </c>
      <c r="G25" s="138" t="s">
        <v>129</v>
      </c>
      <c r="H25" s="139" t="n">
        <v>1</v>
      </c>
      <c r="I25" s="140" t="n">
        <v>3</v>
      </c>
      <c r="J25" s="141" t="s">
        <v>130</v>
      </c>
      <c r="K25" s="142"/>
    </row>
    <row r="26" s="133" customFormat="true" ht="12.75" hidden="false" customHeight="false" outlineLevel="0" collapsed="false">
      <c r="B26" s="134"/>
      <c r="C26" s="135" t="n">
        <v>40603</v>
      </c>
      <c r="D26" s="136" t="s">
        <v>131</v>
      </c>
      <c r="E26" s="137" t="n">
        <v>2625</v>
      </c>
      <c r="F26" s="138" t="s">
        <v>132</v>
      </c>
      <c r="G26" s="138" t="s">
        <v>133</v>
      </c>
      <c r="H26" s="139" t="n">
        <v>1</v>
      </c>
      <c r="I26" s="140" t="n">
        <v>2</v>
      </c>
      <c r="J26" s="141" t="s">
        <v>134</v>
      </c>
      <c r="K26" s="142"/>
    </row>
    <row r="27" s="133" customFormat="true" ht="12.75" hidden="false" customHeight="false" outlineLevel="0" collapsed="false">
      <c r="B27" s="134"/>
      <c r="C27" s="135" t="n">
        <v>40606</v>
      </c>
      <c r="D27" s="136" t="s">
        <v>127</v>
      </c>
      <c r="E27" s="137" t="n">
        <v>720</v>
      </c>
      <c r="F27" s="138" t="s">
        <v>128</v>
      </c>
      <c r="G27" s="138" t="s">
        <v>129</v>
      </c>
      <c r="H27" s="139" t="n">
        <v>1</v>
      </c>
      <c r="I27" s="140" t="n">
        <v>3</v>
      </c>
      <c r="J27" s="141" t="s">
        <v>135</v>
      </c>
      <c r="K27" s="142"/>
    </row>
    <row r="28" s="133" customFormat="true" ht="12.75" hidden="false" customHeight="false" outlineLevel="0" collapsed="false">
      <c r="B28" s="134"/>
      <c r="C28" s="135" t="n">
        <v>40606</v>
      </c>
      <c r="D28" s="136" t="s">
        <v>127</v>
      </c>
      <c r="E28" s="137" t="n">
        <v>220</v>
      </c>
      <c r="F28" s="138" t="s">
        <v>128</v>
      </c>
      <c r="G28" s="138" t="s">
        <v>129</v>
      </c>
      <c r="H28" s="139" t="n">
        <v>1</v>
      </c>
      <c r="I28" s="140" t="n">
        <v>3</v>
      </c>
      <c r="J28" s="141" t="s">
        <v>27</v>
      </c>
      <c r="K28" s="142"/>
    </row>
    <row r="29" s="133" customFormat="true" ht="12.75" hidden="false" customHeight="false" outlineLevel="0" collapsed="false">
      <c r="B29" s="134"/>
      <c r="C29" s="135" t="n">
        <v>40607</v>
      </c>
      <c r="D29" s="136" t="s">
        <v>127</v>
      </c>
      <c r="E29" s="137" t="n">
        <v>450</v>
      </c>
      <c r="F29" s="138" t="s">
        <v>128</v>
      </c>
      <c r="G29" s="138" t="s">
        <v>129</v>
      </c>
      <c r="H29" s="139" t="n">
        <v>1</v>
      </c>
      <c r="I29" s="140" t="n">
        <v>3</v>
      </c>
      <c r="J29" s="141" t="s">
        <v>136</v>
      </c>
      <c r="K29" s="142"/>
    </row>
    <row r="30" s="133" customFormat="true" ht="12.75" hidden="false" customHeight="false" outlineLevel="0" collapsed="false">
      <c r="B30" s="134"/>
      <c r="C30" s="135" t="n">
        <v>40607</v>
      </c>
      <c r="D30" s="136" t="s">
        <v>127</v>
      </c>
      <c r="E30" s="137" t="n">
        <v>720</v>
      </c>
      <c r="F30" s="138" t="s">
        <v>128</v>
      </c>
      <c r="G30" s="138" t="s">
        <v>129</v>
      </c>
      <c r="H30" s="139" t="n">
        <v>1</v>
      </c>
      <c r="I30" s="140" t="n">
        <v>3</v>
      </c>
      <c r="J30" s="141" t="s">
        <v>136</v>
      </c>
      <c r="K30" s="142"/>
    </row>
    <row r="31" s="133" customFormat="true" ht="12.75" hidden="false" customHeight="false" outlineLevel="0" collapsed="false">
      <c r="B31" s="134"/>
      <c r="C31" s="135" t="n">
        <v>40606</v>
      </c>
      <c r="D31" s="136" t="s">
        <v>101</v>
      </c>
      <c r="E31" s="137" t="n">
        <v>482.4</v>
      </c>
      <c r="F31" s="138" t="s">
        <v>102</v>
      </c>
      <c r="G31" s="138" t="s">
        <v>103</v>
      </c>
      <c r="H31" s="139" t="n">
        <v>2</v>
      </c>
      <c r="I31" s="140" t="n">
        <v>1</v>
      </c>
      <c r="J31" s="141" t="s">
        <v>137</v>
      </c>
      <c r="K31" s="142"/>
    </row>
    <row r="32" s="133" customFormat="true" ht="12.75" hidden="false" customHeight="false" outlineLevel="0" collapsed="false">
      <c r="B32" s="134"/>
      <c r="C32" s="135" t="n">
        <v>40608</v>
      </c>
      <c r="D32" s="136" t="s">
        <v>138</v>
      </c>
      <c r="E32" s="137" t="n">
        <v>1600</v>
      </c>
      <c r="F32" s="138" t="s">
        <v>139</v>
      </c>
      <c r="G32" s="138" t="s">
        <v>140</v>
      </c>
      <c r="H32" s="139" t="n">
        <v>1</v>
      </c>
      <c r="I32" s="140" t="n">
        <v>2</v>
      </c>
      <c r="J32" s="141" t="s">
        <v>141</v>
      </c>
      <c r="K32" s="142"/>
    </row>
    <row r="33" s="133" customFormat="true" ht="12.75" hidden="false" customHeight="false" outlineLevel="0" collapsed="false">
      <c r="B33" s="134"/>
      <c r="C33" s="135" t="n">
        <v>40608</v>
      </c>
      <c r="D33" s="136" t="s">
        <v>142</v>
      </c>
      <c r="E33" s="137" t="n">
        <v>450</v>
      </c>
      <c r="F33" s="138" t="s">
        <v>128</v>
      </c>
      <c r="G33" s="138" t="s">
        <v>129</v>
      </c>
      <c r="H33" s="139" t="n">
        <v>1</v>
      </c>
      <c r="I33" s="140" t="n">
        <v>3</v>
      </c>
      <c r="J33" s="141" t="s">
        <v>143</v>
      </c>
      <c r="K33" s="142"/>
    </row>
    <row r="34" s="133" customFormat="true" ht="12.75" hidden="false" customHeight="false" outlineLevel="0" collapsed="false">
      <c r="B34" s="134"/>
      <c r="C34" s="135" t="n">
        <v>40610</v>
      </c>
      <c r="D34" s="136" t="s">
        <v>144</v>
      </c>
      <c r="E34" s="137" t="n">
        <v>3000</v>
      </c>
      <c r="F34" s="138" t="s">
        <v>145</v>
      </c>
      <c r="G34" s="138" t="s">
        <v>146</v>
      </c>
      <c r="H34" s="139" t="n">
        <v>1</v>
      </c>
      <c r="I34" s="140" t="n">
        <v>2</v>
      </c>
      <c r="J34" s="141" t="s">
        <v>147</v>
      </c>
      <c r="K34" s="142"/>
    </row>
    <row r="35" s="133" customFormat="true" ht="12.75" hidden="false" customHeight="false" outlineLevel="0" collapsed="false">
      <c r="B35" s="134"/>
      <c r="C35" s="135" t="n">
        <v>40610</v>
      </c>
      <c r="D35" s="136" t="s">
        <v>148</v>
      </c>
      <c r="E35" s="137" t="n">
        <v>300</v>
      </c>
      <c r="F35" s="138" t="s">
        <v>149</v>
      </c>
      <c r="G35" s="138" t="s">
        <v>150</v>
      </c>
      <c r="H35" s="139" t="n">
        <v>1</v>
      </c>
      <c r="I35" s="140" t="n">
        <v>2</v>
      </c>
      <c r="J35" s="141" t="s">
        <v>151</v>
      </c>
      <c r="K35" s="142"/>
    </row>
    <row r="36" s="133" customFormat="true" ht="12.75" hidden="false" customHeight="false" outlineLevel="0" collapsed="false">
      <c r="B36" s="134"/>
      <c r="C36" s="135" t="n">
        <v>40610</v>
      </c>
      <c r="D36" s="136" t="s">
        <v>127</v>
      </c>
      <c r="E36" s="137" t="n">
        <v>1500</v>
      </c>
      <c r="F36" s="138" t="s">
        <v>128</v>
      </c>
      <c r="G36" s="138" t="s">
        <v>129</v>
      </c>
      <c r="H36" s="139" t="n">
        <v>1</v>
      </c>
      <c r="I36" s="140" t="n">
        <v>3</v>
      </c>
      <c r="J36" s="141" t="s">
        <v>152</v>
      </c>
      <c r="K36" s="142"/>
    </row>
    <row r="37" s="133" customFormat="true" ht="12.75" hidden="false" customHeight="false" outlineLevel="0" collapsed="false">
      <c r="B37" s="134"/>
      <c r="C37" s="135" t="n">
        <v>40610</v>
      </c>
      <c r="D37" s="136" t="s">
        <v>153</v>
      </c>
      <c r="E37" s="137" t="n">
        <v>600</v>
      </c>
      <c r="F37" s="138" t="s">
        <v>154</v>
      </c>
      <c r="G37" s="138" t="s">
        <v>155</v>
      </c>
      <c r="H37" s="139" t="n">
        <v>2</v>
      </c>
      <c r="I37" s="140" t="n">
        <v>3</v>
      </c>
      <c r="J37" s="141" t="s">
        <v>156</v>
      </c>
      <c r="K37" s="142"/>
    </row>
    <row r="38" s="133" customFormat="true" ht="12.75" hidden="false" customHeight="false" outlineLevel="0" collapsed="false">
      <c r="B38" s="134"/>
      <c r="C38" s="135" t="n">
        <v>40611</v>
      </c>
      <c r="D38" s="136" t="s">
        <v>157</v>
      </c>
      <c r="E38" s="137" t="n">
        <v>1200</v>
      </c>
      <c r="F38" s="138" t="s">
        <v>158</v>
      </c>
      <c r="G38" s="138" t="s">
        <v>159</v>
      </c>
      <c r="H38" s="139" t="n">
        <v>2</v>
      </c>
      <c r="I38" s="140" t="n">
        <v>3</v>
      </c>
      <c r="J38" s="141" t="s">
        <v>160</v>
      </c>
      <c r="K38" s="142"/>
    </row>
    <row r="39" s="133" customFormat="true" ht="12.75" hidden="false" customHeight="false" outlineLevel="0" collapsed="false">
      <c r="B39" s="134"/>
      <c r="C39" s="135" t="n">
        <v>40611</v>
      </c>
      <c r="D39" s="136" t="s">
        <v>161</v>
      </c>
      <c r="E39" s="137" t="n">
        <v>3000</v>
      </c>
      <c r="F39" s="138" t="s">
        <v>162</v>
      </c>
      <c r="G39" s="138" t="s">
        <v>163</v>
      </c>
      <c r="H39" s="139" t="n">
        <v>2</v>
      </c>
      <c r="I39" s="140" t="n">
        <v>3</v>
      </c>
      <c r="J39" s="141" t="s">
        <v>164</v>
      </c>
      <c r="K39" s="142"/>
    </row>
    <row r="40" s="133" customFormat="true" ht="12.75" hidden="false" customHeight="false" outlineLevel="0" collapsed="false">
      <c r="B40" s="134"/>
      <c r="C40" s="135" t="n">
        <v>40611</v>
      </c>
      <c r="D40" s="136" t="s">
        <v>101</v>
      </c>
      <c r="E40" s="137" t="n">
        <v>273.6</v>
      </c>
      <c r="F40" s="138" t="s">
        <v>102</v>
      </c>
      <c r="G40" s="138" t="s">
        <v>103</v>
      </c>
      <c r="H40" s="139" t="n">
        <v>2</v>
      </c>
      <c r="I40" s="140" t="n">
        <v>1</v>
      </c>
      <c r="J40" s="141" t="s">
        <v>165</v>
      </c>
      <c r="K40" s="142"/>
    </row>
    <row r="41" s="133" customFormat="true" ht="12.75" hidden="false" customHeight="false" outlineLevel="0" collapsed="false">
      <c r="B41" s="134"/>
      <c r="C41" s="135" t="n">
        <v>40611</v>
      </c>
      <c r="D41" s="136" t="s">
        <v>166</v>
      </c>
      <c r="E41" s="137" t="n">
        <v>327.46</v>
      </c>
      <c r="F41" s="138" t="s">
        <v>167</v>
      </c>
      <c r="G41" s="138" t="s">
        <v>168</v>
      </c>
      <c r="H41" s="139" t="n">
        <v>2</v>
      </c>
      <c r="I41" s="140" t="n">
        <v>1</v>
      </c>
      <c r="J41" s="141" t="s">
        <v>169</v>
      </c>
      <c r="K41" s="142"/>
    </row>
    <row r="42" s="133" customFormat="true" ht="12.75" hidden="false" customHeight="false" outlineLevel="0" collapsed="false">
      <c r="B42" s="134"/>
      <c r="C42" s="135" t="n">
        <v>40612</v>
      </c>
      <c r="D42" s="136" t="s">
        <v>170</v>
      </c>
      <c r="E42" s="137" t="n">
        <v>41</v>
      </c>
      <c r="F42" s="138" t="s">
        <v>171</v>
      </c>
      <c r="G42" s="138" t="s">
        <v>172</v>
      </c>
      <c r="H42" s="139" t="n">
        <v>2</v>
      </c>
      <c r="I42" s="140" t="n">
        <v>2</v>
      </c>
      <c r="J42" s="141" t="s">
        <v>173</v>
      </c>
      <c r="K42" s="142"/>
    </row>
    <row r="43" s="133" customFormat="true" ht="12.75" hidden="false" customHeight="false" outlineLevel="0" collapsed="false">
      <c r="B43" s="134"/>
      <c r="C43" s="135" t="n">
        <v>40613</v>
      </c>
      <c r="D43" s="136" t="s">
        <v>101</v>
      </c>
      <c r="E43" s="137" t="n">
        <v>932.43</v>
      </c>
      <c r="F43" s="138" t="s">
        <v>102</v>
      </c>
      <c r="G43" s="138" t="s">
        <v>103</v>
      </c>
      <c r="H43" s="139" t="n">
        <v>2</v>
      </c>
      <c r="I43" s="140" t="n">
        <v>1</v>
      </c>
      <c r="J43" s="141" t="s">
        <v>174</v>
      </c>
      <c r="K43" s="142"/>
    </row>
    <row r="44" s="133" customFormat="true" ht="12.75" hidden="false" customHeight="false" outlineLevel="0" collapsed="false">
      <c r="B44" s="134"/>
      <c r="C44" s="135" t="n">
        <v>40615</v>
      </c>
      <c r="D44" s="143" t="s">
        <v>175</v>
      </c>
      <c r="E44" s="137" t="n">
        <v>28</v>
      </c>
      <c r="F44" s="136" t="s">
        <v>176</v>
      </c>
      <c r="G44" s="138" t="s">
        <v>177</v>
      </c>
      <c r="H44" s="139" t="n">
        <v>2</v>
      </c>
      <c r="I44" s="140" t="n">
        <v>1</v>
      </c>
      <c r="J44" s="141" t="s">
        <v>178</v>
      </c>
      <c r="K44" s="142"/>
    </row>
    <row r="45" s="133" customFormat="true" ht="12.75" hidden="false" customHeight="false" outlineLevel="0" collapsed="false">
      <c r="B45" s="134"/>
      <c r="C45" s="135" t="n">
        <v>40616</v>
      </c>
      <c r="D45" s="136" t="s">
        <v>179</v>
      </c>
      <c r="E45" s="137" t="n">
        <v>35</v>
      </c>
      <c r="F45" s="138" t="s">
        <v>180</v>
      </c>
      <c r="G45" s="138" t="s">
        <v>181</v>
      </c>
      <c r="H45" s="139" t="n">
        <v>1</v>
      </c>
      <c r="I45" s="140" t="n">
        <v>2</v>
      </c>
      <c r="J45" s="141" t="s">
        <v>182</v>
      </c>
      <c r="K45" s="142"/>
    </row>
    <row r="46" s="133" customFormat="true" ht="12.75" hidden="false" customHeight="false" outlineLevel="0" collapsed="false">
      <c r="B46" s="134"/>
      <c r="C46" s="135" t="n">
        <v>40617</v>
      </c>
      <c r="D46" s="136" t="s">
        <v>101</v>
      </c>
      <c r="E46" s="137" t="n">
        <v>878.4</v>
      </c>
      <c r="F46" s="138" t="s">
        <v>102</v>
      </c>
      <c r="G46" s="138" t="s">
        <v>103</v>
      </c>
      <c r="H46" s="139" t="n">
        <v>2</v>
      </c>
      <c r="I46" s="140" t="n">
        <v>1</v>
      </c>
      <c r="J46" s="141" t="s">
        <v>183</v>
      </c>
      <c r="K46" s="142"/>
    </row>
    <row r="47" s="133" customFormat="true" ht="12.75" hidden="false" customHeight="false" outlineLevel="0" collapsed="false">
      <c r="B47" s="134"/>
      <c r="C47" s="135" t="n">
        <v>40618</v>
      </c>
      <c r="D47" s="136" t="s">
        <v>184</v>
      </c>
      <c r="E47" s="137" t="n">
        <v>450</v>
      </c>
      <c r="F47" s="138" t="s">
        <v>185</v>
      </c>
      <c r="G47" s="138" t="s">
        <v>186</v>
      </c>
      <c r="H47" s="139" t="n">
        <v>1</v>
      </c>
      <c r="I47" s="140" t="n">
        <v>1</v>
      </c>
      <c r="J47" s="141" t="s">
        <v>27</v>
      </c>
      <c r="K47" s="142"/>
    </row>
    <row r="48" s="133" customFormat="true" ht="12.75" hidden="false" customHeight="false" outlineLevel="0" collapsed="false">
      <c r="B48" s="134"/>
      <c r="C48" s="135" t="n">
        <v>40618</v>
      </c>
      <c r="D48" s="136" t="s">
        <v>187</v>
      </c>
      <c r="E48" s="137" t="n">
        <v>450</v>
      </c>
      <c r="F48" s="138" t="s">
        <v>185</v>
      </c>
      <c r="G48" s="138" t="s">
        <v>186</v>
      </c>
      <c r="H48" s="139" t="n">
        <v>1</v>
      </c>
      <c r="I48" s="140" t="n">
        <v>1</v>
      </c>
      <c r="J48" s="141" t="s">
        <v>136</v>
      </c>
      <c r="K48" s="142"/>
    </row>
    <row r="49" s="133" customFormat="true" ht="12.75" hidden="false" customHeight="false" outlineLevel="0" collapsed="false">
      <c r="B49" s="134"/>
      <c r="C49" s="135" t="n">
        <v>40619</v>
      </c>
      <c r="D49" s="136" t="s">
        <v>101</v>
      </c>
      <c r="E49" s="137" t="n">
        <v>273.6</v>
      </c>
      <c r="F49" s="138" t="s">
        <v>102</v>
      </c>
      <c r="G49" s="138" t="s">
        <v>103</v>
      </c>
      <c r="H49" s="139" t="n">
        <v>2</v>
      </c>
      <c r="I49" s="140" t="n">
        <v>1</v>
      </c>
      <c r="J49" s="141" t="s">
        <v>188</v>
      </c>
      <c r="K49" s="142"/>
    </row>
    <row r="50" s="133" customFormat="true" ht="12.75" hidden="false" customHeight="false" outlineLevel="0" collapsed="false">
      <c r="B50" s="134"/>
      <c r="C50" s="135" t="n">
        <v>40621</v>
      </c>
      <c r="D50" s="136" t="s">
        <v>101</v>
      </c>
      <c r="E50" s="137" t="n">
        <v>331.2</v>
      </c>
      <c r="F50" s="138" t="s">
        <v>102</v>
      </c>
      <c r="G50" s="138" t="s">
        <v>103</v>
      </c>
      <c r="H50" s="139" t="n">
        <v>2</v>
      </c>
      <c r="I50" s="140" t="n">
        <v>1</v>
      </c>
      <c r="J50" s="141" t="s">
        <v>189</v>
      </c>
      <c r="K50" s="142"/>
    </row>
    <row r="51" s="133" customFormat="true" ht="12.75" hidden="false" customHeight="false" outlineLevel="0" collapsed="false">
      <c r="B51" s="134"/>
      <c r="C51" s="135" t="n">
        <v>40623</v>
      </c>
      <c r="D51" s="136" t="s">
        <v>190</v>
      </c>
      <c r="E51" s="137" t="n">
        <v>44</v>
      </c>
      <c r="F51" s="138" t="s">
        <v>171</v>
      </c>
      <c r="G51" s="138" t="s">
        <v>172</v>
      </c>
      <c r="H51" s="139" t="n">
        <v>2</v>
      </c>
      <c r="I51" s="140" t="n">
        <v>2</v>
      </c>
      <c r="J51" s="141" t="s">
        <v>191</v>
      </c>
      <c r="K51" s="142"/>
    </row>
    <row r="52" s="133" customFormat="true" ht="12.75" hidden="false" customHeight="false" outlineLevel="0" collapsed="false">
      <c r="B52" s="134"/>
      <c r="C52" s="135" t="n">
        <v>40623</v>
      </c>
      <c r="D52" s="136" t="s">
        <v>101</v>
      </c>
      <c r="E52" s="137" t="n">
        <v>794.85</v>
      </c>
      <c r="F52" s="138" t="s">
        <v>192</v>
      </c>
      <c r="G52" s="138" t="s">
        <v>193</v>
      </c>
      <c r="H52" s="139" t="n">
        <v>1</v>
      </c>
      <c r="I52" s="140" t="n">
        <v>1</v>
      </c>
      <c r="J52" s="141" t="s">
        <v>194</v>
      </c>
      <c r="K52" s="142"/>
    </row>
    <row r="53" s="133" customFormat="true" ht="12.75" hidden="false" customHeight="false" outlineLevel="0" collapsed="false">
      <c r="B53" s="134"/>
      <c r="C53" s="135" t="n">
        <v>40626</v>
      </c>
      <c r="D53" s="136" t="s">
        <v>101</v>
      </c>
      <c r="E53" s="137" t="n">
        <v>125</v>
      </c>
      <c r="F53" s="138" t="s">
        <v>192</v>
      </c>
      <c r="G53" s="138" t="s">
        <v>193</v>
      </c>
      <c r="H53" s="139" t="n">
        <v>1</v>
      </c>
      <c r="I53" s="140" t="n">
        <v>1</v>
      </c>
      <c r="J53" s="141" t="s">
        <v>195</v>
      </c>
      <c r="K53" s="142"/>
    </row>
    <row r="54" s="133" customFormat="true" ht="12.75" hidden="false" customHeight="false" outlineLevel="0" collapsed="false">
      <c r="B54" s="134"/>
      <c r="C54" s="135" t="n">
        <v>40626</v>
      </c>
      <c r="D54" s="136" t="s">
        <v>101</v>
      </c>
      <c r="E54" s="137" t="n">
        <v>212</v>
      </c>
      <c r="F54" s="138" t="s">
        <v>196</v>
      </c>
      <c r="G54" s="138" t="s">
        <v>103</v>
      </c>
      <c r="H54" s="139" t="n">
        <v>1</v>
      </c>
      <c r="I54" s="140" t="n">
        <v>1</v>
      </c>
      <c r="J54" s="141" t="s">
        <v>197</v>
      </c>
      <c r="K54" s="142"/>
    </row>
    <row r="55" s="133" customFormat="true" ht="12.75" hidden="false" customHeight="false" outlineLevel="0" collapsed="false">
      <c r="B55" s="134"/>
      <c r="C55" s="135" t="n">
        <v>40626</v>
      </c>
      <c r="D55" s="136" t="s">
        <v>101</v>
      </c>
      <c r="E55" s="137" t="n">
        <v>230.5</v>
      </c>
      <c r="F55" s="138" t="s">
        <v>196</v>
      </c>
      <c r="G55" s="138" t="s">
        <v>103</v>
      </c>
      <c r="H55" s="139" t="n">
        <v>1</v>
      </c>
      <c r="I55" s="140" t="n">
        <v>1</v>
      </c>
      <c r="J55" s="141" t="s">
        <v>198</v>
      </c>
      <c r="K55" s="142"/>
    </row>
    <row r="56" s="133" customFormat="true" ht="12.75" hidden="false" customHeight="false" outlineLevel="0" collapsed="false">
      <c r="B56" s="134"/>
      <c r="C56" s="135" t="n">
        <v>40626</v>
      </c>
      <c r="D56" s="136" t="s">
        <v>101</v>
      </c>
      <c r="E56" s="137" t="n">
        <v>576</v>
      </c>
      <c r="F56" s="138" t="s">
        <v>196</v>
      </c>
      <c r="G56" s="138" t="s">
        <v>103</v>
      </c>
      <c r="H56" s="139" t="n">
        <v>1</v>
      </c>
      <c r="I56" s="140" t="n">
        <v>1</v>
      </c>
      <c r="J56" s="141" t="s">
        <v>199</v>
      </c>
      <c r="K56" s="142"/>
    </row>
    <row r="57" s="133" customFormat="true" ht="12.75" hidden="false" customHeight="false" outlineLevel="0" collapsed="false">
      <c r="B57" s="134"/>
      <c r="C57" s="135" t="n">
        <v>40627</v>
      </c>
      <c r="D57" s="136" t="s">
        <v>200</v>
      </c>
      <c r="E57" s="137" t="n">
        <v>15</v>
      </c>
      <c r="F57" s="138" t="s">
        <v>201</v>
      </c>
      <c r="G57" s="138" t="s">
        <v>202</v>
      </c>
      <c r="H57" s="139" t="n">
        <v>1</v>
      </c>
      <c r="I57" s="140" t="n">
        <v>1</v>
      </c>
      <c r="J57" s="141" t="s">
        <v>203</v>
      </c>
      <c r="K57" s="142"/>
    </row>
    <row r="58" s="133" customFormat="true" ht="12.75" hidden="false" customHeight="false" outlineLevel="0" collapsed="false">
      <c r="B58" s="134"/>
      <c r="C58" s="135" t="n">
        <v>40627</v>
      </c>
      <c r="D58" s="136" t="s">
        <v>204</v>
      </c>
      <c r="E58" s="137" t="n">
        <v>128.5</v>
      </c>
      <c r="F58" s="138" t="s">
        <v>124</v>
      </c>
      <c r="G58" s="138" t="s">
        <v>125</v>
      </c>
      <c r="H58" s="139" t="n">
        <v>1</v>
      </c>
      <c r="I58" s="140" t="n">
        <v>1</v>
      </c>
      <c r="J58" s="141" t="s">
        <v>205</v>
      </c>
      <c r="K58" s="142"/>
    </row>
    <row r="59" s="133" customFormat="true" ht="12.75" hidden="false" customHeight="false" outlineLevel="0" collapsed="false">
      <c r="B59" s="134"/>
      <c r="C59" s="135" t="n">
        <v>40628</v>
      </c>
      <c r="D59" s="143" t="s">
        <v>206</v>
      </c>
      <c r="E59" s="137" t="n">
        <v>14.4</v>
      </c>
      <c r="F59" s="136" t="s">
        <v>207</v>
      </c>
      <c r="G59" s="138" t="s">
        <v>208</v>
      </c>
      <c r="H59" s="139" t="n">
        <v>1</v>
      </c>
      <c r="I59" s="140" t="n">
        <v>2</v>
      </c>
      <c r="J59" s="141" t="s">
        <v>209</v>
      </c>
      <c r="K59" s="142"/>
    </row>
    <row r="60" s="133" customFormat="true" ht="12.75" hidden="false" customHeight="false" outlineLevel="0" collapsed="false">
      <c r="B60" s="134"/>
      <c r="C60" s="135" t="n">
        <v>40628</v>
      </c>
      <c r="D60" s="136" t="s">
        <v>210</v>
      </c>
      <c r="E60" s="137" t="n">
        <v>231</v>
      </c>
      <c r="F60" s="138" t="s">
        <v>211</v>
      </c>
      <c r="G60" s="144" t="n">
        <v>10418775926</v>
      </c>
      <c r="H60" s="139" t="n">
        <v>1</v>
      </c>
      <c r="I60" s="140" t="n">
        <v>2</v>
      </c>
      <c r="J60" s="141" t="s">
        <v>212</v>
      </c>
      <c r="K60" s="142"/>
    </row>
    <row r="61" s="133" customFormat="true" ht="12.75" hidden="false" customHeight="false" outlineLevel="0" collapsed="false">
      <c r="B61" s="134"/>
      <c r="C61" s="135" t="n">
        <v>40630</v>
      </c>
      <c r="D61" s="136" t="s">
        <v>101</v>
      </c>
      <c r="E61" s="137" t="n">
        <v>1700.25</v>
      </c>
      <c r="F61" s="138" t="s">
        <v>196</v>
      </c>
      <c r="G61" s="138" t="s">
        <v>103</v>
      </c>
      <c r="H61" s="139" t="n">
        <v>1</v>
      </c>
      <c r="I61" s="140" t="n">
        <v>1</v>
      </c>
      <c r="J61" s="141" t="s">
        <v>213</v>
      </c>
      <c r="K61" s="142"/>
    </row>
    <row r="62" s="133" customFormat="true" ht="12.75" hidden="false" customHeight="false" outlineLevel="0" collapsed="false">
      <c r="B62" s="134"/>
      <c r="C62" s="135" t="n">
        <v>40632</v>
      </c>
      <c r="D62" s="136" t="s">
        <v>101</v>
      </c>
      <c r="E62" s="137" t="n">
        <v>1745.1</v>
      </c>
      <c r="F62" s="138" t="s">
        <v>196</v>
      </c>
      <c r="G62" s="138" t="s">
        <v>103</v>
      </c>
      <c r="H62" s="139" t="n">
        <v>1</v>
      </c>
      <c r="I62" s="140" t="n">
        <v>1</v>
      </c>
      <c r="J62" s="141" t="s">
        <v>214</v>
      </c>
      <c r="K62" s="142"/>
    </row>
    <row r="63" s="133" customFormat="true" ht="13.5" hidden="false" customHeight="false" outlineLevel="0" collapsed="false">
      <c r="B63" s="134"/>
      <c r="C63" s="145" t="n">
        <v>40633</v>
      </c>
      <c r="D63" s="146" t="s">
        <v>101</v>
      </c>
      <c r="E63" s="147" t="n">
        <v>692.94</v>
      </c>
      <c r="F63" s="148" t="s">
        <v>196</v>
      </c>
      <c r="G63" s="148" t="s">
        <v>103</v>
      </c>
      <c r="H63" s="149" t="n">
        <v>1</v>
      </c>
      <c r="I63" s="150" t="n">
        <v>1</v>
      </c>
      <c r="J63" s="151" t="s">
        <v>215</v>
      </c>
      <c r="K63" s="142"/>
    </row>
    <row r="64" customFormat="false" ht="13.5" hidden="true" customHeight="false" outlineLevel="0" collapsed="false">
      <c r="B64" s="13"/>
      <c r="C64" s="65"/>
      <c r="D64" s="152"/>
      <c r="E64" s="72"/>
      <c r="F64" s="153"/>
      <c r="G64" s="153"/>
      <c r="H64" s="70"/>
      <c r="I64" s="154"/>
      <c r="J64" s="155"/>
      <c r="K64" s="33"/>
    </row>
    <row r="65" customFormat="false" ht="13.5" hidden="true" customHeight="false" outlineLevel="0" collapsed="false">
      <c r="B65" s="13"/>
      <c r="C65" s="156"/>
      <c r="D65" s="157"/>
      <c r="E65" s="79"/>
      <c r="F65" s="158"/>
      <c r="G65" s="158"/>
      <c r="H65" s="77"/>
      <c r="I65" s="159"/>
      <c r="J65" s="160"/>
      <c r="K65" s="33"/>
    </row>
    <row r="66" customFormat="false" ht="13.5" hidden="true" customHeight="false" outlineLevel="0" collapsed="false">
      <c r="B66" s="13"/>
      <c r="C66" s="156"/>
      <c r="D66" s="157"/>
      <c r="E66" s="79"/>
      <c r="F66" s="158"/>
      <c r="G66" s="158"/>
      <c r="H66" s="77"/>
      <c r="I66" s="159"/>
      <c r="J66" s="160"/>
      <c r="K66" s="33"/>
    </row>
    <row r="67" customFormat="false" ht="13.5" hidden="true" customHeight="false" outlineLevel="0" collapsed="false">
      <c r="B67" s="13"/>
      <c r="C67" s="156"/>
      <c r="D67" s="157"/>
      <c r="E67" s="79"/>
      <c r="F67" s="158"/>
      <c r="G67" s="158"/>
      <c r="H67" s="77"/>
      <c r="I67" s="159"/>
      <c r="J67" s="160"/>
      <c r="K67" s="33"/>
    </row>
    <row r="68" customFormat="false" ht="13.5" hidden="true" customHeight="false" outlineLevel="0" collapsed="false">
      <c r="B68" s="13"/>
      <c r="C68" s="156"/>
      <c r="D68" s="157"/>
      <c r="E68" s="79"/>
      <c r="F68" s="158"/>
      <c r="G68" s="158"/>
      <c r="H68" s="77"/>
      <c r="I68" s="159"/>
      <c r="J68" s="160"/>
      <c r="K68" s="33"/>
    </row>
    <row r="69" customFormat="false" ht="13.5" hidden="true" customHeight="false" outlineLevel="0" collapsed="false">
      <c r="B69" s="13"/>
      <c r="C69" s="156"/>
      <c r="D69" s="157"/>
      <c r="E69" s="79"/>
      <c r="F69" s="158"/>
      <c r="G69" s="158"/>
      <c r="H69" s="77"/>
      <c r="I69" s="159"/>
      <c r="J69" s="160"/>
      <c r="K69" s="33"/>
    </row>
    <row r="70" customFormat="false" ht="13.5" hidden="true" customHeight="false" outlineLevel="0" collapsed="false">
      <c r="B70" s="13"/>
      <c r="C70" s="156"/>
      <c r="D70" s="157"/>
      <c r="E70" s="79"/>
      <c r="F70" s="158"/>
      <c r="G70" s="158"/>
      <c r="H70" s="77"/>
      <c r="I70" s="159"/>
      <c r="J70" s="160"/>
      <c r="K70" s="33"/>
    </row>
    <row r="71" customFormat="false" ht="13.5" hidden="true" customHeight="false" outlineLevel="0" collapsed="false">
      <c r="B71" s="13"/>
      <c r="C71" s="156"/>
      <c r="D71" s="157"/>
      <c r="E71" s="79"/>
      <c r="F71" s="158"/>
      <c r="G71" s="158"/>
      <c r="H71" s="77"/>
      <c r="I71" s="159"/>
      <c r="J71" s="160"/>
      <c r="K71" s="33"/>
    </row>
    <row r="72" customFormat="false" ht="13.5" hidden="true" customHeight="false" outlineLevel="0" collapsed="false">
      <c r="B72" s="13"/>
      <c r="C72" s="156"/>
      <c r="D72" s="157"/>
      <c r="E72" s="79"/>
      <c r="F72" s="158"/>
      <c r="G72" s="158"/>
      <c r="H72" s="77"/>
      <c r="I72" s="159"/>
      <c r="J72" s="160"/>
      <c r="K72" s="33"/>
    </row>
    <row r="73" customFormat="false" ht="13.5" hidden="true" customHeight="false" outlineLevel="0" collapsed="false">
      <c r="B73" s="13"/>
      <c r="C73" s="156"/>
      <c r="D73" s="157"/>
      <c r="E73" s="79"/>
      <c r="F73" s="158"/>
      <c r="G73" s="158"/>
      <c r="H73" s="77"/>
      <c r="I73" s="159"/>
      <c r="J73" s="160"/>
      <c r="K73" s="33"/>
    </row>
    <row r="74" customFormat="false" ht="13.5" hidden="true" customHeight="false" outlineLevel="0" collapsed="false">
      <c r="B74" s="13"/>
      <c r="C74" s="156"/>
      <c r="D74" s="157"/>
      <c r="E74" s="79"/>
      <c r="F74" s="158"/>
      <c r="G74" s="158"/>
      <c r="H74" s="77"/>
      <c r="I74" s="159"/>
      <c r="J74" s="160"/>
      <c r="K74" s="33"/>
    </row>
    <row r="75" customFormat="false" ht="13.5" hidden="true" customHeight="false" outlineLevel="0" collapsed="false">
      <c r="B75" s="13"/>
      <c r="C75" s="156"/>
      <c r="D75" s="157"/>
      <c r="E75" s="79"/>
      <c r="F75" s="158"/>
      <c r="G75" s="158"/>
      <c r="H75" s="77"/>
      <c r="I75" s="159"/>
      <c r="J75" s="160"/>
      <c r="K75" s="33"/>
    </row>
    <row r="76" customFormat="false" ht="13.5" hidden="true" customHeight="false" outlineLevel="0" collapsed="false">
      <c r="B76" s="13"/>
      <c r="C76" s="156"/>
      <c r="D76" s="157"/>
      <c r="E76" s="79"/>
      <c r="F76" s="158"/>
      <c r="G76" s="158"/>
      <c r="H76" s="77"/>
      <c r="I76" s="159"/>
      <c r="J76" s="160"/>
      <c r="K76" s="33"/>
    </row>
    <row r="77" customFormat="false" ht="13.5" hidden="true" customHeight="false" outlineLevel="0" collapsed="false">
      <c r="B77" s="13"/>
      <c r="C77" s="156"/>
      <c r="D77" s="157"/>
      <c r="E77" s="79"/>
      <c r="F77" s="158"/>
      <c r="G77" s="158"/>
      <c r="H77" s="161"/>
      <c r="I77" s="159"/>
      <c r="J77" s="160"/>
      <c r="K77" s="33"/>
    </row>
    <row r="78" customFormat="false" ht="13.5" hidden="true" customHeight="false" outlineLevel="0" collapsed="false">
      <c r="B78" s="13"/>
      <c r="C78" s="156"/>
      <c r="D78" s="157"/>
      <c r="E78" s="79"/>
      <c r="F78" s="158"/>
      <c r="G78" s="158"/>
      <c r="H78" s="16"/>
      <c r="I78" s="159"/>
      <c r="J78" s="160"/>
      <c r="K78" s="33"/>
    </row>
    <row r="79" customFormat="false" ht="13.5" hidden="true" customHeight="false" outlineLevel="0" collapsed="false">
      <c r="B79" s="13"/>
      <c r="C79" s="156"/>
      <c r="D79" s="157"/>
      <c r="E79" s="79"/>
      <c r="F79" s="158"/>
      <c r="G79" s="158"/>
      <c r="H79" s="16"/>
      <c r="I79" s="159"/>
      <c r="J79" s="160"/>
      <c r="K79" s="33"/>
    </row>
    <row r="80" customFormat="false" ht="13.5" hidden="true" customHeight="false" outlineLevel="0" collapsed="false">
      <c r="B80" s="13"/>
      <c r="C80" s="156"/>
      <c r="D80" s="157"/>
      <c r="E80" s="79"/>
      <c r="F80" s="158"/>
      <c r="G80" s="158"/>
      <c r="H80" s="16"/>
      <c r="I80" s="159"/>
      <c r="J80" s="160"/>
      <c r="K80" s="33"/>
    </row>
    <row r="81" customFormat="false" ht="13.5" hidden="true" customHeight="false" outlineLevel="0" collapsed="false">
      <c r="B81" s="13"/>
      <c r="C81" s="156"/>
      <c r="D81" s="157"/>
      <c r="E81" s="79"/>
      <c r="F81" s="158"/>
      <c r="G81" s="158"/>
      <c r="H81" s="16"/>
      <c r="I81" s="159"/>
      <c r="J81" s="160"/>
      <c r="K81" s="33"/>
    </row>
    <row r="82" customFormat="false" ht="13.5" hidden="true" customHeight="false" outlineLevel="0" collapsed="false">
      <c r="B82" s="13"/>
      <c r="C82" s="156"/>
      <c r="D82" s="157"/>
      <c r="E82" s="79"/>
      <c r="F82" s="158"/>
      <c r="G82" s="158"/>
      <c r="H82" s="16"/>
      <c r="I82" s="159"/>
      <c r="J82" s="160"/>
      <c r="K82" s="33"/>
    </row>
    <row r="83" customFormat="false" ht="13.5" hidden="true" customHeight="false" outlineLevel="0" collapsed="false">
      <c r="B83" s="13"/>
      <c r="C83" s="162"/>
      <c r="D83" s="163"/>
      <c r="E83" s="164"/>
      <c r="F83" s="165"/>
      <c r="G83" s="165"/>
      <c r="H83" s="16"/>
      <c r="I83" s="166"/>
      <c r="J83" s="167"/>
      <c r="K83" s="33"/>
    </row>
    <row r="84" customFormat="false" ht="13.5" hidden="false" customHeight="false" outlineLevel="0" collapsed="false">
      <c r="B84" s="13"/>
      <c r="C84" s="168"/>
      <c r="D84" s="169"/>
      <c r="E84" s="170" t="n">
        <f aca="false">SUM(E14:E63)</f>
        <v>35323.27</v>
      </c>
      <c r="F84" s="168"/>
      <c r="G84" s="171"/>
      <c r="H84" s="171"/>
      <c r="I84" s="171"/>
      <c r="J84" s="172"/>
      <c r="K84" s="33"/>
    </row>
    <row r="85" customFormat="false" ht="12.75" hidden="false" customHeight="false" outlineLevel="0" collapsed="false">
      <c r="B85" s="13"/>
      <c r="C85" s="173" t="s">
        <v>75</v>
      </c>
      <c r="D85" s="17"/>
      <c r="E85" s="17"/>
      <c r="F85" s="116"/>
      <c r="G85" s="116"/>
      <c r="H85" s="16"/>
      <c r="I85" s="116"/>
      <c r="J85" s="123"/>
      <c r="K85" s="33"/>
    </row>
    <row r="86" customFormat="false" ht="12.75" hidden="false" customHeight="false" outlineLevel="0" collapsed="false">
      <c r="B86" s="13"/>
      <c r="C86" s="89"/>
      <c r="D86" s="16"/>
      <c r="E86" s="16"/>
      <c r="F86" s="116"/>
      <c r="G86" s="116"/>
      <c r="H86" s="16"/>
      <c r="I86" s="116"/>
      <c r="J86" s="123"/>
      <c r="K86" s="33"/>
    </row>
    <row r="87" customFormat="false" ht="16.5" hidden="false" customHeight="true" outlineLevel="0" collapsed="false">
      <c r="B87" s="13"/>
      <c r="C87" s="16"/>
      <c r="D87" s="16"/>
      <c r="E87" s="16"/>
      <c r="F87" s="116"/>
      <c r="G87" s="116"/>
      <c r="H87" s="16"/>
      <c r="I87" s="116"/>
      <c r="J87" s="123"/>
      <c r="K87" s="33"/>
    </row>
    <row r="88" customFormat="false" ht="12.75" hidden="true" customHeight="false" outlineLevel="0" collapsed="false">
      <c r="B88" s="13"/>
      <c r="C88" s="16"/>
      <c r="D88" s="16"/>
      <c r="E88" s="16"/>
      <c r="F88" s="116"/>
      <c r="G88" s="116"/>
      <c r="H88" s="26"/>
      <c r="I88" s="116"/>
      <c r="J88" s="123"/>
      <c r="K88" s="33"/>
    </row>
    <row r="89" customFormat="false" ht="12.75" hidden="true" customHeight="false" outlineLevel="0" collapsed="false">
      <c r="B89" s="13"/>
      <c r="C89" s="16"/>
      <c r="D89" s="16"/>
      <c r="E89" s="16"/>
      <c r="F89" s="116"/>
      <c r="G89" s="116"/>
      <c r="H89" s="16"/>
      <c r="I89" s="116"/>
      <c r="J89" s="123"/>
      <c r="K89" s="33"/>
    </row>
    <row r="90" customFormat="false" ht="12.75" hidden="true" customHeight="false" outlineLevel="0" collapsed="false">
      <c r="B90" s="13"/>
      <c r="C90" s="16"/>
      <c r="D90" s="16"/>
      <c r="E90" s="16"/>
      <c r="F90" s="116"/>
      <c r="G90" s="116"/>
      <c r="H90" s="16"/>
      <c r="I90" s="116"/>
      <c r="J90" s="123"/>
      <c r="K90" s="33"/>
    </row>
    <row r="91" customFormat="false" ht="12.75" hidden="true" customHeight="false" outlineLevel="0" collapsed="false">
      <c r="B91" s="13"/>
      <c r="C91" s="16"/>
      <c r="D91" s="16"/>
      <c r="E91" s="16"/>
      <c r="F91" s="116"/>
      <c r="G91" s="116"/>
      <c r="H91" s="16"/>
      <c r="I91" s="116"/>
      <c r="J91" s="123"/>
      <c r="K91" s="33"/>
    </row>
    <row r="92" customFormat="false" ht="12.75" hidden="true" customHeight="false" outlineLevel="0" collapsed="false">
      <c r="B92" s="13"/>
      <c r="C92" s="16"/>
      <c r="D92" s="16"/>
      <c r="E92" s="16"/>
      <c r="F92" s="116"/>
      <c r="G92" s="116"/>
      <c r="H92" s="16"/>
      <c r="I92" s="116"/>
      <c r="J92" s="123"/>
      <c r="K92" s="33"/>
    </row>
    <row r="93" customFormat="false" ht="12.75" hidden="false" customHeight="false" outlineLevel="0" collapsed="false">
      <c r="B93" s="13"/>
      <c r="C93" s="16"/>
      <c r="D93" s="16"/>
      <c r="E93" s="174"/>
      <c r="F93" s="117"/>
      <c r="G93" s="117"/>
      <c r="H93" s="26"/>
      <c r="I93" s="116"/>
      <c r="J93" s="123"/>
      <c r="K93" s="33"/>
    </row>
    <row r="94" customFormat="false" ht="12.75" hidden="false" customHeight="false" outlineLevel="0" collapsed="false">
      <c r="B94" s="13"/>
      <c r="C94" s="16"/>
      <c r="D94" s="16"/>
      <c r="E94" s="174"/>
      <c r="F94" s="117"/>
      <c r="G94" s="117"/>
      <c r="H94" s="26"/>
      <c r="I94" s="116"/>
      <c r="J94" s="123"/>
      <c r="K94" s="33"/>
    </row>
    <row r="95" customFormat="false" ht="12.75" hidden="false" customHeight="false" outlineLevel="0" collapsed="false">
      <c r="B95" s="13"/>
      <c r="C95" s="16"/>
      <c r="D95" s="16"/>
      <c r="E95" s="174"/>
      <c r="F95" s="117"/>
      <c r="G95" s="117"/>
      <c r="H95" s="26"/>
      <c r="I95" s="116"/>
      <c r="J95" s="123"/>
      <c r="K95" s="33"/>
    </row>
    <row r="96" customFormat="false" ht="12.75" hidden="false" customHeight="false" outlineLevel="0" collapsed="false">
      <c r="B96" s="13"/>
      <c r="C96" s="16"/>
      <c r="D96" s="16"/>
      <c r="E96" s="174"/>
      <c r="F96" s="117"/>
      <c r="G96" s="117"/>
      <c r="H96" s="26"/>
      <c r="I96" s="116"/>
      <c r="J96" s="123"/>
      <c r="K96" s="33"/>
    </row>
    <row r="97" customFormat="false" ht="12.75" hidden="false" customHeight="false" outlineLevel="0" collapsed="false">
      <c r="B97" s="13"/>
      <c r="C97" s="16"/>
      <c r="D97" s="16"/>
      <c r="E97" s="174"/>
      <c r="F97" s="117"/>
      <c r="G97" s="117"/>
      <c r="H97" s="26"/>
      <c r="I97" s="116"/>
      <c r="J97" s="123"/>
      <c r="K97" s="33"/>
    </row>
    <row r="98" customFormat="false" ht="12.75" hidden="false" customHeight="false" outlineLevel="0" collapsed="false">
      <c r="B98" s="13"/>
      <c r="C98" s="16"/>
      <c r="D98" s="16"/>
      <c r="E98" s="174"/>
      <c r="F98" s="117"/>
      <c r="G98" s="117"/>
      <c r="H98" s="26"/>
      <c r="I98" s="116"/>
      <c r="J98" s="123"/>
      <c r="K98" s="33"/>
    </row>
    <row r="99" customFormat="false" ht="12.75" hidden="false" customHeight="false" outlineLevel="0" collapsed="false">
      <c r="B99" s="13"/>
      <c r="C99" s="16"/>
      <c r="D99" s="16"/>
      <c r="E99" s="174"/>
      <c r="F99" s="117"/>
      <c r="G99" s="117"/>
      <c r="H99" s="26"/>
      <c r="I99" s="116"/>
      <c r="J99" s="123"/>
      <c r="K99" s="33"/>
    </row>
    <row r="100" customFormat="false" ht="12.75" hidden="false" customHeight="false" outlineLevel="0" collapsed="false">
      <c r="B100" s="13"/>
      <c r="C100" s="16"/>
      <c r="D100" s="16"/>
      <c r="E100" s="174"/>
      <c r="F100" s="117"/>
      <c r="G100" s="117"/>
      <c r="H100" s="26"/>
      <c r="I100" s="116"/>
      <c r="J100" s="123"/>
      <c r="K100" s="33"/>
    </row>
    <row r="101" customFormat="false" ht="12.75" hidden="false" customHeight="false" outlineLevel="0" collapsed="false">
      <c r="B101" s="13"/>
      <c r="C101" s="16"/>
      <c r="D101" s="16"/>
      <c r="E101" s="174"/>
      <c r="F101" s="117"/>
      <c r="G101" s="117"/>
      <c r="H101" s="26"/>
      <c r="I101" s="116"/>
      <c r="J101" s="123"/>
      <c r="K101" s="33"/>
    </row>
    <row r="102" customFormat="false" ht="12.75" hidden="false" customHeight="false" outlineLevel="0" collapsed="false">
      <c r="B102" s="13"/>
      <c r="C102" s="16"/>
      <c r="D102" s="16"/>
      <c r="E102" s="174"/>
      <c r="F102" s="117"/>
      <c r="G102" s="117"/>
      <c r="H102" s="26"/>
      <c r="I102" s="116"/>
      <c r="J102" s="123"/>
      <c r="K102" s="33"/>
    </row>
    <row r="103" customFormat="false" ht="12.75" hidden="false" customHeight="false" outlineLevel="0" collapsed="false">
      <c r="B103" s="13"/>
      <c r="C103" s="16"/>
      <c r="D103" s="16"/>
      <c r="E103" s="174"/>
      <c r="F103" s="117"/>
      <c r="G103" s="117"/>
      <c r="H103" s="26"/>
      <c r="I103" s="116"/>
      <c r="J103" s="123"/>
      <c r="K103" s="33"/>
    </row>
    <row r="104" customFormat="false" ht="12.75" hidden="false" customHeight="false" outlineLevel="0" collapsed="false">
      <c r="B104" s="13"/>
      <c r="C104" s="16"/>
      <c r="D104" s="16"/>
      <c r="E104" s="174"/>
      <c r="F104" s="117"/>
      <c r="G104" s="117"/>
      <c r="H104" s="26"/>
      <c r="I104" s="116"/>
      <c r="J104" s="123"/>
      <c r="K104" s="33"/>
    </row>
    <row r="105" customFormat="false" ht="12.75" hidden="false" customHeight="false" outlineLevel="0" collapsed="false">
      <c r="B105" s="13"/>
      <c r="C105" s="16"/>
      <c r="D105" s="16"/>
      <c r="E105" s="175"/>
      <c r="F105" s="176"/>
      <c r="G105" s="176"/>
      <c r="H105" s="89"/>
      <c r="I105" s="120"/>
      <c r="J105" s="122"/>
      <c r="K105" s="33"/>
    </row>
    <row r="106" customFormat="false" ht="12.75" hidden="false" customHeight="false" outlineLevel="0" collapsed="false">
      <c r="B106" s="13"/>
      <c r="C106" s="30" t="s">
        <v>216</v>
      </c>
      <c r="D106" s="16"/>
      <c r="E106" s="177"/>
      <c r="F106" s="176"/>
      <c r="G106" s="176"/>
      <c r="H106" s="89"/>
      <c r="I106" s="120"/>
      <c r="J106" s="123"/>
      <c r="K106" s="33"/>
    </row>
    <row r="107" customFormat="false" ht="12.75" hidden="false" customHeight="false" outlineLevel="0" collapsed="false">
      <c r="B107" s="13"/>
      <c r="C107" s="91" t="s">
        <v>77</v>
      </c>
      <c r="D107" s="16"/>
      <c r="E107" s="26"/>
      <c r="F107" s="116"/>
      <c r="G107" s="116"/>
      <c r="H107" s="89"/>
      <c r="I107" s="178"/>
      <c r="J107" s="122"/>
      <c r="K107" s="33"/>
    </row>
    <row r="108" customFormat="false" ht="12.75" hidden="false" customHeight="false" outlineLevel="0" collapsed="false">
      <c r="B108" s="13"/>
      <c r="C108" s="91" t="s">
        <v>217</v>
      </c>
      <c r="D108" s="16"/>
      <c r="E108" s="26"/>
      <c r="F108" s="116"/>
      <c r="G108" s="116"/>
      <c r="H108" s="89"/>
      <c r="I108" s="178"/>
      <c r="J108" s="122"/>
      <c r="K108" s="33"/>
    </row>
    <row r="109" customFormat="false" ht="12.75" hidden="false" customHeight="false" outlineLevel="0" collapsed="false">
      <c r="B109" s="13"/>
      <c r="C109" s="91" t="s">
        <v>79</v>
      </c>
      <c r="D109" s="16"/>
      <c r="E109" s="26"/>
      <c r="F109" s="116"/>
      <c r="G109" s="116"/>
      <c r="H109" s="89"/>
      <c r="I109" s="178"/>
      <c r="J109" s="122"/>
      <c r="K109" s="33"/>
    </row>
    <row r="110" customFormat="false" ht="12.75" hidden="false" customHeight="false" outlineLevel="0" collapsed="false">
      <c r="B110" s="13"/>
      <c r="C110" s="92"/>
      <c r="D110" s="16"/>
      <c r="E110" s="26"/>
      <c r="F110" s="116"/>
      <c r="G110" s="116"/>
      <c r="H110" s="89"/>
      <c r="I110" s="178"/>
      <c r="J110" s="122"/>
      <c r="K110" s="33"/>
    </row>
    <row r="111" customFormat="false" ht="12.75" hidden="false" customHeight="false" outlineLevel="0" collapsed="false">
      <c r="B111" s="96"/>
      <c r="C111" s="179" t="s">
        <v>218</v>
      </c>
      <c r="D111" s="89"/>
      <c r="E111" s="89"/>
      <c r="F111" s="89"/>
      <c r="G111" s="89"/>
      <c r="H111" s="89"/>
      <c r="I111" s="89"/>
      <c r="J111" s="95"/>
      <c r="K111" s="33"/>
    </row>
    <row r="112" customFormat="false" ht="12.75" hidden="false" customHeight="false" outlineLevel="0" collapsed="false">
      <c r="B112" s="96"/>
      <c r="C112" s="89"/>
      <c r="D112" s="89"/>
      <c r="E112" s="89"/>
      <c r="F112" s="89"/>
      <c r="G112" s="89"/>
      <c r="H112" s="89"/>
      <c r="I112" s="89"/>
      <c r="J112" s="95"/>
      <c r="K112" s="33"/>
    </row>
    <row r="113" customFormat="false" ht="12.75" hidden="false" customHeight="false" outlineLevel="0" collapsed="false">
      <c r="B113" s="96"/>
      <c r="C113" s="179" t="s">
        <v>94</v>
      </c>
      <c r="D113" s="180"/>
      <c r="E113" s="180"/>
      <c r="F113" s="180"/>
      <c r="G113" s="180"/>
      <c r="H113" s="89"/>
      <c r="I113" s="89"/>
      <c r="J113" s="95"/>
      <c r="K113" s="33"/>
    </row>
    <row r="114" customFormat="false" ht="12.75" hidden="false" customHeight="false" outlineLevel="0" collapsed="false">
      <c r="B114" s="96"/>
      <c r="C114" s="179" t="s">
        <v>219</v>
      </c>
      <c r="D114" s="180"/>
      <c r="E114" s="180"/>
      <c r="F114" s="180"/>
      <c r="G114" s="180"/>
      <c r="H114" s="181"/>
      <c r="I114" s="89"/>
      <c r="J114" s="95"/>
      <c r="K114" s="33"/>
    </row>
    <row r="115" customFormat="false" ht="12.75" hidden="false" customHeight="false" outlineLevel="0" collapsed="false">
      <c r="B115" s="96"/>
      <c r="C115" s="179" t="s">
        <v>220</v>
      </c>
      <c r="D115" s="180"/>
      <c r="E115" s="180"/>
      <c r="F115" s="180"/>
      <c r="G115" s="180"/>
      <c r="H115" s="182"/>
      <c r="I115" s="89"/>
      <c r="J115" s="95"/>
      <c r="K115" s="33"/>
    </row>
    <row r="116" customFormat="false" ht="25.5" hidden="false" customHeight="true" outlineLevel="0" collapsed="false">
      <c r="B116" s="96"/>
      <c r="C116" s="181" t="s">
        <v>221</v>
      </c>
      <c r="D116" s="181"/>
      <c r="E116" s="181"/>
      <c r="F116" s="181"/>
      <c r="G116" s="181"/>
      <c r="H116" s="181"/>
      <c r="I116" s="181"/>
      <c r="J116" s="181"/>
      <c r="K116" s="33"/>
    </row>
    <row r="117" customFormat="false" ht="35.25" hidden="false" customHeight="true" outlineLevel="0" collapsed="false">
      <c r="B117" s="96"/>
      <c r="C117" s="182" t="s">
        <v>222</v>
      </c>
      <c r="D117" s="182"/>
      <c r="E117" s="182"/>
      <c r="F117" s="182"/>
      <c r="G117" s="182"/>
      <c r="H117" s="182"/>
      <c r="I117" s="182"/>
      <c r="J117" s="182"/>
      <c r="K117" s="33"/>
    </row>
    <row r="118" customFormat="false" ht="12.75" hidden="false" customHeight="false" outlineLevel="0" collapsed="false">
      <c r="B118" s="96"/>
      <c r="C118" s="179" t="s">
        <v>223</v>
      </c>
      <c r="D118" s="183"/>
      <c r="E118" s="183"/>
      <c r="F118" s="183"/>
      <c r="G118" s="183"/>
      <c r="H118" s="26"/>
      <c r="I118" s="89"/>
      <c r="J118" s="95"/>
      <c r="K118" s="33"/>
    </row>
    <row r="119" customFormat="false" ht="12.75" hidden="false" customHeight="false" outlineLevel="0" collapsed="false">
      <c r="B119" s="13"/>
      <c r="C119" s="26"/>
      <c r="D119" s="26"/>
      <c r="E119" s="26"/>
      <c r="F119" s="120"/>
      <c r="G119" s="120"/>
      <c r="H119" s="26"/>
      <c r="I119" s="89"/>
      <c r="J119" s="95"/>
      <c r="K119" s="33"/>
    </row>
    <row r="120" customFormat="false" ht="12.75" hidden="false" customHeight="false" outlineLevel="0" collapsed="false">
      <c r="B120" s="13"/>
      <c r="C120" s="179" t="s">
        <v>224</v>
      </c>
      <c r="D120" s="183"/>
      <c r="E120" s="183"/>
      <c r="F120" s="183"/>
      <c r="G120" s="183"/>
      <c r="H120" s="26"/>
      <c r="I120" s="89"/>
      <c r="J120" s="95"/>
      <c r="K120" s="38"/>
    </row>
    <row r="121" customFormat="false" ht="13.5" hidden="false" customHeight="true" outlineLevel="0" collapsed="false">
      <c r="B121" s="13"/>
      <c r="C121" s="179" t="s">
        <v>225</v>
      </c>
      <c r="D121" s="184"/>
      <c r="E121" s="184"/>
      <c r="F121" s="184"/>
      <c r="G121" s="184"/>
      <c r="H121" s="26"/>
      <c r="I121" s="89"/>
      <c r="J121" s="95"/>
      <c r="K121" s="38"/>
    </row>
    <row r="122" customFormat="false" ht="13.5" hidden="false" customHeight="true" outlineLevel="0" collapsed="false">
      <c r="B122" s="13"/>
      <c r="C122" s="185" t="s">
        <v>226</v>
      </c>
      <c r="D122" s="179"/>
      <c r="E122" s="179"/>
      <c r="F122" s="179"/>
      <c r="G122" s="179"/>
      <c r="H122" s="26"/>
      <c r="I122" s="89"/>
      <c r="J122" s="95"/>
      <c r="K122" s="38"/>
    </row>
    <row r="123" customFormat="false" ht="13.5" hidden="false" customHeight="true" outlineLevel="0" collapsed="false">
      <c r="B123" s="13"/>
      <c r="C123" s="179" t="s">
        <v>227</v>
      </c>
      <c r="D123" s="186"/>
      <c r="E123" s="186"/>
      <c r="F123" s="186"/>
      <c r="G123" s="186"/>
      <c r="H123" s="26"/>
      <c r="I123" s="16"/>
      <c r="J123" s="187"/>
      <c r="K123" s="38"/>
    </row>
    <row r="124" customFormat="false" ht="13.5" hidden="false" customHeight="false" outlineLevel="0" collapsed="false">
      <c r="B124" s="98"/>
      <c r="C124" s="102"/>
      <c r="D124" s="188"/>
      <c r="E124" s="188"/>
      <c r="F124" s="188"/>
      <c r="G124" s="188"/>
      <c r="H124" s="189"/>
      <c r="I124" s="102"/>
      <c r="J124" s="104"/>
      <c r="K124" s="190"/>
    </row>
    <row r="162" customFormat="false" ht="12.75" hidden="false" customHeight="false" outlineLevel="0" collapsed="false">
      <c r="B162" s="13"/>
      <c r="D162" s="191"/>
      <c r="E162" s="191"/>
      <c r="F162" s="191"/>
      <c r="G162" s="191"/>
      <c r="I162" s="16"/>
      <c r="J162" s="18"/>
    </row>
    <row r="163" customFormat="false" ht="12.75" hidden="false" customHeight="false" outlineLevel="0" collapsed="false">
      <c r="B163" s="13"/>
      <c r="D163" s="192"/>
      <c r="E163" s="192"/>
      <c r="F163" s="192"/>
      <c r="G163" s="192"/>
      <c r="I163" s="16"/>
      <c r="J163" s="18"/>
    </row>
    <row r="164" customFormat="false" ht="12.75" hidden="false" customHeight="false" outlineLevel="0" collapsed="false">
      <c r="B164" s="13"/>
      <c r="D164" s="192"/>
      <c r="E164" s="192"/>
      <c r="F164" s="192"/>
      <c r="G164" s="192"/>
      <c r="I164" s="16"/>
      <c r="J164" s="18"/>
    </row>
    <row r="165" customFormat="false" ht="12.75" hidden="false" customHeight="false" outlineLevel="0" collapsed="false">
      <c r="B165" s="13"/>
      <c r="D165" s="90"/>
      <c r="E165" s="90"/>
      <c r="F165" s="90"/>
      <c r="G165" s="90"/>
      <c r="I165" s="16"/>
      <c r="J165" s="18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6:J116"/>
    <mergeCell ref="C117:J11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83" type="decimal">
      <formula1>0</formula1>
      <formula2>0</formula2>
    </dataValidation>
    <dataValidation allowBlank="true" errorStyle="stop" operator="between" showDropDown="false" showErrorMessage="true" showInputMessage="false" sqref="H1:H8 H10:H12 H14:H115 H118:H112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6 I118:I112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23:29Z</cp:lastPrinted>
  <dcterms:modified xsi:type="dcterms:W3CDTF">2011-05-16T19:40:12Z</dcterms:modified>
  <cp:revision>0</cp:revision>
  <dc:subject/>
  <dc:title/>
</cp:coreProperties>
</file>