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77</definedName>
    <definedName function="false" hidden="false" localSheetId="2" name="_xlnm.Print_Area" vbProcedure="false">'FORMATO DE GASTOS-B'!$B$2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0">
  <si>
    <t xml:space="preserve">455020e7fb46400a92f5be09bff5ef6e</t>
  </si>
  <si>
    <t xml:space="preserve">Nombre y Símbolo del Partido Político o Alianza Electoral: FUERZO 2011</t>
  </si>
  <si>
    <t xml:space="preserve">FORMATO DE GASTOS -  A</t>
  </si>
  <si>
    <t xml:space="preserve">GASTOS DE PUBLICIDAD ELECTORAL EFECTUADOS POR CANDIDATOS</t>
  </si>
  <si>
    <t xml:space="preserve">                      Período: De 01 de Abril al 08 de Abril de 2011</t>
  </si>
  <si>
    <t xml:space="preserve">Nombres y apellidos del Candidato: REBER JOAQUIN RAMÍREZ GAMARRA</t>
  </si>
  <si>
    <t xml:space="preserve">Tipo de Elección:      Congreso (X )           Parlamento Andino  (  )</t>
  </si>
  <si>
    <t xml:space="preserve">Región donde postula: CAJAMARC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ARMEN ROSA RUIZ TIRADO</t>
  </si>
  <si>
    <t xml:space="preserve">001-000007</t>
  </si>
  <si>
    <t xml:space="preserve">PUBLICACION DE CINTILLO</t>
  </si>
  <si>
    <t xml:space="preserve">MIRTHA ROSSIN CORNEJO PERALTA</t>
  </si>
  <si>
    <t xml:space="preserve">001-000136</t>
  </si>
  <si>
    <t xml:space="preserve">ELABORACION Y DIFUSION DE SPOT</t>
  </si>
  <si>
    <t xml:space="preserve">MARINA LIMAY CAMPOS</t>
  </si>
  <si>
    <t xml:space="preserve">002-000934</t>
  </si>
  <si>
    <t xml:space="preserve">IMPRESIONES DE ALMANAQUES</t>
  </si>
  <si>
    <t xml:space="preserve">EL MERCURIO SRL</t>
  </si>
  <si>
    <t xml:space="preserve">001-000425</t>
  </si>
  <si>
    <t xml:space="preserve">PUBLICIDAD ESCRITA</t>
  </si>
  <si>
    <t xml:space="preserve">COMPAÑÍA LATINOAMERICANA DE RADIO Y TELEVISION SAC</t>
  </si>
  <si>
    <t xml:space="preserve">001-000467</t>
  </si>
  <si>
    <t xml:space="preserve">SPOT PUBLICITARIO</t>
  </si>
  <si>
    <t xml:space="preserve">ABRAHAN ELEUTERIO SEMINARIO CHAVEZ </t>
  </si>
  <si>
    <t xml:space="preserve">001-000019</t>
  </si>
  <si>
    <t xml:space="preserve">DEYSI JUDITH HUAMAN CHÁVEZ</t>
  </si>
  <si>
    <t xml:space="preserve">001-000234</t>
  </si>
  <si>
    <t xml:space="preserve">PUBLICIDAD RADIAL</t>
  </si>
  <si>
    <t xml:space="preserve">DSEGUNDO WILDER BAUTISTA CHALAN</t>
  </si>
  <si>
    <t xml:space="preserve">001-000439</t>
  </si>
  <si>
    <t xml:space="preserve">001-000137</t>
  </si>
  <si>
    <t xml:space="preserve">JOSE PEDRO SEMINARIO CHAVEZ</t>
  </si>
  <si>
    <t xml:space="preserve">001-000155</t>
  </si>
  <si>
    <t xml:space="preserve">ANIMACION</t>
  </si>
  <si>
    <t xml:space="preserve">ANGELICA JOHANA MARTOS LOPEZ</t>
  </si>
  <si>
    <t xml:space="preserve">001-000011</t>
  </si>
  <si>
    <t xml:space="preserve">ROXANA JACQUELI TOCAS LIMAY</t>
  </si>
  <si>
    <t xml:space="preserve">001-000008</t>
  </si>
  <si>
    <t xml:space="preserve">001-000426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REBER JOAQUIN RAMIREZ GAMARRA</t>
  </si>
  <si>
    <t xml:space="preserve">DNI: 25724539</t>
  </si>
  <si>
    <t xml:space="preserve">Dirección: Jr. Vruz de Piedra N° 557</t>
  </si>
  <si>
    <t xml:space="preserve">Correo electrónico: rjoaquin_rg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: FUERZA 2011</t>
  </si>
  <si>
    <t xml:space="preserve">                 FORMATO DE GASTOS -  B</t>
  </si>
  <si>
    <t xml:space="preserve">OTROS GASTOS DE CAMPAÑA ELECTORAL EFECTUADOS POR CANDIDATOS</t>
  </si>
  <si>
    <t xml:space="preserve">Período: Del 01 al 08 de Abril de 2011</t>
  </si>
  <si>
    <t xml:space="preserve">Nombres y apellidos del Candidato:REBER JOAQUIN RAMÍREZ GAMARRA</t>
  </si>
  <si>
    <t xml:space="preserve">Tipo de Elección:         Congreso (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POR ALOJAMIENTO</t>
  </si>
  <si>
    <t xml:space="preserve">JESUS DEL CARMEN CAMPOS GARCIA</t>
  </si>
  <si>
    <t xml:space="preserve">001-001642</t>
  </si>
  <si>
    <t xml:space="preserve">CONTRATACION DE GRUPO MUSICAL</t>
  </si>
  <si>
    <t xml:space="preserve">URIAS MOSTACERO DIAZ</t>
  </si>
  <si>
    <t xml:space="preserve">10459004641</t>
  </si>
  <si>
    <t xml:space="preserve">POR AMORTIGUADORES</t>
  </si>
  <si>
    <t xml:space="preserve">LUIS ANGEL SILVA CHARCAPE</t>
  </si>
  <si>
    <t xml:space="preserve">10430478848</t>
  </si>
  <si>
    <t xml:space="preserve">001-006831</t>
  </si>
  <si>
    <t xml:space="preserve">POR CONSUMO</t>
  </si>
  <si>
    <t xml:space="preserve">MARIA BREMILDA HUAMAN PEÑA</t>
  </si>
  <si>
    <t xml:space="preserve">001-000572</t>
  </si>
  <si>
    <t xml:space="preserve">POR COMBUSTIBLE</t>
  </si>
  <si>
    <t xml:space="preserve">ESTACION DE SERVICIOS SLDAÑA EIRL</t>
  </si>
  <si>
    <t xml:space="preserve">20480023669</t>
  </si>
  <si>
    <t xml:space="preserve">001-007242</t>
  </si>
  <si>
    <t xml:space="preserve">MANTENIMIENTTO DE UNIDADES MOVILES</t>
  </si>
  <si>
    <t xml:space="preserve">SERGIO CUEVA SÁNCHEZ</t>
  </si>
  <si>
    <t xml:space="preserve">10478397947</t>
  </si>
  <si>
    <t xml:space="preserve">001-000052</t>
  </si>
  <si>
    <t xml:space="preserve">WILSON ROBERTO SANCHEZ LEZAMA</t>
  </si>
  <si>
    <t xml:space="preserve">10279290378</t>
  </si>
  <si>
    <t xml:space="preserve">001-034793</t>
  </si>
  <si>
    <t xml:space="preserve">SERVICENTRO PRIMAVERA SRL</t>
  </si>
  <si>
    <t xml:space="preserve">20453769071</t>
  </si>
  <si>
    <t xml:space="preserve">001-011682</t>
  </si>
  <si>
    <t xml:space="preserve">CAXAMARCA GAS SA</t>
  </si>
  <si>
    <t xml:space="preserve">20166717389</t>
  </si>
  <si>
    <t xml:space="preserve">015-007741</t>
  </si>
  <si>
    <t xml:space="preserve">GRIFOS BURGA EIRL</t>
  </si>
  <si>
    <t xml:space="preserve">20496112343</t>
  </si>
  <si>
    <t xml:space="preserve">001-007166</t>
  </si>
  <si>
    <t xml:space="preserve">001-0000574</t>
  </si>
  <si>
    <t xml:space="preserve">JOSE EDUARDO BECERRA RODAS</t>
  </si>
  <si>
    <t xml:space="preserve">10414940205</t>
  </si>
  <si>
    <t xml:space="preserve">001-0000502</t>
  </si>
  <si>
    <t xml:space="preserve">GRAN HOTEL LA ESPIGA EIRL</t>
  </si>
  <si>
    <t xml:space="preserve">20481102821</t>
  </si>
  <si>
    <t xml:space="preserve">012-001020</t>
  </si>
  <si>
    <t xml:space="preserve">MARIA MARGARITA MURRUGARRA QUIROZ</t>
  </si>
  <si>
    <t xml:space="preserve">10279170127</t>
  </si>
  <si>
    <t xml:space="preserve">001-006363</t>
  </si>
  <si>
    <t xml:space="preserve">WALTER NAPOLEÓN LLAQUE CACHO</t>
  </si>
  <si>
    <t xml:space="preserve">10266169669</t>
  </si>
  <si>
    <t xml:space="preserve">002-0086103</t>
  </si>
  <si>
    <t xml:space="preserve">SEGUNDO NICOLAS CHICCHÓN BURGOS</t>
  </si>
  <si>
    <t xml:space="preserve">001-006847</t>
  </si>
  <si>
    <t xml:space="preserve">LITA AGUILAR VILLALOBOS</t>
  </si>
  <si>
    <t xml:space="preserve">001-013003</t>
  </si>
  <si>
    <t xml:space="preserve">SERVICENTRO SANTA MARIA</t>
  </si>
  <si>
    <t xml:space="preserve">20479636304</t>
  </si>
  <si>
    <t xml:space="preserve">006-015472</t>
  </si>
  <si>
    <t xml:space="preserve">SEGUNDO FLAVIO GALVEZ FLORIAN</t>
  </si>
  <si>
    <t xml:space="preserve">10271537111</t>
  </si>
  <si>
    <t xml:space="preserve">003-50090</t>
  </si>
  <si>
    <t xml:space="preserve">001-006372</t>
  </si>
  <si>
    <t xml:space="preserve">POR MANTENIMIENTO</t>
  </si>
  <si>
    <t xml:space="preserve">RONALD MANUEL VARGAS VASQUEZ</t>
  </si>
  <si>
    <t xml:space="preserve">10418027709</t>
  </si>
  <si>
    <t xml:space="preserve">001-000003</t>
  </si>
  <si>
    <t xml:space="preserve">CREDILLANTAS SANTA ELENA SA</t>
  </si>
  <si>
    <t xml:space="preserve">20501469522</t>
  </si>
  <si>
    <t xml:space="preserve">002-022228</t>
  </si>
  <si>
    <t xml:space="preserve">DINA SOLEDAD ARTEAGA GONZALES</t>
  </si>
  <si>
    <t xml:space="preserve">10432725206</t>
  </si>
  <si>
    <t xml:space="preserve">001-001125</t>
  </si>
  <si>
    <t xml:space="preserve">POR CONTRATCION DE GRUPO MUSICAL</t>
  </si>
  <si>
    <t xml:space="preserve">001-000009</t>
  </si>
  <si>
    <t xml:space="preserve">ESTACION DE SERVICIOS MEJIA SRL</t>
  </si>
  <si>
    <t xml:space="preserve">20491642034</t>
  </si>
  <si>
    <t xml:space="preserve">001-001446</t>
  </si>
  <si>
    <t xml:space="preserve">05/04/11</t>
  </si>
  <si>
    <t xml:space="preserve">ESTACION DE SERVICIOS CRYSMAR EIRL</t>
  </si>
  <si>
    <t xml:space="preserve">20453639968</t>
  </si>
  <si>
    <t xml:space="preserve">0004-13648</t>
  </si>
  <si>
    <t xml:space="preserve">06/04/11</t>
  </si>
  <si>
    <t xml:space="preserve">001-011713</t>
  </si>
  <si>
    <t xml:space="preserve">ROXSANA MILAGRITOS SAGASTEGUI VERGARA</t>
  </si>
  <si>
    <t xml:space="preserve">10403471416</t>
  </si>
  <si>
    <t xml:space="preserve">001-005066</t>
  </si>
  <si>
    <t xml:space="preserve">001-005067</t>
  </si>
  <si>
    <t xml:space="preserve">003-50115</t>
  </si>
  <si>
    <t xml:space="preserve">001-034853</t>
  </si>
  <si>
    <t xml:space="preserve">MARIA TTEODOLINDA CORREA MACHUCA</t>
  </si>
  <si>
    <t xml:space="preserve">10279271764</t>
  </si>
  <si>
    <t xml:space="preserve">001-000068</t>
  </si>
  <si>
    <t xml:space="preserve">CONSUELO ABANTO DE PASTOR</t>
  </si>
  <si>
    <t xml:space="preserve">10266171892</t>
  </si>
  <si>
    <t xml:space="preserve">001-14972</t>
  </si>
  <si>
    <t xml:space="preserve">POR TONER </t>
  </si>
  <si>
    <t xml:space="preserve">CONSORCIO DE INFORMATICA Y TECNOLOGIA DEL PERU EIRL</t>
  </si>
  <si>
    <t xml:space="preserve">20495924778</t>
  </si>
  <si>
    <t xml:space="preserve">001-007925</t>
  </si>
  <si>
    <t xml:space="preserve">001-001470</t>
  </si>
  <si>
    <t xml:space="preserve">POR PAPEL BOND T/A4</t>
  </si>
  <si>
    <t xml:space="preserve">ANDINA SERVICIOS Y REPRESENTACIONES EIRL</t>
  </si>
  <si>
    <t xml:space="preserve">20113742047</t>
  </si>
  <si>
    <t xml:space="preserve">001-0068920</t>
  </si>
  <si>
    <t xml:space="preserve">001-0068919</t>
  </si>
  <si>
    <t xml:space="preserve">LUIS ANTONIO ALIAGA RODRIGUEZ</t>
  </si>
  <si>
    <t xml:space="preserve">10178152101</t>
  </si>
  <si>
    <t xml:space="preserve">001-023337</t>
  </si>
  <si>
    <t xml:space="preserve">001-0068939</t>
  </si>
  <si>
    <t xml:space="preserve">NORA LUZ CASTRO DE CATALÁN</t>
  </si>
  <si>
    <t xml:space="preserve">10275607733</t>
  </si>
  <si>
    <t xml:space="preserve">001-51979</t>
  </si>
  <si>
    <t xml:space="preserve">001-034892</t>
  </si>
  <si>
    <t xml:space="preserve">MIGUEL ANGEL CARRERA VALDEZ</t>
  </si>
  <si>
    <t xml:space="preserve">10279291285</t>
  </si>
  <si>
    <t xml:space="preserve">001-000215</t>
  </si>
  <si>
    <t xml:space="preserve">SERVICIOS PRIMAVERA SRL</t>
  </si>
  <si>
    <t xml:space="preserve">001-011857</t>
  </si>
  <si>
    <t xml:space="preserve">001-000053</t>
  </si>
  <si>
    <t xml:space="preserve">SEGURIDAD DE LOCAL DE CAMPAÑA</t>
  </si>
  <si>
    <t xml:space="preserve">WILLY VICENTE ROJAS ESPEJO</t>
  </si>
  <si>
    <t xml:space="preserve">10178732001</t>
  </si>
  <si>
    <t xml:space="preserve">001-00000044</t>
  </si>
  <si>
    <t xml:space="preserve">LLEMPEN PAICO HERNAN</t>
  </si>
  <si>
    <t xml:space="preserve">10281028133</t>
  </si>
  <si>
    <t xml:space="preserve">001-002851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.00"/>
    <numFmt numFmtId="169" formatCode="#,##0.00"/>
    <numFmt numFmtId="170" formatCode="&quot;S/. 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9</xdr:row>
      <xdr:rowOff>0</xdr:rowOff>
    </xdr:from>
    <xdr:to>
      <xdr:col>4</xdr:col>
      <xdr:colOff>687240</xdr:colOff>
      <xdr:row>59</xdr:row>
      <xdr:rowOff>0</xdr:rowOff>
    </xdr:to>
    <xdr:sp>
      <xdr:nvSpPr>
        <xdr:cNvPr id="0" name="2 Conector recto"/>
        <xdr:cNvSpPr/>
      </xdr:nvSpPr>
      <xdr:spPr>
        <a:xfrm>
          <a:off x="189720" y="7077240"/>
          <a:ext cx="258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95</xdr:row>
      <xdr:rowOff>133200</xdr:rowOff>
    </xdr:from>
    <xdr:to>
      <xdr:col>3</xdr:col>
      <xdr:colOff>1734120</xdr:colOff>
      <xdr:row>95</xdr:row>
      <xdr:rowOff>133200</xdr:rowOff>
    </xdr:to>
    <xdr:sp>
      <xdr:nvSpPr>
        <xdr:cNvPr id="1" name="12 Conector recto"/>
        <xdr:cNvSpPr/>
      </xdr:nvSpPr>
      <xdr:spPr>
        <a:xfrm>
          <a:off x="311400" y="13468320"/>
          <a:ext cx="27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2" width="16.42"/>
    <col collapsed="false" customWidth="true" hidden="false" outlineLevel="0" max="5" min="5" style="0" width="54.85"/>
    <col collapsed="false" customWidth="true" hidden="false" outlineLevel="0" max="6" min="6" style="0" width="12.7"/>
    <col collapsed="false" customWidth="true" hidden="false" outlineLevel="0" max="7" min="7" style="2" width="11.13"/>
    <col collapsed="false" customWidth="true" hidden="false" outlineLevel="0" max="8" min="8" style="3" width="11.28"/>
    <col collapsed="false" customWidth="true" hidden="false" outlineLevel="0" max="9" min="9" style="2" width="12.99"/>
    <col collapsed="false" customWidth="true" hidden="false" outlineLevel="0" max="10" min="10" style="0" width="12.28"/>
    <col collapsed="false" customWidth="true" hidden="false" outlineLevel="0" max="11" min="11" style="0" width="31.99"/>
    <col collapsed="false" customWidth="true" hidden="false" outlineLevel="0" max="12" min="12" style="0" width="10.56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4"/>
      <c r="C2" s="5" t="s">
        <v>1</v>
      </c>
      <c r="D2" s="6"/>
      <c r="E2" s="7"/>
      <c r="F2" s="7"/>
      <c r="G2" s="8"/>
      <c r="H2" s="9"/>
      <c r="I2" s="8"/>
      <c r="J2" s="10"/>
      <c r="K2" s="11" t="s">
        <v>2</v>
      </c>
      <c r="L2" s="12"/>
    </row>
    <row r="3" customFormat="false" ht="10.5" hidden="false" customHeight="true" outlineLevel="0" collapsed="false">
      <c r="B3" s="13"/>
      <c r="C3" s="14"/>
      <c r="D3" s="15"/>
      <c r="E3" s="16"/>
      <c r="F3" s="16"/>
      <c r="G3" s="17"/>
      <c r="H3" s="18"/>
      <c r="I3" s="17"/>
      <c r="J3" s="16"/>
      <c r="K3" s="16"/>
      <c r="L3" s="19"/>
    </row>
    <row r="4" s="20" customFormat="true" ht="15.75" hidden="false" customHeight="true" outlineLevel="0" collapsed="false">
      <c r="B4" s="21"/>
      <c r="C4" s="22" t="s">
        <v>3</v>
      </c>
      <c r="D4" s="22"/>
      <c r="E4" s="22"/>
      <c r="F4" s="22"/>
      <c r="G4" s="22"/>
      <c r="H4" s="22"/>
      <c r="I4" s="22"/>
      <c r="J4" s="22"/>
      <c r="K4" s="22"/>
      <c r="L4" s="23"/>
    </row>
    <row r="5" customFormat="false" ht="12.75" hidden="false" customHeight="false" outlineLevel="0" collapsed="false">
      <c r="B5" s="13"/>
      <c r="C5" s="24"/>
      <c r="D5" s="25"/>
      <c r="E5" s="26"/>
      <c r="F5" s="26"/>
      <c r="G5" s="25"/>
      <c r="H5" s="27"/>
      <c r="I5" s="25"/>
      <c r="J5" s="26"/>
      <c r="K5" s="26"/>
      <c r="L5" s="19"/>
    </row>
    <row r="6" customFormat="false" ht="12.75" hidden="false" customHeight="false" outlineLevel="0" collapsed="false">
      <c r="B6" s="13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9"/>
    </row>
    <row r="7" customFormat="false" ht="12.75" hidden="false" customHeight="false" outlineLevel="0" collapsed="false">
      <c r="B7" s="13"/>
      <c r="C7" s="28"/>
      <c r="D7" s="15"/>
      <c r="E7" s="15"/>
      <c r="F7" s="15"/>
      <c r="G7" s="15"/>
      <c r="H7" s="29"/>
      <c r="I7" s="15"/>
      <c r="J7" s="15"/>
      <c r="K7" s="15"/>
      <c r="L7" s="19"/>
    </row>
    <row r="8" customFormat="false" ht="12.75" hidden="false" customHeight="false" outlineLevel="0" collapsed="false">
      <c r="B8" s="13"/>
      <c r="C8" s="30" t="s">
        <v>5</v>
      </c>
      <c r="D8" s="15"/>
      <c r="E8" s="15"/>
      <c r="F8" s="31"/>
      <c r="G8" s="25"/>
      <c r="H8" s="27"/>
      <c r="I8" s="32" t="s">
        <v>6</v>
      </c>
      <c r="J8" s="32"/>
      <c r="K8" s="32"/>
      <c r="L8" s="32"/>
    </row>
    <row r="9" customFormat="false" ht="12.75" hidden="false" customHeight="false" outlineLevel="0" collapsed="false">
      <c r="B9" s="13"/>
      <c r="C9" s="30" t="s">
        <v>7</v>
      </c>
      <c r="D9" s="15"/>
      <c r="E9" s="15"/>
      <c r="F9" s="15"/>
      <c r="G9" s="15"/>
      <c r="H9" s="27"/>
      <c r="I9" s="25"/>
      <c r="J9" s="26"/>
      <c r="K9" s="26"/>
      <c r="L9" s="33"/>
    </row>
    <row r="10" customFormat="false" ht="9" hidden="false" customHeight="true" outlineLevel="0" collapsed="false">
      <c r="B10" s="13"/>
      <c r="C10" s="14"/>
      <c r="D10" s="17"/>
      <c r="E10" s="16"/>
      <c r="F10" s="16"/>
      <c r="G10" s="17"/>
      <c r="H10" s="18"/>
      <c r="I10" s="17"/>
      <c r="J10" s="16"/>
      <c r="K10" s="16"/>
      <c r="L10" s="19"/>
    </row>
    <row r="11" customFormat="false" ht="19.5" hidden="false" customHeight="true" outlineLevel="0" collapsed="false">
      <c r="B11" s="13"/>
      <c r="C11" s="34" t="s">
        <v>8</v>
      </c>
      <c r="D11" s="35" t="s">
        <v>9</v>
      </c>
      <c r="E11" s="36" t="s">
        <v>10</v>
      </c>
      <c r="F11" s="36"/>
      <c r="G11" s="37" t="s">
        <v>11</v>
      </c>
      <c r="H11" s="37"/>
      <c r="I11" s="37"/>
      <c r="J11" s="37"/>
      <c r="K11" s="37"/>
      <c r="L11" s="38"/>
    </row>
    <row r="12" customFormat="false" ht="27" hidden="false" customHeight="true" outlineLevel="0" collapsed="false">
      <c r="B12" s="13"/>
      <c r="C12" s="34"/>
      <c r="D12" s="35"/>
      <c r="E12" s="39" t="s">
        <v>12</v>
      </c>
      <c r="F12" s="35" t="s">
        <v>13</v>
      </c>
      <c r="G12" s="40" t="s">
        <v>14</v>
      </c>
      <c r="H12" s="40"/>
      <c r="I12" s="39" t="s">
        <v>15</v>
      </c>
      <c r="J12" s="35" t="s">
        <v>16</v>
      </c>
      <c r="K12" s="41" t="s">
        <v>17</v>
      </c>
      <c r="L12" s="38"/>
    </row>
    <row r="13" customFormat="false" ht="18" hidden="false" customHeight="true" outlineLevel="0" collapsed="false">
      <c r="B13" s="13"/>
      <c r="C13" s="34"/>
      <c r="D13" s="35"/>
      <c r="E13" s="39"/>
      <c r="F13" s="35"/>
      <c r="G13" s="42" t="s">
        <v>18</v>
      </c>
      <c r="H13" s="43" t="s">
        <v>19</v>
      </c>
      <c r="I13" s="44" t="s">
        <v>20</v>
      </c>
      <c r="J13" s="35"/>
      <c r="K13" s="41"/>
      <c r="L13" s="38"/>
    </row>
    <row r="14" customFormat="false" ht="53.25" hidden="false" customHeight="true" outlineLevel="0" collapsed="false">
      <c r="B14" s="13"/>
      <c r="C14" s="34"/>
      <c r="D14" s="35"/>
      <c r="E14" s="39"/>
      <c r="F14" s="35"/>
      <c r="G14" s="42"/>
      <c r="H14" s="43"/>
      <c r="I14" s="44"/>
      <c r="J14" s="35"/>
      <c r="K14" s="41"/>
      <c r="L14" s="38"/>
    </row>
    <row r="15" s="57" customFormat="true" ht="12.75" hidden="false" customHeight="false" outlineLevel="0" collapsed="false">
      <c r="A15" s="45"/>
      <c r="B15" s="46"/>
      <c r="C15" s="47" t="n">
        <v>40634</v>
      </c>
      <c r="D15" s="48" t="n">
        <v>3</v>
      </c>
      <c r="E15" s="49" t="s">
        <v>21</v>
      </c>
      <c r="F15" s="50" t="n">
        <v>10433633852</v>
      </c>
      <c r="G15" s="48" t="n">
        <v>3</v>
      </c>
      <c r="H15" s="51" t="s">
        <v>22</v>
      </c>
      <c r="I15" s="52" t="n">
        <v>1</v>
      </c>
      <c r="J15" s="53" t="n">
        <v>1500</v>
      </c>
      <c r="K15" s="54" t="s">
        <v>23</v>
      </c>
      <c r="L15" s="55"/>
      <c r="M15" s="56"/>
      <c r="N15" s="56"/>
      <c r="O15" s="56"/>
    </row>
    <row r="16" s="57" customFormat="true" ht="12.75" hidden="false" customHeight="false" outlineLevel="0" collapsed="false">
      <c r="A16" s="45"/>
      <c r="B16" s="46"/>
      <c r="C16" s="58" t="n">
        <v>40634</v>
      </c>
      <c r="D16" s="59" t="n">
        <v>1</v>
      </c>
      <c r="E16" s="60" t="s">
        <v>24</v>
      </c>
      <c r="F16" s="57" t="n">
        <v>10400405366</v>
      </c>
      <c r="G16" s="59" t="n">
        <v>3</v>
      </c>
      <c r="H16" s="61" t="s">
        <v>25</v>
      </c>
      <c r="I16" s="62" t="n">
        <v>1</v>
      </c>
      <c r="J16" s="63" t="n">
        <v>1500</v>
      </c>
      <c r="K16" s="64" t="s">
        <v>26</v>
      </c>
      <c r="L16" s="55"/>
      <c r="M16" s="56"/>
      <c r="N16" s="56"/>
      <c r="O16" s="56"/>
    </row>
    <row r="17" s="57" customFormat="true" ht="12.75" hidden="false" customHeight="false" outlineLevel="0" collapsed="false">
      <c r="A17" s="45"/>
      <c r="B17" s="46"/>
      <c r="C17" s="58" t="n">
        <v>40637</v>
      </c>
      <c r="D17" s="59" t="n">
        <v>4</v>
      </c>
      <c r="E17" s="60" t="s">
        <v>27</v>
      </c>
      <c r="F17" s="57" t="n">
        <v>10267061403</v>
      </c>
      <c r="G17" s="59" t="n">
        <v>2</v>
      </c>
      <c r="H17" s="61" t="s">
        <v>28</v>
      </c>
      <c r="I17" s="62" t="n">
        <v>1</v>
      </c>
      <c r="J17" s="63" t="n">
        <v>5000</v>
      </c>
      <c r="K17" s="64" t="s">
        <v>29</v>
      </c>
      <c r="L17" s="55"/>
      <c r="M17" s="56"/>
      <c r="N17" s="56"/>
      <c r="O17" s="56"/>
    </row>
    <row r="18" s="57" customFormat="true" ht="12.75" hidden="false" customHeight="false" outlineLevel="0" collapsed="false">
      <c r="A18" s="45"/>
      <c r="B18" s="46"/>
      <c r="C18" s="58" t="n">
        <v>40637</v>
      </c>
      <c r="D18" s="59" t="n">
        <v>3</v>
      </c>
      <c r="E18" s="60" t="s">
        <v>30</v>
      </c>
      <c r="F18" s="57" t="n">
        <v>20495927874</v>
      </c>
      <c r="G18" s="59" t="n">
        <v>1</v>
      </c>
      <c r="H18" s="61" t="s">
        <v>31</v>
      </c>
      <c r="I18" s="62" t="n">
        <v>1</v>
      </c>
      <c r="J18" s="63" t="n">
        <v>3000</v>
      </c>
      <c r="K18" s="64" t="s">
        <v>32</v>
      </c>
      <c r="L18" s="55"/>
      <c r="M18" s="56"/>
      <c r="N18" s="56"/>
      <c r="O18" s="56"/>
    </row>
    <row r="19" s="57" customFormat="true" ht="12.75" hidden="false" customHeight="false" outlineLevel="0" collapsed="false">
      <c r="A19" s="45"/>
      <c r="B19" s="46"/>
      <c r="C19" s="58" t="n">
        <v>40637</v>
      </c>
      <c r="D19" s="59" t="n">
        <v>1</v>
      </c>
      <c r="E19" s="60" t="s">
        <v>33</v>
      </c>
      <c r="F19" s="57" t="n">
        <v>20495652166</v>
      </c>
      <c r="G19" s="59" t="n">
        <v>1</v>
      </c>
      <c r="H19" s="61" t="s">
        <v>34</v>
      </c>
      <c r="I19" s="62" t="n">
        <v>2</v>
      </c>
      <c r="J19" s="63" t="n">
        <v>9840</v>
      </c>
      <c r="K19" s="64" t="s">
        <v>35</v>
      </c>
      <c r="L19" s="55"/>
      <c r="M19" s="56"/>
      <c r="N19" s="56"/>
      <c r="O19" s="56"/>
    </row>
    <row r="20" s="57" customFormat="true" ht="12.75" hidden="false" customHeight="false" outlineLevel="0" collapsed="false">
      <c r="A20" s="45"/>
      <c r="B20" s="46"/>
      <c r="C20" s="58" t="n">
        <v>40638</v>
      </c>
      <c r="D20" s="59" t="n">
        <v>1</v>
      </c>
      <c r="E20" s="60" t="s">
        <v>36</v>
      </c>
      <c r="F20" s="57" t="n">
        <v>10445824017</v>
      </c>
      <c r="G20" s="59" t="n">
        <v>3</v>
      </c>
      <c r="H20" s="61" t="s">
        <v>37</v>
      </c>
      <c r="I20" s="62" t="n">
        <v>1</v>
      </c>
      <c r="J20" s="63" t="n">
        <v>1500</v>
      </c>
      <c r="K20" s="64" t="s">
        <v>35</v>
      </c>
      <c r="L20" s="55"/>
      <c r="M20" s="56"/>
      <c r="N20" s="56"/>
      <c r="O20" s="56"/>
    </row>
    <row r="21" s="57" customFormat="true" ht="12.75" hidden="false" customHeight="false" outlineLevel="0" collapsed="false">
      <c r="A21" s="45"/>
      <c r="B21" s="46"/>
      <c r="C21" s="58" t="n">
        <v>40638</v>
      </c>
      <c r="D21" s="59" t="n">
        <v>2</v>
      </c>
      <c r="E21" s="60" t="s">
        <v>38</v>
      </c>
      <c r="F21" s="57" t="n">
        <v>10452621539</v>
      </c>
      <c r="G21" s="59" t="n">
        <v>2</v>
      </c>
      <c r="H21" s="61" t="s">
        <v>39</v>
      </c>
      <c r="I21" s="62" t="n">
        <v>1</v>
      </c>
      <c r="J21" s="63" t="n">
        <v>5000</v>
      </c>
      <c r="K21" s="64" t="s">
        <v>40</v>
      </c>
      <c r="L21" s="55"/>
      <c r="M21" s="56"/>
      <c r="N21" s="56"/>
      <c r="O21" s="56"/>
    </row>
    <row r="22" s="57" customFormat="true" ht="12.75" hidden="false" customHeight="false" outlineLevel="0" collapsed="false">
      <c r="A22" s="45"/>
      <c r="B22" s="46"/>
      <c r="C22" s="58" t="n">
        <v>40638</v>
      </c>
      <c r="D22" s="59" t="n">
        <v>2</v>
      </c>
      <c r="E22" s="60" t="s">
        <v>41</v>
      </c>
      <c r="F22" s="57" t="n">
        <v>15411363918</v>
      </c>
      <c r="G22" s="59" t="n">
        <v>2</v>
      </c>
      <c r="H22" s="61" t="s">
        <v>42</v>
      </c>
      <c r="I22" s="62" t="n">
        <v>2</v>
      </c>
      <c r="J22" s="63" t="n">
        <v>8000</v>
      </c>
      <c r="K22" s="64" t="s">
        <v>40</v>
      </c>
      <c r="L22" s="55"/>
      <c r="M22" s="56"/>
      <c r="N22" s="56"/>
      <c r="O22" s="56"/>
    </row>
    <row r="23" s="57" customFormat="true" ht="12.75" hidden="false" customHeight="false" outlineLevel="0" collapsed="false">
      <c r="A23" s="45"/>
      <c r="B23" s="46"/>
      <c r="C23" s="58" t="n">
        <v>40639</v>
      </c>
      <c r="D23" s="59" t="n">
        <v>1</v>
      </c>
      <c r="E23" s="60" t="s">
        <v>24</v>
      </c>
      <c r="F23" s="57" t="n">
        <v>10400405366</v>
      </c>
      <c r="G23" s="59" t="n">
        <v>3</v>
      </c>
      <c r="H23" s="61" t="s">
        <v>43</v>
      </c>
      <c r="I23" s="62" t="n">
        <v>2</v>
      </c>
      <c r="J23" s="63" t="n">
        <v>1500</v>
      </c>
      <c r="K23" s="64" t="s">
        <v>35</v>
      </c>
      <c r="L23" s="55"/>
      <c r="M23" s="56"/>
      <c r="N23" s="56"/>
      <c r="O23" s="56"/>
    </row>
    <row r="24" s="57" customFormat="true" ht="12.75" hidden="false" customHeight="false" outlineLevel="0" collapsed="false">
      <c r="A24" s="45"/>
      <c r="B24" s="46"/>
      <c r="C24" s="58" t="n">
        <v>40640</v>
      </c>
      <c r="D24" s="59" t="n">
        <v>5</v>
      </c>
      <c r="E24" s="60" t="s">
        <v>44</v>
      </c>
      <c r="F24" s="57" t="n">
        <v>10266987736</v>
      </c>
      <c r="G24" s="59" t="n">
        <v>3</v>
      </c>
      <c r="H24" s="61" t="s">
        <v>45</v>
      </c>
      <c r="I24" s="62" t="n">
        <v>1</v>
      </c>
      <c r="J24" s="63" t="n">
        <v>250</v>
      </c>
      <c r="K24" s="64" t="s">
        <v>46</v>
      </c>
      <c r="L24" s="55"/>
      <c r="M24" s="56"/>
      <c r="N24" s="56"/>
      <c r="O24" s="56"/>
    </row>
    <row r="25" s="57" customFormat="true" ht="12.75" hidden="false" customHeight="false" outlineLevel="0" collapsed="false">
      <c r="A25" s="45"/>
      <c r="B25" s="46"/>
      <c r="C25" s="58" t="n">
        <v>40640</v>
      </c>
      <c r="D25" s="59" t="n">
        <v>2</v>
      </c>
      <c r="E25" s="60" t="s">
        <v>47</v>
      </c>
      <c r="F25" s="57" t="n">
        <v>10413469215</v>
      </c>
      <c r="G25" s="59" t="n">
        <v>3</v>
      </c>
      <c r="H25" s="61" t="s">
        <v>48</v>
      </c>
      <c r="I25" s="62" t="n">
        <v>2</v>
      </c>
      <c r="J25" s="63" t="n">
        <v>10000</v>
      </c>
      <c r="K25" s="64" t="s">
        <v>40</v>
      </c>
      <c r="L25" s="55"/>
      <c r="M25" s="56"/>
      <c r="N25" s="56"/>
      <c r="O25" s="56"/>
    </row>
    <row r="26" s="57" customFormat="true" ht="12.75" hidden="false" customHeight="false" outlineLevel="0" collapsed="false">
      <c r="A26" s="45"/>
      <c r="B26" s="46"/>
      <c r="C26" s="58" t="n">
        <v>40640</v>
      </c>
      <c r="D26" s="59" t="n">
        <v>3</v>
      </c>
      <c r="E26" s="60" t="s">
        <v>49</v>
      </c>
      <c r="F26" s="57" t="n">
        <v>10463754395</v>
      </c>
      <c r="G26" s="59" t="n">
        <v>3</v>
      </c>
      <c r="H26" s="61" t="s">
        <v>22</v>
      </c>
      <c r="I26" s="62" t="n">
        <v>2</v>
      </c>
      <c r="J26" s="63" t="n">
        <v>15000</v>
      </c>
      <c r="K26" s="64" t="s">
        <v>32</v>
      </c>
      <c r="L26" s="55"/>
      <c r="M26" s="56"/>
      <c r="N26" s="56"/>
      <c r="O26" s="56"/>
    </row>
    <row r="27" s="57" customFormat="true" ht="12.75" hidden="false" customHeight="false" outlineLevel="0" collapsed="false">
      <c r="A27" s="45"/>
      <c r="B27" s="46"/>
      <c r="C27" s="58" t="n">
        <v>40641</v>
      </c>
      <c r="D27" s="59" t="n">
        <v>3</v>
      </c>
      <c r="E27" s="60" t="s">
        <v>21</v>
      </c>
      <c r="F27" s="57" t="n">
        <v>10433633852</v>
      </c>
      <c r="G27" s="59" t="n">
        <v>3</v>
      </c>
      <c r="H27" s="61" t="s">
        <v>50</v>
      </c>
      <c r="I27" s="62" t="n">
        <v>1</v>
      </c>
      <c r="J27" s="63" t="n">
        <v>1500</v>
      </c>
      <c r="K27" s="64" t="s">
        <v>32</v>
      </c>
      <c r="L27" s="55"/>
      <c r="M27" s="56"/>
      <c r="N27" s="56"/>
      <c r="O27" s="56"/>
    </row>
    <row r="28" s="57" customFormat="true" ht="13.5" hidden="false" customHeight="false" outlineLevel="0" collapsed="false">
      <c r="A28" s="45"/>
      <c r="B28" s="46"/>
      <c r="C28" s="65" t="n">
        <v>40641</v>
      </c>
      <c r="D28" s="66" t="n">
        <v>3</v>
      </c>
      <c r="E28" s="67" t="s">
        <v>30</v>
      </c>
      <c r="F28" s="68" t="n">
        <v>20495927874</v>
      </c>
      <c r="G28" s="66" t="n">
        <v>1</v>
      </c>
      <c r="H28" s="69" t="s">
        <v>51</v>
      </c>
      <c r="I28" s="70" t="n">
        <v>2</v>
      </c>
      <c r="J28" s="71" t="n">
        <v>2000</v>
      </c>
      <c r="K28" s="72" t="s">
        <v>32</v>
      </c>
      <c r="L28" s="55"/>
      <c r="M28" s="56"/>
      <c r="N28" s="56"/>
      <c r="O28" s="56"/>
    </row>
    <row r="29" customFormat="false" ht="13.5" hidden="true" customHeight="true" outlineLevel="0" collapsed="false">
      <c r="B29" s="13"/>
      <c r="C29" s="73"/>
      <c r="D29" s="74"/>
      <c r="E29" s="75"/>
      <c r="F29" s="76"/>
      <c r="G29" s="77"/>
      <c r="H29" s="78"/>
      <c r="I29" s="79"/>
      <c r="J29" s="80"/>
      <c r="K29" s="81"/>
      <c r="L29" s="38"/>
    </row>
    <row r="30" customFormat="false" ht="13.5" hidden="true" customHeight="true" outlineLevel="0" collapsed="false">
      <c r="B30" s="13"/>
      <c r="C30" s="73"/>
      <c r="D30" s="82"/>
      <c r="E30" s="83"/>
      <c r="F30" s="84"/>
      <c r="G30" s="77"/>
      <c r="H30" s="85"/>
      <c r="I30" s="86"/>
      <c r="J30" s="87"/>
      <c r="K30" s="88"/>
      <c r="L30" s="38"/>
    </row>
    <row r="31" customFormat="false" ht="13.5" hidden="true" customHeight="true" outlineLevel="0" collapsed="false">
      <c r="B31" s="13"/>
      <c r="C31" s="73"/>
      <c r="D31" s="82"/>
      <c r="E31" s="83"/>
      <c r="F31" s="84"/>
      <c r="G31" s="77"/>
      <c r="H31" s="85"/>
      <c r="I31" s="86"/>
      <c r="J31" s="87"/>
      <c r="K31" s="88"/>
      <c r="L31" s="38"/>
    </row>
    <row r="32" customFormat="false" ht="13.5" hidden="true" customHeight="true" outlineLevel="0" collapsed="false">
      <c r="B32" s="13"/>
      <c r="C32" s="73"/>
      <c r="D32" s="82"/>
      <c r="E32" s="83"/>
      <c r="F32" s="84"/>
      <c r="G32" s="77"/>
      <c r="H32" s="85"/>
      <c r="I32" s="86"/>
      <c r="J32" s="87"/>
      <c r="K32" s="88"/>
      <c r="L32" s="38"/>
    </row>
    <row r="33" customFormat="false" ht="13.5" hidden="true" customHeight="true" outlineLevel="0" collapsed="false">
      <c r="B33" s="13"/>
      <c r="C33" s="73"/>
      <c r="D33" s="82"/>
      <c r="E33" s="83"/>
      <c r="F33" s="84"/>
      <c r="G33" s="77"/>
      <c r="H33" s="85"/>
      <c r="I33" s="86"/>
      <c r="J33" s="87"/>
      <c r="K33" s="88"/>
      <c r="L33" s="38"/>
    </row>
    <row r="34" customFormat="false" ht="13.5" hidden="true" customHeight="true" outlineLevel="0" collapsed="false">
      <c r="B34" s="13"/>
      <c r="C34" s="73"/>
      <c r="D34" s="82"/>
      <c r="E34" s="83"/>
      <c r="F34" s="84"/>
      <c r="G34" s="77"/>
      <c r="H34" s="85"/>
      <c r="I34" s="86"/>
      <c r="J34" s="87"/>
      <c r="K34" s="88"/>
      <c r="L34" s="38"/>
    </row>
    <row r="35" customFormat="false" ht="13.5" hidden="true" customHeight="true" outlineLevel="0" collapsed="false">
      <c r="B35" s="13"/>
      <c r="C35" s="73"/>
      <c r="D35" s="82"/>
      <c r="E35" s="83"/>
      <c r="F35" s="84"/>
      <c r="G35" s="77"/>
      <c r="H35" s="85"/>
      <c r="I35" s="86"/>
      <c r="J35" s="87"/>
      <c r="K35" s="88"/>
      <c r="L35" s="38"/>
    </row>
    <row r="36" customFormat="false" ht="13.5" hidden="true" customHeight="true" outlineLevel="0" collapsed="false">
      <c r="B36" s="13"/>
      <c r="C36" s="73"/>
      <c r="D36" s="82"/>
      <c r="E36" s="83"/>
      <c r="F36" s="84"/>
      <c r="G36" s="77"/>
      <c r="H36" s="85"/>
      <c r="I36" s="86"/>
      <c r="J36" s="87"/>
      <c r="K36" s="88"/>
      <c r="L36" s="38"/>
    </row>
    <row r="37" customFormat="false" ht="13.5" hidden="true" customHeight="true" outlineLevel="0" collapsed="false">
      <c r="B37" s="13"/>
      <c r="C37" s="73"/>
      <c r="D37" s="82"/>
      <c r="E37" s="83"/>
      <c r="F37" s="84"/>
      <c r="G37" s="77"/>
      <c r="H37" s="85"/>
      <c r="I37" s="86"/>
      <c r="J37" s="87"/>
      <c r="K37" s="88"/>
      <c r="L37" s="38"/>
    </row>
    <row r="38" customFormat="false" ht="13.5" hidden="true" customHeight="true" outlineLevel="0" collapsed="false">
      <c r="B38" s="13"/>
      <c r="C38" s="73"/>
      <c r="D38" s="82"/>
      <c r="E38" s="83"/>
      <c r="F38" s="84"/>
      <c r="G38" s="77"/>
      <c r="H38" s="85"/>
      <c r="I38" s="86"/>
      <c r="J38" s="87"/>
      <c r="K38" s="88"/>
      <c r="L38" s="38"/>
    </row>
    <row r="39" customFormat="false" ht="13.5" hidden="true" customHeight="true" outlineLevel="0" collapsed="false">
      <c r="B39" s="13"/>
      <c r="C39" s="73"/>
      <c r="D39" s="82"/>
      <c r="E39" s="83"/>
      <c r="F39" s="84"/>
      <c r="G39" s="77"/>
      <c r="H39" s="85"/>
      <c r="I39" s="86"/>
      <c r="J39" s="87"/>
      <c r="K39" s="88"/>
      <c r="L39" s="38"/>
    </row>
    <row r="40" customFormat="false" ht="13.5" hidden="true" customHeight="true" outlineLevel="0" collapsed="false">
      <c r="B40" s="13"/>
      <c r="C40" s="73"/>
      <c r="D40" s="82"/>
      <c r="E40" s="83"/>
      <c r="F40" s="84"/>
      <c r="G40" s="77"/>
      <c r="H40" s="85"/>
      <c r="I40" s="86"/>
      <c r="J40" s="87"/>
      <c r="K40" s="88"/>
      <c r="L40" s="38"/>
    </row>
    <row r="41" customFormat="false" ht="13.5" hidden="true" customHeight="true" outlineLevel="0" collapsed="false">
      <c r="B41" s="13"/>
      <c r="C41" s="73"/>
      <c r="D41" s="82"/>
      <c r="E41" s="83"/>
      <c r="F41" s="84"/>
      <c r="G41" s="77"/>
      <c r="H41" s="85"/>
      <c r="I41" s="86"/>
      <c r="J41" s="87"/>
      <c r="K41" s="88"/>
      <c r="L41" s="38"/>
    </row>
    <row r="42" customFormat="false" ht="13.5" hidden="true" customHeight="true" outlineLevel="0" collapsed="false">
      <c r="B42" s="13"/>
      <c r="C42" s="73"/>
      <c r="D42" s="82"/>
      <c r="E42" s="83"/>
      <c r="F42" s="84"/>
      <c r="G42" s="77"/>
      <c r="H42" s="85"/>
      <c r="I42" s="86"/>
      <c r="J42" s="87"/>
      <c r="K42" s="88"/>
      <c r="L42" s="38"/>
    </row>
    <row r="43" customFormat="false" ht="13.5" hidden="false" customHeight="false" outlineLevel="0" collapsed="false">
      <c r="B43" s="13"/>
      <c r="C43" s="89" t="s">
        <v>52</v>
      </c>
      <c r="D43" s="89"/>
      <c r="E43" s="89"/>
      <c r="F43" s="89"/>
      <c r="G43" s="89"/>
      <c r="H43" s="89"/>
      <c r="I43" s="90"/>
      <c r="J43" s="91" t="n">
        <f aca="false">SUM(J15:J42)</f>
        <v>65590</v>
      </c>
      <c r="K43" s="92"/>
      <c r="L43" s="93"/>
    </row>
    <row r="44" customFormat="false" ht="12.75" hidden="false" customHeight="false" outlineLevel="0" collapsed="false">
      <c r="B44" s="13"/>
      <c r="C44" s="94" t="s">
        <v>53</v>
      </c>
      <c r="D44" s="17"/>
      <c r="E44" s="16"/>
      <c r="F44" s="16"/>
      <c r="G44" s="17"/>
      <c r="H44" s="18"/>
      <c r="I44" s="17"/>
      <c r="J44" s="17"/>
      <c r="K44" s="17"/>
      <c r="L44" s="38"/>
    </row>
    <row r="45" customFormat="false" ht="12.75" hidden="false" customHeight="false" outlineLevel="0" collapsed="false">
      <c r="B45" s="13"/>
      <c r="C45" s="95"/>
      <c r="D45" s="17"/>
      <c r="E45" s="16"/>
      <c r="F45" s="16"/>
      <c r="G45" s="17"/>
      <c r="H45" s="18"/>
      <c r="I45" s="17"/>
      <c r="J45" s="17"/>
      <c r="K45" s="17"/>
      <c r="L45" s="38"/>
    </row>
    <row r="46" customFormat="false" ht="12.75" hidden="false" customHeight="false" outlineLevel="0" collapsed="false">
      <c r="B46" s="13"/>
      <c r="C46" s="95"/>
      <c r="D46" s="17"/>
      <c r="E46" s="16"/>
      <c r="F46" s="16"/>
      <c r="G46" s="17"/>
      <c r="H46" s="18"/>
      <c r="I46" s="17"/>
      <c r="J46" s="17"/>
      <c r="K46" s="17"/>
      <c r="L46" s="38"/>
    </row>
    <row r="47" customFormat="false" ht="12.75" hidden="false" customHeight="false" outlineLevel="0" collapsed="false">
      <c r="B47" s="13"/>
      <c r="C47" s="95"/>
      <c r="D47" s="17"/>
      <c r="E47" s="16"/>
      <c r="F47" s="16"/>
      <c r="G47" s="17"/>
      <c r="H47" s="18"/>
      <c r="I47" s="17"/>
      <c r="J47" s="17"/>
      <c r="K47" s="17"/>
      <c r="L47" s="38"/>
    </row>
    <row r="48" customFormat="false" ht="12.75" hidden="false" customHeight="false" outlineLevel="0" collapsed="false">
      <c r="B48" s="13"/>
      <c r="C48" s="95"/>
      <c r="D48" s="17"/>
      <c r="E48" s="16"/>
      <c r="F48" s="16"/>
      <c r="G48" s="17"/>
      <c r="H48" s="18"/>
      <c r="I48" s="17"/>
      <c r="J48" s="17"/>
      <c r="K48" s="17"/>
      <c r="L48" s="38"/>
    </row>
    <row r="49" customFormat="false" ht="12.75" hidden="false" customHeight="false" outlineLevel="0" collapsed="false">
      <c r="B49" s="13"/>
      <c r="C49" s="95"/>
      <c r="D49" s="17"/>
      <c r="E49" s="16"/>
      <c r="F49" s="16"/>
      <c r="G49" s="17"/>
      <c r="H49" s="18"/>
      <c r="I49" s="17"/>
      <c r="J49" s="17"/>
      <c r="K49" s="17"/>
      <c r="L49" s="38"/>
    </row>
    <row r="50" customFormat="false" ht="12.75" hidden="false" customHeight="false" outlineLevel="0" collapsed="false">
      <c r="B50" s="13"/>
      <c r="C50" s="95"/>
      <c r="D50" s="17"/>
      <c r="E50" s="16"/>
      <c r="F50" s="16"/>
      <c r="G50" s="17"/>
      <c r="H50" s="18"/>
      <c r="I50" s="17"/>
      <c r="J50" s="17"/>
      <c r="K50" s="17"/>
      <c r="L50" s="38"/>
    </row>
    <row r="51" customFormat="false" ht="12.75" hidden="false" customHeight="false" outlineLevel="0" collapsed="false">
      <c r="B51" s="13"/>
      <c r="C51" s="95"/>
      <c r="D51" s="17"/>
      <c r="E51" s="16"/>
      <c r="F51" s="16"/>
      <c r="G51" s="17"/>
      <c r="H51" s="18"/>
      <c r="I51" s="17"/>
      <c r="J51" s="17"/>
      <c r="K51" s="17"/>
      <c r="L51" s="38"/>
    </row>
    <row r="52" customFormat="false" ht="12.75" hidden="false" customHeight="false" outlineLevel="0" collapsed="false">
      <c r="B52" s="13"/>
      <c r="C52" s="14"/>
      <c r="D52" s="17"/>
      <c r="E52" s="16"/>
      <c r="F52" s="16"/>
      <c r="G52" s="17"/>
      <c r="H52" s="18"/>
      <c r="I52" s="17"/>
      <c r="J52" s="16"/>
      <c r="K52" s="16"/>
      <c r="L52" s="38"/>
    </row>
    <row r="53" customFormat="false" ht="12.75" hidden="true" customHeight="false" outlineLevel="0" collapsed="false">
      <c r="B53" s="13"/>
      <c r="C53" s="14"/>
      <c r="D53" s="17"/>
      <c r="E53" s="16"/>
      <c r="F53" s="16"/>
      <c r="G53" s="17"/>
      <c r="H53" s="18"/>
      <c r="I53" s="17"/>
      <c r="J53" s="16"/>
      <c r="K53" s="16"/>
      <c r="L53" s="38"/>
    </row>
    <row r="54" customFormat="false" ht="12.75" hidden="true" customHeight="false" outlineLevel="0" collapsed="false">
      <c r="B54" s="13"/>
      <c r="C54" s="14"/>
      <c r="D54" s="17"/>
      <c r="E54" s="16"/>
      <c r="F54" s="16"/>
      <c r="G54" s="17"/>
      <c r="H54" s="18"/>
      <c r="I54" s="17"/>
      <c r="J54" s="16"/>
      <c r="K54" s="16"/>
      <c r="L54" s="38"/>
    </row>
    <row r="55" customFormat="false" ht="12.75" hidden="true" customHeight="false" outlineLevel="0" collapsed="false">
      <c r="B55" s="13"/>
      <c r="C55" s="14"/>
      <c r="D55" s="17"/>
      <c r="E55" s="16"/>
      <c r="F55" s="16"/>
      <c r="G55" s="17"/>
      <c r="H55" s="18"/>
      <c r="I55" s="17"/>
      <c r="J55" s="16"/>
      <c r="K55" s="16"/>
      <c r="L55" s="38"/>
    </row>
    <row r="56" customFormat="false" ht="12.75" hidden="true" customHeight="false" outlineLevel="0" collapsed="false">
      <c r="B56" s="13"/>
      <c r="C56" s="14"/>
      <c r="D56" s="17"/>
      <c r="E56" s="16"/>
      <c r="F56" s="16"/>
      <c r="G56" s="17"/>
      <c r="H56" s="18"/>
      <c r="I56" s="17"/>
      <c r="J56" s="16"/>
      <c r="K56" s="16"/>
      <c r="L56" s="38"/>
    </row>
    <row r="57" customFormat="false" ht="12.75" hidden="true" customHeight="false" outlineLevel="0" collapsed="false">
      <c r="B57" s="13"/>
      <c r="C57" s="14"/>
      <c r="D57" s="17"/>
      <c r="E57" s="16"/>
      <c r="F57" s="16"/>
      <c r="G57" s="17"/>
      <c r="H57" s="18"/>
      <c r="I57" s="17"/>
      <c r="J57" s="16"/>
      <c r="K57" s="16"/>
      <c r="L57" s="38"/>
    </row>
    <row r="58" customFormat="false" ht="12.75" hidden="true" customHeight="false" outlineLevel="0" collapsed="false">
      <c r="B58" s="13"/>
      <c r="C58" s="14"/>
      <c r="D58" s="17"/>
      <c r="E58" s="16"/>
      <c r="F58" s="16"/>
      <c r="G58" s="17"/>
      <c r="H58" s="18"/>
      <c r="I58" s="17"/>
      <c r="J58" s="16"/>
      <c r="K58" s="16"/>
      <c r="L58" s="38"/>
    </row>
    <row r="59" customFormat="false" ht="12.75" hidden="false" customHeight="false" outlineLevel="0" collapsed="false">
      <c r="B59" s="13"/>
      <c r="C59" s="14"/>
      <c r="D59" s="17"/>
      <c r="E59" s="16"/>
      <c r="F59" s="16"/>
      <c r="G59" s="17"/>
      <c r="H59" s="18"/>
      <c r="I59" s="17"/>
      <c r="J59" s="96"/>
      <c r="K59" s="16"/>
      <c r="L59" s="38"/>
    </row>
    <row r="60" customFormat="false" ht="12.75" hidden="false" customHeight="false" outlineLevel="0" collapsed="false">
      <c r="B60" s="13"/>
      <c r="C60" s="97" t="s">
        <v>54</v>
      </c>
      <c r="D60" s="98"/>
      <c r="E60" s="99"/>
      <c r="F60" s="16"/>
      <c r="G60" s="25"/>
      <c r="H60" s="18"/>
      <c r="J60" s="18"/>
      <c r="K60" s="16"/>
      <c r="L60" s="38"/>
    </row>
    <row r="61" customFormat="false" ht="12.75" hidden="false" customHeight="false" outlineLevel="0" collapsed="false">
      <c r="B61" s="13"/>
      <c r="C61" s="97" t="s">
        <v>55</v>
      </c>
      <c r="D61" s="98"/>
      <c r="E61" s="16"/>
      <c r="F61" s="16"/>
      <c r="G61" s="25"/>
      <c r="H61" s="18"/>
      <c r="I61" s="100"/>
      <c r="J61" s="18"/>
      <c r="K61" s="101"/>
      <c r="L61" s="38"/>
    </row>
    <row r="62" customFormat="false" ht="12.75" hidden="false" customHeight="false" outlineLevel="0" collapsed="false">
      <c r="B62" s="13"/>
      <c r="C62" s="97" t="s">
        <v>56</v>
      </c>
      <c r="D62" s="98"/>
      <c r="E62" s="16"/>
      <c r="F62" s="16"/>
      <c r="G62" s="25"/>
      <c r="H62" s="18"/>
      <c r="J62" s="18"/>
      <c r="K62" s="102"/>
      <c r="L62" s="38"/>
    </row>
    <row r="63" customFormat="false" ht="12.75" hidden="false" customHeight="false" outlineLevel="0" collapsed="false">
      <c r="B63" s="13"/>
      <c r="C63" s="97" t="s">
        <v>57</v>
      </c>
      <c r="D63" s="98"/>
      <c r="E63" s="16"/>
      <c r="F63" s="16"/>
      <c r="G63" s="25"/>
      <c r="H63" s="18"/>
      <c r="I63" s="100"/>
      <c r="J63" s="18"/>
      <c r="K63" s="102"/>
      <c r="L63" s="38"/>
    </row>
    <row r="64" customFormat="false" ht="12.75" hidden="false" customHeight="false" outlineLevel="0" collapsed="false">
      <c r="B64" s="13"/>
      <c r="C64" s="97"/>
      <c r="D64" s="98"/>
      <c r="E64" s="16"/>
      <c r="F64" s="16"/>
      <c r="G64" s="25"/>
      <c r="H64" s="18"/>
      <c r="I64" s="100"/>
      <c r="J64" s="18"/>
      <c r="K64" s="16"/>
      <c r="L64" s="38"/>
    </row>
    <row r="65" customFormat="false" ht="12.75" hidden="false" customHeight="false" outlineLevel="0" collapsed="false">
      <c r="B65" s="13"/>
      <c r="C65" s="24"/>
      <c r="D65" s="17"/>
      <c r="E65" s="16"/>
      <c r="F65" s="16"/>
      <c r="G65" s="17"/>
      <c r="H65" s="18"/>
      <c r="I65" s="100"/>
      <c r="J65" s="18"/>
      <c r="K65" s="16"/>
      <c r="L65" s="38"/>
    </row>
    <row r="66" customFormat="false" ht="12.75" hidden="false" customHeight="false" outlineLevel="0" collapsed="false">
      <c r="B66" s="13"/>
      <c r="C66" s="103" t="s">
        <v>10</v>
      </c>
      <c r="D66" s="104"/>
      <c r="E66" s="99"/>
      <c r="F66" s="99"/>
      <c r="G66" s="104"/>
      <c r="H66" s="105"/>
      <c r="I66" s="100"/>
      <c r="J66" s="104"/>
      <c r="K66" s="106"/>
      <c r="L66" s="107"/>
    </row>
    <row r="67" customFormat="false" ht="12.75" hidden="false" customHeight="false" outlineLevel="0" collapsed="false">
      <c r="B67" s="108"/>
      <c r="C67" s="103" t="s">
        <v>58</v>
      </c>
      <c r="D67" s="104"/>
      <c r="E67" s="99"/>
      <c r="F67" s="99"/>
      <c r="G67" s="104"/>
      <c r="H67" s="105"/>
      <c r="I67" s="104"/>
      <c r="J67" s="99"/>
      <c r="K67" s="99"/>
      <c r="L67" s="33"/>
    </row>
    <row r="68" customFormat="false" ht="12.75" hidden="false" customHeight="false" outlineLevel="0" collapsed="false">
      <c r="B68" s="108"/>
      <c r="C68" s="95"/>
      <c r="D68" s="104"/>
      <c r="E68" s="99"/>
      <c r="F68" s="99"/>
      <c r="G68" s="104"/>
      <c r="H68" s="105"/>
      <c r="I68" s="104"/>
      <c r="J68" s="99"/>
      <c r="K68" s="99"/>
      <c r="L68" s="33"/>
    </row>
    <row r="69" customFormat="false" ht="12.75" hidden="false" customHeight="false" outlineLevel="0" collapsed="false">
      <c r="B69" s="108"/>
      <c r="C69" s="103" t="s">
        <v>11</v>
      </c>
      <c r="D69" s="104"/>
      <c r="E69" s="99"/>
      <c r="F69" s="99"/>
      <c r="G69" s="104"/>
      <c r="H69" s="105"/>
      <c r="I69" s="104"/>
      <c r="J69" s="99"/>
      <c r="K69" s="99"/>
      <c r="L69" s="33"/>
    </row>
    <row r="70" customFormat="false" ht="12.75" hidden="false" customHeight="false" outlineLevel="0" collapsed="false">
      <c r="B70" s="108"/>
      <c r="C70" s="103" t="s">
        <v>59</v>
      </c>
      <c r="D70" s="104"/>
      <c r="E70" s="99"/>
      <c r="F70" s="99"/>
      <c r="G70" s="104"/>
      <c r="H70" s="105"/>
      <c r="I70" s="104"/>
      <c r="J70" s="99"/>
      <c r="K70" s="99"/>
      <c r="L70" s="33"/>
    </row>
    <row r="71" customFormat="false" ht="12.75" hidden="false" customHeight="false" outlineLevel="0" collapsed="false">
      <c r="B71" s="108"/>
      <c r="C71" s="109" t="s">
        <v>60</v>
      </c>
      <c r="D71" s="104"/>
      <c r="E71" s="99"/>
      <c r="F71" s="99"/>
      <c r="G71" s="104"/>
      <c r="H71" s="105"/>
      <c r="I71" s="104"/>
      <c r="J71" s="99"/>
      <c r="K71" s="99"/>
      <c r="L71" s="33"/>
    </row>
    <row r="72" customFormat="false" ht="12.75" hidden="false" customHeight="false" outlineLevel="0" collapsed="false">
      <c r="B72" s="108"/>
      <c r="C72" s="103" t="s">
        <v>61</v>
      </c>
      <c r="D72" s="104"/>
      <c r="E72" s="99"/>
      <c r="F72" s="99"/>
      <c r="G72" s="104"/>
      <c r="H72" s="105"/>
      <c r="I72" s="104"/>
      <c r="J72" s="99"/>
      <c r="K72" s="99"/>
      <c r="L72" s="33"/>
    </row>
    <row r="73" customFormat="false" ht="12.75" hidden="false" customHeight="false" outlineLevel="0" collapsed="false">
      <c r="B73" s="108"/>
      <c r="C73" s="95" t="s">
        <v>62</v>
      </c>
      <c r="D73" s="104"/>
      <c r="E73" s="99"/>
      <c r="F73" s="99"/>
      <c r="G73" s="104"/>
      <c r="H73" s="105"/>
      <c r="I73" s="104"/>
      <c r="J73" s="99"/>
      <c r="K73" s="99"/>
      <c r="L73" s="33"/>
    </row>
    <row r="74" customFormat="false" ht="12.75" hidden="false" customHeight="false" outlineLevel="0" collapsed="false">
      <c r="B74" s="108"/>
      <c r="C74" s="95" t="s">
        <v>63</v>
      </c>
      <c r="D74" s="104"/>
      <c r="E74" s="99"/>
      <c r="F74" s="99"/>
      <c r="G74" s="104"/>
      <c r="H74" s="105"/>
      <c r="I74" s="104"/>
      <c r="J74" s="99"/>
      <c r="K74" s="99"/>
      <c r="L74" s="33"/>
    </row>
    <row r="75" customFormat="false" ht="12.75" hidden="false" customHeight="false" outlineLevel="0" collapsed="false">
      <c r="B75" s="13"/>
      <c r="C75" s="95" t="s">
        <v>64</v>
      </c>
      <c r="D75" s="104"/>
      <c r="E75" s="99"/>
      <c r="F75" s="99"/>
      <c r="G75" s="104"/>
      <c r="H75" s="105"/>
      <c r="I75" s="104"/>
      <c r="J75" s="99"/>
      <c r="K75" s="99"/>
      <c r="L75" s="38"/>
    </row>
    <row r="76" customFormat="false" ht="12.75" hidden="false" customHeight="false" outlineLevel="0" collapsed="false">
      <c r="B76" s="13"/>
      <c r="C76" s="95" t="s">
        <v>65</v>
      </c>
      <c r="D76" s="104"/>
      <c r="E76" s="99"/>
      <c r="F76" s="99"/>
      <c r="G76" s="104"/>
      <c r="H76" s="105"/>
      <c r="I76" s="104"/>
      <c r="J76" s="99"/>
      <c r="K76" s="99"/>
      <c r="L76" s="38"/>
    </row>
    <row r="77" customFormat="false" ht="13.5" hidden="false" customHeight="false" outlineLevel="0" collapsed="false">
      <c r="B77" s="110"/>
      <c r="C77" s="111"/>
      <c r="D77" s="112"/>
      <c r="E77" s="113"/>
      <c r="F77" s="114"/>
      <c r="G77" s="115"/>
      <c r="H77" s="116"/>
      <c r="I77" s="115"/>
      <c r="J77" s="114"/>
      <c r="K77" s="114"/>
      <c r="L77" s="9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3:H43"/>
  </mergeCells>
  <dataValidations count="7">
    <dataValidation allowBlank="true" errorStyle="stop" operator="between" showDropDown="false" showErrorMessage="true" showInputMessage="false" sqref="I1:I5 I7 I10:I12 I15:I59 J66 I67:I1077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29:F42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77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29:J42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77" type="whole">
      <formula1>1</formula1>
      <formula2>5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39.99"/>
    <col collapsed="false" customWidth="true" hidden="false" outlineLevel="0" max="5" min="5" style="0" width="15.7"/>
    <col collapsed="false" customWidth="true" hidden="false" outlineLevel="0" max="6" min="6" style="117" width="47.41"/>
    <col collapsed="false" customWidth="true" hidden="false" outlineLevel="0" max="7" min="7" style="117" width="19.14"/>
    <col collapsed="false" customWidth="true" hidden="false" outlineLevel="0" max="8" min="8" style="0" width="17.85"/>
    <col collapsed="false" customWidth="true" hidden="false" outlineLevel="0" max="9" min="9" style="117" width="12.99"/>
    <col collapsed="false" customWidth="true" hidden="false" outlineLevel="0" max="10" min="10" style="118" width="14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9"/>
      <c r="C2" s="120" t="s">
        <v>66</v>
      </c>
      <c r="D2" s="121"/>
      <c r="E2" s="7"/>
      <c r="F2" s="122"/>
      <c r="G2" s="122"/>
      <c r="H2" s="7"/>
      <c r="I2" s="123" t="s">
        <v>67</v>
      </c>
      <c r="J2" s="123"/>
      <c r="K2" s="124"/>
    </row>
    <row r="3" customFormat="false" ht="15.75" hidden="false" customHeight="false" outlineLevel="0" collapsed="false">
      <c r="B3" s="125"/>
      <c r="C3" s="126"/>
      <c r="D3" s="127"/>
      <c r="E3" s="16"/>
      <c r="F3" s="128"/>
      <c r="G3" s="128"/>
      <c r="H3" s="16"/>
      <c r="I3" s="15"/>
      <c r="J3" s="15"/>
      <c r="K3" s="129"/>
    </row>
    <row r="4" customFormat="false" ht="15.75" hidden="false" customHeight="false" outlineLevel="0" collapsed="false">
      <c r="B4" s="125"/>
      <c r="C4" s="126"/>
      <c r="D4" s="127"/>
      <c r="E4" s="16"/>
      <c r="F4" s="128"/>
      <c r="G4" s="128"/>
      <c r="H4" s="16"/>
      <c r="I4" s="15"/>
      <c r="J4" s="15"/>
      <c r="K4" s="129"/>
    </row>
    <row r="5" customFormat="false" ht="15.75" hidden="false" customHeight="false" outlineLevel="0" collapsed="false">
      <c r="B5" s="125"/>
      <c r="C5" s="126"/>
      <c r="D5" s="127"/>
      <c r="E5" s="16"/>
      <c r="F5" s="128"/>
      <c r="G5" s="128"/>
      <c r="H5" s="16"/>
      <c r="I5" s="15"/>
      <c r="J5" s="15"/>
      <c r="K5" s="129"/>
    </row>
    <row r="6" customFormat="false" ht="15.75" hidden="false" customHeight="false" outlineLevel="0" collapsed="false">
      <c r="B6" s="125"/>
      <c r="C6" s="126"/>
      <c r="D6" s="127"/>
      <c r="E6" s="16"/>
      <c r="F6" s="128"/>
      <c r="G6" s="128"/>
      <c r="H6" s="16"/>
      <c r="I6" s="15"/>
      <c r="J6" s="15"/>
      <c r="K6" s="129"/>
    </row>
    <row r="7" customFormat="false" ht="15.75" hidden="false" customHeight="false" outlineLevel="0" collapsed="false">
      <c r="B7" s="125"/>
      <c r="C7" s="130"/>
      <c r="D7" s="131"/>
      <c r="E7" s="16"/>
      <c r="F7" s="128"/>
      <c r="G7" s="128"/>
      <c r="H7" s="16"/>
      <c r="I7" s="132"/>
      <c r="J7" s="132"/>
      <c r="K7" s="133"/>
    </row>
    <row r="8" customFormat="false" ht="21" hidden="false" customHeight="true" outlineLevel="0" collapsed="false">
      <c r="B8" s="13"/>
      <c r="C8" s="22" t="s">
        <v>68</v>
      </c>
      <c r="D8" s="22"/>
      <c r="E8" s="22"/>
      <c r="F8" s="22"/>
      <c r="G8" s="22"/>
      <c r="H8" s="22"/>
      <c r="I8" s="22"/>
      <c r="J8" s="22"/>
      <c r="K8" s="33"/>
    </row>
    <row r="9" customFormat="false" ht="12.75" hidden="false" customHeight="false" outlineLevel="0" collapsed="false">
      <c r="B9" s="13"/>
      <c r="C9" s="15"/>
      <c r="D9" s="15"/>
      <c r="E9" s="15"/>
      <c r="F9" s="15"/>
      <c r="G9" s="15"/>
      <c r="H9" s="15"/>
      <c r="I9" s="15"/>
      <c r="J9" s="15"/>
      <c r="K9" s="33"/>
    </row>
    <row r="10" customFormat="false" ht="12.75" hidden="false" customHeight="false" outlineLevel="0" collapsed="false">
      <c r="B10" s="13"/>
      <c r="C10" s="15" t="s">
        <v>69</v>
      </c>
      <c r="D10" s="15"/>
      <c r="E10" s="15"/>
      <c r="F10" s="15"/>
      <c r="G10" s="15"/>
      <c r="H10" s="15"/>
      <c r="I10" s="15"/>
      <c r="J10" s="15"/>
      <c r="K10" s="33"/>
    </row>
    <row r="11" customFormat="false" ht="12.75" hidden="false" customHeight="false" outlineLevel="0" collapsed="false">
      <c r="B11" s="13"/>
      <c r="C11" s="15"/>
      <c r="D11" s="15"/>
      <c r="E11" s="15"/>
      <c r="F11" s="15"/>
      <c r="G11" s="15"/>
      <c r="H11" s="15"/>
      <c r="I11" s="15"/>
      <c r="J11" s="29"/>
      <c r="K11" s="33"/>
    </row>
    <row r="12" customFormat="false" ht="12.75" hidden="false" customHeight="false" outlineLevel="0" collapsed="false">
      <c r="B12" s="13"/>
      <c r="C12" s="134" t="s">
        <v>70</v>
      </c>
      <c r="D12" s="15"/>
      <c r="E12" s="15"/>
      <c r="F12" s="127"/>
      <c r="G12" s="132" t="s">
        <v>71</v>
      </c>
      <c r="H12" s="127"/>
      <c r="I12" s="127"/>
      <c r="J12" s="127"/>
      <c r="K12" s="33"/>
    </row>
    <row r="13" customFormat="false" ht="12.75" hidden="false" customHeight="false" outlineLevel="0" collapsed="false">
      <c r="B13" s="13"/>
      <c r="C13" s="134" t="s">
        <v>7</v>
      </c>
      <c r="D13" s="15"/>
      <c r="E13" s="15"/>
      <c r="F13" s="15"/>
      <c r="G13" s="135"/>
      <c r="H13" s="135"/>
      <c r="I13" s="17"/>
      <c r="J13" s="136"/>
      <c r="K13" s="33"/>
    </row>
    <row r="14" customFormat="false" ht="13.5" hidden="false" customHeight="false" outlineLevel="0" collapsed="false">
      <c r="B14" s="13"/>
      <c r="C14" s="16"/>
      <c r="D14" s="16"/>
      <c r="E14" s="16"/>
      <c r="F14" s="128"/>
      <c r="G14" s="128"/>
      <c r="H14" s="128"/>
      <c r="I14" s="128"/>
      <c r="J14" s="137"/>
      <c r="K14" s="33"/>
    </row>
    <row r="15" s="138" customFormat="true" ht="21.75" hidden="false" customHeight="true" outlineLevel="0" collapsed="false">
      <c r="B15" s="139"/>
      <c r="C15" s="140" t="s">
        <v>72</v>
      </c>
      <c r="D15" s="140"/>
      <c r="E15" s="140"/>
      <c r="F15" s="140" t="s">
        <v>73</v>
      </c>
      <c r="G15" s="140"/>
      <c r="H15" s="140"/>
      <c r="I15" s="140"/>
      <c r="J15" s="140"/>
      <c r="K15" s="141"/>
    </row>
    <row r="16" s="138" customFormat="true" ht="28.5" hidden="false" customHeight="true" outlineLevel="0" collapsed="false">
      <c r="B16" s="139"/>
      <c r="C16" s="35" t="s">
        <v>74</v>
      </c>
      <c r="D16" s="39" t="s">
        <v>75</v>
      </c>
      <c r="E16" s="35" t="s">
        <v>16</v>
      </c>
      <c r="F16" s="142" t="s">
        <v>76</v>
      </c>
      <c r="G16" s="35" t="s">
        <v>13</v>
      </c>
      <c r="H16" s="39" t="s">
        <v>15</v>
      </c>
      <c r="I16" s="143" t="s">
        <v>77</v>
      </c>
      <c r="J16" s="143"/>
      <c r="K16" s="141"/>
    </row>
    <row r="17" s="138" customFormat="true" ht="61.5" hidden="false" customHeight="true" outlineLevel="0" collapsed="false">
      <c r="B17" s="139"/>
      <c r="C17" s="35"/>
      <c r="D17" s="39"/>
      <c r="E17" s="35"/>
      <c r="F17" s="142"/>
      <c r="G17" s="35"/>
      <c r="H17" s="144" t="s">
        <v>20</v>
      </c>
      <c r="I17" s="145" t="s">
        <v>18</v>
      </c>
      <c r="J17" s="146" t="s">
        <v>78</v>
      </c>
      <c r="K17" s="141"/>
    </row>
    <row r="18" s="147" customFormat="true" ht="12.75" hidden="false" customHeight="false" outlineLevel="0" collapsed="false">
      <c r="B18" s="148"/>
      <c r="C18" s="149" t="n">
        <v>40634</v>
      </c>
      <c r="D18" s="150" t="s">
        <v>79</v>
      </c>
      <c r="E18" s="151" t="n">
        <v>10</v>
      </c>
      <c r="F18" s="152" t="s">
        <v>80</v>
      </c>
      <c r="G18" s="153" t="n">
        <v>10700898127</v>
      </c>
      <c r="H18" s="154" t="n">
        <v>1</v>
      </c>
      <c r="I18" s="155" t="n">
        <v>2</v>
      </c>
      <c r="J18" s="156" t="s">
        <v>81</v>
      </c>
      <c r="K18" s="157"/>
    </row>
    <row r="19" s="147" customFormat="true" ht="12.75" hidden="false" customHeight="false" outlineLevel="0" collapsed="false">
      <c r="B19" s="148"/>
      <c r="C19" s="158" t="n">
        <v>40634</v>
      </c>
      <c r="D19" s="159" t="s">
        <v>82</v>
      </c>
      <c r="E19" s="160" t="n">
        <v>1500</v>
      </c>
      <c r="F19" s="161" t="s">
        <v>83</v>
      </c>
      <c r="G19" s="162" t="s">
        <v>84</v>
      </c>
      <c r="H19" s="163" t="n">
        <v>1</v>
      </c>
      <c r="I19" s="164" t="n">
        <v>3</v>
      </c>
      <c r="J19" s="165" t="s">
        <v>50</v>
      </c>
      <c r="K19" s="157"/>
    </row>
    <row r="20" s="147" customFormat="true" ht="12.75" hidden="false" customHeight="false" outlineLevel="0" collapsed="false">
      <c r="B20" s="148"/>
      <c r="C20" s="158" t="n">
        <v>40634</v>
      </c>
      <c r="D20" s="159" t="s">
        <v>85</v>
      </c>
      <c r="E20" s="160" t="n">
        <v>100</v>
      </c>
      <c r="F20" s="161" t="s">
        <v>86</v>
      </c>
      <c r="G20" s="162" t="s">
        <v>87</v>
      </c>
      <c r="H20" s="163" t="n">
        <v>1</v>
      </c>
      <c r="I20" s="164" t="n">
        <v>1</v>
      </c>
      <c r="J20" s="165" t="s">
        <v>88</v>
      </c>
      <c r="K20" s="157"/>
    </row>
    <row r="21" s="147" customFormat="true" ht="12.75" hidden="false" customHeight="false" outlineLevel="0" collapsed="false">
      <c r="B21" s="148"/>
      <c r="C21" s="158" t="n">
        <v>40634</v>
      </c>
      <c r="D21" s="159" t="s">
        <v>89</v>
      </c>
      <c r="E21" s="160" t="n">
        <v>5</v>
      </c>
      <c r="F21" s="161" t="s">
        <v>90</v>
      </c>
      <c r="G21" s="162" t="n">
        <v>10422747651</v>
      </c>
      <c r="H21" s="163" t="n">
        <v>1</v>
      </c>
      <c r="I21" s="164" t="n">
        <v>2</v>
      </c>
      <c r="J21" s="165" t="s">
        <v>91</v>
      </c>
      <c r="K21" s="157"/>
    </row>
    <row r="22" s="147" customFormat="true" ht="12.75" hidden="false" customHeight="false" outlineLevel="0" collapsed="false">
      <c r="B22" s="148"/>
      <c r="C22" s="158" t="n">
        <v>40634</v>
      </c>
      <c r="D22" s="159" t="s">
        <v>92</v>
      </c>
      <c r="E22" s="160" t="n">
        <v>100</v>
      </c>
      <c r="F22" s="161" t="s">
        <v>93</v>
      </c>
      <c r="G22" s="162" t="s">
        <v>94</v>
      </c>
      <c r="H22" s="163" t="n">
        <v>1</v>
      </c>
      <c r="I22" s="164" t="n">
        <v>2</v>
      </c>
      <c r="J22" s="165" t="s">
        <v>95</v>
      </c>
      <c r="K22" s="157"/>
    </row>
    <row r="23" s="147" customFormat="true" ht="12.75" hidden="false" customHeight="false" outlineLevel="0" collapsed="false">
      <c r="B23" s="148"/>
      <c r="C23" s="158" t="n">
        <v>40634</v>
      </c>
      <c r="D23" s="159" t="s">
        <v>96</v>
      </c>
      <c r="E23" s="160" t="n">
        <v>1500</v>
      </c>
      <c r="F23" s="161" t="s">
        <v>97</v>
      </c>
      <c r="G23" s="162" t="s">
        <v>98</v>
      </c>
      <c r="H23" s="163" t="n">
        <v>2</v>
      </c>
      <c r="I23" s="164" t="n">
        <v>3</v>
      </c>
      <c r="J23" s="165" t="s">
        <v>99</v>
      </c>
      <c r="K23" s="157"/>
    </row>
    <row r="24" s="147" customFormat="true" ht="12.75" hidden="false" customHeight="false" outlineLevel="0" collapsed="false">
      <c r="B24" s="148"/>
      <c r="C24" s="158" t="n">
        <v>40634</v>
      </c>
      <c r="D24" s="159" t="s">
        <v>89</v>
      </c>
      <c r="E24" s="160" t="n">
        <v>10</v>
      </c>
      <c r="F24" s="161" t="s">
        <v>100</v>
      </c>
      <c r="G24" s="162" t="s">
        <v>101</v>
      </c>
      <c r="H24" s="163" t="n">
        <v>1</v>
      </c>
      <c r="I24" s="164" t="n">
        <v>2</v>
      </c>
      <c r="J24" s="165" t="s">
        <v>102</v>
      </c>
      <c r="K24" s="157"/>
    </row>
    <row r="25" s="147" customFormat="true" ht="12.75" hidden="false" customHeight="false" outlineLevel="0" collapsed="false">
      <c r="B25" s="148"/>
      <c r="C25" s="158" t="n">
        <v>40635</v>
      </c>
      <c r="D25" s="159" t="s">
        <v>92</v>
      </c>
      <c r="E25" s="160" t="n">
        <v>125</v>
      </c>
      <c r="F25" s="161" t="s">
        <v>103</v>
      </c>
      <c r="G25" s="162" t="s">
        <v>104</v>
      </c>
      <c r="H25" s="163" t="n">
        <v>1</v>
      </c>
      <c r="I25" s="164" t="n">
        <v>1</v>
      </c>
      <c r="J25" s="165" t="s">
        <v>105</v>
      </c>
      <c r="K25" s="157"/>
    </row>
    <row r="26" s="147" customFormat="true" ht="12.75" hidden="false" customHeight="false" outlineLevel="0" collapsed="false">
      <c r="B26" s="148"/>
      <c r="C26" s="158" t="n">
        <v>40635</v>
      </c>
      <c r="D26" s="159" t="s">
        <v>92</v>
      </c>
      <c r="E26" s="160" t="n">
        <v>135</v>
      </c>
      <c r="F26" s="161" t="s">
        <v>106</v>
      </c>
      <c r="G26" s="162" t="s">
        <v>107</v>
      </c>
      <c r="H26" s="163" t="n">
        <v>1</v>
      </c>
      <c r="I26" s="164" t="n">
        <v>1</v>
      </c>
      <c r="J26" s="165" t="s">
        <v>108</v>
      </c>
      <c r="K26" s="157"/>
    </row>
    <row r="27" s="147" customFormat="true" ht="12.75" hidden="false" customHeight="false" outlineLevel="0" collapsed="false">
      <c r="B27" s="148"/>
      <c r="C27" s="158" t="n">
        <v>40635</v>
      </c>
      <c r="D27" s="159" t="s">
        <v>92</v>
      </c>
      <c r="E27" s="160" t="n">
        <v>125</v>
      </c>
      <c r="F27" s="161" t="s">
        <v>109</v>
      </c>
      <c r="G27" s="162" t="s">
        <v>110</v>
      </c>
      <c r="H27" s="163" t="n">
        <v>1</v>
      </c>
      <c r="I27" s="164" t="n">
        <v>1</v>
      </c>
      <c r="J27" s="165" t="s">
        <v>111</v>
      </c>
      <c r="K27" s="157"/>
    </row>
    <row r="28" s="147" customFormat="true" ht="12.75" hidden="false" customHeight="false" outlineLevel="0" collapsed="false">
      <c r="B28" s="148"/>
      <c r="C28" s="158" t="n">
        <v>40635</v>
      </c>
      <c r="D28" s="159" t="s">
        <v>89</v>
      </c>
      <c r="E28" s="160" t="n">
        <v>5</v>
      </c>
      <c r="F28" s="161" t="s">
        <v>90</v>
      </c>
      <c r="G28" s="162" t="n">
        <v>10422747651</v>
      </c>
      <c r="H28" s="163" t="n">
        <v>1</v>
      </c>
      <c r="I28" s="164" t="n">
        <v>2</v>
      </c>
      <c r="J28" s="165" t="s">
        <v>112</v>
      </c>
      <c r="K28" s="157"/>
    </row>
    <row r="29" s="147" customFormat="true" ht="12.75" hidden="false" customHeight="false" outlineLevel="0" collapsed="false">
      <c r="B29" s="148"/>
      <c r="C29" s="158" t="n">
        <v>40635</v>
      </c>
      <c r="D29" s="159" t="s">
        <v>79</v>
      </c>
      <c r="E29" s="160" t="n">
        <v>15</v>
      </c>
      <c r="F29" s="161" t="s">
        <v>113</v>
      </c>
      <c r="G29" s="162" t="s">
        <v>114</v>
      </c>
      <c r="H29" s="163" t="n">
        <v>1</v>
      </c>
      <c r="I29" s="164" t="n">
        <v>2</v>
      </c>
      <c r="J29" s="165" t="s">
        <v>115</v>
      </c>
      <c r="K29" s="157"/>
    </row>
    <row r="30" s="147" customFormat="true" ht="12.75" hidden="false" customHeight="false" outlineLevel="0" collapsed="false">
      <c r="B30" s="148"/>
      <c r="C30" s="158" t="n">
        <v>40635</v>
      </c>
      <c r="D30" s="159" t="s">
        <v>89</v>
      </c>
      <c r="E30" s="160" t="n">
        <v>60.5</v>
      </c>
      <c r="F30" s="161" t="s">
        <v>116</v>
      </c>
      <c r="G30" s="162" t="s">
        <v>117</v>
      </c>
      <c r="H30" s="163" t="n">
        <v>1</v>
      </c>
      <c r="I30" s="164" t="n">
        <v>1</v>
      </c>
      <c r="J30" s="165" t="s">
        <v>118</v>
      </c>
      <c r="K30" s="157"/>
    </row>
    <row r="31" s="147" customFormat="true" ht="12.75" hidden="false" customHeight="false" outlineLevel="0" collapsed="false">
      <c r="B31" s="148"/>
      <c r="C31" s="158" t="n">
        <v>40635</v>
      </c>
      <c r="D31" s="159" t="s">
        <v>89</v>
      </c>
      <c r="E31" s="160" t="n">
        <v>10</v>
      </c>
      <c r="F31" s="161" t="s">
        <v>119</v>
      </c>
      <c r="G31" s="162" t="s">
        <v>120</v>
      </c>
      <c r="H31" s="163" t="n">
        <v>1</v>
      </c>
      <c r="I31" s="164" t="n">
        <v>2</v>
      </c>
      <c r="J31" s="165" t="s">
        <v>121</v>
      </c>
      <c r="K31" s="157"/>
    </row>
    <row r="32" s="147" customFormat="true" ht="12.75" hidden="false" customHeight="false" outlineLevel="0" collapsed="false">
      <c r="B32" s="148"/>
      <c r="C32" s="158" t="n">
        <v>40635</v>
      </c>
      <c r="D32" s="159" t="s">
        <v>79</v>
      </c>
      <c r="E32" s="160" t="n">
        <v>110</v>
      </c>
      <c r="F32" s="161" t="s">
        <v>122</v>
      </c>
      <c r="G32" s="162" t="s">
        <v>123</v>
      </c>
      <c r="H32" s="163" t="n">
        <v>1</v>
      </c>
      <c r="I32" s="164" t="n">
        <v>1</v>
      </c>
      <c r="J32" s="165" t="s">
        <v>124</v>
      </c>
      <c r="K32" s="157"/>
    </row>
    <row r="33" s="147" customFormat="true" ht="12.75" hidden="false" customHeight="false" outlineLevel="0" collapsed="false">
      <c r="B33" s="148"/>
      <c r="C33" s="158" t="n">
        <v>40636</v>
      </c>
      <c r="D33" s="159" t="s">
        <v>89</v>
      </c>
      <c r="E33" s="160" t="n">
        <v>6</v>
      </c>
      <c r="F33" s="161" t="s">
        <v>125</v>
      </c>
      <c r="G33" s="162" t="n">
        <v>10280621086</v>
      </c>
      <c r="H33" s="163" t="n">
        <v>1</v>
      </c>
      <c r="I33" s="164" t="n">
        <v>2</v>
      </c>
      <c r="J33" s="165" t="s">
        <v>126</v>
      </c>
      <c r="K33" s="157"/>
    </row>
    <row r="34" s="147" customFormat="true" ht="12.75" hidden="false" customHeight="false" outlineLevel="0" collapsed="false">
      <c r="B34" s="148"/>
      <c r="C34" s="158" t="n">
        <v>40636</v>
      </c>
      <c r="D34" s="159" t="s">
        <v>89</v>
      </c>
      <c r="E34" s="160" t="n">
        <v>6</v>
      </c>
      <c r="F34" s="161" t="s">
        <v>127</v>
      </c>
      <c r="G34" s="162" t="n">
        <v>10413938436</v>
      </c>
      <c r="H34" s="163" t="n">
        <v>1</v>
      </c>
      <c r="I34" s="164" t="n">
        <v>2</v>
      </c>
      <c r="J34" s="165" t="s">
        <v>128</v>
      </c>
      <c r="K34" s="157"/>
    </row>
    <row r="35" s="147" customFormat="true" ht="12.75" hidden="false" customHeight="false" outlineLevel="0" collapsed="false">
      <c r="B35" s="148"/>
      <c r="C35" s="158" t="n">
        <v>40636</v>
      </c>
      <c r="D35" s="159" t="s">
        <v>92</v>
      </c>
      <c r="E35" s="160" t="n">
        <v>216</v>
      </c>
      <c r="F35" s="161" t="s">
        <v>129</v>
      </c>
      <c r="G35" s="162" t="s">
        <v>130</v>
      </c>
      <c r="H35" s="163" t="n">
        <v>1</v>
      </c>
      <c r="I35" s="164" t="n">
        <v>2</v>
      </c>
      <c r="J35" s="165" t="s">
        <v>131</v>
      </c>
      <c r="K35" s="157"/>
    </row>
    <row r="36" s="147" customFormat="true" ht="12.75" hidden="false" customHeight="false" outlineLevel="0" collapsed="false">
      <c r="B36" s="148"/>
      <c r="C36" s="158" t="n">
        <v>40636</v>
      </c>
      <c r="D36" s="159" t="s">
        <v>92</v>
      </c>
      <c r="E36" s="160" t="n">
        <v>100</v>
      </c>
      <c r="F36" s="161" t="s">
        <v>132</v>
      </c>
      <c r="G36" s="162" t="s">
        <v>133</v>
      </c>
      <c r="H36" s="163" t="n">
        <v>1</v>
      </c>
      <c r="I36" s="164" t="n">
        <v>1</v>
      </c>
      <c r="J36" s="165" t="s">
        <v>134</v>
      </c>
      <c r="K36" s="157"/>
    </row>
    <row r="37" s="147" customFormat="true" ht="12.75" hidden="false" customHeight="false" outlineLevel="0" collapsed="false">
      <c r="B37" s="148"/>
      <c r="C37" s="158" t="n">
        <v>40636</v>
      </c>
      <c r="D37" s="159" t="s">
        <v>89</v>
      </c>
      <c r="E37" s="160" t="n">
        <v>8</v>
      </c>
      <c r="F37" s="161" t="s">
        <v>119</v>
      </c>
      <c r="G37" s="162" t="s">
        <v>120</v>
      </c>
      <c r="H37" s="163" t="n">
        <v>1</v>
      </c>
      <c r="I37" s="164" t="n">
        <v>2</v>
      </c>
      <c r="J37" s="165" t="s">
        <v>135</v>
      </c>
      <c r="K37" s="157"/>
    </row>
    <row r="38" s="147" customFormat="true" ht="12.75" hidden="false" customHeight="false" outlineLevel="0" collapsed="false">
      <c r="B38" s="148"/>
      <c r="C38" s="158" t="n">
        <v>40637</v>
      </c>
      <c r="D38" s="159" t="s">
        <v>136</v>
      </c>
      <c r="E38" s="160" t="n">
        <v>322.8</v>
      </c>
      <c r="F38" s="161" t="s">
        <v>137</v>
      </c>
      <c r="G38" s="162" t="s">
        <v>138</v>
      </c>
      <c r="H38" s="163" t="n">
        <v>2</v>
      </c>
      <c r="I38" s="164" t="n">
        <v>3</v>
      </c>
      <c r="J38" s="165" t="s">
        <v>139</v>
      </c>
      <c r="K38" s="157"/>
    </row>
    <row r="39" s="147" customFormat="true" ht="12.75" hidden="false" customHeight="false" outlineLevel="0" collapsed="false">
      <c r="B39" s="148"/>
      <c r="C39" s="158" t="n">
        <v>40637</v>
      </c>
      <c r="D39" s="159" t="s">
        <v>136</v>
      </c>
      <c r="E39" s="160" t="n">
        <v>45.01</v>
      </c>
      <c r="F39" s="161" t="s">
        <v>140</v>
      </c>
      <c r="G39" s="162" t="s">
        <v>141</v>
      </c>
      <c r="H39" s="163" t="n">
        <v>1</v>
      </c>
      <c r="I39" s="164" t="n">
        <v>1</v>
      </c>
      <c r="J39" s="165" t="s">
        <v>142</v>
      </c>
      <c r="K39" s="157"/>
    </row>
    <row r="40" s="147" customFormat="true" ht="12.75" hidden="false" customHeight="false" outlineLevel="0" collapsed="false">
      <c r="B40" s="148"/>
      <c r="C40" s="158" t="n">
        <v>40637</v>
      </c>
      <c r="D40" s="159" t="s">
        <v>89</v>
      </c>
      <c r="E40" s="160" t="n">
        <v>10</v>
      </c>
      <c r="F40" s="161" t="s">
        <v>143</v>
      </c>
      <c r="G40" s="162" t="s">
        <v>144</v>
      </c>
      <c r="H40" s="163" t="n">
        <v>1</v>
      </c>
      <c r="I40" s="164" t="n">
        <v>2</v>
      </c>
      <c r="J40" s="165" t="s">
        <v>145</v>
      </c>
      <c r="K40" s="157"/>
    </row>
    <row r="41" s="147" customFormat="true" ht="12.75" hidden="false" customHeight="false" outlineLevel="0" collapsed="false">
      <c r="B41" s="148"/>
      <c r="C41" s="158" t="n">
        <v>40638</v>
      </c>
      <c r="D41" s="159" t="s">
        <v>146</v>
      </c>
      <c r="E41" s="160" t="n">
        <v>1500</v>
      </c>
      <c r="F41" s="161" t="s">
        <v>83</v>
      </c>
      <c r="G41" s="162" t="s">
        <v>84</v>
      </c>
      <c r="H41" s="163" t="n">
        <v>2</v>
      </c>
      <c r="I41" s="164" t="n">
        <v>3</v>
      </c>
      <c r="J41" s="165" t="s">
        <v>147</v>
      </c>
      <c r="K41" s="157"/>
    </row>
    <row r="42" s="147" customFormat="true" ht="12.75" hidden="false" customHeight="false" outlineLevel="0" collapsed="false">
      <c r="B42" s="148"/>
      <c r="C42" s="158" t="n">
        <v>40638</v>
      </c>
      <c r="D42" s="159" t="s">
        <v>92</v>
      </c>
      <c r="E42" s="160" t="n">
        <v>138</v>
      </c>
      <c r="F42" s="161" t="s">
        <v>148</v>
      </c>
      <c r="G42" s="162" t="s">
        <v>149</v>
      </c>
      <c r="H42" s="163" t="n">
        <v>1</v>
      </c>
      <c r="I42" s="164" t="n">
        <v>1</v>
      </c>
      <c r="J42" s="165" t="s">
        <v>150</v>
      </c>
      <c r="K42" s="157"/>
    </row>
    <row r="43" s="147" customFormat="true" ht="12.75" hidden="false" customHeight="false" outlineLevel="0" collapsed="false">
      <c r="B43" s="148"/>
      <c r="C43" s="166" t="s">
        <v>151</v>
      </c>
      <c r="D43" s="159" t="s">
        <v>92</v>
      </c>
      <c r="E43" s="160" t="n">
        <v>500</v>
      </c>
      <c r="F43" s="161" t="s">
        <v>152</v>
      </c>
      <c r="G43" s="162" t="s">
        <v>153</v>
      </c>
      <c r="H43" s="163" t="n">
        <v>1</v>
      </c>
      <c r="I43" s="164" t="n">
        <v>1</v>
      </c>
      <c r="J43" s="165" t="s">
        <v>154</v>
      </c>
      <c r="K43" s="157"/>
    </row>
    <row r="44" s="147" customFormat="true" ht="12.75" hidden="false" customHeight="false" outlineLevel="0" collapsed="false">
      <c r="B44" s="148"/>
      <c r="C44" s="166" t="s">
        <v>155</v>
      </c>
      <c r="D44" s="159" t="s">
        <v>92</v>
      </c>
      <c r="E44" s="160" t="n">
        <v>135</v>
      </c>
      <c r="F44" s="161" t="s">
        <v>103</v>
      </c>
      <c r="G44" s="162" t="s">
        <v>104</v>
      </c>
      <c r="H44" s="163" t="n">
        <v>1</v>
      </c>
      <c r="I44" s="164" t="n">
        <v>1</v>
      </c>
      <c r="J44" s="165" t="s">
        <v>156</v>
      </c>
      <c r="K44" s="157"/>
    </row>
    <row r="45" s="147" customFormat="true" ht="12.75" hidden="false" customHeight="false" outlineLevel="0" collapsed="false">
      <c r="B45" s="148"/>
      <c r="C45" s="167" t="n">
        <v>40639</v>
      </c>
      <c r="D45" s="168" t="s">
        <v>89</v>
      </c>
      <c r="E45" s="169" t="n">
        <v>8</v>
      </c>
      <c r="F45" s="170" t="s">
        <v>157</v>
      </c>
      <c r="G45" s="170" t="s">
        <v>158</v>
      </c>
      <c r="H45" s="163" t="n">
        <v>1</v>
      </c>
      <c r="I45" s="164" t="n">
        <v>2</v>
      </c>
      <c r="J45" s="165" t="s">
        <v>159</v>
      </c>
      <c r="K45" s="157"/>
      <c r="M45" s="171"/>
    </row>
    <row r="46" s="147" customFormat="true" ht="12.75" hidden="false" customHeight="false" outlineLevel="0" collapsed="false">
      <c r="B46" s="148"/>
      <c r="C46" s="167" t="n">
        <v>40639</v>
      </c>
      <c r="D46" s="159" t="s">
        <v>89</v>
      </c>
      <c r="E46" s="169" t="n">
        <v>4</v>
      </c>
      <c r="F46" s="170" t="s">
        <v>157</v>
      </c>
      <c r="G46" s="170" t="s">
        <v>158</v>
      </c>
      <c r="H46" s="163" t="n">
        <v>1</v>
      </c>
      <c r="I46" s="164" t="n">
        <v>2</v>
      </c>
      <c r="J46" s="165" t="s">
        <v>160</v>
      </c>
      <c r="K46" s="157"/>
      <c r="M46" s="171"/>
      <c r="N46" s="172"/>
    </row>
    <row r="47" s="147" customFormat="true" ht="12.75" hidden="false" customHeight="false" outlineLevel="0" collapsed="false">
      <c r="B47" s="148"/>
      <c r="C47" s="167" t="n">
        <v>40639</v>
      </c>
      <c r="D47" s="159" t="s">
        <v>92</v>
      </c>
      <c r="E47" s="169" t="n">
        <v>60</v>
      </c>
      <c r="F47" s="170" t="s">
        <v>132</v>
      </c>
      <c r="G47" s="170" t="s">
        <v>133</v>
      </c>
      <c r="H47" s="163" t="n">
        <v>1</v>
      </c>
      <c r="I47" s="164" t="n">
        <v>1</v>
      </c>
      <c r="J47" s="165" t="s">
        <v>161</v>
      </c>
      <c r="K47" s="157"/>
      <c r="M47" s="171"/>
      <c r="N47" s="172"/>
    </row>
    <row r="48" s="147" customFormat="true" ht="12.75" hidden="false" customHeight="false" outlineLevel="0" collapsed="false">
      <c r="B48" s="148"/>
      <c r="C48" s="167" t="n">
        <v>40639</v>
      </c>
      <c r="D48" s="159" t="s">
        <v>89</v>
      </c>
      <c r="E48" s="169" t="n">
        <v>10</v>
      </c>
      <c r="F48" s="170" t="s">
        <v>100</v>
      </c>
      <c r="G48" s="170" t="s">
        <v>101</v>
      </c>
      <c r="H48" s="163" t="n">
        <v>1</v>
      </c>
      <c r="I48" s="164" t="n">
        <v>2</v>
      </c>
      <c r="J48" s="165" t="s">
        <v>162</v>
      </c>
      <c r="K48" s="157"/>
      <c r="M48" s="171"/>
      <c r="N48" s="172"/>
    </row>
    <row r="49" s="147" customFormat="true" ht="12.75" hidden="false" customHeight="false" outlineLevel="0" collapsed="false">
      <c r="B49" s="148"/>
      <c r="C49" s="167" t="n">
        <v>40640</v>
      </c>
      <c r="D49" s="159" t="s">
        <v>89</v>
      </c>
      <c r="E49" s="169" t="n">
        <v>9</v>
      </c>
      <c r="F49" s="170" t="s">
        <v>163</v>
      </c>
      <c r="G49" s="170" t="s">
        <v>164</v>
      </c>
      <c r="H49" s="163" t="n">
        <v>1</v>
      </c>
      <c r="I49" s="164" t="n">
        <v>2</v>
      </c>
      <c r="J49" s="165" t="s">
        <v>165</v>
      </c>
      <c r="K49" s="157"/>
      <c r="M49" s="171"/>
      <c r="N49" s="172"/>
    </row>
    <row r="50" s="147" customFormat="true" ht="12.75" hidden="false" customHeight="false" outlineLevel="0" collapsed="false">
      <c r="B50" s="148"/>
      <c r="C50" s="167" t="n">
        <v>40640</v>
      </c>
      <c r="D50" s="159" t="s">
        <v>89</v>
      </c>
      <c r="E50" s="169" t="n">
        <v>37</v>
      </c>
      <c r="F50" s="170" t="s">
        <v>166</v>
      </c>
      <c r="G50" s="170" t="s">
        <v>167</v>
      </c>
      <c r="H50" s="163" t="n">
        <v>1</v>
      </c>
      <c r="I50" s="164" t="n">
        <v>2</v>
      </c>
      <c r="J50" s="165" t="s">
        <v>168</v>
      </c>
      <c r="K50" s="157"/>
      <c r="M50" s="171"/>
      <c r="N50" s="172"/>
    </row>
    <row r="51" s="147" customFormat="true" ht="12.75" hidden="false" customHeight="false" outlineLevel="0" collapsed="false">
      <c r="B51" s="148"/>
      <c r="C51" s="167" t="n">
        <v>40640</v>
      </c>
      <c r="D51" s="159" t="s">
        <v>169</v>
      </c>
      <c r="E51" s="169" t="n">
        <v>440</v>
      </c>
      <c r="F51" s="170" t="s">
        <v>170</v>
      </c>
      <c r="G51" s="170" t="s">
        <v>171</v>
      </c>
      <c r="H51" s="163" t="n">
        <v>1</v>
      </c>
      <c r="I51" s="164" t="n">
        <v>1</v>
      </c>
      <c r="J51" s="165" t="s">
        <v>172</v>
      </c>
      <c r="K51" s="157"/>
      <c r="M51" s="171"/>
      <c r="N51" s="172"/>
    </row>
    <row r="52" s="147" customFormat="true" ht="12.75" hidden="false" customHeight="false" outlineLevel="0" collapsed="false">
      <c r="B52" s="148"/>
      <c r="C52" s="167" t="n">
        <v>40640</v>
      </c>
      <c r="D52" s="159" t="s">
        <v>92</v>
      </c>
      <c r="E52" s="169" t="n">
        <v>87</v>
      </c>
      <c r="F52" s="170" t="s">
        <v>148</v>
      </c>
      <c r="G52" s="170" t="s">
        <v>149</v>
      </c>
      <c r="H52" s="163" t="n">
        <v>1</v>
      </c>
      <c r="I52" s="164" t="n">
        <v>1</v>
      </c>
      <c r="J52" s="165" t="s">
        <v>173</v>
      </c>
      <c r="K52" s="157"/>
      <c r="M52" s="171"/>
      <c r="N52" s="172"/>
    </row>
    <row r="53" s="147" customFormat="true" ht="12.75" hidden="false" customHeight="false" outlineLevel="0" collapsed="false">
      <c r="B53" s="148"/>
      <c r="C53" s="173" t="n">
        <v>40640</v>
      </c>
      <c r="D53" s="159" t="s">
        <v>174</v>
      </c>
      <c r="E53" s="174" t="n">
        <v>26.8</v>
      </c>
      <c r="F53" s="175" t="s">
        <v>175</v>
      </c>
      <c r="G53" s="175" t="s">
        <v>176</v>
      </c>
      <c r="H53" s="163" t="n">
        <v>1</v>
      </c>
      <c r="I53" s="164" t="n">
        <v>1</v>
      </c>
      <c r="J53" s="165" t="s">
        <v>177</v>
      </c>
      <c r="K53" s="157"/>
    </row>
    <row r="54" s="147" customFormat="true" ht="12.75" hidden="false" customHeight="false" outlineLevel="0" collapsed="false">
      <c r="B54" s="148"/>
      <c r="C54" s="173" t="n">
        <v>40640</v>
      </c>
      <c r="D54" s="159" t="s">
        <v>174</v>
      </c>
      <c r="E54" s="174" t="n">
        <v>26.8</v>
      </c>
      <c r="F54" s="175" t="s">
        <v>175</v>
      </c>
      <c r="G54" s="175" t="s">
        <v>176</v>
      </c>
      <c r="H54" s="163" t="n">
        <v>1</v>
      </c>
      <c r="I54" s="164" t="n">
        <v>1</v>
      </c>
      <c r="J54" s="165" t="s">
        <v>178</v>
      </c>
      <c r="K54" s="157"/>
    </row>
    <row r="55" s="147" customFormat="true" ht="12.75" hidden="false" customHeight="false" outlineLevel="0" collapsed="false">
      <c r="B55" s="148"/>
      <c r="C55" s="173" t="n">
        <v>40640</v>
      </c>
      <c r="D55" s="159" t="s">
        <v>174</v>
      </c>
      <c r="E55" s="174" t="n">
        <v>27</v>
      </c>
      <c r="F55" s="175" t="s">
        <v>179</v>
      </c>
      <c r="G55" s="175" t="s">
        <v>180</v>
      </c>
      <c r="H55" s="163" t="n">
        <v>1</v>
      </c>
      <c r="I55" s="164" t="n">
        <v>2</v>
      </c>
      <c r="J55" s="165" t="s">
        <v>181</v>
      </c>
      <c r="K55" s="157"/>
    </row>
    <row r="56" s="147" customFormat="true" ht="12.75" hidden="false" customHeight="false" outlineLevel="0" collapsed="false">
      <c r="B56" s="148"/>
      <c r="C56" s="173" t="n">
        <v>40641</v>
      </c>
      <c r="D56" s="159" t="s">
        <v>174</v>
      </c>
      <c r="E56" s="174" t="n">
        <v>9380</v>
      </c>
      <c r="F56" s="175" t="s">
        <v>175</v>
      </c>
      <c r="G56" s="175" t="s">
        <v>176</v>
      </c>
      <c r="H56" s="163" t="n">
        <v>1</v>
      </c>
      <c r="I56" s="164" t="n">
        <v>1</v>
      </c>
      <c r="J56" s="165" t="s">
        <v>182</v>
      </c>
      <c r="K56" s="157"/>
    </row>
    <row r="57" s="147" customFormat="true" ht="12.75" hidden="false" customHeight="false" outlineLevel="0" collapsed="false">
      <c r="B57" s="148"/>
      <c r="C57" s="173" t="n">
        <v>40641</v>
      </c>
      <c r="D57" s="159" t="s">
        <v>92</v>
      </c>
      <c r="E57" s="174" t="n">
        <v>115</v>
      </c>
      <c r="F57" s="175" t="s">
        <v>183</v>
      </c>
      <c r="G57" s="175" t="s">
        <v>184</v>
      </c>
      <c r="H57" s="163" t="n">
        <v>1</v>
      </c>
      <c r="I57" s="164" t="n">
        <v>2</v>
      </c>
      <c r="J57" s="165" t="s">
        <v>185</v>
      </c>
      <c r="K57" s="157"/>
    </row>
    <row r="58" s="147" customFormat="true" ht="12.75" hidden="false" customHeight="false" outlineLevel="0" collapsed="false">
      <c r="B58" s="148"/>
      <c r="C58" s="173" t="n">
        <v>40641</v>
      </c>
      <c r="D58" s="159" t="s">
        <v>89</v>
      </c>
      <c r="E58" s="174" t="n">
        <v>10</v>
      </c>
      <c r="F58" s="175" t="s">
        <v>100</v>
      </c>
      <c r="G58" s="175" t="s">
        <v>101</v>
      </c>
      <c r="H58" s="163" t="n">
        <v>1</v>
      </c>
      <c r="I58" s="164" t="n">
        <v>2</v>
      </c>
      <c r="J58" s="165" t="s">
        <v>186</v>
      </c>
      <c r="K58" s="157"/>
    </row>
    <row r="59" s="147" customFormat="true" ht="12.75" hidden="false" customHeight="false" outlineLevel="0" collapsed="false">
      <c r="B59" s="148"/>
      <c r="C59" s="173" t="n">
        <v>40641</v>
      </c>
      <c r="D59" s="159" t="s">
        <v>89</v>
      </c>
      <c r="E59" s="174" t="n">
        <v>10</v>
      </c>
      <c r="F59" s="175" t="s">
        <v>187</v>
      </c>
      <c r="G59" s="175" t="s">
        <v>188</v>
      </c>
      <c r="H59" s="163" t="n">
        <v>1</v>
      </c>
      <c r="I59" s="164" t="n">
        <v>2</v>
      </c>
      <c r="J59" s="165" t="s">
        <v>189</v>
      </c>
      <c r="K59" s="157"/>
    </row>
    <row r="60" s="147" customFormat="true" ht="12.75" hidden="false" customHeight="false" outlineLevel="0" collapsed="false">
      <c r="B60" s="148"/>
      <c r="C60" s="173" t="n">
        <v>40641</v>
      </c>
      <c r="D60" s="159" t="s">
        <v>92</v>
      </c>
      <c r="E60" s="174" t="n">
        <v>150</v>
      </c>
      <c r="F60" s="175" t="s">
        <v>190</v>
      </c>
      <c r="G60" s="175" t="s">
        <v>104</v>
      </c>
      <c r="H60" s="163" t="n">
        <v>1</v>
      </c>
      <c r="I60" s="164" t="n">
        <v>2</v>
      </c>
      <c r="J60" s="165" t="s">
        <v>191</v>
      </c>
      <c r="K60" s="157"/>
    </row>
    <row r="61" s="147" customFormat="true" ht="12.75" hidden="false" customHeight="false" outlineLevel="0" collapsed="false">
      <c r="B61" s="148"/>
      <c r="C61" s="173" t="n">
        <v>40641</v>
      </c>
      <c r="D61" s="159" t="s">
        <v>96</v>
      </c>
      <c r="E61" s="174" t="n">
        <v>1500</v>
      </c>
      <c r="F61" s="175" t="s">
        <v>97</v>
      </c>
      <c r="G61" s="175" t="s">
        <v>98</v>
      </c>
      <c r="H61" s="163" t="n">
        <v>2</v>
      </c>
      <c r="I61" s="164" t="n">
        <v>3</v>
      </c>
      <c r="J61" s="165" t="s">
        <v>192</v>
      </c>
      <c r="K61" s="157"/>
    </row>
    <row r="62" s="147" customFormat="true" ht="12.75" hidden="false" customHeight="false" outlineLevel="0" collapsed="false">
      <c r="B62" s="148"/>
      <c r="C62" s="173" t="n">
        <v>40641</v>
      </c>
      <c r="D62" s="159" t="s">
        <v>193</v>
      </c>
      <c r="E62" s="174" t="n">
        <v>1500</v>
      </c>
      <c r="F62" s="175" t="s">
        <v>194</v>
      </c>
      <c r="G62" s="175" t="s">
        <v>195</v>
      </c>
      <c r="H62" s="163" t="n">
        <v>2</v>
      </c>
      <c r="I62" s="164" t="n">
        <v>3</v>
      </c>
      <c r="J62" s="165" t="s">
        <v>196</v>
      </c>
      <c r="K62" s="157"/>
    </row>
    <row r="63" s="147" customFormat="true" ht="13.5" hidden="false" customHeight="false" outlineLevel="0" collapsed="false">
      <c r="B63" s="148"/>
      <c r="C63" s="176" t="n">
        <v>40644</v>
      </c>
      <c r="D63" s="177" t="s">
        <v>79</v>
      </c>
      <c r="E63" s="178" t="n">
        <v>250</v>
      </c>
      <c r="F63" s="179" t="s">
        <v>197</v>
      </c>
      <c r="G63" s="179" t="s">
        <v>198</v>
      </c>
      <c r="H63" s="180" t="n">
        <v>1</v>
      </c>
      <c r="I63" s="181" t="n">
        <v>2</v>
      </c>
      <c r="J63" s="182" t="s">
        <v>199</v>
      </c>
      <c r="K63" s="157"/>
    </row>
    <row r="64" customFormat="false" ht="13.5" hidden="true" customHeight="false" outlineLevel="0" collapsed="false">
      <c r="B64" s="13"/>
      <c r="C64" s="73"/>
      <c r="D64" s="183"/>
      <c r="E64" s="80"/>
      <c r="F64" s="184"/>
      <c r="G64" s="184"/>
      <c r="H64" s="78"/>
      <c r="I64" s="185"/>
      <c r="J64" s="186"/>
      <c r="K64" s="33"/>
    </row>
    <row r="65" customFormat="false" ht="13.5" hidden="true" customHeight="false" outlineLevel="0" collapsed="false">
      <c r="B65" s="13"/>
      <c r="C65" s="187"/>
      <c r="D65" s="188"/>
      <c r="E65" s="87"/>
      <c r="F65" s="189"/>
      <c r="G65" s="189"/>
      <c r="H65" s="85"/>
      <c r="I65" s="190"/>
      <c r="J65" s="191"/>
      <c r="K65" s="33"/>
    </row>
    <row r="66" customFormat="false" ht="13.5" hidden="true" customHeight="false" outlineLevel="0" collapsed="false">
      <c r="B66" s="13"/>
      <c r="C66" s="187"/>
      <c r="D66" s="188"/>
      <c r="E66" s="87"/>
      <c r="F66" s="189"/>
      <c r="G66" s="189"/>
      <c r="H66" s="85"/>
      <c r="I66" s="190"/>
      <c r="J66" s="191"/>
      <c r="K66" s="33"/>
    </row>
    <row r="67" customFormat="false" ht="13.5" hidden="true" customHeight="false" outlineLevel="0" collapsed="false">
      <c r="B67" s="13"/>
      <c r="C67" s="187"/>
      <c r="D67" s="188"/>
      <c r="E67" s="87"/>
      <c r="F67" s="189"/>
      <c r="G67" s="189"/>
      <c r="H67" s="85"/>
      <c r="I67" s="190"/>
      <c r="J67" s="191"/>
      <c r="K67" s="33"/>
    </row>
    <row r="68" customFormat="false" ht="13.5" hidden="true" customHeight="false" outlineLevel="0" collapsed="false">
      <c r="B68" s="13"/>
      <c r="C68" s="187"/>
      <c r="D68" s="188"/>
      <c r="E68" s="87"/>
      <c r="F68" s="189"/>
      <c r="G68" s="189"/>
      <c r="H68" s="85"/>
      <c r="I68" s="190"/>
      <c r="J68" s="191"/>
      <c r="K68" s="33"/>
    </row>
    <row r="69" customFormat="false" ht="13.5" hidden="true" customHeight="false" outlineLevel="0" collapsed="false">
      <c r="B69" s="13"/>
      <c r="C69" s="187"/>
      <c r="D69" s="188"/>
      <c r="E69" s="87"/>
      <c r="F69" s="189"/>
      <c r="G69" s="189"/>
      <c r="H69" s="85"/>
      <c r="I69" s="190"/>
      <c r="J69" s="191"/>
      <c r="K69" s="33"/>
    </row>
    <row r="70" customFormat="false" ht="13.5" hidden="true" customHeight="false" outlineLevel="0" collapsed="false">
      <c r="B70" s="13"/>
      <c r="C70" s="187"/>
      <c r="D70" s="188"/>
      <c r="E70" s="87"/>
      <c r="F70" s="189"/>
      <c r="G70" s="189"/>
      <c r="H70" s="85"/>
      <c r="I70" s="190"/>
      <c r="J70" s="191"/>
      <c r="K70" s="33"/>
    </row>
    <row r="71" customFormat="false" ht="13.5" hidden="true" customHeight="false" outlineLevel="0" collapsed="false">
      <c r="B71" s="13"/>
      <c r="C71" s="187"/>
      <c r="D71" s="188"/>
      <c r="E71" s="87"/>
      <c r="F71" s="189"/>
      <c r="G71" s="189"/>
      <c r="H71" s="85"/>
      <c r="I71" s="190"/>
      <c r="J71" s="191"/>
      <c r="K71" s="33"/>
    </row>
    <row r="72" customFormat="false" ht="13.5" hidden="true" customHeight="false" outlineLevel="0" collapsed="false">
      <c r="B72" s="13"/>
      <c r="C72" s="187"/>
      <c r="D72" s="188"/>
      <c r="E72" s="87"/>
      <c r="F72" s="189"/>
      <c r="G72" s="189"/>
      <c r="H72" s="85"/>
      <c r="I72" s="190"/>
      <c r="J72" s="191"/>
      <c r="K72" s="33"/>
    </row>
    <row r="73" customFormat="false" ht="13.5" hidden="true" customHeight="false" outlineLevel="0" collapsed="false">
      <c r="B73" s="13"/>
      <c r="C73" s="187"/>
      <c r="D73" s="188"/>
      <c r="E73" s="87"/>
      <c r="F73" s="189"/>
      <c r="G73" s="189"/>
      <c r="H73" s="192"/>
      <c r="I73" s="190"/>
      <c r="J73" s="191"/>
      <c r="K73" s="33"/>
    </row>
    <row r="74" customFormat="false" ht="13.5" hidden="true" customHeight="false" outlineLevel="0" collapsed="false">
      <c r="B74" s="13"/>
      <c r="C74" s="187"/>
      <c r="D74" s="188"/>
      <c r="E74" s="87"/>
      <c r="F74" s="189"/>
      <c r="G74" s="189"/>
      <c r="H74" s="16"/>
      <c r="I74" s="190"/>
      <c r="J74" s="191"/>
      <c r="K74" s="33"/>
    </row>
    <row r="75" customFormat="false" ht="13.5" hidden="true" customHeight="false" outlineLevel="0" collapsed="false">
      <c r="B75" s="13"/>
      <c r="C75" s="187"/>
      <c r="D75" s="188"/>
      <c r="E75" s="87"/>
      <c r="F75" s="189"/>
      <c r="G75" s="189"/>
      <c r="H75" s="16"/>
      <c r="I75" s="190"/>
      <c r="J75" s="191"/>
      <c r="K75" s="33"/>
    </row>
    <row r="76" customFormat="false" ht="13.5" hidden="true" customHeight="false" outlineLevel="0" collapsed="false">
      <c r="B76" s="13"/>
      <c r="C76" s="187"/>
      <c r="D76" s="188"/>
      <c r="E76" s="87"/>
      <c r="F76" s="189"/>
      <c r="G76" s="189"/>
      <c r="H76" s="16"/>
      <c r="I76" s="190"/>
      <c r="J76" s="191"/>
      <c r="K76" s="33"/>
    </row>
    <row r="77" customFormat="false" ht="13.5" hidden="true" customHeight="false" outlineLevel="0" collapsed="false">
      <c r="B77" s="13"/>
      <c r="C77" s="187"/>
      <c r="D77" s="188"/>
      <c r="E77" s="87"/>
      <c r="F77" s="189"/>
      <c r="G77" s="189"/>
      <c r="H77" s="16"/>
      <c r="I77" s="190"/>
      <c r="J77" s="191"/>
      <c r="K77" s="33"/>
    </row>
    <row r="78" customFormat="false" ht="13.5" hidden="true" customHeight="false" outlineLevel="0" collapsed="false">
      <c r="B78" s="13"/>
      <c r="C78" s="187"/>
      <c r="D78" s="188"/>
      <c r="E78" s="87"/>
      <c r="F78" s="189"/>
      <c r="G78" s="189"/>
      <c r="H78" s="16"/>
      <c r="I78" s="190"/>
      <c r="J78" s="191"/>
      <c r="K78" s="33"/>
    </row>
    <row r="79" customFormat="false" ht="13.5" hidden="true" customHeight="false" outlineLevel="0" collapsed="false">
      <c r="B79" s="13"/>
      <c r="C79" s="193"/>
      <c r="D79" s="194"/>
      <c r="E79" s="195"/>
      <c r="F79" s="196"/>
      <c r="G79" s="196"/>
      <c r="H79" s="16"/>
      <c r="I79" s="197"/>
      <c r="J79" s="198"/>
      <c r="K79" s="33"/>
    </row>
    <row r="80" customFormat="false" ht="13.5" hidden="false" customHeight="false" outlineLevel="0" collapsed="false">
      <c r="B80" s="13"/>
      <c r="C80" s="199"/>
      <c r="D80" s="200"/>
      <c r="E80" s="201" t="n">
        <f aca="false">SUM(E18:E63)</f>
        <v>20447.91</v>
      </c>
      <c r="F80" s="199"/>
      <c r="G80" s="202"/>
      <c r="H80" s="202"/>
      <c r="I80" s="202"/>
      <c r="J80" s="203"/>
      <c r="K80" s="33"/>
    </row>
    <row r="81" customFormat="false" ht="12.75" hidden="false" customHeight="false" outlineLevel="0" collapsed="false">
      <c r="B81" s="13"/>
      <c r="C81" s="204" t="s">
        <v>53</v>
      </c>
      <c r="D81" s="17"/>
      <c r="E81" s="17"/>
      <c r="F81" s="128"/>
      <c r="G81" s="128"/>
      <c r="H81" s="16"/>
      <c r="I81" s="128"/>
      <c r="J81" s="137"/>
      <c r="K81" s="33"/>
    </row>
    <row r="82" customFormat="false" ht="12.75" hidden="false" customHeight="false" outlineLevel="0" collapsed="false">
      <c r="B82" s="13"/>
      <c r="C82" s="99"/>
      <c r="D82" s="16"/>
      <c r="E82" s="16"/>
      <c r="F82" s="128"/>
      <c r="G82" s="128"/>
      <c r="H82" s="16"/>
      <c r="I82" s="128"/>
      <c r="J82" s="137"/>
      <c r="K82" s="33"/>
    </row>
    <row r="83" customFormat="false" ht="12.75" hidden="false" customHeight="false" outlineLevel="0" collapsed="false">
      <c r="B83" s="13"/>
      <c r="C83" s="99"/>
      <c r="D83" s="16"/>
      <c r="E83" s="16"/>
      <c r="F83" s="128"/>
      <c r="G83" s="128"/>
      <c r="H83" s="16"/>
      <c r="I83" s="128"/>
      <c r="J83" s="137"/>
      <c r="K83" s="33"/>
    </row>
    <row r="84" customFormat="false" ht="16.5" hidden="false" customHeight="true" outlineLevel="0" collapsed="false">
      <c r="B84" s="13"/>
      <c r="C84" s="16"/>
      <c r="D84" s="16"/>
      <c r="E84" s="96"/>
      <c r="F84" s="128"/>
      <c r="G84" s="128"/>
      <c r="H84" s="16"/>
      <c r="I84" s="128"/>
      <c r="J84" s="137"/>
      <c r="K84" s="33"/>
    </row>
    <row r="85" customFormat="false" ht="12.75" hidden="true" customHeight="false" outlineLevel="0" collapsed="false">
      <c r="B85" s="13"/>
      <c r="C85" s="16"/>
      <c r="D85" s="16"/>
      <c r="E85" s="16"/>
      <c r="F85" s="128"/>
      <c r="G85" s="128"/>
      <c r="H85" s="26"/>
      <c r="I85" s="128"/>
      <c r="J85" s="137"/>
      <c r="K85" s="33"/>
    </row>
    <row r="86" customFormat="false" ht="12.75" hidden="true" customHeight="false" outlineLevel="0" collapsed="false">
      <c r="B86" s="13"/>
      <c r="C86" s="16"/>
      <c r="D86" s="16"/>
      <c r="E86" s="16"/>
      <c r="F86" s="128"/>
      <c r="G86" s="128"/>
      <c r="H86" s="16"/>
      <c r="I86" s="128"/>
      <c r="J86" s="137"/>
      <c r="K86" s="33"/>
    </row>
    <row r="87" customFormat="false" ht="12.75" hidden="true" customHeight="false" outlineLevel="0" collapsed="false">
      <c r="B87" s="13"/>
      <c r="C87" s="16"/>
      <c r="D87" s="16"/>
      <c r="E87" s="16"/>
      <c r="F87" s="128"/>
      <c r="G87" s="128"/>
      <c r="H87" s="16"/>
      <c r="I87" s="128"/>
      <c r="J87" s="137"/>
      <c r="K87" s="33"/>
    </row>
    <row r="88" customFormat="false" ht="12.75" hidden="true" customHeight="false" outlineLevel="0" collapsed="false">
      <c r="B88" s="13"/>
      <c r="C88" s="16"/>
      <c r="D88" s="16"/>
      <c r="E88" s="16"/>
      <c r="F88" s="128"/>
      <c r="G88" s="128"/>
      <c r="H88" s="16"/>
      <c r="I88" s="128"/>
      <c r="J88" s="137"/>
      <c r="K88" s="33"/>
    </row>
    <row r="89" customFormat="false" ht="12.75" hidden="true" customHeight="false" outlineLevel="0" collapsed="false">
      <c r="B89" s="13"/>
      <c r="C89" s="16"/>
      <c r="D89" s="16"/>
      <c r="E89" s="16"/>
      <c r="F89" s="128"/>
      <c r="G89" s="128"/>
      <c r="H89" s="16"/>
      <c r="I89" s="128"/>
      <c r="J89" s="137"/>
      <c r="K89" s="33"/>
    </row>
    <row r="90" customFormat="false" ht="12.75" hidden="false" customHeight="false" outlineLevel="0" collapsed="false">
      <c r="B90" s="13"/>
      <c r="C90" s="16"/>
      <c r="D90" s="16"/>
      <c r="E90" s="96"/>
      <c r="F90" s="205"/>
      <c r="G90" s="132"/>
      <c r="H90" s="26"/>
      <c r="I90" s="128"/>
      <c r="J90" s="137"/>
      <c r="K90" s="33"/>
    </row>
    <row r="91" customFormat="false" ht="12.75" hidden="false" customHeight="false" outlineLevel="0" collapsed="false">
      <c r="B91" s="13"/>
      <c r="C91" s="16"/>
      <c r="D91" s="16"/>
      <c r="E91" s="96"/>
      <c r="F91" s="205"/>
      <c r="G91" s="132"/>
      <c r="H91" s="26"/>
      <c r="I91" s="128"/>
      <c r="J91" s="137"/>
      <c r="K91" s="33"/>
    </row>
    <row r="92" customFormat="false" ht="12.75" hidden="false" customHeight="false" outlineLevel="0" collapsed="false">
      <c r="B92" s="13"/>
      <c r="C92" s="16"/>
      <c r="D92" s="16"/>
      <c r="E92" s="96"/>
      <c r="F92" s="205"/>
      <c r="G92" s="132"/>
      <c r="H92" s="26"/>
      <c r="I92" s="128"/>
      <c r="J92" s="137"/>
      <c r="K92" s="33"/>
    </row>
    <row r="93" customFormat="false" ht="12.75" hidden="false" customHeight="false" outlineLevel="0" collapsed="false">
      <c r="B93" s="13"/>
      <c r="C93" s="16"/>
      <c r="D93" s="16"/>
      <c r="E93" s="96"/>
      <c r="F93" s="205"/>
      <c r="G93" s="132"/>
      <c r="H93" s="26"/>
      <c r="I93" s="128"/>
      <c r="J93" s="137"/>
      <c r="K93" s="33"/>
    </row>
    <row r="94" customFormat="false" ht="12.75" hidden="false" customHeight="false" outlineLevel="0" collapsed="false">
      <c r="B94" s="13"/>
      <c r="C94" s="16"/>
      <c r="D94" s="16"/>
      <c r="E94" s="96"/>
      <c r="F94" s="205"/>
      <c r="G94" s="132"/>
      <c r="H94" s="26"/>
      <c r="I94" s="128"/>
      <c r="J94" s="137"/>
      <c r="K94" s="33"/>
    </row>
    <row r="95" customFormat="false" ht="12.75" hidden="false" customHeight="false" outlineLevel="0" collapsed="false">
      <c r="B95" s="13"/>
      <c r="C95" s="16"/>
      <c r="D95" s="16"/>
      <c r="E95" s="96"/>
      <c r="F95" s="205"/>
      <c r="G95" s="132"/>
      <c r="H95" s="26"/>
      <c r="I95" s="128"/>
      <c r="J95" s="137"/>
      <c r="K95" s="33"/>
    </row>
    <row r="96" customFormat="false" ht="12.75" hidden="false" customHeight="false" outlineLevel="0" collapsed="false">
      <c r="B96" s="13"/>
      <c r="C96" s="16"/>
      <c r="D96" s="16"/>
      <c r="E96" s="206"/>
      <c r="F96" s="207"/>
      <c r="G96" s="207"/>
      <c r="H96" s="99"/>
      <c r="I96" s="127"/>
      <c r="J96" s="136"/>
      <c r="K96" s="33"/>
    </row>
    <row r="97" customFormat="false" ht="12.75" hidden="false" customHeight="false" outlineLevel="0" collapsed="false">
      <c r="B97" s="13"/>
      <c r="C97" s="97" t="s">
        <v>54</v>
      </c>
      <c r="D97" s="16"/>
      <c r="E97" s="208"/>
      <c r="F97" s="207"/>
      <c r="G97" s="207"/>
      <c r="H97" s="99"/>
      <c r="I97" s="127"/>
      <c r="J97" s="137"/>
      <c r="K97" s="33"/>
    </row>
    <row r="98" customFormat="false" ht="12.75" hidden="false" customHeight="false" outlineLevel="0" collapsed="false">
      <c r="B98" s="13"/>
      <c r="C98" s="97" t="s">
        <v>55</v>
      </c>
      <c r="D98" s="16"/>
      <c r="E98" s="208"/>
      <c r="F98" s="128"/>
      <c r="G98" s="128"/>
      <c r="H98" s="99"/>
      <c r="I98" s="209"/>
      <c r="J98" s="136"/>
      <c r="K98" s="33"/>
    </row>
    <row r="99" customFormat="false" ht="12.75" hidden="false" customHeight="false" outlineLevel="0" collapsed="false">
      <c r="B99" s="13"/>
      <c r="C99" s="97" t="s">
        <v>56</v>
      </c>
      <c r="D99" s="16"/>
      <c r="E99" s="26"/>
      <c r="F99" s="128"/>
      <c r="G99" s="128"/>
      <c r="H99" s="99"/>
      <c r="I99" s="209"/>
      <c r="J99" s="136"/>
      <c r="K99" s="33"/>
    </row>
    <row r="100" customFormat="false" ht="12.75" hidden="false" customHeight="false" outlineLevel="0" collapsed="false">
      <c r="B100" s="13"/>
      <c r="C100" s="97" t="s">
        <v>57</v>
      </c>
      <c r="D100" s="16"/>
      <c r="E100" s="26"/>
      <c r="F100" s="128"/>
      <c r="G100" s="128"/>
      <c r="H100" s="99"/>
      <c r="I100" s="209"/>
      <c r="J100" s="136"/>
      <c r="K100" s="33"/>
    </row>
    <row r="101" customFormat="false" ht="12.75" hidden="false" customHeight="false" outlineLevel="0" collapsed="false">
      <c r="B101" s="13"/>
      <c r="C101" s="210"/>
      <c r="D101" s="16"/>
      <c r="E101" s="26"/>
      <c r="F101" s="128"/>
      <c r="G101" s="128"/>
      <c r="H101" s="99"/>
      <c r="I101" s="209"/>
      <c r="J101" s="136"/>
      <c r="K101" s="33"/>
    </row>
    <row r="102" customFormat="false" ht="12.75" hidden="false" customHeight="false" outlineLevel="0" collapsed="false">
      <c r="B102" s="108"/>
      <c r="C102" s="211" t="s">
        <v>200</v>
      </c>
      <c r="D102" s="99"/>
      <c r="E102" s="99"/>
      <c r="F102" s="99"/>
      <c r="G102" s="99"/>
      <c r="H102" s="99"/>
      <c r="I102" s="99"/>
      <c r="J102" s="105"/>
      <c r="K102" s="33"/>
    </row>
    <row r="103" customFormat="false" ht="12.75" hidden="false" customHeight="false" outlineLevel="0" collapsed="false">
      <c r="B103" s="108"/>
      <c r="C103" s="99"/>
      <c r="D103" s="99"/>
      <c r="E103" s="99"/>
      <c r="F103" s="99"/>
      <c r="G103" s="99"/>
      <c r="H103" s="99"/>
      <c r="I103" s="99"/>
      <c r="J103" s="105"/>
      <c r="K103" s="33"/>
    </row>
    <row r="104" customFormat="false" ht="12.75" hidden="false" customHeight="false" outlineLevel="0" collapsed="false">
      <c r="B104" s="108"/>
      <c r="C104" s="211" t="s">
        <v>72</v>
      </c>
      <c r="D104" s="212"/>
      <c r="E104" s="212"/>
      <c r="F104" s="212"/>
      <c r="G104" s="212"/>
      <c r="H104" s="99"/>
      <c r="I104" s="99"/>
      <c r="J104" s="105"/>
      <c r="K104" s="33"/>
    </row>
    <row r="105" customFormat="false" ht="12.75" hidden="false" customHeight="false" outlineLevel="0" collapsed="false">
      <c r="B105" s="108"/>
      <c r="C105" s="211" t="s">
        <v>201</v>
      </c>
      <c r="D105" s="212"/>
      <c r="E105" s="212"/>
      <c r="F105" s="212"/>
      <c r="G105" s="212"/>
      <c r="H105" s="213"/>
      <c r="I105" s="99"/>
      <c r="J105" s="105"/>
      <c r="K105" s="33"/>
    </row>
    <row r="106" customFormat="false" ht="12.75" hidden="false" customHeight="false" outlineLevel="0" collapsed="false">
      <c r="B106" s="108"/>
      <c r="C106" s="211" t="s">
        <v>202</v>
      </c>
      <c r="D106" s="212"/>
      <c r="E106" s="212"/>
      <c r="F106" s="212"/>
      <c r="G106" s="212"/>
      <c r="H106" s="214"/>
      <c r="I106" s="99"/>
      <c r="J106" s="105"/>
      <c r="K106" s="33"/>
    </row>
    <row r="107" customFormat="false" ht="25.5" hidden="false" customHeight="true" outlineLevel="0" collapsed="false">
      <c r="B107" s="108"/>
      <c r="C107" s="213" t="s">
        <v>203</v>
      </c>
      <c r="D107" s="213"/>
      <c r="E107" s="213"/>
      <c r="F107" s="213"/>
      <c r="G107" s="213"/>
      <c r="H107" s="213"/>
      <c r="I107" s="213"/>
      <c r="J107" s="213"/>
      <c r="K107" s="33"/>
    </row>
    <row r="108" customFormat="false" ht="35.25" hidden="false" customHeight="true" outlineLevel="0" collapsed="false">
      <c r="B108" s="108"/>
      <c r="C108" s="214" t="s">
        <v>204</v>
      </c>
      <c r="D108" s="214"/>
      <c r="E108" s="214"/>
      <c r="F108" s="214"/>
      <c r="G108" s="214"/>
      <c r="H108" s="214"/>
      <c r="I108" s="214"/>
      <c r="J108" s="214"/>
      <c r="K108" s="33"/>
    </row>
    <row r="109" customFormat="false" ht="12.75" hidden="false" customHeight="false" outlineLevel="0" collapsed="false">
      <c r="B109" s="108"/>
      <c r="C109" s="211" t="s">
        <v>205</v>
      </c>
      <c r="D109" s="215"/>
      <c r="E109" s="215"/>
      <c r="F109" s="215"/>
      <c r="G109" s="215"/>
      <c r="H109" s="26"/>
      <c r="I109" s="99"/>
      <c r="J109" s="105"/>
      <c r="K109" s="33"/>
    </row>
    <row r="110" customFormat="false" ht="12.75" hidden="false" customHeight="false" outlineLevel="0" collapsed="false">
      <c r="B110" s="13"/>
      <c r="C110" s="26"/>
      <c r="D110" s="26"/>
      <c r="E110" s="26"/>
      <c r="F110" s="127"/>
      <c r="G110" s="127"/>
      <c r="H110" s="26"/>
      <c r="I110" s="99"/>
      <c r="J110" s="105"/>
      <c r="K110" s="33"/>
    </row>
    <row r="111" customFormat="false" ht="12.75" hidden="false" customHeight="false" outlineLevel="0" collapsed="false">
      <c r="B111" s="13"/>
      <c r="C111" s="211" t="s">
        <v>206</v>
      </c>
      <c r="D111" s="215"/>
      <c r="E111" s="215"/>
      <c r="F111" s="215"/>
      <c r="G111" s="215"/>
      <c r="H111" s="26"/>
      <c r="I111" s="99"/>
      <c r="J111" s="105"/>
      <c r="K111" s="38"/>
    </row>
    <row r="112" customFormat="false" ht="13.5" hidden="false" customHeight="true" outlineLevel="0" collapsed="false">
      <c r="B112" s="13"/>
      <c r="C112" s="211" t="s">
        <v>207</v>
      </c>
      <c r="D112" s="216"/>
      <c r="E112" s="216"/>
      <c r="F112" s="216"/>
      <c r="G112" s="216"/>
      <c r="H112" s="26"/>
      <c r="I112" s="99"/>
      <c r="J112" s="105"/>
      <c r="K112" s="38"/>
    </row>
    <row r="113" customFormat="false" ht="13.5" hidden="false" customHeight="true" outlineLevel="0" collapsed="false">
      <c r="B113" s="13"/>
      <c r="C113" s="217" t="s">
        <v>208</v>
      </c>
      <c r="D113" s="211"/>
      <c r="E113" s="211"/>
      <c r="F113" s="211"/>
      <c r="G113" s="211"/>
      <c r="H113" s="26"/>
      <c r="I113" s="99"/>
      <c r="J113" s="105"/>
      <c r="K113" s="38"/>
    </row>
    <row r="114" customFormat="false" ht="13.5" hidden="false" customHeight="true" outlineLevel="0" collapsed="false">
      <c r="B114" s="13"/>
      <c r="C114" s="211" t="s">
        <v>209</v>
      </c>
      <c r="D114" s="218"/>
      <c r="E114" s="218"/>
      <c r="F114" s="218"/>
      <c r="G114" s="218"/>
      <c r="H114" s="26"/>
      <c r="I114" s="16"/>
      <c r="J114" s="219"/>
      <c r="K114" s="38"/>
    </row>
    <row r="115" customFormat="false" ht="13.5" hidden="false" customHeight="false" outlineLevel="0" collapsed="false">
      <c r="B115" s="110"/>
      <c r="C115" s="114"/>
      <c r="D115" s="220"/>
      <c r="E115" s="220"/>
      <c r="F115" s="220"/>
      <c r="G115" s="220"/>
      <c r="H115" s="221"/>
      <c r="I115" s="114"/>
      <c r="J115" s="116"/>
      <c r="K115" s="222"/>
    </row>
    <row r="153" customFormat="false" ht="12.75" hidden="false" customHeight="false" outlineLevel="0" collapsed="false">
      <c r="B153" s="13"/>
      <c r="D153" s="223"/>
      <c r="E153" s="223"/>
      <c r="F153" s="223"/>
      <c r="G153" s="223"/>
      <c r="I153" s="16"/>
      <c r="J153" s="18"/>
    </row>
    <row r="154" customFormat="false" ht="12.75" hidden="false" customHeight="false" outlineLevel="0" collapsed="false">
      <c r="B154" s="13"/>
      <c r="D154" s="224"/>
      <c r="E154" s="224"/>
      <c r="F154" s="224"/>
      <c r="G154" s="224"/>
      <c r="I154" s="16"/>
      <c r="J154" s="18"/>
    </row>
    <row r="155" customFormat="false" ht="12.75" hidden="false" customHeight="false" outlineLevel="0" collapsed="false">
      <c r="B155" s="13"/>
      <c r="D155" s="224"/>
      <c r="E155" s="224"/>
      <c r="F155" s="224"/>
      <c r="G155" s="224"/>
      <c r="I155" s="16"/>
      <c r="J155" s="18"/>
    </row>
    <row r="156" customFormat="false" ht="12.75" hidden="false" customHeight="false" outlineLevel="0" collapsed="false">
      <c r="B156" s="13"/>
      <c r="D156" s="225"/>
      <c r="E156" s="225"/>
      <c r="F156" s="225"/>
      <c r="G156" s="225"/>
      <c r="I156" s="16"/>
      <c r="J156" s="18"/>
    </row>
  </sheetData>
  <mergeCells count="13">
    <mergeCell ref="C8:J8"/>
    <mergeCell ref="C9:J9"/>
    <mergeCell ref="C10:J10"/>
    <mergeCell ref="C15:E15"/>
    <mergeCell ref="F15:J15"/>
    <mergeCell ref="C16:C17"/>
    <mergeCell ref="D16:D17"/>
    <mergeCell ref="E16:E17"/>
    <mergeCell ref="F16:F17"/>
    <mergeCell ref="G16:G17"/>
    <mergeCell ref="I16:J16"/>
    <mergeCell ref="C107:J107"/>
    <mergeCell ref="C108:J108"/>
  </mergeCells>
  <dataValidations count="5">
    <dataValidation allowBlank="true" errorStyle="stop" operator="between" showDropDown="false" showErrorMessage="true" showInputMessage="false" sqref="H1:H12 H14:H16 H18:H106 H109:H1115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8:E79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5 I18:I107 I109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6:J16 I17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G18:G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7:03:50Z</cp:lastPrinted>
  <dcterms:modified xsi:type="dcterms:W3CDTF">2011-04-28T23:04:50Z</dcterms:modified>
  <cp:revision>0</cp:revision>
  <dc:subject/>
  <dc:title/>
</cp:coreProperties>
</file>