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6">
  <si>
    <t xml:space="preserve">455020e7fb46400a92f5be09bff5ef6e</t>
  </si>
  <si>
    <t xml:space="preserve">ALIANZA ELECTORAL SOLIDARIDAD NACIONAL</t>
  </si>
  <si>
    <t xml:space="preserve">FORMATO DE GASTOS -  A</t>
  </si>
  <si>
    <t xml:space="preserve">GASTOS DE PUBLICIDAD ELECTORAL EFECTUADOS POR CANDIDATOS</t>
  </si>
  <si>
    <t xml:space="preserve">                      Período: Del …01/04/2011.al …10/04/2011…</t>
  </si>
  <si>
    <t xml:space="preserve">Nombres y apellidos del Candidato: Victoria Esperanza Paredes Sánchez</t>
  </si>
  <si>
    <t xml:space="preserve">Tipo de Elección:      Congreso ( X)           Parlamento Andino  (  )</t>
  </si>
  <si>
    <t xml:space="preserve">Región donde postula: </t>
  </si>
  <si>
    <t xml:space="preserve">CALLA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LEOGRAF</t>
  </si>
  <si>
    <t xml:space="preserve">10093364614</t>
  </si>
  <si>
    <t xml:space="preserve">000037</t>
  </si>
  <si>
    <t xml:space="preserve">91 mill.adhesivos fosforos</t>
  </si>
  <si>
    <t xml:space="preserve">Marcos Herrera caldas</t>
  </si>
  <si>
    <t xml:space="preserve">16001960</t>
  </si>
  <si>
    <t xml:space="preserve">0020</t>
  </si>
  <si>
    <t xml:space="preserve">Alquiler de unidad de transporte Pick UP</t>
  </si>
  <si>
    <t xml:space="preserve">000035</t>
  </si>
  <si>
    <t xml:space="preserve">28 mill. Volantes, afiches a color</t>
  </si>
  <si>
    <t xml:space="preserve">0021</t>
  </si>
  <si>
    <t xml:space="preserve">000038</t>
  </si>
  <si>
    <t xml:space="preserve">10 mill.tarjetas a color</t>
  </si>
  <si>
    <t xml:space="preserve">0023</t>
  </si>
  <si>
    <t xml:space="preserve">¡Yá! Organo informativo región C.</t>
  </si>
  <si>
    <t xml:space="preserve">10254267959</t>
  </si>
  <si>
    <t xml:space="preserve">Comp.000028</t>
  </si>
  <si>
    <t xml:space="preserve">Anuncio periodistico</t>
  </si>
  <si>
    <t xml:space="preserve">0024</t>
  </si>
  <si>
    <t xml:space="preserve">Tito Felipa</t>
  </si>
  <si>
    <t xml:space="preserve">07321926</t>
  </si>
  <si>
    <t xml:space="preserve">0025</t>
  </si>
  <si>
    <t xml:space="preserve">Apoyo periodistico</t>
  </si>
  <si>
    <t xml:space="preserve">El Callao</t>
  </si>
  <si>
    <t xml:space="preserve">20100407524</t>
  </si>
  <si>
    <t xml:space="preserve">059021</t>
  </si>
  <si>
    <t xml:space="preserve">Entrevistas periodisticas</t>
  </si>
  <si>
    <t xml:space="preserve">0026</t>
  </si>
  <si>
    <t xml:space="preserve">0027</t>
  </si>
  <si>
    <t xml:space="preserve">Producciones Publicitarias SA.</t>
  </si>
  <si>
    <t xml:space="preserve">20100381037</t>
  </si>
  <si>
    <t xml:space="preserve">001-000363</t>
  </si>
  <si>
    <t xml:space="preserve">Propaganda política</t>
  </si>
  <si>
    <t xml:space="preserve">0028</t>
  </si>
  <si>
    <t xml:space="preserve">América</t>
  </si>
  <si>
    <t xml:space="preserve">10076880510</t>
  </si>
  <si>
    <t xml:space="preserve">002623</t>
  </si>
  <si>
    <t xml:space="preserve">5 mill.afiches</t>
  </si>
  <si>
    <t xml:space="preserve">Ana Pizango Alvarado</t>
  </si>
  <si>
    <t xml:space="preserve">42637363</t>
  </si>
  <si>
    <t xml:space="preserve">043</t>
  </si>
  <si>
    <t xml:space="preserve">Alquiler de unidad de transporte (motos)</t>
  </si>
  <si>
    <t xml:space="preserve">002615</t>
  </si>
  <si>
    <t xml:space="preserve">10 mill.afiches</t>
  </si>
  <si>
    <t xml:space="preserve">0029</t>
  </si>
  <si>
    <t xml:space="preserve">"Fely"</t>
  </si>
  <si>
    <t xml:space="preserve">10408882112</t>
  </si>
  <si>
    <t xml:space="preserve">000773</t>
  </si>
  <si>
    <t xml:space="preserve">370 placas D/F, oficio, clichet para volantes</t>
  </si>
  <si>
    <t xml:space="preserve">000774</t>
  </si>
  <si>
    <t xml:space="preserve">300 P D/F, oficio, clichet para volantes a color</t>
  </si>
  <si>
    <t xml:space="preserve">Henry Raùl Champa Leòn</t>
  </si>
  <si>
    <t xml:space="preserve">15500522493</t>
  </si>
  <si>
    <t xml:space="preserve">18947</t>
  </si>
  <si>
    <t xml:space="preserve">Alquiler de Banda (Propaganda)</t>
  </si>
  <si>
    <t xml:space="preserve">Promotora Espectaculos J.L.Acevedo</t>
  </si>
  <si>
    <t xml:space="preserve">10257763892</t>
  </si>
  <si>
    <t xml:space="preserve">000065</t>
  </si>
  <si>
    <t xml:space="preserve">Show Infantil (Propaganda)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t xml:space="preserve">vickycallao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01/04/2011..al …10/04/2011_</t>
  </si>
  <si>
    <t xml:space="preserve">Nombres y apellidos del Candidato:Victoria Esperanza Paredes Sánchez</t>
  </si>
  <si>
    <t xml:space="preserve">Tipo de Elección:         Congreso ( X )           Parlamento Andino  (  )</t>
  </si>
  <si>
    <t xml:space="preserve">Región donde postula: CALLA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nsumo partidario</t>
  </si>
  <si>
    <t xml:space="preserve">Pedro Lazo Ramirez</t>
  </si>
  <si>
    <t xml:space="preserve">25488326</t>
  </si>
  <si>
    <t xml:space="preserve">Comp.035</t>
  </si>
  <si>
    <t xml:space="preserve">Movilidad</t>
  </si>
  <si>
    <t xml:space="preserve">Jessica Vargas</t>
  </si>
  <si>
    <t xml:space="preserve">46511065</t>
  </si>
  <si>
    <t xml:space="preserve">Comp.036</t>
  </si>
  <si>
    <t xml:space="preserve">Refrigerio de personal de campaña</t>
  </si>
  <si>
    <t xml:space="preserve">Arathy Restaurante</t>
  </si>
  <si>
    <t xml:space="preserve">10099442668</t>
  </si>
  <si>
    <t xml:space="preserve">000147</t>
  </si>
  <si>
    <t xml:space="preserve">Material de campaña</t>
  </si>
  <si>
    <t xml:space="preserve">Ferretería "Carlitos"</t>
  </si>
  <si>
    <t xml:space="preserve">10103660667</t>
  </si>
  <si>
    <t xml:space="preserve">000916</t>
  </si>
  <si>
    <t xml:space="preserve">Combustible a unidades de transporte</t>
  </si>
  <si>
    <t xml:space="preserve">JANEDUS TRADING SAC.</t>
  </si>
  <si>
    <t xml:space="preserve">20289426486</t>
  </si>
  <si>
    <t xml:space="preserve">001-0182408</t>
  </si>
  <si>
    <t xml:space="preserve">000163</t>
  </si>
  <si>
    <t xml:space="preserve">Comercial Ferretera Cubas</t>
  </si>
  <si>
    <t xml:space="preserve">10087164107</t>
  </si>
  <si>
    <t xml:space="preserve">122917</t>
  </si>
  <si>
    <t xml:space="preserve">000158</t>
  </si>
  <si>
    <t xml:space="preserve">000155</t>
  </si>
  <si>
    <t xml:space="preserve">Carmen Santos</t>
  </si>
  <si>
    <t xml:space="preserve">25776739</t>
  </si>
  <si>
    <t xml:space="preserve">17918</t>
  </si>
  <si>
    <t xml:space="preserve">Volanteo de campaña</t>
  </si>
  <si>
    <t xml:space="preserve">Sara Chaguayo Tito</t>
  </si>
  <si>
    <t xml:space="preserve">40170203</t>
  </si>
  <si>
    <t xml:space="preserve">Comp.0022</t>
  </si>
  <si>
    <t xml:space="preserve">Piñatería Creaciones "Dorty"</t>
  </si>
  <si>
    <t xml:space="preserve">10434201697</t>
  </si>
  <si>
    <t xml:space="preserve">000378</t>
  </si>
  <si>
    <t xml:space="preserve">Rest."La Esquina Norteña"</t>
  </si>
  <si>
    <t xml:space="preserve">10028809226</t>
  </si>
  <si>
    <t xml:space="preserve">001409</t>
  </si>
  <si>
    <t xml:space="preserve">000156</t>
  </si>
  <si>
    <t xml:space="preserve">Consumo personal</t>
  </si>
  <si>
    <t xml:space="preserve">Consuelo Santos de Minés</t>
  </si>
  <si>
    <t xml:space="preserve">25727289</t>
  </si>
  <si>
    <t xml:space="preserve">17917</t>
  </si>
  <si>
    <t xml:space="preserve">Parqueo de unidad  de transporte</t>
  </si>
  <si>
    <t xml:space="preserve">MC´s Parking</t>
  </si>
  <si>
    <t xml:space="preserve">10108046401</t>
  </si>
  <si>
    <t xml:space="preserve">167047</t>
  </si>
  <si>
    <t xml:space="preserve">000159</t>
  </si>
  <si>
    <t xml:space="preserve">ACOSA</t>
  </si>
  <si>
    <t xml:space="preserve">201000094569</t>
  </si>
  <si>
    <t xml:space="preserve">002-188454</t>
  </si>
  <si>
    <t xml:space="preserve">Recarga telef. (coordinaciones)</t>
  </si>
  <si>
    <t xml:space="preserve">Carlos Polino Nieto</t>
  </si>
  <si>
    <t xml:space="preserve">25512173</t>
  </si>
  <si>
    <t xml:space="preserve">17921</t>
  </si>
  <si>
    <t xml:space="preserve">Plasticos "Huacaña"</t>
  </si>
  <si>
    <t xml:space="preserve">10088677451</t>
  </si>
  <si>
    <t xml:space="preserve">011162</t>
  </si>
  <si>
    <t xml:space="preserve">000161</t>
  </si>
  <si>
    <t xml:space="preserve">Librería "Ideal"</t>
  </si>
  <si>
    <t xml:space="preserve">10400363027</t>
  </si>
  <si>
    <t xml:space="preserve">005465</t>
  </si>
  <si>
    <t xml:space="preserve">000162</t>
  </si>
  <si>
    <t xml:space="preserve">Andres Guanilo</t>
  </si>
  <si>
    <t xml:space="preserve">25436718</t>
  </si>
  <si>
    <t xml:space="preserve">Comp.037</t>
  </si>
  <si>
    <t xml:space="preserve">Movilidad y volanteo</t>
  </si>
  <si>
    <t xml:space="preserve">Mariela Lipe Vera</t>
  </si>
  <si>
    <t xml:space="preserve">25437639</t>
  </si>
  <si>
    <t xml:space="preserve">Comp.038</t>
  </si>
  <si>
    <t xml:space="preserve">000160</t>
  </si>
  <si>
    <t xml:space="preserve">Salón de Té "Hiro"</t>
  </si>
  <si>
    <t xml:space="preserve">10254701063</t>
  </si>
  <si>
    <t xml:space="preserve">100906</t>
  </si>
  <si>
    <t xml:space="preserve">Chifa FUNG VONG</t>
  </si>
  <si>
    <t xml:space="preserve">20109056058</t>
  </si>
  <si>
    <t xml:space="preserve">62135</t>
  </si>
  <si>
    <t xml:space="preserve">Consumo de personal</t>
  </si>
  <si>
    <t xml:space="preserve">001410</t>
  </si>
  <si>
    <t xml:space="preserve">Chifa HONG FU</t>
  </si>
  <si>
    <t xml:space="preserve">15515049689</t>
  </si>
  <si>
    <t xml:space="preserve">000809</t>
  </si>
  <si>
    <t xml:space="preserve">Los Portales SA.</t>
  </si>
  <si>
    <t xml:space="preserve">20301837896</t>
  </si>
  <si>
    <t xml:space="preserve">014-465-00185223</t>
  </si>
  <si>
    <t xml:space="preserve">17925</t>
  </si>
  <si>
    <t xml:space="preserve">Colocación de banderines</t>
  </si>
  <si>
    <t xml:space="preserve">Julio Mendoza</t>
  </si>
  <si>
    <t xml:space="preserve">25425976</t>
  </si>
  <si>
    <t xml:space="preserve">Comp.039</t>
  </si>
  <si>
    <t xml:space="preserve">62052</t>
  </si>
  <si>
    <t xml:space="preserve">Frerret.Juan Leo Chi &amp; CIA: SA.</t>
  </si>
  <si>
    <t xml:space="preserve">20101413111</t>
  </si>
  <si>
    <t xml:space="preserve">055390</t>
  </si>
  <si>
    <t xml:space="preserve">Abarrotes y Especerías</t>
  </si>
  <si>
    <t xml:space="preserve">10094987844</t>
  </si>
  <si>
    <t xml:space="preserve">01028</t>
  </si>
  <si>
    <t xml:space="preserve">Comercial "Cruz"</t>
  </si>
  <si>
    <t xml:space="preserve">15135822971</t>
  </si>
  <si>
    <t xml:space="preserve">25593</t>
  </si>
  <si>
    <t xml:space="preserve">001411</t>
  </si>
  <si>
    <t xml:space="preserve">Piero´s Pastelería Fina</t>
  </si>
  <si>
    <t xml:space="preserve">10062161065</t>
  </si>
  <si>
    <t xml:space="preserve">018471</t>
  </si>
  <si>
    <t xml:space="preserve">PEPSOL Comercial SAC.</t>
  </si>
  <si>
    <t xml:space="preserve">20503840121</t>
  </si>
  <si>
    <t xml:space="preserve">001-004A9790</t>
  </si>
  <si>
    <t xml:space="preserve">Volanteo</t>
  </si>
  <si>
    <t xml:space="preserve">Victor Supoi</t>
  </si>
  <si>
    <t xml:space="preserve">03825574</t>
  </si>
  <si>
    <t xml:space="preserve">Comp.040</t>
  </si>
  <si>
    <t xml:space="preserve">Dulce Roma EIRL.</t>
  </si>
  <si>
    <t xml:space="preserve">20507711724</t>
  </si>
  <si>
    <t xml:space="preserve">00600204989</t>
  </si>
  <si>
    <t xml:space="preserve">DEPLASTIC SAC.</t>
  </si>
  <si>
    <t xml:space="preserve">20514862932</t>
  </si>
  <si>
    <t xml:space="preserve">019191</t>
  </si>
  <si>
    <t xml:space="preserve">Rest.Chic Chic</t>
  </si>
  <si>
    <t xml:space="preserve">10425964807</t>
  </si>
  <si>
    <t xml:space="preserve">000599</t>
  </si>
  <si>
    <t xml:space="preserve">Comp.041</t>
  </si>
  <si>
    <t xml:space="preserve">Llamadas telef, (coordinaciones)</t>
  </si>
  <si>
    <t xml:space="preserve">Ans Pizango Alvarado</t>
  </si>
  <si>
    <t xml:space="preserve">Comp.042</t>
  </si>
  <si>
    <t xml:space="preserve">Romero´s</t>
  </si>
  <si>
    <t xml:space="preserve">10400721128</t>
  </si>
  <si>
    <t xml:space="preserve">001110</t>
  </si>
  <si>
    <t xml:space="preserve">Grifo Virrey</t>
  </si>
  <si>
    <t xml:space="preserve">10103660829</t>
  </si>
  <si>
    <t xml:space="preserve">006237</t>
  </si>
  <si>
    <t xml:space="preserve">000166</t>
  </si>
  <si>
    <t xml:space="preserve">Mercedes Macahuachi</t>
  </si>
  <si>
    <t xml:space="preserve">05592619</t>
  </si>
  <si>
    <t xml:space="preserve">Comp.044</t>
  </si>
  <si>
    <t xml:space="preserve">Botica "Pharma Celia"</t>
  </si>
  <si>
    <t xml:space="preserve">10257368969</t>
  </si>
  <si>
    <t xml:space="preserve">004612</t>
  </si>
  <si>
    <t xml:space="preserve">000164</t>
  </si>
  <si>
    <t xml:space="preserve">001412</t>
  </si>
  <si>
    <t xml:space="preserve">Comp.0030</t>
  </si>
  <si>
    <t xml:space="preserve">000165</t>
  </si>
  <si>
    <t xml:space="preserve">17923</t>
  </si>
  <si>
    <t xml:space="preserve">000167</t>
  </si>
  <si>
    <t xml:space="preserve">SUSSY</t>
  </si>
  <si>
    <t xml:space="preserve">10062424996</t>
  </si>
  <si>
    <t xml:space="preserve">003938</t>
  </si>
  <si>
    <t xml:space="preserve">Bodega "Alicia"</t>
  </si>
  <si>
    <t xml:space="preserve">10099198473</t>
  </si>
  <si>
    <t xml:space="preserve">17926</t>
  </si>
  <si>
    <t xml:space="preserve">000168</t>
  </si>
  <si>
    <t xml:space="preserve">Li Yin Bodega &amp; Bazar</t>
  </si>
  <si>
    <t xml:space="preserve">10455262840</t>
  </si>
  <si>
    <t xml:space="preserve">000055</t>
  </si>
  <si>
    <t xml:space="preserve">001413</t>
  </si>
  <si>
    <t xml:space="preserve">Pollerìas y Parrilladas Roky`s</t>
  </si>
  <si>
    <t xml:space="preserve">10419879865</t>
  </si>
  <si>
    <t xml:space="preserve">Comp.001-76128</t>
  </si>
  <si>
    <t xml:space="preserve">Movilidad y llamadas telf.(Coordinaciones)</t>
  </si>
  <si>
    <t xml:space="preserve">Ericka Cota vargas</t>
  </si>
  <si>
    <t xml:space="preserve">41476831</t>
  </si>
  <si>
    <t xml:space="preserve">Comp.0031</t>
  </si>
  <si>
    <t xml:space="preserve">Jesenia Pardo Trujillo</t>
  </si>
  <si>
    <t xml:space="preserve">15298302</t>
  </si>
  <si>
    <t xml:space="preserve">Comp.0032</t>
  </si>
  <si>
    <t xml:space="preserve">Comp.0033</t>
  </si>
  <si>
    <t xml:space="preserve">Comp.0034</t>
  </si>
  <si>
    <t xml:space="preserve">Comp.0035</t>
  </si>
  <si>
    <t xml:space="preserve">Comp.0036</t>
  </si>
  <si>
    <t xml:space="preserve">Bodega "El Pacifico"</t>
  </si>
  <si>
    <t xml:space="preserve">20522213668</t>
  </si>
  <si>
    <t xml:space="preserve">005270</t>
  </si>
  <si>
    <t xml:space="preserve">Grifo Juan Pablo II EIRL.</t>
  </si>
  <si>
    <t xml:space="preserve">20100251923</t>
  </si>
  <si>
    <t xml:space="preserve">002-113588</t>
  </si>
  <si>
    <t xml:space="preserve">Conumo de personal</t>
  </si>
  <si>
    <t xml:space="preserve">17924</t>
  </si>
  <si>
    <t xml:space="preserve">Carlos Montero Valle</t>
  </si>
  <si>
    <t xml:space="preserve">25707297</t>
  </si>
  <si>
    <t xml:space="preserve">Comp.0037</t>
  </si>
  <si>
    <t xml:space="preserve">Comp.0038</t>
  </si>
  <si>
    <t xml:space="preserve">257272829</t>
  </si>
  <si>
    <t xml:space="preserve">Comp.0039</t>
  </si>
  <si>
    <t xml:space="preserve">Comp.0040</t>
  </si>
  <si>
    <t xml:space="preserve">Rep.y mantenimiento de unidad de transporte</t>
  </si>
  <si>
    <t xml:space="preserve">Comp.0041</t>
  </si>
  <si>
    <t xml:space="preserve">Playa "MANTAS"</t>
  </si>
  <si>
    <t xml:space="preserve">10060551087</t>
  </si>
  <si>
    <t xml:space="preserve">17920</t>
  </si>
  <si>
    <t xml:space="preserve">Gastos de campaña, coordinaciòn,movilidades,etc.</t>
  </si>
  <si>
    <t xml:space="preserve">17948</t>
  </si>
  <si>
    <t xml:space="preserve">Gastos de mivilidad y refrigerio</t>
  </si>
  <si>
    <t xml:space="preserve">Manuel Chacòn</t>
  </si>
  <si>
    <t xml:space="preserve">17949</t>
  </si>
  <si>
    <t xml:space="preserve">Av.Pacífico 558-Ur.La Macarena-La Perla</t>
  </si>
  <si>
    <t xml:space="preserve">Correo electrónico: vickycallao@gmail.com</t>
  </si>
  <si>
    <t xml:space="preserve">OTROS GASTOS DE CAMPAÑA ELECTORAL: Consignar los gastos de personal, operativos y financieros efectuados por el candidato.</t>
  </si>
  <si>
    <r>
      <rPr>
        <b val="true"/>
        <sz val="9"/>
        <rFont val="Arial"/>
        <family val="2"/>
      </rPr>
      <t xml:space="preserve">(a) </t>
    </r>
    <r>
      <rPr>
        <b val="true"/>
        <i val="true"/>
        <sz val="9"/>
        <rFont val="Arial"/>
        <family val="2"/>
      </rPr>
      <t xml:space="preserve">Concepto</t>
    </r>
    <r>
      <rPr>
        <b val="true"/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t xml:space="preserve">Gastos de Personal: Gastos referidos a sueldos, salarios, comisiones, seguridad y provisión social, vacaciones, gratificaciones así como otras asignaciones relacionadas al personal de apoyo para campaña electoral del candidato.</t>
  </si>
  <si>
    <t xml:space="preserve">Gastos Operativos: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</si>
  <si>
    <t xml:space="preserve">Gastos Financieros: Gastos efectuados por el mantenimiento, préstamo y uso de recursos financieros en bancos y entidades financieras.</t>
  </si>
  <si>
    <t xml:space="preserve">II. PROVEEDOR</t>
  </si>
  <si>
    <t xml:space="preserve">(b) Nombre y Apellido o Razón Social: Persona natural o jurídica debidamente identificada. </t>
  </si>
  <si>
    <t xml:space="preserve">(c) Financiamiento del gasto: Consignar el número que indique el tipo de financiamiento del gasto.</t>
  </si>
  <si>
    <t xml:space="preserve">(d) Comprobante de Pago: Indicar el tipo y el número del comprobante que sustente el gasto efectu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;[RED]0"/>
    <numFmt numFmtId="168" formatCode="#,##0.00"/>
    <numFmt numFmtId="169" formatCode="&quot;S/. &quot;#,##0.00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880</xdr:colOff>
      <xdr:row>48</xdr:row>
      <xdr:rowOff>0</xdr:rowOff>
    </xdr:to>
    <xdr:sp>
      <xdr:nvSpPr>
        <xdr:cNvPr id="0" name="3 Conector recto"/>
        <xdr:cNvSpPr/>
      </xdr:nvSpPr>
      <xdr:spPr>
        <a:xfrm>
          <a:off x="189720" y="8723160"/>
          <a:ext cx="24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9080</xdr:rowOff>
    </xdr:from>
    <xdr:to>
      <xdr:col>2</xdr:col>
      <xdr:colOff>775800</xdr:colOff>
      <xdr:row>2</xdr:row>
      <xdr:rowOff>666360</xdr:rowOff>
    </xdr:to>
    <xdr:pic>
      <xdr:nvPicPr>
        <xdr:cNvPr id="1" name="4 Imagen" descr=""/>
        <xdr:cNvPicPr/>
      </xdr:nvPicPr>
      <xdr:blipFill>
        <a:blip r:embed="rId1"/>
        <a:srcRect l="1878" t="2681" r="48151" b="3902"/>
        <a:stretch/>
      </xdr:blipFill>
      <xdr:spPr>
        <a:xfrm>
          <a:off x="189720" y="285840"/>
          <a:ext cx="775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3</xdr:col>
      <xdr:colOff>1734120</xdr:colOff>
      <xdr:row>0</xdr:row>
      <xdr:rowOff>0</xdr:rowOff>
    </xdr:to>
    <xdr:sp>
      <xdr:nvSpPr>
        <xdr:cNvPr id="2" name="12 Conector recto"/>
        <xdr:cNvSpPr/>
      </xdr:nvSpPr>
      <xdr:spPr>
        <a:xfrm>
          <a:off x="290520" y="0"/>
          <a:ext cx="26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06</xdr:row>
      <xdr:rowOff>123840</xdr:rowOff>
    </xdr:from>
    <xdr:to>
      <xdr:col>3</xdr:col>
      <xdr:colOff>1734120</xdr:colOff>
      <xdr:row>106</xdr:row>
      <xdr:rowOff>123840</xdr:rowOff>
    </xdr:to>
    <xdr:sp>
      <xdr:nvSpPr>
        <xdr:cNvPr id="3" name="2 Conector recto"/>
        <xdr:cNvSpPr/>
      </xdr:nvSpPr>
      <xdr:spPr>
        <a:xfrm>
          <a:off x="290520" y="18973800"/>
          <a:ext cx="26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ckycallao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28"/>
    <col collapsed="false" customWidth="true" hidden="false" outlineLevel="0" max="4" min="4" style="0" width="13.28"/>
    <col collapsed="false" customWidth="true" hidden="false" outlineLevel="0" max="5" min="5" style="0" width="29.71"/>
    <col collapsed="false" customWidth="true" hidden="false" outlineLevel="0" max="6" min="6" style="2" width="14.41"/>
    <col collapsed="false" customWidth="true" hidden="false" outlineLevel="0" max="7" min="7" style="0" width="11.13"/>
    <col collapsed="false" customWidth="true" hidden="false" outlineLevel="0" max="8" min="8" style="3" width="14.7"/>
    <col collapsed="false" customWidth="true" hidden="false" outlineLevel="0" max="9" min="9" style="4" width="12.99"/>
    <col collapsed="false" customWidth="true" hidden="false" outlineLevel="0" max="10" min="10" style="0" width="12.14"/>
    <col collapsed="false" customWidth="true" hidden="false" outlineLevel="0" max="11" min="11" style="0" width="41.28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5"/>
      <c r="C2" s="6"/>
      <c r="D2" s="7"/>
      <c r="E2" s="7"/>
      <c r="F2" s="8"/>
      <c r="G2" s="5"/>
      <c r="H2" s="9"/>
      <c r="I2" s="10"/>
      <c r="J2" s="5"/>
      <c r="K2" s="5"/>
      <c r="L2" s="11"/>
    </row>
    <row r="3" customFormat="false" ht="54.6" hidden="false" customHeight="true" outlineLevel="0" collapsed="false">
      <c r="C3" s="12"/>
      <c r="D3" s="13" t="s">
        <v>1</v>
      </c>
      <c r="E3" s="13"/>
      <c r="F3" s="14"/>
      <c r="G3" s="15"/>
      <c r="H3" s="16"/>
      <c r="I3" s="17"/>
      <c r="J3" s="18"/>
      <c r="K3" s="19" t="s">
        <v>2</v>
      </c>
      <c r="L3" s="20"/>
    </row>
    <row r="4" customFormat="false" ht="12.75" hidden="false" customHeight="false" outlineLevel="0" collapsed="false">
      <c r="C4" s="21"/>
      <c r="D4" s="22"/>
      <c r="E4" s="5"/>
      <c r="F4" s="8"/>
      <c r="G4" s="5"/>
      <c r="H4" s="9"/>
      <c r="I4" s="10"/>
      <c r="J4" s="5"/>
      <c r="K4" s="5"/>
      <c r="L4" s="23"/>
    </row>
    <row r="5" customFormat="false" ht="12.75" hidden="false" customHeight="false" outlineLevel="0" collapsed="false"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5"/>
    </row>
    <row r="6" customFormat="false" ht="12.75" hidden="false" customHeight="false" outlineLevel="0" collapsed="false">
      <c r="C6" s="26"/>
      <c r="D6" s="27"/>
      <c r="E6" s="27"/>
      <c r="F6" s="28"/>
      <c r="G6" s="27"/>
      <c r="H6" s="29"/>
      <c r="I6" s="30"/>
      <c r="J6" s="27"/>
      <c r="K6" s="27"/>
      <c r="L6" s="23"/>
    </row>
    <row r="7" customFormat="false" ht="12.75" hidden="false" customHeight="false" outlineLevel="0" collapsed="false">
      <c r="C7" s="31" t="s">
        <v>4</v>
      </c>
      <c r="D7" s="31"/>
      <c r="E7" s="31"/>
      <c r="F7" s="31"/>
      <c r="G7" s="31"/>
      <c r="H7" s="31"/>
      <c r="I7" s="31"/>
      <c r="J7" s="31"/>
      <c r="K7" s="31"/>
      <c r="L7" s="23"/>
    </row>
    <row r="8" customFormat="false" ht="12.75" hidden="false" customHeight="false" outlineLevel="0" collapsed="false">
      <c r="C8" s="32"/>
      <c r="D8" s="31"/>
      <c r="E8" s="31"/>
      <c r="F8" s="31"/>
      <c r="G8" s="31"/>
      <c r="H8" s="33"/>
      <c r="I8" s="34"/>
      <c r="J8" s="31"/>
      <c r="K8" s="31"/>
      <c r="L8" s="23"/>
    </row>
    <row r="9" customFormat="false" ht="12.75" hidden="false" customHeight="false" outlineLevel="0" collapsed="false">
      <c r="C9" s="35" t="s">
        <v>5</v>
      </c>
      <c r="D9" s="35"/>
      <c r="E9" s="35"/>
      <c r="F9" s="35"/>
      <c r="G9" s="35"/>
      <c r="H9" s="29"/>
      <c r="I9" s="36" t="s">
        <v>6</v>
      </c>
      <c r="J9" s="36"/>
      <c r="K9" s="36"/>
      <c r="L9" s="36"/>
    </row>
    <row r="10" customFormat="false" ht="12.75" hidden="false" customHeight="false" outlineLevel="0" collapsed="false">
      <c r="C10" s="35" t="s">
        <v>7</v>
      </c>
      <c r="D10" s="31"/>
      <c r="E10" s="37" t="s">
        <v>8</v>
      </c>
      <c r="F10" s="31"/>
      <c r="G10" s="31"/>
      <c r="H10" s="29"/>
      <c r="I10" s="30"/>
      <c r="J10" s="27"/>
      <c r="K10" s="27"/>
      <c r="L10" s="38"/>
    </row>
    <row r="11" customFormat="false" ht="13.5" hidden="false" customHeight="false" outlineLevel="0" collapsed="false">
      <c r="C11" s="21"/>
      <c r="D11" s="5"/>
      <c r="E11" s="5"/>
      <c r="F11" s="8"/>
      <c r="G11" s="5"/>
      <c r="H11" s="9"/>
      <c r="I11" s="10"/>
      <c r="J11" s="5"/>
      <c r="K11" s="5"/>
      <c r="L11" s="23"/>
    </row>
    <row r="12" customFormat="false" ht="13.5" hidden="false" customHeight="true" outlineLevel="0" collapsed="false">
      <c r="C12" s="39" t="s">
        <v>9</v>
      </c>
      <c r="D12" s="40" t="s">
        <v>10</v>
      </c>
      <c r="E12" s="41" t="s">
        <v>11</v>
      </c>
      <c r="F12" s="41"/>
      <c r="G12" s="42" t="s">
        <v>12</v>
      </c>
      <c r="H12" s="42"/>
      <c r="I12" s="42"/>
      <c r="J12" s="42"/>
      <c r="K12" s="42"/>
      <c r="L12" s="11"/>
    </row>
    <row r="13" customFormat="false" ht="38.25" hidden="false" customHeight="true" outlineLevel="0" collapsed="false">
      <c r="C13" s="39"/>
      <c r="D13" s="40"/>
      <c r="E13" s="43" t="s">
        <v>13</v>
      </c>
      <c r="F13" s="44" t="s">
        <v>14</v>
      </c>
      <c r="G13" s="44" t="s">
        <v>15</v>
      </c>
      <c r="H13" s="44"/>
      <c r="I13" s="45" t="s">
        <v>16</v>
      </c>
      <c r="J13" s="44" t="s">
        <v>17</v>
      </c>
      <c r="K13" s="46" t="s">
        <v>18</v>
      </c>
      <c r="L13" s="11"/>
    </row>
    <row r="14" customFormat="false" ht="12.75" hidden="false" customHeight="true" outlineLevel="0" collapsed="false">
      <c r="C14" s="39"/>
      <c r="D14" s="40"/>
      <c r="E14" s="43"/>
      <c r="F14" s="44"/>
      <c r="G14" s="47" t="s">
        <v>19</v>
      </c>
      <c r="H14" s="48" t="s">
        <v>20</v>
      </c>
      <c r="I14" s="49" t="s">
        <v>21</v>
      </c>
      <c r="J14" s="44"/>
      <c r="K14" s="46"/>
      <c r="L14" s="11"/>
    </row>
    <row r="15" customFormat="false" ht="23.25" hidden="false" customHeight="true" outlineLevel="0" collapsed="false">
      <c r="C15" s="39"/>
      <c r="D15" s="40"/>
      <c r="E15" s="43"/>
      <c r="F15" s="44"/>
      <c r="G15" s="47"/>
      <c r="H15" s="48"/>
      <c r="I15" s="49"/>
      <c r="J15" s="44"/>
      <c r="K15" s="46"/>
      <c r="L15" s="11"/>
    </row>
    <row r="16" customFormat="false" ht="12.75" hidden="false" customHeight="false" outlineLevel="0" collapsed="false">
      <c r="C16" s="50" t="n">
        <v>40634</v>
      </c>
      <c r="D16" s="51" t="n">
        <v>4</v>
      </c>
      <c r="E16" s="52" t="s">
        <v>22</v>
      </c>
      <c r="F16" s="53" t="s">
        <v>23</v>
      </c>
      <c r="G16" s="51" t="n">
        <v>2</v>
      </c>
      <c r="H16" s="54" t="s">
        <v>24</v>
      </c>
      <c r="I16" s="55" t="n">
        <v>1</v>
      </c>
      <c r="J16" s="56" t="n">
        <v>1450</v>
      </c>
      <c r="K16" s="57" t="s">
        <v>25</v>
      </c>
      <c r="L16" s="58"/>
    </row>
    <row r="17" customFormat="false" ht="12.75" hidden="false" customHeight="false" outlineLevel="0" collapsed="false">
      <c r="C17" s="59" t="n">
        <v>40634</v>
      </c>
      <c r="D17" s="60" t="n">
        <v>4</v>
      </c>
      <c r="E17" s="61" t="s">
        <v>26</v>
      </c>
      <c r="F17" s="62" t="s">
        <v>27</v>
      </c>
      <c r="G17" s="60" t="n">
        <v>3</v>
      </c>
      <c r="H17" s="63" t="s">
        <v>28</v>
      </c>
      <c r="I17" s="64" t="n">
        <v>1</v>
      </c>
      <c r="J17" s="65" t="n">
        <v>200</v>
      </c>
      <c r="K17" s="66" t="s">
        <v>29</v>
      </c>
      <c r="L17" s="58"/>
    </row>
    <row r="18" customFormat="false" ht="12.75" hidden="false" customHeight="false" outlineLevel="0" collapsed="false">
      <c r="C18" s="59" t="n">
        <v>40634</v>
      </c>
      <c r="D18" s="60" t="n">
        <v>4</v>
      </c>
      <c r="E18" s="61" t="s">
        <v>22</v>
      </c>
      <c r="F18" s="62" t="s">
        <v>23</v>
      </c>
      <c r="G18" s="60" t="n">
        <v>2</v>
      </c>
      <c r="H18" s="63" t="s">
        <v>30</v>
      </c>
      <c r="I18" s="64" t="n">
        <v>1</v>
      </c>
      <c r="J18" s="65" t="n">
        <v>2910</v>
      </c>
      <c r="K18" s="66" t="s">
        <v>31</v>
      </c>
      <c r="L18" s="58"/>
    </row>
    <row r="19" customFormat="false" ht="12.75" hidden="false" customHeight="false" outlineLevel="0" collapsed="false">
      <c r="C19" s="59" t="n">
        <v>40635</v>
      </c>
      <c r="D19" s="60" t="n">
        <v>4</v>
      </c>
      <c r="E19" s="61" t="s">
        <v>26</v>
      </c>
      <c r="F19" s="62" t="s">
        <v>27</v>
      </c>
      <c r="G19" s="60" t="n">
        <v>3</v>
      </c>
      <c r="H19" s="63" t="s">
        <v>32</v>
      </c>
      <c r="I19" s="64" t="n">
        <v>1</v>
      </c>
      <c r="J19" s="65" t="n">
        <v>200</v>
      </c>
      <c r="K19" s="66" t="s">
        <v>29</v>
      </c>
      <c r="L19" s="58"/>
    </row>
    <row r="20" customFormat="false" ht="12.75" hidden="false" customHeight="false" outlineLevel="0" collapsed="false">
      <c r="C20" s="59" t="n">
        <v>40635</v>
      </c>
      <c r="D20" s="60" t="n">
        <v>4</v>
      </c>
      <c r="E20" s="61" t="s">
        <v>22</v>
      </c>
      <c r="F20" s="62" t="s">
        <v>23</v>
      </c>
      <c r="G20" s="60" t="n">
        <v>2</v>
      </c>
      <c r="H20" s="63" t="s">
        <v>33</v>
      </c>
      <c r="I20" s="64" t="n">
        <v>1</v>
      </c>
      <c r="J20" s="65" t="n">
        <v>450</v>
      </c>
      <c r="K20" s="66" t="s">
        <v>34</v>
      </c>
      <c r="L20" s="58"/>
    </row>
    <row r="21" customFormat="false" ht="12.75" hidden="false" customHeight="false" outlineLevel="0" collapsed="false">
      <c r="C21" s="59" t="n">
        <v>40636</v>
      </c>
      <c r="D21" s="60" t="n">
        <v>4</v>
      </c>
      <c r="E21" s="61" t="s">
        <v>26</v>
      </c>
      <c r="F21" s="62" t="s">
        <v>27</v>
      </c>
      <c r="G21" s="60" t="n">
        <v>3</v>
      </c>
      <c r="H21" s="63" t="s">
        <v>35</v>
      </c>
      <c r="I21" s="64" t="n">
        <v>1</v>
      </c>
      <c r="J21" s="65" t="n">
        <v>200</v>
      </c>
      <c r="K21" s="66" t="s">
        <v>29</v>
      </c>
      <c r="L21" s="58"/>
    </row>
    <row r="22" customFormat="false" ht="12.75" hidden="false" customHeight="false" outlineLevel="0" collapsed="false">
      <c r="C22" s="59" t="n">
        <v>40636</v>
      </c>
      <c r="D22" s="60" t="n">
        <v>3</v>
      </c>
      <c r="E22" s="61" t="s">
        <v>36</v>
      </c>
      <c r="F22" s="62" t="s">
        <v>37</v>
      </c>
      <c r="G22" s="60" t="n">
        <v>3</v>
      </c>
      <c r="H22" s="63" t="s">
        <v>38</v>
      </c>
      <c r="I22" s="64" t="n">
        <v>1</v>
      </c>
      <c r="J22" s="65" t="n">
        <v>500</v>
      </c>
      <c r="K22" s="66" t="s">
        <v>39</v>
      </c>
      <c r="L22" s="58"/>
    </row>
    <row r="23" customFormat="false" ht="12.75" hidden="false" customHeight="false" outlineLevel="0" collapsed="false">
      <c r="C23" s="59" t="n">
        <v>40637</v>
      </c>
      <c r="D23" s="60" t="n">
        <v>4</v>
      </c>
      <c r="E23" s="61" t="s">
        <v>26</v>
      </c>
      <c r="F23" s="62" t="s">
        <v>27</v>
      </c>
      <c r="G23" s="60" t="n">
        <v>3</v>
      </c>
      <c r="H23" s="63" t="s">
        <v>40</v>
      </c>
      <c r="I23" s="64" t="n">
        <v>1</v>
      </c>
      <c r="J23" s="65" t="n">
        <v>100</v>
      </c>
      <c r="K23" s="66" t="s">
        <v>29</v>
      </c>
      <c r="L23" s="58"/>
    </row>
    <row r="24" customFormat="false" ht="12.75" hidden="false" customHeight="false" outlineLevel="0" collapsed="false">
      <c r="C24" s="59" t="n">
        <v>40638</v>
      </c>
      <c r="D24" s="60" t="n">
        <v>3</v>
      </c>
      <c r="E24" s="61" t="s">
        <v>41</v>
      </c>
      <c r="F24" s="62" t="s">
        <v>42</v>
      </c>
      <c r="G24" s="60" t="n">
        <v>3</v>
      </c>
      <c r="H24" s="63" t="s">
        <v>43</v>
      </c>
      <c r="I24" s="64" t="n">
        <v>1</v>
      </c>
      <c r="J24" s="65" t="n">
        <v>200</v>
      </c>
      <c r="K24" s="66" t="s">
        <v>44</v>
      </c>
      <c r="L24" s="58"/>
    </row>
    <row r="25" customFormat="false" ht="12.75" hidden="false" customHeight="false" outlineLevel="0" collapsed="false">
      <c r="C25" s="59" t="n">
        <v>40638</v>
      </c>
      <c r="D25" s="60" t="n">
        <v>3</v>
      </c>
      <c r="E25" s="61" t="s">
        <v>45</v>
      </c>
      <c r="F25" s="62" t="s">
        <v>46</v>
      </c>
      <c r="G25" s="60" t="n">
        <v>2</v>
      </c>
      <c r="H25" s="63" t="s">
        <v>47</v>
      </c>
      <c r="I25" s="64" t="n">
        <v>1</v>
      </c>
      <c r="J25" s="65" t="n">
        <v>1000</v>
      </c>
      <c r="K25" s="66" t="s">
        <v>48</v>
      </c>
      <c r="L25" s="58"/>
    </row>
    <row r="26" customFormat="false" ht="12.75" hidden="false" customHeight="false" outlineLevel="0" collapsed="false">
      <c r="C26" s="59" t="n">
        <v>40638</v>
      </c>
      <c r="D26" s="60" t="n">
        <v>4</v>
      </c>
      <c r="E26" s="61" t="s">
        <v>26</v>
      </c>
      <c r="F26" s="62" t="s">
        <v>27</v>
      </c>
      <c r="G26" s="60" t="n">
        <v>3</v>
      </c>
      <c r="H26" s="63" t="s">
        <v>49</v>
      </c>
      <c r="I26" s="64" t="n">
        <v>1</v>
      </c>
      <c r="J26" s="65" t="n">
        <v>300</v>
      </c>
      <c r="K26" s="66" t="s">
        <v>29</v>
      </c>
      <c r="L26" s="58"/>
    </row>
    <row r="27" customFormat="false" ht="12.75" hidden="false" customHeight="false" outlineLevel="0" collapsed="false">
      <c r="C27" s="59" t="n">
        <v>40639</v>
      </c>
      <c r="D27" s="60" t="n">
        <v>4</v>
      </c>
      <c r="E27" s="61" t="s">
        <v>26</v>
      </c>
      <c r="F27" s="62" t="s">
        <v>27</v>
      </c>
      <c r="G27" s="60" t="n">
        <v>3</v>
      </c>
      <c r="H27" s="63" t="s">
        <v>50</v>
      </c>
      <c r="I27" s="64" t="n">
        <v>1</v>
      </c>
      <c r="J27" s="65" t="n">
        <v>200</v>
      </c>
      <c r="K27" s="66" t="s">
        <v>29</v>
      </c>
      <c r="L27" s="58"/>
    </row>
    <row r="28" customFormat="false" ht="12.75" hidden="false" customHeight="false" outlineLevel="0" collapsed="false">
      <c r="C28" s="59" t="n">
        <v>40639</v>
      </c>
      <c r="D28" s="60" t="n">
        <v>2</v>
      </c>
      <c r="E28" s="61" t="s">
        <v>51</v>
      </c>
      <c r="F28" s="67" t="s">
        <v>52</v>
      </c>
      <c r="G28" s="60" t="n">
        <v>3</v>
      </c>
      <c r="H28" s="68" t="s">
        <v>53</v>
      </c>
      <c r="I28" s="64" t="n">
        <v>1</v>
      </c>
      <c r="J28" s="65" t="n">
        <v>467.43</v>
      </c>
      <c r="K28" s="66" t="s">
        <v>54</v>
      </c>
      <c r="L28" s="58"/>
    </row>
    <row r="29" customFormat="false" ht="12.75" hidden="false" customHeight="false" outlineLevel="0" collapsed="false">
      <c r="C29" s="59" t="n">
        <v>40640</v>
      </c>
      <c r="D29" s="60" t="n">
        <v>4</v>
      </c>
      <c r="E29" s="61" t="s">
        <v>26</v>
      </c>
      <c r="F29" s="62" t="s">
        <v>27</v>
      </c>
      <c r="G29" s="60" t="n">
        <v>3</v>
      </c>
      <c r="H29" s="63" t="s">
        <v>55</v>
      </c>
      <c r="I29" s="64" t="n">
        <v>1</v>
      </c>
      <c r="J29" s="65" t="n">
        <v>200</v>
      </c>
      <c r="K29" s="66" t="s">
        <v>29</v>
      </c>
      <c r="L29" s="58"/>
    </row>
    <row r="30" customFormat="false" ht="12.75" hidden="false" customHeight="false" outlineLevel="0" collapsed="false">
      <c r="C30" s="59" t="n">
        <v>40641</v>
      </c>
      <c r="D30" s="60" t="n">
        <v>4</v>
      </c>
      <c r="E30" s="61" t="s">
        <v>56</v>
      </c>
      <c r="F30" s="62" t="s">
        <v>57</v>
      </c>
      <c r="G30" s="60" t="n">
        <v>2</v>
      </c>
      <c r="H30" s="63" t="s">
        <v>58</v>
      </c>
      <c r="I30" s="64" t="n">
        <v>1</v>
      </c>
      <c r="J30" s="65" t="n">
        <v>2000</v>
      </c>
      <c r="K30" s="66" t="s">
        <v>59</v>
      </c>
      <c r="L30" s="58"/>
    </row>
    <row r="31" customFormat="false" ht="12.75" hidden="false" customHeight="false" outlineLevel="0" collapsed="false">
      <c r="C31" s="59" t="n">
        <v>40276</v>
      </c>
      <c r="D31" s="60" t="n">
        <v>4</v>
      </c>
      <c r="E31" s="61" t="s">
        <v>60</v>
      </c>
      <c r="F31" s="62" t="s">
        <v>61</v>
      </c>
      <c r="G31" s="60" t="n">
        <v>3</v>
      </c>
      <c r="H31" s="63" t="s">
        <v>62</v>
      </c>
      <c r="I31" s="64" t="n">
        <v>1</v>
      </c>
      <c r="J31" s="65" t="n">
        <v>90</v>
      </c>
      <c r="K31" s="66" t="s">
        <v>63</v>
      </c>
      <c r="L31" s="58"/>
    </row>
    <row r="32" customFormat="false" ht="12.75" hidden="false" customHeight="false" outlineLevel="0" collapsed="false">
      <c r="C32" s="59" t="n">
        <v>40276</v>
      </c>
      <c r="D32" s="60" t="n">
        <v>4</v>
      </c>
      <c r="E32" s="61" t="s">
        <v>56</v>
      </c>
      <c r="F32" s="62" t="s">
        <v>57</v>
      </c>
      <c r="G32" s="60" t="n">
        <v>2</v>
      </c>
      <c r="H32" s="63" t="s">
        <v>64</v>
      </c>
      <c r="I32" s="64" t="n">
        <v>1</v>
      </c>
      <c r="J32" s="65" t="n">
        <v>1890</v>
      </c>
      <c r="K32" s="66" t="s">
        <v>65</v>
      </c>
      <c r="L32" s="58"/>
    </row>
    <row r="33" customFormat="false" ht="12.75" hidden="false" customHeight="false" outlineLevel="0" collapsed="false">
      <c r="C33" s="59" t="n">
        <v>40641</v>
      </c>
      <c r="D33" s="60" t="n">
        <v>4</v>
      </c>
      <c r="E33" s="61" t="s">
        <v>26</v>
      </c>
      <c r="F33" s="62" t="s">
        <v>27</v>
      </c>
      <c r="G33" s="60" t="n">
        <v>3</v>
      </c>
      <c r="H33" s="63" t="s">
        <v>66</v>
      </c>
      <c r="I33" s="64" t="n">
        <v>1</v>
      </c>
      <c r="J33" s="65" t="n">
        <v>200</v>
      </c>
      <c r="K33" s="66" t="s">
        <v>29</v>
      </c>
      <c r="L33" s="58"/>
    </row>
    <row r="34" customFormat="false" ht="12.75" hidden="false" customHeight="false" outlineLevel="0" collapsed="false">
      <c r="C34" s="59" t="n">
        <v>40642</v>
      </c>
      <c r="D34" s="60" t="n">
        <v>4</v>
      </c>
      <c r="E34" s="61" t="s">
        <v>67</v>
      </c>
      <c r="F34" s="62" t="s">
        <v>68</v>
      </c>
      <c r="G34" s="60" t="n">
        <v>2</v>
      </c>
      <c r="H34" s="63" t="s">
        <v>69</v>
      </c>
      <c r="I34" s="64" t="n">
        <v>1</v>
      </c>
      <c r="J34" s="65" t="n">
        <v>1100</v>
      </c>
      <c r="K34" s="66" t="s">
        <v>70</v>
      </c>
      <c r="L34" s="58"/>
    </row>
    <row r="35" customFormat="false" ht="12.75" hidden="false" customHeight="false" outlineLevel="0" collapsed="false">
      <c r="C35" s="59" t="n">
        <v>40642</v>
      </c>
      <c r="D35" s="60" t="n">
        <v>4</v>
      </c>
      <c r="E35" s="61" t="s">
        <v>67</v>
      </c>
      <c r="F35" s="62" t="s">
        <v>68</v>
      </c>
      <c r="G35" s="60" t="n">
        <v>2</v>
      </c>
      <c r="H35" s="63" t="s">
        <v>71</v>
      </c>
      <c r="I35" s="64" t="n">
        <v>1</v>
      </c>
      <c r="J35" s="65" t="n">
        <v>1000</v>
      </c>
      <c r="K35" s="66" t="s">
        <v>72</v>
      </c>
      <c r="L35" s="58"/>
    </row>
    <row r="36" customFormat="false" ht="12.75" hidden="false" customHeight="false" outlineLevel="0" collapsed="false">
      <c r="C36" s="69" t="n">
        <v>40643</v>
      </c>
      <c r="D36" s="70" t="n">
        <v>4</v>
      </c>
      <c r="E36" s="71" t="s">
        <v>73</v>
      </c>
      <c r="F36" s="72" t="s">
        <v>74</v>
      </c>
      <c r="G36" s="70" t="n">
        <v>2</v>
      </c>
      <c r="H36" s="73" t="s">
        <v>75</v>
      </c>
      <c r="I36" s="74" t="n">
        <v>1</v>
      </c>
      <c r="J36" s="75" t="n">
        <v>810</v>
      </c>
      <c r="K36" s="76" t="s">
        <v>76</v>
      </c>
      <c r="L36" s="58"/>
    </row>
    <row r="37" customFormat="false" ht="12.75" hidden="false" customHeight="false" outlineLevel="0" collapsed="false">
      <c r="C37" s="69" t="n">
        <v>40643</v>
      </c>
      <c r="D37" s="70" t="n">
        <v>4</v>
      </c>
      <c r="E37" s="71" t="s">
        <v>77</v>
      </c>
      <c r="F37" s="72" t="s">
        <v>78</v>
      </c>
      <c r="G37" s="70" t="n">
        <v>1</v>
      </c>
      <c r="H37" s="73" t="s">
        <v>79</v>
      </c>
      <c r="I37" s="74" t="n">
        <v>1</v>
      </c>
      <c r="J37" s="75" t="n">
        <v>220</v>
      </c>
      <c r="K37" s="76" t="s">
        <v>80</v>
      </c>
      <c r="L37" s="58"/>
    </row>
    <row r="38" customFormat="false" ht="12.75" hidden="false" customHeight="false" outlineLevel="0" collapsed="false">
      <c r="C38" s="77" t="s">
        <v>81</v>
      </c>
      <c r="D38" s="77"/>
      <c r="E38" s="77"/>
      <c r="F38" s="77"/>
      <c r="G38" s="77"/>
      <c r="H38" s="77"/>
      <c r="I38" s="78" t="n">
        <f aca="false">SUM(J16:J37)</f>
        <v>15687.43</v>
      </c>
      <c r="J38" s="78"/>
      <c r="K38" s="79"/>
      <c r="L38" s="11"/>
    </row>
    <row r="39" customFormat="false" ht="12.75" hidden="false" customHeight="false" outlineLevel="0" collapsed="false">
      <c r="C39" s="80" t="s">
        <v>82</v>
      </c>
      <c r="D39" s="5"/>
      <c r="E39" s="5"/>
      <c r="F39" s="8"/>
      <c r="G39" s="5"/>
      <c r="H39" s="9"/>
      <c r="I39" s="10"/>
      <c r="J39" s="8"/>
      <c r="K39" s="8"/>
      <c r="L39" s="11"/>
    </row>
    <row r="40" customFormat="false" ht="12.75" hidden="false" customHeight="false" outlineLevel="0" collapsed="false">
      <c r="C40" s="81"/>
      <c r="D40" s="5"/>
      <c r="E40" s="5"/>
      <c r="F40" s="8"/>
      <c r="G40" s="5"/>
      <c r="H40" s="9"/>
      <c r="I40" s="10"/>
      <c r="J40" s="8"/>
      <c r="K40" s="8"/>
      <c r="L40" s="11"/>
    </row>
    <row r="41" customFormat="false" ht="12.75" hidden="false" customHeight="false" outlineLevel="0" collapsed="false">
      <c r="C41" s="21"/>
      <c r="D41" s="5"/>
      <c r="E41" s="5"/>
      <c r="F41" s="8"/>
      <c r="G41" s="5"/>
      <c r="H41" s="9"/>
      <c r="I41" s="10"/>
      <c r="J41" s="5"/>
      <c r="K41" s="5"/>
      <c r="L41" s="11"/>
    </row>
    <row r="42" customFormat="false" ht="12.75" hidden="false" customHeight="false" outlineLevel="0" collapsed="false">
      <c r="C42" s="21"/>
      <c r="D42" s="5"/>
      <c r="E42" s="5"/>
      <c r="F42" s="8"/>
      <c r="G42" s="5"/>
      <c r="H42" s="9"/>
      <c r="I42" s="10"/>
      <c r="J42" s="5"/>
      <c r="K42" s="5"/>
      <c r="L42" s="11"/>
    </row>
    <row r="43" customFormat="false" ht="12.75" hidden="false" customHeight="false" outlineLevel="0" collapsed="false">
      <c r="C43" s="21"/>
      <c r="D43" s="5"/>
      <c r="E43" s="5"/>
      <c r="F43" s="8"/>
      <c r="G43" s="5"/>
      <c r="H43" s="9"/>
      <c r="I43" s="10"/>
      <c r="J43" s="5"/>
      <c r="K43" s="5"/>
      <c r="L43" s="11"/>
    </row>
    <row r="44" customFormat="false" ht="12.75" hidden="false" customHeight="false" outlineLevel="0" collapsed="false">
      <c r="C44" s="21"/>
      <c r="D44" s="5"/>
      <c r="E44" s="5"/>
      <c r="F44" s="8"/>
      <c r="G44" s="5"/>
      <c r="H44" s="9"/>
      <c r="I44" s="10"/>
      <c r="J44" s="5"/>
      <c r="K44" s="5"/>
      <c r="L44" s="11"/>
    </row>
    <row r="45" customFormat="false" ht="12.75" hidden="false" customHeight="false" outlineLevel="0" collapsed="false">
      <c r="C45" s="21"/>
      <c r="D45" s="5"/>
      <c r="E45" s="5"/>
      <c r="F45" s="8"/>
      <c r="G45" s="5"/>
      <c r="H45" s="9"/>
      <c r="I45" s="10"/>
      <c r="J45" s="5"/>
      <c r="K45" s="5"/>
      <c r="L45" s="11"/>
    </row>
    <row r="46" customFormat="false" ht="12.75" hidden="false" customHeight="false" outlineLevel="0" collapsed="false">
      <c r="C46" s="21"/>
      <c r="D46" s="5"/>
      <c r="E46" s="5"/>
      <c r="F46" s="8"/>
      <c r="G46" s="5"/>
      <c r="H46" s="9"/>
      <c r="I46" s="10"/>
      <c r="J46" s="5"/>
      <c r="K46" s="5"/>
      <c r="L46" s="11"/>
    </row>
    <row r="47" customFormat="false" ht="12.75" hidden="false" customHeight="false" outlineLevel="0" collapsed="false">
      <c r="C47" s="21"/>
      <c r="D47" s="5"/>
      <c r="E47" s="5"/>
      <c r="F47" s="8"/>
      <c r="G47" s="5"/>
      <c r="H47" s="9"/>
      <c r="I47" s="10"/>
      <c r="J47" s="5"/>
      <c r="K47" s="5"/>
      <c r="L47" s="11"/>
    </row>
    <row r="48" customFormat="false" ht="12.75" hidden="false" customHeight="false" outlineLevel="0" collapsed="false">
      <c r="C48" s="21"/>
      <c r="D48" s="5"/>
      <c r="E48" s="5"/>
      <c r="F48" s="8"/>
      <c r="G48" s="5"/>
      <c r="H48" s="9"/>
      <c r="I48" s="10"/>
      <c r="J48" s="5"/>
      <c r="K48" s="5"/>
      <c r="L48" s="11"/>
    </row>
    <row r="49" customFormat="false" ht="12.75" hidden="false" customHeight="false" outlineLevel="0" collapsed="false">
      <c r="C49" s="35" t="s">
        <v>83</v>
      </c>
      <c r="D49" s="82"/>
      <c r="E49" s="83"/>
      <c r="F49" s="8"/>
      <c r="G49" s="27"/>
      <c r="H49" s="29"/>
      <c r="I49" s="30"/>
      <c r="J49" s="22"/>
      <c r="K49" s="5"/>
      <c r="L49" s="11"/>
    </row>
    <row r="50" customFormat="false" ht="12.75" hidden="false" customHeight="false" outlineLevel="0" collapsed="false">
      <c r="C50" s="84" t="s">
        <v>84</v>
      </c>
      <c r="D50" s="82"/>
      <c r="E50" s="5"/>
      <c r="F50" s="8"/>
      <c r="G50" s="27"/>
      <c r="H50" s="9"/>
      <c r="I50" s="10"/>
      <c r="J50" s="85"/>
      <c r="K50" s="5"/>
      <c r="L50" s="11"/>
    </row>
    <row r="51" customFormat="false" ht="12.75" hidden="false" customHeight="false" outlineLevel="0" collapsed="false">
      <c r="C51" s="84" t="s">
        <v>85</v>
      </c>
      <c r="D51" s="86"/>
      <c r="E51" s="86"/>
      <c r="F51" s="87"/>
      <c r="G51" s="88"/>
      <c r="H51" s="87"/>
      <c r="I51" s="10"/>
      <c r="J51" s="85"/>
      <c r="K51" s="5"/>
      <c r="L51" s="11"/>
    </row>
    <row r="52" customFormat="false" ht="12.75" hidden="false" customHeight="false" outlineLevel="0" collapsed="false">
      <c r="C52" s="84" t="s">
        <v>86</v>
      </c>
      <c r="D52" s="82"/>
      <c r="E52" s="89" t="s">
        <v>87</v>
      </c>
      <c r="F52" s="8"/>
      <c r="G52" s="27"/>
      <c r="H52" s="9"/>
      <c r="I52" s="10"/>
      <c r="J52" s="85"/>
      <c r="K52" s="5"/>
      <c r="L52" s="11"/>
    </row>
    <row r="53" customFormat="false" ht="12.75" hidden="false" customHeight="false" outlineLevel="0" collapsed="false">
      <c r="C53" s="84"/>
      <c r="D53" s="82"/>
      <c r="E53" s="5"/>
      <c r="F53" s="8"/>
      <c r="G53" s="27"/>
      <c r="H53" s="9"/>
      <c r="I53" s="10"/>
      <c r="J53" s="85"/>
      <c r="K53" s="5"/>
      <c r="L53" s="11"/>
    </row>
    <row r="54" customFormat="false" ht="12.75" hidden="false" customHeight="false" outlineLevel="0" collapsed="false">
      <c r="C54" s="26"/>
      <c r="D54" s="5"/>
      <c r="E54" s="5"/>
      <c r="F54" s="8"/>
      <c r="G54" s="90"/>
      <c r="H54" s="29"/>
      <c r="I54" s="30"/>
      <c r="J54" s="27"/>
      <c r="K54" s="5"/>
      <c r="L54" s="11"/>
    </row>
    <row r="55" customFormat="false" ht="12.75" hidden="false" customHeight="false" outlineLevel="0" collapsed="false">
      <c r="C55" s="91" t="s">
        <v>11</v>
      </c>
      <c r="D55" s="83"/>
      <c r="E55" s="83"/>
      <c r="F55" s="92"/>
      <c r="G55" s="83"/>
      <c r="H55" s="93"/>
      <c r="I55" s="94"/>
      <c r="J55" s="83"/>
      <c r="K55" s="83"/>
      <c r="L55" s="11"/>
    </row>
    <row r="56" customFormat="false" ht="12.75" hidden="false" customHeight="false" outlineLevel="0" collapsed="false">
      <c r="C56" s="91" t="s">
        <v>88</v>
      </c>
      <c r="D56" s="83"/>
      <c r="E56" s="83"/>
      <c r="F56" s="92"/>
      <c r="G56" s="83"/>
      <c r="H56" s="93"/>
      <c r="I56" s="94"/>
      <c r="J56" s="83"/>
      <c r="K56" s="83"/>
      <c r="L56" s="38"/>
    </row>
    <row r="57" customFormat="false" ht="12.75" hidden="false" customHeight="false" outlineLevel="0" collapsed="false">
      <c r="C57" s="81"/>
      <c r="D57" s="83"/>
      <c r="E57" s="83"/>
      <c r="F57" s="92"/>
      <c r="G57" s="83"/>
      <c r="H57" s="93"/>
      <c r="I57" s="94"/>
      <c r="J57" s="83"/>
      <c r="K57" s="83"/>
      <c r="L57" s="38"/>
    </row>
    <row r="58" customFormat="false" ht="12.75" hidden="false" customHeight="false" outlineLevel="0" collapsed="false">
      <c r="C58" s="91" t="s">
        <v>12</v>
      </c>
      <c r="D58" s="83"/>
      <c r="E58" s="83"/>
      <c r="F58" s="92"/>
      <c r="G58" s="83"/>
      <c r="H58" s="93"/>
      <c r="I58" s="94"/>
      <c r="J58" s="83"/>
      <c r="K58" s="83"/>
      <c r="L58" s="38"/>
    </row>
    <row r="59" customFormat="false" ht="12.75" hidden="false" customHeight="false" outlineLevel="0" collapsed="false">
      <c r="C59" s="91" t="s">
        <v>89</v>
      </c>
      <c r="D59" s="83"/>
      <c r="E59" s="83"/>
      <c r="F59" s="92"/>
      <c r="G59" s="83"/>
      <c r="H59" s="93"/>
      <c r="I59" s="94"/>
      <c r="J59" s="83"/>
      <c r="K59" s="83"/>
      <c r="L59" s="38"/>
    </row>
    <row r="60" customFormat="false" ht="12.75" hidden="false" customHeight="false" outlineLevel="0" collapsed="false">
      <c r="C60" s="95" t="s">
        <v>90</v>
      </c>
      <c r="D60" s="83"/>
      <c r="E60" s="83"/>
      <c r="F60" s="92"/>
      <c r="G60" s="83"/>
      <c r="H60" s="93"/>
      <c r="I60" s="94"/>
      <c r="J60" s="83"/>
      <c r="K60" s="83"/>
      <c r="L60" s="38"/>
    </row>
    <row r="61" customFormat="false" ht="12.75" hidden="false" customHeight="false" outlineLevel="0" collapsed="false">
      <c r="C61" s="91" t="s">
        <v>91</v>
      </c>
      <c r="D61" s="83"/>
      <c r="E61" s="83"/>
      <c r="F61" s="92"/>
      <c r="G61" s="83"/>
      <c r="H61" s="93"/>
      <c r="I61" s="94"/>
      <c r="J61" s="83"/>
      <c r="K61" s="83"/>
      <c r="L61" s="38"/>
    </row>
    <row r="62" customFormat="false" ht="12.75" hidden="false" customHeight="false" outlineLevel="0" collapsed="false">
      <c r="C62" s="81" t="s">
        <v>92</v>
      </c>
      <c r="D62" s="83"/>
      <c r="E62" s="83"/>
      <c r="F62" s="92"/>
      <c r="G62" s="83"/>
      <c r="H62" s="93"/>
      <c r="I62" s="94"/>
      <c r="J62" s="83"/>
      <c r="K62" s="83"/>
      <c r="L62" s="38"/>
    </row>
    <row r="63" customFormat="false" ht="12.75" hidden="false" customHeight="false" outlineLevel="0" collapsed="false">
      <c r="C63" s="81" t="s">
        <v>93</v>
      </c>
      <c r="D63" s="83"/>
      <c r="E63" s="83"/>
      <c r="F63" s="92"/>
      <c r="G63" s="83"/>
      <c r="H63" s="93"/>
      <c r="I63" s="94"/>
      <c r="J63" s="83"/>
      <c r="K63" s="83"/>
      <c r="L63" s="38"/>
    </row>
    <row r="64" customFormat="false" ht="12.75" hidden="false" customHeight="false" outlineLevel="0" collapsed="false">
      <c r="C64" s="81" t="s">
        <v>94</v>
      </c>
      <c r="D64" s="83"/>
      <c r="E64" s="83"/>
      <c r="F64" s="92"/>
      <c r="G64" s="83"/>
      <c r="H64" s="93"/>
      <c r="I64" s="94"/>
      <c r="J64" s="83"/>
      <c r="K64" s="83"/>
      <c r="L64" s="11"/>
    </row>
    <row r="65" customFormat="false" ht="12.75" hidden="false" customHeight="false" outlineLevel="0" collapsed="false">
      <c r="C65" s="81" t="s">
        <v>95</v>
      </c>
      <c r="D65" s="83"/>
      <c r="E65" s="83"/>
      <c r="F65" s="92"/>
      <c r="G65" s="83"/>
      <c r="H65" s="93"/>
      <c r="I65" s="94"/>
      <c r="J65" s="83"/>
      <c r="K65" s="83"/>
      <c r="L65" s="11"/>
    </row>
    <row r="66" customFormat="false" ht="13.5" hidden="false" customHeight="false" outlineLevel="0" collapsed="false">
      <c r="C66" s="96"/>
      <c r="D66" s="97"/>
      <c r="E66" s="97"/>
      <c r="F66" s="98"/>
      <c r="G66" s="99"/>
      <c r="H66" s="100"/>
      <c r="I66" s="101"/>
      <c r="J66" s="99"/>
      <c r="K66" s="99"/>
      <c r="L66" s="102"/>
    </row>
  </sheetData>
  <mergeCells count="19">
    <mergeCell ref="C5:K5"/>
    <mergeCell ref="C7:K7"/>
    <mergeCell ref="C9:G9"/>
    <mergeCell ref="I9:L9"/>
    <mergeCell ref="C12:C15"/>
    <mergeCell ref="D12:D15"/>
    <mergeCell ref="E12:F12"/>
    <mergeCell ref="G12:K12"/>
    <mergeCell ref="E13:E15"/>
    <mergeCell ref="F13:F15"/>
    <mergeCell ref="G13:H13"/>
    <mergeCell ref="J13:J15"/>
    <mergeCell ref="K13:K15"/>
    <mergeCell ref="G14:G15"/>
    <mergeCell ref="H14:H15"/>
    <mergeCell ref="I14:I15"/>
    <mergeCell ref="C38:H38"/>
    <mergeCell ref="I38:J38"/>
    <mergeCell ref="D51:E51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6 G8 G10:G13 G16:G50 G52:G1066" type="whole">
      <formula1>1</formula1>
      <formula2>4</formula2>
    </dataValidation>
    <dataValidation allowBlank="true" errorStyle="stop" operator="between" showDropDown="false" showErrorMessage="true" showInputMessage="false" sqref="I1:I6 I8 I11:I13 I16:I37 I39:I1066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2 D4:D6 D8 D10:D11 D16:D1066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:J37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6:F37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4:G1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:D15" type="none">
      <formula1>0</formula1>
      <formula2>0</formula2>
    </dataValidation>
  </dataValidations>
  <hyperlinks>
    <hyperlink ref="E52" r:id="rId1" display="vickycallao@g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2" activeCellId="0" sqref="D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103" width="12.28"/>
    <col collapsed="false" customWidth="true" hidden="false" outlineLevel="0" max="4" min="4" style="104" width="42.85"/>
    <col collapsed="false" customWidth="true" hidden="false" outlineLevel="0" max="5" min="5" style="104" width="16.42"/>
    <col collapsed="false" customWidth="true" hidden="false" outlineLevel="0" max="6" min="6" style="105" width="37.99"/>
    <col collapsed="false" customWidth="true" hidden="false" outlineLevel="0" max="7" min="7" style="103" width="19.14"/>
    <col collapsed="false" customWidth="true" hidden="false" outlineLevel="0" max="8" min="8" style="104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3" customFormat="false" ht="13.5" hidden="false" customHeight="false" outlineLevel="0" collapsed="false"/>
    <row r="4" customFormat="false" ht="21" hidden="false" customHeight="true" outlineLevel="0" collapsed="false">
      <c r="C4" s="107" t="s">
        <v>96</v>
      </c>
      <c r="D4" s="108"/>
      <c r="E4" s="109"/>
      <c r="F4" s="108"/>
      <c r="G4" s="110"/>
      <c r="H4" s="109"/>
      <c r="I4" s="110" t="s">
        <v>97</v>
      </c>
      <c r="J4" s="110"/>
      <c r="K4" s="111"/>
    </row>
    <row r="5" customFormat="false" ht="12.75" hidden="false" customHeight="false" outlineLevel="0" collapsed="false">
      <c r="C5" s="112"/>
      <c r="D5" s="113"/>
      <c r="E5" s="22"/>
      <c r="F5" s="114"/>
      <c r="G5" s="31"/>
      <c r="H5" s="22"/>
      <c r="I5" s="114"/>
      <c r="J5" s="31"/>
      <c r="K5" s="115"/>
    </row>
    <row r="6" customFormat="false" ht="12.75" hidden="false" customHeight="false" outlineLevel="0" collapsed="false">
      <c r="C6" s="24" t="s">
        <v>98</v>
      </c>
      <c r="D6" s="24"/>
      <c r="E6" s="24"/>
      <c r="F6" s="24"/>
      <c r="G6" s="24"/>
      <c r="H6" s="24"/>
      <c r="I6" s="24"/>
      <c r="J6" s="24"/>
      <c r="K6" s="38"/>
    </row>
    <row r="7" customFormat="false" ht="12.75" hidden="false" customHeight="false" outlineLevel="0" collapsed="false">
      <c r="C7" s="31"/>
      <c r="D7" s="31"/>
      <c r="E7" s="31"/>
      <c r="F7" s="31"/>
      <c r="G7" s="31"/>
      <c r="H7" s="31"/>
      <c r="I7" s="31"/>
      <c r="J7" s="31"/>
      <c r="K7" s="38"/>
    </row>
    <row r="8" customFormat="false" ht="12.75" hidden="false" customHeight="false" outlineLevel="0" collapsed="false">
      <c r="C8" s="31" t="s">
        <v>99</v>
      </c>
      <c r="D8" s="31"/>
      <c r="E8" s="31"/>
      <c r="F8" s="31"/>
      <c r="G8" s="31"/>
      <c r="H8" s="31"/>
      <c r="I8" s="31"/>
      <c r="J8" s="31"/>
      <c r="K8" s="38"/>
    </row>
    <row r="9" customFormat="false" ht="12.75" hidden="false" customHeight="false" outlineLevel="0" collapsed="false">
      <c r="C9" s="31"/>
      <c r="D9" s="31"/>
      <c r="E9" s="31"/>
      <c r="F9" s="31"/>
      <c r="G9" s="31"/>
      <c r="H9" s="31"/>
      <c r="I9" s="31"/>
      <c r="J9" s="33"/>
      <c r="K9" s="38"/>
    </row>
    <row r="10" customFormat="false" ht="12.75" hidden="false" customHeight="false" outlineLevel="0" collapsed="false">
      <c r="C10" s="37" t="s">
        <v>100</v>
      </c>
      <c r="D10" s="37"/>
      <c r="E10" s="37"/>
      <c r="F10" s="37"/>
      <c r="G10" s="31" t="s">
        <v>101</v>
      </c>
      <c r="H10" s="31"/>
      <c r="I10" s="31"/>
      <c r="J10" s="31"/>
      <c r="K10" s="38"/>
    </row>
    <row r="11" s="118" customFormat="true" ht="21.75" hidden="false" customHeight="true" outlineLevel="0" collapsed="false">
      <c r="A11" s="0"/>
      <c r="B11" s="0"/>
      <c r="C11" s="37" t="s">
        <v>102</v>
      </c>
      <c r="D11" s="37"/>
      <c r="E11" s="31"/>
      <c r="F11" s="31"/>
      <c r="G11" s="116"/>
      <c r="H11" s="117"/>
      <c r="I11" s="31"/>
      <c r="J11" s="33"/>
      <c r="K11" s="38"/>
      <c r="L11" s="0"/>
    </row>
    <row r="12" s="118" customFormat="true" ht="28.5" hidden="false" customHeight="true" outlineLevel="0" collapsed="false">
      <c r="A12" s="0"/>
      <c r="B12" s="0"/>
      <c r="C12" s="31"/>
      <c r="D12" s="22"/>
      <c r="E12" s="22"/>
      <c r="F12" s="114"/>
      <c r="G12" s="31"/>
      <c r="H12" s="114"/>
      <c r="I12" s="114"/>
      <c r="J12" s="33"/>
      <c r="K12" s="38"/>
      <c r="L12" s="0"/>
    </row>
    <row r="13" s="118" customFormat="true" ht="61.5" hidden="false" customHeight="true" outlineLevel="0" collapsed="false">
      <c r="A13" s="0"/>
      <c r="B13" s="0"/>
      <c r="C13" s="119" t="s">
        <v>103</v>
      </c>
      <c r="D13" s="119"/>
      <c r="E13" s="119"/>
      <c r="F13" s="119" t="s">
        <v>104</v>
      </c>
      <c r="G13" s="119"/>
      <c r="H13" s="119"/>
      <c r="I13" s="119"/>
      <c r="J13" s="119"/>
      <c r="K13" s="120"/>
      <c r="L13" s="0"/>
    </row>
    <row r="14" s="123" customFormat="true" ht="25.5" hidden="false" customHeight="true" outlineLevel="0" collapsed="false">
      <c r="A14" s="0"/>
      <c r="B14" s="0"/>
      <c r="C14" s="44" t="s">
        <v>105</v>
      </c>
      <c r="D14" s="121" t="s">
        <v>106</v>
      </c>
      <c r="E14" s="44" t="s">
        <v>17</v>
      </c>
      <c r="F14" s="122" t="s">
        <v>107</v>
      </c>
      <c r="G14" s="44" t="s">
        <v>14</v>
      </c>
      <c r="H14" s="121" t="s">
        <v>16</v>
      </c>
      <c r="I14" s="43" t="s">
        <v>108</v>
      </c>
      <c r="J14" s="43"/>
      <c r="K14" s="120"/>
      <c r="L14" s="0"/>
    </row>
    <row r="15" s="123" customFormat="true" ht="48.75" hidden="false" customHeight="false" outlineLevel="0" collapsed="false">
      <c r="A15" s="0"/>
      <c r="B15" s="0"/>
      <c r="C15" s="44"/>
      <c r="D15" s="121"/>
      <c r="E15" s="44"/>
      <c r="F15" s="122"/>
      <c r="G15" s="44"/>
      <c r="H15" s="124" t="s">
        <v>21</v>
      </c>
      <c r="I15" s="47" t="s">
        <v>19</v>
      </c>
      <c r="J15" s="125" t="s">
        <v>109</v>
      </c>
      <c r="K15" s="120"/>
      <c r="L15" s="0"/>
    </row>
    <row r="16" s="123" customFormat="true" ht="12.75" hidden="false" customHeight="false" outlineLevel="0" collapsed="false">
      <c r="A16" s="0"/>
      <c r="B16" s="0"/>
      <c r="C16" s="126" t="n">
        <v>40634</v>
      </c>
      <c r="D16" s="127" t="s">
        <v>110</v>
      </c>
      <c r="E16" s="128" t="n">
        <v>200</v>
      </c>
      <c r="F16" s="129" t="s">
        <v>111</v>
      </c>
      <c r="G16" s="130" t="s">
        <v>112</v>
      </c>
      <c r="H16" s="131" t="n">
        <v>2</v>
      </c>
      <c r="I16" s="132" t="n">
        <v>4</v>
      </c>
      <c r="J16" s="54" t="s">
        <v>113</v>
      </c>
      <c r="K16" s="133"/>
      <c r="L16" s="0"/>
    </row>
    <row r="17" s="123" customFormat="true" ht="12.75" hidden="false" customHeight="false" outlineLevel="0" collapsed="false">
      <c r="A17" s="0"/>
      <c r="B17" s="0"/>
      <c r="C17" s="126" t="n">
        <v>40634</v>
      </c>
      <c r="D17" s="134" t="s">
        <v>114</v>
      </c>
      <c r="E17" s="128" t="n">
        <v>20</v>
      </c>
      <c r="F17" s="135" t="s">
        <v>115</v>
      </c>
      <c r="G17" s="136" t="s">
        <v>116</v>
      </c>
      <c r="H17" s="137" t="n">
        <v>1</v>
      </c>
      <c r="I17" s="138" t="n">
        <v>4</v>
      </c>
      <c r="J17" s="139" t="s">
        <v>117</v>
      </c>
      <c r="K17" s="133"/>
      <c r="L17" s="0"/>
    </row>
    <row r="18" s="123" customFormat="true" ht="12.75" hidden="false" customHeight="false" outlineLevel="0" collapsed="false">
      <c r="A18" s="0"/>
      <c r="B18" s="0"/>
      <c r="C18" s="126" t="n">
        <v>40634</v>
      </c>
      <c r="D18" s="134" t="s">
        <v>118</v>
      </c>
      <c r="E18" s="128" t="n">
        <v>60</v>
      </c>
      <c r="F18" s="135" t="s">
        <v>119</v>
      </c>
      <c r="G18" s="136" t="s">
        <v>120</v>
      </c>
      <c r="H18" s="137" t="n">
        <v>1</v>
      </c>
      <c r="I18" s="138" t="n">
        <v>2</v>
      </c>
      <c r="J18" s="139" t="s">
        <v>121</v>
      </c>
      <c r="K18" s="133"/>
      <c r="L18" s="0"/>
    </row>
    <row r="19" s="123" customFormat="true" ht="12.75" hidden="false" customHeight="false" outlineLevel="0" collapsed="false">
      <c r="A19" s="0"/>
      <c r="B19" s="0"/>
      <c r="C19" s="126" t="n">
        <v>40635</v>
      </c>
      <c r="D19" s="134" t="s">
        <v>122</v>
      </c>
      <c r="E19" s="128" t="n">
        <v>2.4</v>
      </c>
      <c r="F19" s="135" t="s">
        <v>123</v>
      </c>
      <c r="G19" s="136" t="s">
        <v>124</v>
      </c>
      <c r="H19" s="137" t="n">
        <v>1</v>
      </c>
      <c r="I19" s="138" t="n">
        <v>2</v>
      </c>
      <c r="J19" s="139" t="s">
        <v>125</v>
      </c>
      <c r="K19" s="133"/>
      <c r="L19" s="0"/>
    </row>
    <row r="20" s="123" customFormat="true" ht="12.75" hidden="false" customHeight="false" outlineLevel="0" collapsed="false">
      <c r="A20" s="0"/>
      <c r="B20" s="0"/>
      <c r="C20" s="126" t="n">
        <v>40636</v>
      </c>
      <c r="D20" s="134" t="s">
        <v>126</v>
      </c>
      <c r="E20" s="128" t="n">
        <v>40</v>
      </c>
      <c r="F20" s="135" t="s">
        <v>127</v>
      </c>
      <c r="G20" s="136" t="s">
        <v>128</v>
      </c>
      <c r="H20" s="137" t="n">
        <v>1</v>
      </c>
      <c r="I20" s="138" t="n">
        <v>3</v>
      </c>
      <c r="J20" s="139" t="s">
        <v>129</v>
      </c>
      <c r="K20" s="133"/>
      <c r="L20" s="0"/>
    </row>
    <row r="21" s="123" customFormat="true" ht="12.75" hidden="false" customHeight="false" outlineLevel="0" collapsed="false">
      <c r="A21" s="0"/>
      <c r="B21" s="0"/>
      <c r="C21" s="126" t="n">
        <v>40636</v>
      </c>
      <c r="D21" s="134" t="s">
        <v>118</v>
      </c>
      <c r="E21" s="128" t="n">
        <v>121</v>
      </c>
      <c r="F21" s="135" t="s">
        <v>119</v>
      </c>
      <c r="G21" s="136" t="s">
        <v>120</v>
      </c>
      <c r="H21" s="137" t="n">
        <v>2</v>
      </c>
      <c r="I21" s="138" t="n">
        <v>2</v>
      </c>
      <c r="J21" s="139" t="s">
        <v>130</v>
      </c>
      <c r="K21" s="133"/>
      <c r="L21" s="0"/>
    </row>
    <row r="22" s="123" customFormat="true" ht="12.75" hidden="false" customHeight="false" outlineLevel="0" collapsed="false">
      <c r="A22" s="0"/>
      <c r="B22" s="0"/>
      <c r="C22" s="126" t="n">
        <v>40637</v>
      </c>
      <c r="D22" s="134" t="s">
        <v>122</v>
      </c>
      <c r="E22" s="128" t="n">
        <v>50</v>
      </c>
      <c r="F22" s="135" t="s">
        <v>131</v>
      </c>
      <c r="G22" s="136" t="s">
        <v>132</v>
      </c>
      <c r="H22" s="137" t="n">
        <v>2</v>
      </c>
      <c r="I22" s="138" t="n">
        <v>2</v>
      </c>
      <c r="J22" s="139" t="s">
        <v>133</v>
      </c>
      <c r="K22" s="133"/>
      <c r="L22" s="0"/>
    </row>
    <row r="23" s="123" customFormat="true" ht="12.75" hidden="false" customHeight="false" outlineLevel="0" collapsed="false">
      <c r="A23" s="0"/>
      <c r="B23" s="0"/>
      <c r="C23" s="126" t="n">
        <v>40637</v>
      </c>
      <c r="D23" s="134" t="s">
        <v>118</v>
      </c>
      <c r="E23" s="128" t="n">
        <v>18</v>
      </c>
      <c r="F23" s="135" t="s">
        <v>119</v>
      </c>
      <c r="G23" s="136" t="s">
        <v>120</v>
      </c>
      <c r="H23" s="137" t="n">
        <v>1</v>
      </c>
      <c r="I23" s="138" t="n">
        <v>2</v>
      </c>
      <c r="J23" s="139" t="s">
        <v>134</v>
      </c>
      <c r="K23" s="133"/>
      <c r="L23" s="0"/>
    </row>
    <row r="24" s="123" customFormat="true" ht="12.75" hidden="false" customHeight="false" outlineLevel="0" collapsed="false">
      <c r="A24" s="0"/>
      <c r="B24" s="0"/>
      <c r="C24" s="126" t="n">
        <v>40637</v>
      </c>
      <c r="D24" s="134" t="s">
        <v>118</v>
      </c>
      <c r="E24" s="128" t="n">
        <v>5</v>
      </c>
      <c r="F24" s="135" t="s">
        <v>119</v>
      </c>
      <c r="G24" s="136" t="s">
        <v>120</v>
      </c>
      <c r="H24" s="137" t="n">
        <v>1</v>
      </c>
      <c r="I24" s="138" t="n">
        <v>2</v>
      </c>
      <c r="J24" s="139" t="s">
        <v>135</v>
      </c>
      <c r="K24" s="133"/>
      <c r="L24" s="0"/>
    </row>
    <row r="25" s="123" customFormat="true" ht="12.75" hidden="false" customHeight="false" outlineLevel="0" collapsed="false">
      <c r="A25" s="0"/>
      <c r="B25" s="0"/>
      <c r="C25" s="126" t="n">
        <v>40637</v>
      </c>
      <c r="D25" s="134" t="s">
        <v>122</v>
      </c>
      <c r="E25" s="128" t="n">
        <v>3</v>
      </c>
      <c r="F25" s="135" t="s">
        <v>136</v>
      </c>
      <c r="G25" s="136" t="s">
        <v>137</v>
      </c>
      <c r="H25" s="137" t="n">
        <v>1</v>
      </c>
      <c r="I25" s="138" t="n">
        <v>2</v>
      </c>
      <c r="J25" s="139" t="s">
        <v>138</v>
      </c>
      <c r="K25" s="133"/>
      <c r="L25" s="0"/>
    </row>
    <row r="26" s="123" customFormat="true" ht="12.75" hidden="false" customHeight="false" outlineLevel="0" collapsed="false">
      <c r="A26" s="0"/>
      <c r="B26" s="0"/>
      <c r="C26" s="126" t="n">
        <v>40637</v>
      </c>
      <c r="D26" s="134" t="s">
        <v>139</v>
      </c>
      <c r="E26" s="128" t="n">
        <v>100</v>
      </c>
      <c r="F26" s="135" t="s">
        <v>140</v>
      </c>
      <c r="G26" s="136" t="s">
        <v>141</v>
      </c>
      <c r="H26" s="137" t="n">
        <v>1</v>
      </c>
      <c r="I26" s="138" t="n">
        <v>4</v>
      </c>
      <c r="J26" s="139" t="s">
        <v>142</v>
      </c>
      <c r="K26" s="133"/>
      <c r="L26" s="0"/>
    </row>
    <row r="27" s="123" customFormat="true" ht="12.75" hidden="false" customHeight="false" outlineLevel="0" collapsed="false">
      <c r="A27" s="0"/>
      <c r="B27" s="0"/>
      <c r="C27" s="126" t="n">
        <v>40637</v>
      </c>
      <c r="D27" s="134" t="s">
        <v>122</v>
      </c>
      <c r="E27" s="128" t="n">
        <v>16</v>
      </c>
      <c r="F27" s="135" t="s">
        <v>143</v>
      </c>
      <c r="G27" s="136" t="s">
        <v>144</v>
      </c>
      <c r="H27" s="137" t="n">
        <v>1</v>
      </c>
      <c r="I27" s="138" t="n">
        <v>2</v>
      </c>
      <c r="J27" s="139" t="s">
        <v>145</v>
      </c>
      <c r="K27" s="133"/>
      <c r="L27" s="0"/>
    </row>
    <row r="28" s="123" customFormat="true" ht="12.75" hidden="false" customHeight="false" outlineLevel="0" collapsed="false">
      <c r="A28" s="0"/>
      <c r="B28" s="0"/>
      <c r="C28" s="126" t="n">
        <v>40637</v>
      </c>
      <c r="D28" s="134" t="s">
        <v>118</v>
      </c>
      <c r="E28" s="128" t="n">
        <v>37</v>
      </c>
      <c r="F28" s="135" t="s">
        <v>146</v>
      </c>
      <c r="G28" s="136" t="s">
        <v>147</v>
      </c>
      <c r="H28" s="137" t="n">
        <v>1</v>
      </c>
      <c r="I28" s="138" t="n">
        <v>2</v>
      </c>
      <c r="J28" s="139" t="s">
        <v>148</v>
      </c>
      <c r="K28" s="133"/>
      <c r="L28" s="0"/>
    </row>
    <row r="29" s="123" customFormat="true" ht="12.75" hidden="false" customHeight="false" outlineLevel="0" collapsed="false">
      <c r="A29" s="0"/>
      <c r="B29" s="0"/>
      <c r="C29" s="126" t="n">
        <v>40637</v>
      </c>
      <c r="D29" s="134" t="s">
        <v>118</v>
      </c>
      <c r="E29" s="128" t="n">
        <v>20</v>
      </c>
      <c r="F29" s="135" t="s">
        <v>119</v>
      </c>
      <c r="G29" s="136" t="s">
        <v>120</v>
      </c>
      <c r="H29" s="137" t="n">
        <v>2</v>
      </c>
      <c r="I29" s="138" t="n">
        <v>2</v>
      </c>
      <c r="J29" s="139" t="s">
        <v>149</v>
      </c>
      <c r="K29" s="133"/>
      <c r="L29" s="0"/>
    </row>
    <row r="30" s="123" customFormat="true" ht="12.75" hidden="false" customHeight="false" outlineLevel="0" collapsed="false">
      <c r="A30" s="0"/>
      <c r="B30" s="0"/>
      <c r="C30" s="126" t="n">
        <v>40638</v>
      </c>
      <c r="D30" s="134" t="s">
        <v>150</v>
      </c>
      <c r="E30" s="128" t="n">
        <v>10</v>
      </c>
      <c r="F30" s="135" t="s">
        <v>151</v>
      </c>
      <c r="G30" s="136" t="s">
        <v>152</v>
      </c>
      <c r="H30" s="137" t="n">
        <v>1</v>
      </c>
      <c r="I30" s="138" t="n">
        <v>2</v>
      </c>
      <c r="J30" s="139" t="s">
        <v>153</v>
      </c>
      <c r="K30" s="133"/>
      <c r="L30" s="0"/>
    </row>
    <row r="31" s="123" customFormat="true" ht="12.75" hidden="false" customHeight="false" outlineLevel="0" collapsed="false">
      <c r="A31" s="0"/>
      <c r="B31" s="0"/>
      <c r="C31" s="126" t="n">
        <v>40638</v>
      </c>
      <c r="D31" s="134" t="s">
        <v>154</v>
      </c>
      <c r="E31" s="128" t="n">
        <v>5</v>
      </c>
      <c r="F31" s="135" t="s">
        <v>155</v>
      </c>
      <c r="G31" s="136" t="s">
        <v>156</v>
      </c>
      <c r="H31" s="137" t="n">
        <v>1</v>
      </c>
      <c r="I31" s="138" t="n">
        <v>2</v>
      </c>
      <c r="J31" s="139" t="s">
        <v>157</v>
      </c>
      <c r="K31" s="133"/>
      <c r="L31" s="0"/>
    </row>
    <row r="32" s="123" customFormat="true" ht="12.75" hidden="false" customHeight="false" outlineLevel="0" collapsed="false">
      <c r="A32" s="0"/>
      <c r="B32" s="0"/>
      <c r="C32" s="126" t="n">
        <v>40638</v>
      </c>
      <c r="D32" s="134" t="s">
        <v>118</v>
      </c>
      <c r="E32" s="128" t="n">
        <v>6</v>
      </c>
      <c r="F32" s="135" t="s">
        <v>119</v>
      </c>
      <c r="G32" s="136" t="s">
        <v>120</v>
      </c>
      <c r="H32" s="137" t="n">
        <v>1</v>
      </c>
      <c r="I32" s="138" t="n">
        <v>2</v>
      </c>
      <c r="J32" s="139" t="s">
        <v>158</v>
      </c>
      <c r="K32" s="133"/>
      <c r="L32" s="0"/>
    </row>
    <row r="33" s="123" customFormat="true" ht="12.75" hidden="false" customHeight="false" outlineLevel="0" collapsed="false">
      <c r="A33" s="0"/>
      <c r="B33" s="0"/>
      <c r="C33" s="126" t="n">
        <v>40638</v>
      </c>
      <c r="D33" s="134" t="s">
        <v>126</v>
      </c>
      <c r="E33" s="128" t="n">
        <v>50</v>
      </c>
      <c r="F33" s="135" t="s">
        <v>159</v>
      </c>
      <c r="G33" s="136" t="s">
        <v>160</v>
      </c>
      <c r="H33" s="137" t="n">
        <v>1</v>
      </c>
      <c r="I33" s="138" t="n">
        <v>2</v>
      </c>
      <c r="J33" s="139" t="s">
        <v>161</v>
      </c>
      <c r="K33" s="133"/>
      <c r="L33" s="0"/>
    </row>
    <row r="34" s="123" customFormat="true" ht="12.75" hidden="false" customHeight="false" outlineLevel="0" collapsed="false">
      <c r="A34" s="0"/>
      <c r="B34" s="0"/>
      <c r="C34" s="126" t="n">
        <v>40639</v>
      </c>
      <c r="D34" s="134" t="s">
        <v>162</v>
      </c>
      <c r="E34" s="128" t="n">
        <v>5</v>
      </c>
      <c r="F34" s="135" t="s">
        <v>163</v>
      </c>
      <c r="G34" s="136" t="s">
        <v>164</v>
      </c>
      <c r="H34" s="137" t="n">
        <v>1</v>
      </c>
      <c r="I34" s="138" t="n">
        <v>2</v>
      </c>
      <c r="J34" s="139" t="s">
        <v>165</v>
      </c>
      <c r="K34" s="133"/>
      <c r="L34" s="0"/>
    </row>
    <row r="35" s="123" customFormat="true" ht="12.75" hidden="false" customHeight="false" outlineLevel="0" collapsed="false">
      <c r="A35" s="0"/>
      <c r="B35" s="0"/>
      <c r="C35" s="126" t="n">
        <v>40639</v>
      </c>
      <c r="D35" s="134" t="s">
        <v>122</v>
      </c>
      <c r="E35" s="128" t="n">
        <v>5</v>
      </c>
      <c r="F35" s="135" t="s">
        <v>166</v>
      </c>
      <c r="G35" s="136" t="s">
        <v>167</v>
      </c>
      <c r="H35" s="137" t="n">
        <v>1</v>
      </c>
      <c r="I35" s="138" t="n">
        <v>2</v>
      </c>
      <c r="J35" s="139" t="s">
        <v>168</v>
      </c>
      <c r="K35" s="133"/>
      <c r="L35" s="0"/>
    </row>
    <row r="36" s="123" customFormat="true" ht="12.75" hidden="false" customHeight="false" outlineLevel="0" collapsed="false">
      <c r="A36" s="0"/>
      <c r="B36" s="0"/>
      <c r="C36" s="126" t="n">
        <v>40669</v>
      </c>
      <c r="D36" s="134" t="s">
        <v>118</v>
      </c>
      <c r="E36" s="128" t="n">
        <v>6</v>
      </c>
      <c r="F36" s="135" t="s">
        <v>119</v>
      </c>
      <c r="G36" s="136" t="s">
        <v>120</v>
      </c>
      <c r="H36" s="137" t="n">
        <v>1</v>
      </c>
      <c r="I36" s="138" t="n">
        <v>2</v>
      </c>
      <c r="J36" s="139" t="s">
        <v>169</v>
      </c>
      <c r="K36" s="133"/>
      <c r="L36" s="0"/>
    </row>
    <row r="37" s="123" customFormat="true" ht="12.75" hidden="false" customHeight="false" outlineLevel="0" collapsed="false">
      <c r="A37" s="0"/>
      <c r="B37" s="0"/>
      <c r="C37" s="126" t="n">
        <v>40639</v>
      </c>
      <c r="D37" s="134" t="s">
        <v>122</v>
      </c>
      <c r="E37" s="128" t="n">
        <v>3</v>
      </c>
      <c r="F37" s="135" t="s">
        <v>170</v>
      </c>
      <c r="G37" s="136" t="s">
        <v>171</v>
      </c>
      <c r="H37" s="137" t="n">
        <v>1</v>
      </c>
      <c r="I37" s="138" t="n">
        <v>2</v>
      </c>
      <c r="J37" s="139" t="s">
        <v>172</v>
      </c>
      <c r="K37" s="133"/>
      <c r="L37" s="0"/>
    </row>
    <row r="38" s="123" customFormat="true" ht="12.75" hidden="false" customHeight="false" outlineLevel="0" collapsed="false">
      <c r="A38" s="0"/>
      <c r="B38" s="0"/>
      <c r="C38" s="126" t="n">
        <v>40639</v>
      </c>
      <c r="D38" s="134" t="s">
        <v>118</v>
      </c>
      <c r="E38" s="128" t="n">
        <v>201</v>
      </c>
      <c r="F38" s="140" t="s">
        <v>119</v>
      </c>
      <c r="G38" s="136" t="s">
        <v>120</v>
      </c>
      <c r="H38" s="137" t="n">
        <v>2</v>
      </c>
      <c r="I38" s="138" t="n">
        <v>2</v>
      </c>
      <c r="J38" s="139" t="s">
        <v>173</v>
      </c>
      <c r="K38" s="133"/>
      <c r="L38" s="0"/>
    </row>
    <row r="39" s="123" customFormat="true" ht="12.75" hidden="false" customHeight="false" outlineLevel="0" collapsed="false">
      <c r="A39" s="0"/>
      <c r="B39" s="0"/>
      <c r="C39" s="141" t="n">
        <v>40639</v>
      </c>
      <c r="D39" s="134" t="s">
        <v>114</v>
      </c>
      <c r="E39" s="142" t="n">
        <v>20</v>
      </c>
      <c r="F39" s="135" t="s">
        <v>174</v>
      </c>
      <c r="G39" s="136" t="s">
        <v>175</v>
      </c>
      <c r="H39" s="137" t="n">
        <v>1</v>
      </c>
      <c r="I39" s="143" t="n">
        <v>4</v>
      </c>
      <c r="J39" s="139" t="s">
        <v>176</v>
      </c>
      <c r="K39" s="133"/>
      <c r="L39" s="0"/>
    </row>
    <row r="40" s="123" customFormat="true" ht="12.75" hidden="false" customHeight="false" outlineLevel="0" collapsed="false">
      <c r="A40" s="0"/>
      <c r="B40" s="144"/>
      <c r="C40" s="141" t="n">
        <v>40639</v>
      </c>
      <c r="D40" s="134" t="s">
        <v>177</v>
      </c>
      <c r="E40" s="142" t="n">
        <v>80</v>
      </c>
      <c r="F40" s="135" t="s">
        <v>178</v>
      </c>
      <c r="G40" s="136" t="s">
        <v>179</v>
      </c>
      <c r="H40" s="137" t="n">
        <v>1</v>
      </c>
      <c r="I40" s="145" t="n">
        <v>4</v>
      </c>
      <c r="J40" s="139" t="s">
        <v>180</v>
      </c>
      <c r="K40" s="133"/>
      <c r="L40" s="0"/>
    </row>
    <row r="41" s="123" customFormat="true" ht="12.75" hidden="false" customHeight="false" outlineLevel="0" collapsed="false">
      <c r="A41" s="0"/>
      <c r="B41" s="144"/>
      <c r="C41" s="141" t="n">
        <v>40639</v>
      </c>
      <c r="D41" s="134" t="s">
        <v>118</v>
      </c>
      <c r="E41" s="142" t="n">
        <v>6</v>
      </c>
      <c r="F41" s="135" t="s">
        <v>119</v>
      </c>
      <c r="G41" s="136" t="s">
        <v>120</v>
      </c>
      <c r="H41" s="137" t="n">
        <v>1</v>
      </c>
      <c r="I41" s="145" t="n">
        <v>2</v>
      </c>
      <c r="J41" s="139" t="s">
        <v>181</v>
      </c>
      <c r="K41" s="133"/>
      <c r="L41" s="0"/>
    </row>
    <row r="42" s="123" customFormat="true" ht="12.75" hidden="false" customHeight="false" outlineLevel="0" collapsed="false">
      <c r="A42" s="0"/>
      <c r="B42" s="144"/>
      <c r="C42" s="141" t="n">
        <v>40639</v>
      </c>
      <c r="D42" s="134" t="s">
        <v>150</v>
      </c>
      <c r="E42" s="142" t="n">
        <v>10</v>
      </c>
      <c r="F42" s="135" t="s">
        <v>182</v>
      </c>
      <c r="G42" s="136" t="s">
        <v>183</v>
      </c>
      <c r="H42" s="137" t="n">
        <v>1</v>
      </c>
      <c r="I42" s="145" t="n">
        <v>2</v>
      </c>
      <c r="J42" s="139" t="s">
        <v>184</v>
      </c>
      <c r="K42" s="133"/>
      <c r="L42" s="0"/>
    </row>
    <row r="43" s="123" customFormat="true" ht="12.75" hidden="false" customHeight="false" outlineLevel="0" collapsed="false">
      <c r="A43" s="0"/>
      <c r="B43" s="144"/>
      <c r="C43" s="141" t="n">
        <v>40639</v>
      </c>
      <c r="D43" s="134" t="s">
        <v>118</v>
      </c>
      <c r="E43" s="142" t="n">
        <v>22.5</v>
      </c>
      <c r="F43" s="135" t="s">
        <v>185</v>
      </c>
      <c r="G43" s="136" t="s">
        <v>186</v>
      </c>
      <c r="H43" s="137" t="n">
        <v>1</v>
      </c>
      <c r="I43" s="145" t="n">
        <v>2</v>
      </c>
      <c r="J43" s="139" t="s">
        <v>187</v>
      </c>
      <c r="K43" s="133"/>
      <c r="L43" s="0"/>
    </row>
    <row r="44" s="123" customFormat="true" ht="12.75" hidden="false" customHeight="false" outlineLevel="0" collapsed="false">
      <c r="A44" s="0"/>
      <c r="B44" s="0"/>
      <c r="C44" s="141" t="n">
        <v>40639</v>
      </c>
      <c r="D44" s="134" t="s">
        <v>188</v>
      </c>
      <c r="E44" s="142" t="n">
        <v>27</v>
      </c>
      <c r="F44" s="135" t="s">
        <v>146</v>
      </c>
      <c r="G44" s="136" t="s">
        <v>147</v>
      </c>
      <c r="H44" s="137" t="n">
        <v>1</v>
      </c>
      <c r="I44" s="145" t="n">
        <v>2</v>
      </c>
      <c r="J44" s="139" t="s">
        <v>189</v>
      </c>
      <c r="K44" s="133"/>
      <c r="L44" s="0"/>
    </row>
    <row r="45" s="123" customFormat="true" ht="12.75" hidden="false" customHeight="false" outlineLevel="0" collapsed="false">
      <c r="A45" s="0"/>
      <c r="B45" s="0"/>
      <c r="C45" s="141" t="n">
        <v>40639</v>
      </c>
      <c r="D45" s="134" t="s">
        <v>118</v>
      </c>
      <c r="E45" s="142" t="n">
        <v>18.5</v>
      </c>
      <c r="F45" s="135" t="s">
        <v>190</v>
      </c>
      <c r="G45" s="136" t="s">
        <v>191</v>
      </c>
      <c r="H45" s="137" t="n">
        <v>1</v>
      </c>
      <c r="I45" s="145" t="n">
        <v>2</v>
      </c>
      <c r="J45" s="139" t="s">
        <v>192</v>
      </c>
      <c r="K45" s="133"/>
      <c r="L45" s="0"/>
    </row>
    <row r="46" s="123" customFormat="true" ht="12.75" hidden="false" customHeight="false" outlineLevel="0" collapsed="false">
      <c r="A46" s="0"/>
      <c r="B46" s="0"/>
      <c r="C46" s="141" t="n">
        <v>40640</v>
      </c>
      <c r="D46" s="134" t="s">
        <v>154</v>
      </c>
      <c r="E46" s="142" t="n">
        <v>1.5</v>
      </c>
      <c r="F46" s="135" t="s">
        <v>193</v>
      </c>
      <c r="G46" s="136" t="s">
        <v>194</v>
      </c>
      <c r="H46" s="137" t="n">
        <v>1</v>
      </c>
      <c r="I46" s="145" t="n">
        <v>4</v>
      </c>
      <c r="J46" s="139" t="s">
        <v>195</v>
      </c>
      <c r="K46" s="133"/>
      <c r="L46" s="0"/>
    </row>
    <row r="47" s="123" customFormat="true" ht="12.75" hidden="false" customHeight="false" outlineLevel="0" collapsed="false">
      <c r="A47" s="0"/>
      <c r="B47" s="0"/>
      <c r="C47" s="141" t="n">
        <v>40640</v>
      </c>
      <c r="D47" s="134" t="s">
        <v>162</v>
      </c>
      <c r="E47" s="142" t="n">
        <v>5</v>
      </c>
      <c r="F47" s="135" t="s">
        <v>174</v>
      </c>
      <c r="G47" s="136" t="s">
        <v>175</v>
      </c>
      <c r="H47" s="137" t="n">
        <v>1</v>
      </c>
      <c r="I47" s="145" t="n">
        <v>2</v>
      </c>
      <c r="J47" s="139" t="s">
        <v>196</v>
      </c>
      <c r="K47" s="133"/>
      <c r="L47" s="0"/>
    </row>
    <row r="48" s="123" customFormat="true" ht="12.75" hidden="false" customHeight="false" outlineLevel="0" collapsed="false">
      <c r="A48" s="0"/>
      <c r="B48" s="0"/>
      <c r="C48" s="141" t="n">
        <v>40640</v>
      </c>
      <c r="D48" s="134" t="s">
        <v>197</v>
      </c>
      <c r="E48" s="142" t="n">
        <v>120</v>
      </c>
      <c r="F48" s="135" t="s">
        <v>198</v>
      </c>
      <c r="G48" s="136" t="s">
        <v>199</v>
      </c>
      <c r="H48" s="137" t="n">
        <v>2</v>
      </c>
      <c r="I48" s="145" t="n">
        <v>4</v>
      </c>
      <c r="J48" s="139" t="s">
        <v>200</v>
      </c>
      <c r="K48" s="133"/>
      <c r="L48" s="0"/>
    </row>
    <row r="49" s="123" customFormat="true" ht="12.75" hidden="false" customHeight="false" outlineLevel="0" collapsed="false">
      <c r="A49" s="0"/>
      <c r="B49" s="0"/>
      <c r="C49" s="141" t="n">
        <v>40640</v>
      </c>
      <c r="D49" s="134" t="s">
        <v>118</v>
      </c>
      <c r="E49" s="142" t="n">
        <v>9</v>
      </c>
      <c r="F49" s="135" t="s">
        <v>185</v>
      </c>
      <c r="G49" s="136" t="s">
        <v>186</v>
      </c>
      <c r="H49" s="137" t="n">
        <v>1</v>
      </c>
      <c r="I49" s="145" t="n">
        <v>2</v>
      </c>
      <c r="J49" s="139" t="s">
        <v>201</v>
      </c>
      <c r="K49" s="133"/>
      <c r="L49" s="0"/>
    </row>
    <row r="50" s="123" customFormat="true" ht="12.75" hidden="false" customHeight="false" outlineLevel="0" collapsed="false">
      <c r="A50" s="0"/>
      <c r="B50" s="0"/>
      <c r="C50" s="141" t="n">
        <v>40640</v>
      </c>
      <c r="D50" s="134" t="s">
        <v>122</v>
      </c>
      <c r="E50" s="142" t="n">
        <v>2</v>
      </c>
      <c r="F50" s="135" t="s">
        <v>202</v>
      </c>
      <c r="G50" s="136" t="s">
        <v>203</v>
      </c>
      <c r="H50" s="137" t="n">
        <v>1</v>
      </c>
      <c r="I50" s="145" t="n">
        <v>2</v>
      </c>
      <c r="J50" s="139" t="s">
        <v>204</v>
      </c>
      <c r="K50" s="133"/>
      <c r="L50" s="0"/>
    </row>
    <row r="51" s="123" customFormat="true" ht="12.75" hidden="false" customHeight="false" outlineLevel="0" collapsed="false">
      <c r="A51" s="0"/>
      <c r="B51" s="0"/>
      <c r="C51" s="141" t="n">
        <v>40640</v>
      </c>
      <c r="D51" s="134" t="s">
        <v>122</v>
      </c>
      <c r="E51" s="142" t="n">
        <v>15</v>
      </c>
      <c r="F51" s="135" t="s">
        <v>205</v>
      </c>
      <c r="G51" s="136" t="s">
        <v>206</v>
      </c>
      <c r="H51" s="137" t="n">
        <v>1</v>
      </c>
      <c r="I51" s="145" t="n">
        <v>2</v>
      </c>
      <c r="J51" s="139" t="s">
        <v>207</v>
      </c>
      <c r="K51" s="133"/>
      <c r="L51" s="0"/>
    </row>
    <row r="52" s="123" customFormat="true" ht="12.75" hidden="false" customHeight="false" outlineLevel="0" collapsed="false">
      <c r="A52" s="0"/>
      <c r="B52" s="0"/>
      <c r="C52" s="141" t="n">
        <v>40640</v>
      </c>
      <c r="D52" s="134" t="s">
        <v>122</v>
      </c>
      <c r="E52" s="142" t="n">
        <v>8</v>
      </c>
      <c r="F52" s="135" t="s">
        <v>208</v>
      </c>
      <c r="G52" s="136" t="s">
        <v>209</v>
      </c>
      <c r="H52" s="137" t="n">
        <v>1</v>
      </c>
      <c r="I52" s="145" t="n">
        <v>2</v>
      </c>
      <c r="J52" s="139" t="s">
        <v>210</v>
      </c>
      <c r="K52" s="133"/>
      <c r="L52" s="0"/>
    </row>
    <row r="53" s="123" customFormat="true" ht="12.75" hidden="false" customHeight="false" outlineLevel="0" collapsed="false">
      <c r="A53" s="146"/>
      <c r="B53" s="146"/>
      <c r="C53" s="141" t="n">
        <v>40640</v>
      </c>
      <c r="D53" s="134" t="s">
        <v>118</v>
      </c>
      <c r="E53" s="142" t="n">
        <v>39</v>
      </c>
      <c r="F53" s="135" t="s">
        <v>146</v>
      </c>
      <c r="G53" s="136" t="s">
        <v>147</v>
      </c>
      <c r="H53" s="137" t="n">
        <v>1</v>
      </c>
      <c r="I53" s="145" t="n">
        <v>2</v>
      </c>
      <c r="J53" s="139" t="s">
        <v>211</v>
      </c>
      <c r="K53" s="58"/>
      <c r="L53" s="146"/>
    </row>
    <row r="54" s="123" customFormat="true" ht="12.75" hidden="false" customHeight="false" outlineLevel="0" collapsed="false">
      <c r="A54" s="146"/>
      <c r="B54" s="146"/>
      <c r="C54" s="141" t="n">
        <v>40640</v>
      </c>
      <c r="D54" s="134" t="s">
        <v>188</v>
      </c>
      <c r="E54" s="142" t="n">
        <v>50</v>
      </c>
      <c r="F54" s="135" t="s">
        <v>212</v>
      </c>
      <c r="G54" s="136" t="s">
        <v>213</v>
      </c>
      <c r="H54" s="137" t="n">
        <v>1</v>
      </c>
      <c r="I54" s="145" t="n">
        <v>2</v>
      </c>
      <c r="J54" s="139" t="s">
        <v>214</v>
      </c>
      <c r="K54" s="58"/>
      <c r="L54" s="146"/>
    </row>
    <row r="55" s="123" customFormat="true" ht="12.75" hidden="false" customHeight="false" outlineLevel="0" collapsed="false">
      <c r="A55" s="146"/>
      <c r="B55" s="146"/>
      <c r="C55" s="141" t="n">
        <v>40640</v>
      </c>
      <c r="D55" s="134" t="s">
        <v>126</v>
      </c>
      <c r="E55" s="142" t="n">
        <v>50</v>
      </c>
      <c r="F55" s="135" t="s">
        <v>215</v>
      </c>
      <c r="G55" s="136" t="s">
        <v>216</v>
      </c>
      <c r="H55" s="137" t="n">
        <v>1</v>
      </c>
      <c r="I55" s="145" t="n">
        <v>4</v>
      </c>
      <c r="J55" s="139" t="s">
        <v>217</v>
      </c>
      <c r="K55" s="58"/>
      <c r="L55" s="146"/>
    </row>
    <row r="56" s="123" customFormat="true" ht="12.75" hidden="false" customHeight="false" outlineLevel="0" collapsed="false">
      <c r="A56" s="146"/>
      <c r="B56" s="146"/>
      <c r="C56" s="141" t="n">
        <v>40640</v>
      </c>
      <c r="D56" s="134" t="s">
        <v>218</v>
      </c>
      <c r="E56" s="142" t="n">
        <v>20</v>
      </c>
      <c r="F56" s="135" t="s">
        <v>219</v>
      </c>
      <c r="G56" s="136" t="s">
        <v>220</v>
      </c>
      <c r="H56" s="137" t="n">
        <v>1</v>
      </c>
      <c r="I56" s="145" t="n">
        <v>4</v>
      </c>
      <c r="J56" s="139" t="s">
        <v>221</v>
      </c>
      <c r="K56" s="58"/>
      <c r="L56" s="146"/>
    </row>
    <row r="57" s="123" customFormat="true" ht="12.75" hidden="false" customHeight="false" outlineLevel="0" collapsed="false">
      <c r="A57" s="146"/>
      <c r="B57" s="146"/>
      <c r="C57" s="141" t="n">
        <v>40640</v>
      </c>
      <c r="D57" s="134" t="s">
        <v>188</v>
      </c>
      <c r="E57" s="142" t="n">
        <v>20</v>
      </c>
      <c r="F57" s="135" t="s">
        <v>222</v>
      </c>
      <c r="G57" s="136" t="s">
        <v>223</v>
      </c>
      <c r="H57" s="137" t="n">
        <v>1</v>
      </c>
      <c r="I57" s="145" t="n">
        <v>4</v>
      </c>
      <c r="J57" s="139" t="s">
        <v>224</v>
      </c>
      <c r="K57" s="58"/>
      <c r="L57" s="146"/>
    </row>
    <row r="58" s="123" customFormat="true" ht="12.75" hidden="false" customHeight="false" outlineLevel="0" collapsed="false">
      <c r="A58" s="146"/>
      <c r="B58" s="146"/>
      <c r="C58" s="141" t="n">
        <v>40640</v>
      </c>
      <c r="D58" s="134" t="s">
        <v>122</v>
      </c>
      <c r="E58" s="142" t="n">
        <v>3.8</v>
      </c>
      <c r="F58" s="135" t="s">
        <v>225</v>
      </c>
      <c r="G58" s="136" t="s">
        <v>226</v>
      </c>
      <c r="H58" s="137" t="n">
        <v>2</v>
      </c>
      <c r="I58" s="145" t="n">
        <v>2</v>
      </c>
      <c r="J58" s="139" t="s">
        <v>227</v>
      </c>
      <c r="K58" s="58"/>
      <c r="L58" s="146"/>
    </row>
    <row r="59" s="123" customFormat="true" ht="12.75" hidden="false" customHeight="false" outlineLevel="0" collapsed="false">
      <c r="A59" s="146"/>
      <c r="B59" s="146"/>
      <c r="C59" s="141" t="n">
        <v>40641</v>
      </c>
      <c r="D59" s="134" t="s">
        <v>118</v>
      </c>
      <c r="E59" s="142" t="n">
        <v>43</v>
      </c>
      <c r="F59" s="135" t="s">
        <v>228</v>
      </c>
      <c r="G59" s="136" t="s">
        <v>229</v>
      </c>
      <c r="H59" s="137" t="n">
        <v>1</v>
      </c>
      <c r="I59" s="145" t="n">
        <v>2</v>
      </c>
      <c r="J59" s="139" t="s">
        <v>230</v>
      </c>
      <c r="K59" s="58"/>
      <c r="L59" s="146"/>
    </row>
    <row r="60" s="123" customFormat="true" ht="12.75" hidden="false" customHeight="false" outlineLevel="0" collapsed="false">
      <c r="A60" s="146"/>
      <c r="B60" s="146"/>
      <c r="C60" s="141" t="n">
        <v>40641</v>
      </c>
      <c r="D60" s="134" t="s">
        <v>118</v>
      </c>
      <c r="E60" s="142" t="n">
        <v>20</v>
      </c>
      <c r="F60" s="135" t="s">
        <v>60</v>
      </c>
      <c r="G60" s="136" t="s">
        <v>61</v>
      </c>
      <c r="H60" s="137" t="n">
        <v>1</v>
      </c>
      <c r="I60" s="145" t="n">
        <v>4</v>
      </c>
      <c r="J60" s="139" t="s">
        <v>231</v>
      </c>
      <c r="K60" s="58"/>
      <c r="L60" s="146"/>
    </row>
    <row r="61" s="123" customFormat="true" ht="12.75" hidden="false" customHeight="false" outlineLevel="0" collapsed="false">
      <c r="A61" s="146"/>
      <c r="B61" s="146"/>
      <c r="C61" s="141" t="n">
        <v>40641</v>
      </c>
      <c r="D61" s="134" t="s">
        <v>232</v>
      </c>
      <c r="E61" s="142" t="n">
        <v>8</v>
      </c>
      <c r="F61" s="135" t="s">
        <v>233</v>
      </c>
      <c r="G61" s="136" t="s">
        <v>61</v>
      </c>
      <c r="H61" s="137" t="n">
        <v>1</v>
      </c>
      <c r="I61" s="145" t="n">
        <v>4</v>
      </c>
      <c r="J61" s="139" t="s">
        <v>234</v>
      </c>
      <c r="K61" s="58"/>
      <c r="L61" s="146"/>
    </row>
    <row r="62" s="123" customFormat="true" ht="12.75" hidden="false" customHeight="false" outlineLevel="0" collapsed="false">
      <c r="A62" s="146"/>
      <c r="B62" s="146"/>
      <c r="C62" s="141" t="n">
        <v>40641</v>
      </c>
      <c r="D62" s="134" t="s">
        <v>118</v>
      </c>
      <c r="E62" s="142" t="n">
        <v>33</v>
      </c>
      <c r="F62" s="135" t="s">
        <v>235</v>
      </c>
      <c r="G62" s="136" t="s">
        <v>236</v>
      </c>
      <c r="H62" s="137" t="n">
        <v>1</v>
      </c>
      <c r="I62" s="145" t="n">
        <v>2</v>
      </c>
      <c r="J62" s="139" t="s">
        <v>237</v>
      </c>
      <c r="K62" s="58"/>
      <c r="L62" s="146"/>
    </row>
    <row r="63" s="123" customFormat="true" ht="12.75" hidden="false" customHeight="false" outlineLevel="0" collapsed="false">
      <c r="A63" s="146"/>
      <c r="B63" s="146"/>
      <c r="C63" s="141" t="n">
        <v>40641</v>
      </c>
      <c r="D63" s="134" t="s">
        <v>126</v>
      </c>
      <c r="E63" s="142" t="n">
        <v>20</v>
      </c>
      <c r="F63" s="135" t="s">
        <v>238</v>
      </c>
      <c r="G63" s="136" t="s">
        <v>239</v>
      </c>
      <c r="H63" s="137" t="n">
        <v>1</v>
      </c>
      <c r="I63" s="145" t="n">
        <v>2</v>
      </c>
      <c r="J63" s="139" t="s">
        <v>240</v>
      </c>
      <c r="K63" s="58"/>
      <c r="L63" s="146"/>
    </row>
    <row r="64" s="123" customFormat="true" ht="12.75" hidden="false" customHeight="false" outlineLevel="0" collapsed="false">
      <c r="A64" s="146"/>
      <c r="B64" s="146"/>
      <c r="C64" s="141" t="n">
        <v>40641</v>
      </c>
      <c r="D64" s="134" t="s">
        <v>118</v>
      </c>
      <c r="E64" s="142" t="n">
        <v>5</v>
      </c>
      <c r="F64" s="135" t="s">
        <v>119</v>
      </c>
      <c r="G64" s="136" t="s">
        <v>120</v>
      </c>
      <c r="H64" s="137" t="n">
        <v>1</v>
      </c>
      <c r="I64" s="145" t="n">
        <v>2</v>
      </c>
      <c r="J64" s="139" t="s">
        <v>241</v>
      </c>
      <c r="K64" s="58"/>
      <c r="L64" s="146"/>
    </row>
    <row r="65" s="123" customFormat="true" ht="12.75" hidden="false" customHeight="false" outlineLevel="0" collapsed="false">
      <c r="A65" s="146"/>
      <c r="B65" s="146"/>
      <c r="C65" s="141" t="n">
        <v>40641</v>
      </c>
      <c r="D65" s="134" t="s">
        <v>114</v>
      </c>
      <c r="E65" s="142" t="n">
        <v>10</v>
      </c>
      <c r="F65" s="135" t="s">
        <v>242</v>
      </c>
      <c r="G65" s="136" t="s">
        <v>243</v>
      </c>
      <c r="H65" s="137" t="n">
        <v>1</v>
      </c>
      <c r="I65" s="145" t="n">
        <v>4</v>
      </c>
      <c r="J65" s="139" t="s">
        <v>244</v>
      </c>
      <c r="K65" s="58"/>
      <c r="L65" s="146"/>
    </row>
    <row r="66" s="123" customFormat="true" ht="12.75" hidden="false" customHeight="false" outlineLevel="0" collapsed="false">
      <c r="A66" s="146"/>
      <c r="B66" s="146"/>
      <c r="C66" s="141" t="n">
        <v>40641</v>
      </c>
      <c r="D66" s="134" t="s">
        <v>122</v>
      </c>
      <c r="E66" s="142" t="n">
        <v>5</v>
      </c>
      <c r="F66" s="135" t="s">
        <v>245</v>
      </c>
      <c r="G66" s="136" t="s">
        <v>246</v>
      </c>
      <c r="H66" s="137" t="n">
        <v>1</v>
      </c>
      <c r="I66" s="145" t="n">
        <v>2</v>
      </c>
      <c r="J66" s="139" t="s">
        <v>247</v>
      </c>
      <c r="K66" s="58"/>
      <c r="L66" s="146"/>
    </row>
    <row r="67" s="123" customFormat="true" ht="12.75" hidden="false" customHeight="false" outlineLevel="0" collapsed="false">
      <c r="A67" s="146"/>
      <c r="B67" s="146"/>
      <c r="C67" s="141" t="n">
        <v>40641</v>
      </c>
      <c r="D67" s="134" t="s">
        <v>118</v>
      </c>
      <c r="E67" s="142" t="n">
        <v>12</v>
      </c>
      <c r="F67" s="135" t="s">
        <v>119</v>
      </c>
      <c r="G67" s="136" t="s">
        <v>120</v>
      </c>
      <c r="H67" s="137" t="n">
        <v>1</v>
      </c>
      <c r="I67" s="145" t="n">
        <v>2</v>
      </c>
      <c r="J67" s="139" t="s">
        <v>248</v>
      </c>
      <c r="K67" s="58"/>
      <c r="L67" s="146"/>
    </row>
    <row r="68" s="123" customFormat="true" ht="12.75" hidden="false" customHeight="false" outlineLevel="0" collapsed="false">
      <c r="A68" s="146"/>
      <c r="B68" s="146"/>
      <c r="C68" s="141" t="n">
        <v>40641</v>
      </c>
      <c r="D68" s="134" t="s">
        <v>118</v>
      </c>
      <c r="E68" s="142" t="n">
        <v>39</v>
      </c>
      <c r="F68" s="135" t="s">
        <v>146</v>
      </c>
      <c r="G68" s="136" t="s">
        <v>147</v>
      </c>
      <c r="H68" s="137" t="n">
        <v>1</v>
      </c>
      <c r="I68" s="145" t="n">
        <v>2</v>
      </c>
      <c r="J68" s="139" t="s">
        <v>249</v>
      </c>
      <c r="K68" s="58"/>
      <c r="L68" s="146"/>
    </row>
    <row r="69" s="123" customFormat="true" ht="12.75" hidden="false" customHeight="false" outlineLevel="0" collapsed="false">
      <c r="A69" s="146"/>
      <c r="B69" s="146"/>
      <c r="C69" s="141" t="n">
        <v>40641</v>
      </c>
      <c r="D69" s="134" t="s">
        <v>188</v>
      </c>
      <c r="E69" s="142" t="n">
        <v>10</v>
      </c>
      <c r="F69" s="135" t="s">
        <v>136</v>
      </c>
      <c r="G69" s="136" t="s">
        <v>137</v>
      </c>
      <c r="H69" s="137" t="n">
        <v>1</v>
      </c>
      <c r="I69" s="145" t="n">
        <v>4</v>
      </c>
      <c r="J69" s="139" t="s">
        <v>250</v>
      </c>
      <c r="K69" s="58"/>
      <c r="L69" s="146"/>
    </row>
    <row r="70" s="123" customFormat="true" ht="12.75" hidden="false" customHeight="false" outlineLevel="0" collapsed="false">
      <c r="A70" s="146"/>
      <c r="B70" s="146"/>
      <c r="C70" s="141" t="n">
        <v>40641</v>
      </c>
      <c r="D70" s="134" t="s">
        <v>118</v>
      </c>
      <c r="E70" s="142" t="n">
        <v>5</v>
      </c>
      <c r="F70" s="135" t="s">
        <v>119</v>
      </c>
      <c r="G70" s="136" t="s">
        <v>120</v>
      </c>
      <c r="H70" s="137" t="n">
        <v>1</v>
      </c>
      <c r="I70" s="145" t="n">
        <v>2</v>
      </c>
      <c r="J70" s="139" t="s">
        <v>251</v>
      </c>
      <c r="K70" s="58"/>
      <c r="L70" s="146"/>
    </row>
    <row r="71" s="123" customFormat="true" ht="12.75" hidden="false" customHeight="false" outlineLevel="0" collapsed="false">
      <c r="A71" s="146"/>
      <c r="B71" s="146"/>
      <c r="C71" s="141" t="n">
        <v>40642</v>
      </c>
      <c r="D71" s="134" t="s">
        <v>162</v>
      </c>
      <c r="E71" s="142" t="n">
        <v>50</v>
      </c>
      <c r="F71" s="135" t="s">
        <v>163</v>
      </c>
      <c r="G71" s="136" t="s">
        <v>164</v>
      </c>
      <c r="H71" s="137" t="n">
        <v>2</v>
      </c>
      <c r="I71" s="145" t="n">
        <v>2</v>
      </c>
      <c r="J71" s="139" t="s">
        <v>252</v>
      </c>
      <c r="K71" s="58"/>
      <c r="L71" s="146"/>
    </row>
    <row r="72" s="123" customFormat="true" ht="12.75" hidden="false" customHeight="false" outlineLevel="0" collapsed="false">
      <c r="A72" s="146"/>
      <c r="B72" s="146"/>
      <c r="C72" s="141" t="n">
        <v>40642</v>
      </c>
      <c r="D72" s="134" t="s">
        <v>118</v>
      </c>
      <c r="E72" s="142" t="n">
        <v>20</v>
      </c>
      <c r="F72" s="135" t="s">
        <v>119</v>
      </c>
      <c r="G72" s="136" t="s">
        <v>120</v>
      </c>
      <c r="H72" s="137" t="n">
        <v>1</v>
      </c>
      <c r="I72" s="145" t="n">
        <v>2</v>
      </c>
      <c r="J72" s="139" t="s">
        <v>253</v>
      </c>
      <c r="K72" s="58"/>
      <c r="L72" s="146"/>
    </row>
    <row r="73" s="123" customFormat="true" ht="12.75" hidden="false" customHeight="false" outlineLevel="0" collapsed="false">
      <c r="A73" s="146"/>
      <c r="B73" s="146"/>
      <c r="C73" s="141" t="n">
        <v>40642</v>
      </c>
      <c r="D73" s="134" t="s">
        <v>188</v>
      </c>
      <c r="E73" s="142" t="n">
        <v>12</v>
      </c>
      <c r="F73" s="135" t="s">
        <v>254</v>
      </c>
      <c r="G73" s="136" t="s">
        <v>255</v>
      </c>
      <c r="H73" s="137" t="n">
        <v>1</v>
      </c>
      <c r="I73" s="145" t="n">
        <v>2</v>
      </c>
      <c r="J73" s="139" t="s">
        <v>256</v>
      </c>
      <c r="K73" s="58"/>
      <c r="L73" s="146"/>
    </row>
    <row r="74" s="123" customFormat="true" ht="12.75" hidden="false" customHeight="false" outlineLevel="0" collapsed="false">
      <c r="A74" s="146"/>
      <c r="B74" s="146"/>
      <c r="C74" s="141" t="n">
        <v>40642</v>
      </c>
      <c r="D74" s="134" t="s">
        <v>162</v>
      </c>
      <c r="E74" s="142" t="n">
        <v>20</v>
      </c>
      <c r="F74" s="135" t="s">
        <v>257</v>
      </c>
      <c r="G74" s="136" t="s">
        <v>258</v>
      </c>
      <c r="H74" s="137" t="n">
        <v>1</v>
      </c>
      <c r="I74" s="145" t="n">
        <v>2</v>
      </c>
      <c r="J74" s="139" t="s">
        <v>30</v>
      </c>
      <c r="K74" s="58"/>
      <c r="L74" s="146"/>
    </row>
    <row r="75" s="123" customFormat="true" ht="12.75" hidden="false" customHeight="false" outlineLevel="0" collapsed="false">
      <c r="A75" s="146"/>
      <c r="B75" s="146"/>
      <c r="C75" s="141" t="n">
        <v>40642</v>
      </c>
      <c r="D75" s="134" t="s">
        <v>150</v>
      </c>
      <c r="E75" s="142" t="n">
        <v>6</v>
      </c>
      <c r="F75" s="135" t="s">
        <v>151</v>
      </c>
      <c r="G75" s="136" t="s">
        <v>152</v>
      </c>
      <c r="H75" s="137" t="n">
        <v>1</v>
      </c>
      <c r="I75" s="145" t="n">
        <v>2</v>
      </c>
      <c r="J75" s="139" t="s">
        <v>259</v>
      </c>
      <c r="K75" s="58"/>
      <c r="L75" s="146"/>
    </row>
    <row r="76" s="123" customFormat="true" ht="12.75" hidden="false" customHeight="false" outlineLevel="0" collapsed="false">
      <c r="A76" s="146"/>
      <c r="B76" s="146"/>
      <c r="C76" s="141" t="n">
        <v>40642</v>
      </c>
      <c r="D76" s="134" t="s">
        <v>118</v>
      </c>
      <c r="E76" s="142" t="n">
        <v>5</v>
      </c>
      <c r="F76" s="135" t="s">
        <v>119</v>
      </c>
      <c r="G76" s="136" t="s">
        <v>120</v>
      </c>
      <c r="H76" s="137" t="n">
        <v>1</v>
      </c>
      <c r="I76" s="145" t="n">
        <v>2</v>
      </c>
      <c r="J76" s="139" t="s">
        <v>260</v>
      </c>
      <c r="K76" s="58"/>
      <c r="L76" s="146"/>
    </row>
    <row r="77" s="123" customFormat="true" ht="12.75" hidden="false" customHeight="false" outlineLevel="0" collapsed="false">
      <c r="A77" s="146"/>
      <c r="B77" s="146"/>
      <c r="C77" s="141" t="n">
        <v>40642</v>
      </c>
      <c r="D77" s="134" t="s">
        <v>188</v>
      </c>
      <c r="E77" s="142" t="n">
        <v>5.5</v>
      </c>
      <c r="F77" s="135" t="s">
        <v>261</v>
      </c>
      <c r="G77" s="136" t="s">
        <v>262</v>
      </c>
      <c r="H77" s="137" t="n">
        <v>1</v>
      </c>
      <c r="I77" s="145" t="n">
        <v>2</v>
      </c>
      <c r="J77" s="139" t="s">
        <v>263</v>
      </c>
      <c r="K77" s="58"/>
      <c r="L77" s="146"/>
    </row>
    <row r="78" s="123" customFormat="true" ht="12.75" hidden="false" customHeight="false" outlineLevel="0" collapsed="false">
      <c r="A78" s="146"/>
      <c r="B78" s="146"/>
      <c r="C78" s="141" t="n">
        <v>40642</v>
      </c>
      <c r="D78" s="134" t="s">
        <v>118</v>
      </c>
      <c r="E78" s="142" t="n">
        <v>21</v>
      </c>
      <c r="F78" s="135" t="s">
        <v>146</v>
      </c>
      <c r="G78" s="136" t="s">
        <v>147</v>
      </c>
      <c r="H78" s="137" t="n">
        <v>1</v>
      </c>
      <c r="I78" s="145" t="n">
        <v>2</v>
      </c>
      <c r="J78" s="139" t="s">
        <v>264</v>
      </c>
      <c r="K78" s="58"/>
      <c r="L78" s="146"/>
    </row>
    <row r="79" s="123" customFormat="true" ht="12.75" hidden="false" customHeight="false" outlineLevel="0" collapsed="false">
      <c r="A79" s="146"/>
      <c r="B79" s="146"/>
      <c r="C79" s="126" t="n">
        <v>40638</v>
      </c>
      <c r="D79" s="134" t="s">
        <v>118</v>
      </c>
      <c r="E79" s="128" t="n">
        <v>60.3</v>
      </c>
      <c r="F79" s="135" t="s">
        <v>265</v>
      </c>
      <c r="G79" s="136" t="s">
        <v>266</v>
      </c>
      <c r="H79" s="137" t="n">
        <v>1</v>
      </c>
      <c r="I79" s="138" t="n">
        <v>3</v>
      </c>
      <c r="J79" s="139" t="s">
        <v>267</v>
      </c>
      <c r="K79" s="58"/>
      <c r="L79" s="146"/>
    </row>
    <row r="80" s="123" customFormat="true" ht="12.75" hidden="false" customHeight="false" outlineLevel="0" collapsed="false">
      <c r="A80" s="146"/>
      <c r="B80" s="146"/>
      <c r="C80" s="141" t="n">
        <v>40643</v>
      </c>
      <c r="D80" s="134" t="s">
        <v>268</v>
      </c>
      <c r="E80" s="142" t="n">
        <v>20</v>
      </c>
      <c r="F80" s="135" t="s">
        <v>269</v>
      </c>
      <c r="G80" s="136" t="s">
        <v>270</v>
      </c>
      <c r="H80" s="137" t="n">
        <v>2</v>
      </c>
      <c r="I80" s="145" t="n">
        <v>4</v>
      </c>
      <c r="J80" s="139" t="s">
        <v>271</v>
      </c>
      <c r="K80" s="58"/>
      <c r="L80" s="146"/>
    </row>
    <row r="81" s="123" customFormat="true" ht="12.75" hidden="false" customHeight="false" outlineLevel="0" collapsed="false">
      <c r="A81" s="146"/>
      <c r="B81" s="146"/>
      <c r="C81" s="141" t="n">
        <v>40643</v>
      </c>
      <c r="D81" s="134" t="s">
        <v>268</v>
      </c>
      <c r="E81" s="142" t="n">
        <v>20</v>
      </c>
      <c r="F81" s="135" t="s">
        <v>272</v>
      </c>
      <c r="G81" s="136" t="s">
        <v>273</v>
      </c>
      <c r="H81" s="137" t="n">
        <v>1</v>
      </c>
      <c r="I81" s="145" t="n">
        <v>4</v>
      </c>
      <c r="J81" s="139" t="s">
        <v>274</v>
      </c>
      <c r="K81" s="58"/>
      <c r="L81" s="146"/>
    </row>
    <row r="82" s="123" customFormat="true" ht="12.75" hidden="false" customHeight="false" outlineLevel="0" collapsed="false">
      <c r="A82" s="146"/>
      <c r="B82" s="146"/>
      <c r="C82" s="141" t="n">
        <v>40643</v>
      </c>
      <c r="D82" s="134" t="s">
        <v>268</v>
      </c>
      <c r="E82" s="142" t="n">
        <v>20</v>
      </c>
      <c r="F82" s="135" t="s">
        <v>60</v>
      </c>
      <c r="G82" s="136" t="s">
        <v>61</v>
      </c>
      <c r="H82" s="137" t="n">
        <v>1</v>
      </c>
      <c r="I82" s="145" t="n">
        <v>4</v>
      </c>
      <c r="J82" s="139" t="s">
        <v>275</v>
      </c>
      <c r="K82" s="58"/>
      <c r="L82" s="146"/>
    </row>
    <row r="83" s="123" customFormat="true" ht="12.75" hidden="false" customHeight="false" outlineLevel="0" collapsed="false">
      <c r="A83" s="146"/>
      <c r="B83" s="146"/>
      <c r="C83" s="141" t="n">
        <v>40643</v>
      </c>
      <c r="D83" s="134" t="s">
        <v>268</v>
      </c>
      <c r="E83" s="142" t="n">
        <v>40</v>
      </c>
      <c r="F83" s="135" t="s">
        <v>174</v>
      </c>
      <c r="G83" s="136" t="s">
        <v>175</v>
      </c>
      <c r="H83" s="137" t="n">
        <v>1</v>
      </c>
      <c r="I83" s="145" t="n">
        <v>4</v>
      </c>
      <c r="J83" s="139" t="s">
        <v>276</v>
      </c>
      <c r="K83" s="58"/>
      <c r="L83" s="146"/>
    </row>
    <row r="84" s="123" customFormat="true" ht="12.75" hidden="false" customHeight="false" outlineLevel="0" collapsed="false">
      <c r="A84" s="146"/>
      <c r="B84" s="146"/>
      <c r="C84" s="141" t="n">
        <v>40643</v>
      </c>
      <c r="D84" s="134" t="s">
        <v>118</v>
      </c>
      <c r="E84" s="142" t="n">
        <v>114.5</v>
      </c>
      <c r="F84" s="135" t="s">
        <v>151</v>
      </c>
      <c r="G84" s="136" t="s">
        <v>152</v>
      </c>
      <c r="H84" s="137" t="n">
        <v>2</v>
      </c>
      <c r="I84" s="145" t="n">
        <v>4</v>
      </c>
      <c r="J84" s="139" t="s">
        <v>277</v>
      </c>
      <c r="K84" s="58"/>
      <c r="L84" s="146"/>
    </row>
    <row r="85" s="123" customFormat="true" ht="12.75" hidden="false" customHeight="false" outlineLevel="0" collapsed="false">
      <c r="A85" s="146"/>
      <c r="B85" s="146"/>
      <c r="C85" s="141" t="n">
        <v>40643</v>
      </c>
      <c r="D85" s="134" t="s">
        <v>118</v>
      </c>
      <c r="E85" s="142" t="n">
        <v>147</v>
      </c>
      <c r="F85" s="135" t="s">
        <v>163</v>
      </c>
      <c r="G85" s="136" t="s">
        <v>164</v>
      </c>
      <c r="H85" s="137" t="n">
        <v>2</v>
      </c>
      <c r="I85" s="145" t="n">
        <v>4</v>
      </c>
      <c r="J85" s="139" t="s">
        <v>278</v>
      </c>
      <c r="K85" s="58"/>
      <c r="L85" s="146"/>
    </row>
    <row r="86" s="123" customFormat="true" ht="12.75" hidden="false" customHeight="false" outlineLevel="0" collapsed="false">
      <c r="A86" s="146"/>
      <c r="B86" s="146"/>
      <c r="C86" s="141" t="n">
        <v>40643</v>
      </c>
      <c r="D86" s="134" t="s">
        <v>162</v>
      </c>
      <c r="E86" s="142" t="n">
        <v>30</v>
      </c>
      <c r="F86" s="135" t="s">
        <v>279</v>
      </c>
      <c r="G86" s="136" t="s">
        <v>280</v>
      </c>
      <c r="H86" s="137" t="n">
        <v>1</v>
      </c>
      <c r="I86" s="145" t="n">
        <v>2</v>
      </c>
      <c r="J86" s="139" t="s">
        <v>281</v>
      </c>
      <c r="K86" s="58"/>
      <c r="L86" s="146"/>
    </row>
    <row r="87" s="123" customFormat="true" ht="12.75" hidden="false" customHeight="false" outlineLevel="0" collapsed="false">
      <c r="A87" s="146"/>
      <c r="B87" s="146"/>
      <c r="C87" s="141" t="n">
        <v>40643</v>
      </c>
      <c r="D87" s="134" t="s">
        <v>126</v>
      </c>
      <c r="E87" s="142" t="n">
        <v>50</v>
      </c>
      <c r="F87" s="135" t="s">
        <v>282</v>
      </c>
      <c r="G87" s="136" t="s">
        <v>283</v>
      </c>
      <c r="H87" s="137" t="n">
        <v>1</v>
      </c>
      <c r="I87" s="145" t="n">
        <v>4</v>
      </c>
      <c r="J87" s="139" t="s">
        <v>284</v>
      </c>
      <c r="K87" s="58"/>
      <c r="L87" s="146"/>
    </row>
    <row r="88" s="123" customFormat="true" ht="12.75" hidden="false" customHeight="false" outlineLevel="0" collapsed="false">
      <c r="A88" s="146"/>
      <c r="B88" s="146"/>
      <c r="C88" s="141" t="n">
        <v>40643</v>
      </c>
      <c r="D88" s="134" t="s">
        <v>285</v>
      </c>
      <c r="E88" s="142" t="n">
        <v>11</v>
      </c>
      <c r="F88" s="135" t="s">
        <v>151</v>
      </c>
      <c r="G88" s="136" t="s">
        <v>152</v>
      </c>
      <c r="H88" s="137" t="n">
        <v>1</v>
      </c>
      <c r="I88" s="145" t="n">
        <v>2</v>
      </c>
      <c r="J88" s="139" t="s">
        <v>286</v>
      </c>
      <c r="K88" s="58"/>
      <c r="L88" s="146"/>
    </row>
    <row r="89" s="123" customFormat="true" ht="12.75" hidden="false" customHeight="false" outlineLevel="0" collapsed="false">
      <c r="A89" s="146"/>
      <c r="B89" s="146"/>
      <c r="C89" s="141" t="n">
        <v>40643</v>
      </c>
      <c r="D89" s="134" t="s">
        <v>126</v>
      </c>
      <c r="E89" s="142" t="n">
        <v>240</v>
      </c>
      <c r="F89" s="135" t="s">
        <v>287</v>
      </c>
      <c r="G89" s="136" t="s">
        <v>288</v>
      </c>
      <c r="H89" s="137" t="n">
        <v>1</v>
      </c>
      <c r="I89" s="145" t="n">
        <v>4</v>
      </c>
      <c r="J89" s="139" t="s">
        <v>289</v>
      </c>
      <c r="K89" s="58"/>
      <c r="L89" s="146"/>
    </row>
    <row r="90" s="123" customFormat="true" ht="12.75" hidden="false" customHeight="false" outlineLevel="0" collapsed="false">
      <c r="A90" s="146"/>
      <c r="B90" s="146"/>
      <c r="C90" s="141" t="n">
        <v>40643</v>
      </c>
      <c r="D90" s="134" t="s">
        <v>162</v>
      </c>
      <c r="E90" s="142" t="n">
        <v>85</v>
      </c>
      <c r="F90" s="135" t="s">
        <v>287</v>
      </c>
      <c r="G90" s="136" t="s">
        <v>288</v>
      </c>
      <c r="H90" s="137" t="n">
        <v>1</v>
      </c>
      <c r="I90" s="145" t="n">
        <v>4</v>
      </c>
      <c r="J90" s="139" t="s">
        <v>290</v>
      </c>
      <c r="K90" s="58"/>
      <c r="L90" s="146"/>
    </row>
    <row r="91" s="123" customFormat="true" ht="12.75" hidden="false" customHeight="false" outlineLevel="0" collapsed="false">
      <c r="A91" s="146"/>
      <c r="B91" s="146"/>
      <c r="C91" s="141" t="n">
        <v>40643</v>
      </c>
      <c r="D91" s="134" t="s">
        <v>154</v>
      </c>
      <c r="E91" s="142" t="n">
        <v>14</v>
      </c>
      <c r="F91" s="135" t="s">
        <v>151</v>
      </c>
      <c r="G91" s="136" t="s">
        <v>291</v>
      </c>
      <c r="H91" s="137" t="n">
        <v>1</v>
      </c>
      <c r="I91" s="145" t="n">
        <v>4</v>
      </c>
      <c r="J91" s="139" t="s">
        <v>292</v>
      </c>
      <c r="K91" s="58"/>
      <c r="L91" s="146"/>
    </row>
    <row r="92" s="123" customFormat="true" ht="12.75" hidden="false" customHeight="false" outlineLevel="0" collapsed="false">
      <c r="A92" s="146"/>
      <c r="B92" s="146"/>
      <c r="C92" s="141" t="n">
        <v>40643</v>
      </c>
      <c r="D92" s="134" t="s">
        <v>122</v>
      </c>
      <c r="E92" s="142" t="n">
        <v>24.9</v>
      </c>
      <c r="F92" s="135" t="s">
        <v>151</v>
      </c>
      <c r="G92" s="136" t="s">
        <v>152</v>
      </c>
      <c r="H92" s="137" t="n">
        <v>1</v>
      </c>
      <c r="I92" s="145" t="n">
        <v>4</v>
      </c>
      <c r="J92" s="139" t="s">
        <v>293</v>
      </c>
      <c r="K92" s="58"/>
      <c r="L92" s="146"/>
    </row>
    <row r="93" s="123" customFormat="true" ht="12.75" hidden="false" customHeight="false" outlineLevel="0" collapsed="false">
      <c r="A93" s="146"/>
      <c r="B93" s="146"/>
      <c r="C93" s="141" t="n">
        <v>40643</v>
      </c>
      <c r="D93" s="134" t="s">
        <v>294</v>
      </c>
      <c r="E93" s="142" t="n">
        <v>627.6</v>
      </c>
      <c r="F93" s="135" t="s">
        <v>287</v>
      </c>
      <c r="G93" s="136" t="s">
        <v>288</v>
      </c>
      <c r="H93" s="137" t="n">
        <v>1</v>
      </c>
      <c r="I93" s="145" t="n">
        <v>4</v>
      </c>
      <c r="J93" s="139" t="s">
        <v>295</v>
      </c>
      <c r="K93" s="58"/>
      <c r="L93" s="146"/>
    </row>
    <row r="94" s="123" customFormat="true" ht="12.75" hidden="false" customHeight="false" outlineLevel="0" collapsed="false">
      <c r="A94" s="146"/>
      <c r="B94" s="146"/>
      <c r="C94" s="141" t="n">
        <v>40643</v>
      </c>
      <c r="D94" s="134" t="s">
        <v>154</v>
      </c>
      <c r="E94" s="142" t="n">
        <v>15</v>
      </c>
      <c r="F94" s="135" t="s">
        <v>296</v>
      </c>
      <c r="G94" s="136" t="s">
        <v>297</v>
      </c>
      <c r="H94" s="137" t="n">
        <v>1</v>
      </c>
      <c r="I94" s="145" t="n">
        <v>2</v>
      </c>
      <c r="J94" s="139" t="s">
        <v>298</v>
      </c>
      <c r="K94" s="58"/>
      <c r="L94" s="146"/>
    </row>
    <row r="95" s="123" customFormat="true" ht="12.75" hidden="false" customHeight="false" outlineLevel="0" collapsed="false">
      <c r="A95" s="146"/>
      <c r="B95" s="146"/>
      <c r="C95" s="141" t="n">
        <v>40643</v>
      </c>
      <c r="D95" s="134" t="s">
        <v>299</v>
      </c>
      <c r="E95" s="142" t="n">
        <v>3600</v>
      </c>
      <c r="F95" s="135" t="s">
        <v>163</v>
      </c>
      <c r="G95" s="136" t="s">
        <v>164</v>
      </c>
      <c r="H95" s="137" t="n">
        <v>1</v>
      </c>
      <c r="I95" s="145" t="n">
        <v>2</v>
      </c>
      <c r="J95" s="139" t="s">
        <v>300</v>
      </c>
      <c r="K95" s="58"/>
      <c r="L95" s="146"/>
    </row>
    <row r="96" s="123" customFormat="true" ht="13.5" hidden="false" customHeight="false" outlineLevel="0" collapsed="false">
      <c r="A96" s="146"/>
      <c r="B96" s="146"/>
      <c r="C96" s="147" t="n">
        <v>40643</v>
      </c>
      <c r="D96" s="148" t="s">
        <v>301</v>
      </c>
      <c r="E96" s="149" t="n">
        <v>560</v>
      </c>
      <c r="F96" s="150" t="s">
        <v>302</v>
      </c>
      <c r="G96" s="151"/>
      <c r="H96" s="152" t="n">
        <v>1</v>
      </c>
      <c r="I96" s="153" t="n">
        <v>2</v>
      </c>
      <c r="J96" s="154" t="s">
        <v>303</v>
      </c>
      <c r="K96" s="58"/>
      <c r="L96" s="146"/>
    </row>
    <row r="97" s="123" customFormat="true" ht="13.5" hidden="false" customHeight="false" outlineLevel="0" collapsed="false">
      <c r="A97" s="0"/>
      <c r="B97" s="0"/>
      <c r="C97" s="155"/>
      <c r="D97" s="156"/>
      <c r="E97" s="157" t="n">
        <f aca="false">SUM(E16:E96)</f>
        <v>7539.5</v>
      </c>
      <c r="F97" s="158"/>
      <c r="G97" s="159"/>
      <c r="H97" s="160"/>
      <c r="I97" s="160"/>
      <c r="J97" s="161"/>
      <c r="K97" s="38"/>
      <c r="L97" s="0"/>
    </row>
    <row r="98" s="123" customFormat="true" ht="12.75" hidden="false" customHeight="false" outlineLevel="0" collapsed="false">
      <c r="A98" s="0"/>
      <c r="B98" s="0"/>
      <c r="C98" s="162" t="s">
        <v>82</v>
      </c>
      <c r="D98" s="31"/>
      <c r="E98" s="31"/>
      <c r="F98" s="114"/>
      <c r="G98" s="31"/>
      <c r="H98" s="22"/>
      <c r="I98" s="114"/>
      <c r="J98" s="33"/>
      <c r="K98" s="38"/>
      <c r="L98" s="0"/>
    </row>
    <row r="99" s="123" customFormat="true" ht="12.75" hidden="false" customHeight="false" outlineLevel="0" collapsed="false">
      <c r="A99" s="0"/>
      <c r="B99" s="0"/>
      <c r="C99" s="116"/>
      <c r="D99" s="22"/>
      <c r="E99" s="22"/>
      <c r="F99" s="114"/>
      <c r="G99" s="31"/>
      <c r="H99" s="22"/>
      <c r="I99" s="114"/>
      <c r="J99" s="33"/>
      <c r="K99" s="38"/>
      <c r="L99" s="0"/>
    </row>
    <row r="100" s="123" customFormat="true" ht="12.75" hidden="false" customHeight="false" outlineLevel="0" collapsed="false">
      <c r="A100" s="0"/>
      <c r="B100" s="0"/>
      <c r="C100" s="31"/>
      <c r="D100" s="22"/>
      <c r="E100" s="22"/>
      <c r="F100" s="114"/>
      <c r="G100" s="31"/>
      <c r="H100" s="22"/>
      <c r="I100" s="114"/>
      <c r="J100" s="33"/>
      <c r="K100" s="38"/>
      <c r="L100" s="0"/>
    </row>
    <row r="101" s="123" customFormat="true" ht="12.75" hidden="false" customHeight="false" outlineLevel="0" collapsed="false">
      <c r="A101" s="0"/>
      <c r="B101" s="0"/>
      <c r="C101" s="31"/>
      <c r="D101" s="22"/>
      <c r="E101" s="22"/>
      <c r="F101" s="114"/>
      <c r="G101" s="31"/>
      <c r="H101" s="22"/>
      <c r="I101" s="114"/>
      <c r="J101" s="33"/>
      <c r="K101" s="38"/>
      <c r="L101" s="0"/>
    </row>
    <row r="102" s="123" customFormat="true" ht="12.75" hidden="false" customHeight="false" outlineLevel="0" collapsed="false">
      <c r="A102" s="0"/>
      <c r="B102" s="0"/>
      <c r="C102" s="31"/>
      <c r="D102" s="22"/>
      <c r="E102" s="22"/>
      <c r="F102" s="114"/>
      <c r="G102" s="31"/>
      <c r="H102" s="22"/>
      <c r="I102" s="114"/>
      <c r="J102" s="33"/>
      <c r="K102" s="38"/>
      <c r="L102" s="0"/>
    </row>
    <row r="103" s="123" customFormat="true" ht="12.75" hidden="false" customHeight="false" outlineLevel="0" collapsed="false">
      <c r="A103" s="0"/>
      <c r="B103" s="0"/>
      <c r="C103" s="31"/>
      <c r="D103" s="22"/>
      <c r="E103" s="22"/>
      <c r="F103" s="114"/>
      <c r="G103" s="31"/>
      <c r="H103" s="22"/>
      <c r="I103" s="114"/>
      <c r="J103" s="33"/>
      <c r="K103" s="38"/>
      <c r="L103" s="0"/>
    </row>
    <row r="104" s="123" customFormat="true" ht="12.75" hidden="false" customHeight="false" outlineLevel="0" collapsed="false">
      <c r="A104" s="0"/>
      <c r="B104" s="0"/>
      <c r="C104" s="31"/>
      <c r="D104" s="22"/>
      <c r="E104" s="22"/>
      <c r="F104" s="114"/>
      <c r="G104" s="31"/>
      <c r="H104" s="22"/>
      <c r="I104" s="114"/>
      <c r="J104" s="33"/>
      <c r="K104" s="38"/>
      <c r="L104" s="0"/>
    </row>
    <row r="105" s="123" customFormat="true" ht="12.75" hidden="false" customHeight="false" outlineLevel="0" collapsed="false">
      <c r="A105" s="0"/>
      <c r="B105" s="0"/>
      <c r="C105" s="31"/>
      <c r="D105" s="22"/>
      <c r="E105" s="22"/>
      <c r="F105" s="114"/>
      <c r="G105" s="31"/>
      <c r="H105" s="22"/>
      <c r="I105" s="114"/>
      <c r="J105" s="33"/>
      <c r="K105" s="38"/>
      <c r="L105" s="0"/>
    </row>
    <row r="106" s="123" customFormat="true" ht="12.75" hidden="false" customHeight="false" outlineLevel="0" collapsed="false">
      <c r="A106" s="0"/>
      <c r="B106" s="0"/>
      <c r="C106" s="31"/>
      <c r="D106" s="22"/>
      <c r="E106" s="22"/>
      <c r="F106" s="114"/>
      <c r="G106" s="31"/>
      <c r="H106" s="22"/>
      <c r="I106" s="114"/>
      <c r="J106" s="33"/>
      <c r="K106" s="38"/>
      <c r="L106" s="0"/>
    </row>
    <row r="107" s="123" customFormat="true" ht="12.75" hidden="false" customHeight="false" outlineLevel="0" collapsed="false">
      <c r="A107" s="0"/>
      <c r="B107" s="0"/>
      <c r="C107" s="31"/>
      <c r="D107" s="22"/>
      <c r="E107" s="22"/>
      <c r="F107" s="163"/>
      <c r="G107" s="162"/>
      <c r="H107" s="164"/>
      <c r="I107" s="114"/>
      <c r="J107" s="33"/>
      <c r="K107" s="38"/>
      <c r="L107" s="0"/>
    </row>
    <row r="108" s="123" customFormat="true" ht="12.75" hidden="false" customHeight="false" outlineLevel="0" collapsed="false">
      <c r="A108" s="0"/>
      <c r="B108" s="0"/>
      <c r="C108" s="31" t="s">
        <v>83</v>
      </c>
      <c r="D108" s="22"/>
      <c r="E108" s="22"/>
      <c r="F108" s="163"/>
      <c r="G108" s="162"/>
      <c r="H108" s="164"/>
      <c r="I108" s="114"/>
      <c r="J108" s="33"/>
      <c r="K108" s="38"/>
      <c r="L108" s="0"/>
    </row>
    <row r="109" customFormat="false" ht="12.75" hidden="true" customHeight="false" outlineLevel="0" collapsed="false">
      <c r="C109" s="165" t="s">
        <v>84</v>
      </c>
      <c r="D109" s="90" t="n">
        <v>25699270</v>
      </c>
      <c r="E109" s="22"/>
      <c r="F109" s="114"/>
      <c r="G109" s="31"/>
      <c r="H109" s="164"/>
      <c r="I109" s="37"/>
      <c r="J109" s="33"/>
      <c r="K109" s="38"/>
    </row>
    <row r="110" customFormat="false" ht="12.75" hidden="true" customHeight="false" outlineLevel="0" collapsed="false">
      <c r="C110" s="165" t="s">
        <v>85</v>
      </c>
      <c r="D110" s="5" t="s">
        <v>304</v>
      </c>
      <c r="E110" s="22"/>
      <c r="F110" s="114"/>
      <c r="G110" s="31"/>
      <c r="H110" s="164"/>
      <c r="I110" s="37"/>
      <c r="J110" s="33"/>
      <c r="K110" s="38"/>
    </row>
    <row r="111" customFormat="false" ht="12.75" hidden="true" customHeight="false" outlineLevel="0" collapsed="false">
      <c r="B111" s="166" t="s">
        <v>305</v>
      </c>
      <c r="C111" s="166"/>
      <c r="D111" s="166"/>
      <c r="E111" s="22"/>
      <c r="F111" s="114"/>
      <c r="G111" s="31"/>
      <c r="H111" s="164"/>
      <c r="I111" s="37"/>
      <c r="J111" s="33"/>
      <c r="K111" s="38"/>
    </row>
    <row r="112" customFormat="false" ht="12.75" hidden="true" customHeight="false" outlineLevel="0" collapsed="false">
      <c r="C112" s="162"/>
      <c r="D112" s="22"/>
      <c r="E112" s="22"/>
      <c r="F112" s="114"/>
      <c r="G112" s="31"/>
      <c r="H112" s="164"/>
      <c r="I112" s="37"/>
      <c r="J112" s="33"/>
      <c r="K112" s="38"/>
    </row>
    <row r="113" customFormat="false" ht="12.75" hidden="true" customHeight="false" outlineLevel="0" collapsed="false">
      <c r="C113" s="116" t="s">
        <v>306</v>
      </c>
      <c r="D113" s="164"/>
      <c r="E113" s="164"/>
      <c r="F113" s="164"/>
      <c r="G113" s="116"/>
      <c r="H113" s="164"/>
      <c r="I113" s="164"/>
      <c r="J113" s="167"/>
      <c r="K113" s="38"/>
    </row>
    <row r="114" customFormat="false" ht="12.75" hidden="true" customHeight="false" outlineLevel="0" collapsed="false">
      <c r="C114" s="116"/>
      <c r="D114" s="164"/>
      <c r="E114" s="164"/>
      <c r="F114" s="164"/>
      <c r="G114" s="116"/>
      <c r="H114" s="164"/>
      <c r="I114" s="164"/>
      <c r="J114" s="167"/>
      <c r="K114" s="38"/>
    </row>
    <row r="115" customFormat="false" ht="12.75" hidden="true" customHeight="false" outlineLevel="0" collapsed="false">
      <c r="C115" s="116" t="s">
        <v>103</v>
      </c>
      <c r="D115" s="168"/>
      <c r="E115" s="168"/>
      <c r="F115" s="168"/>
      <c r="G115" s="169"/>
      <c r="H115" s="164"/>
      <c r="I115" s="164"/>
      <c r="J115" s="167"/>
      <c r="K115" s="38"/>
    </row>
    <row r="116" customFormat="false" ht="12.75" hidden="true" customHeight="false" outlineLevel="0" collapsed="false">
      <c r="C116" s="116" t="s">
        <v>307</v>
      </c>
      <c r="D116" s="168"/>
      <c r="E116" s="168"/>
      <c r="F116" s="168"/>
      <c r="G116" s="169"/>
      <c r="H116" s="170"/>
      <c r="I116" s="164"/>
      <c r="J116" s="167"/>
      <c r="K116" s="38"/>
    </row>
    <row r="117" customFormat="false" ht="12.75" hidden="true" customHeight="false" outlineLevel="0" collapsed="false">
      <c r="C117" s="116" t="s">
        <v>308</v>
      </c>
      <c r="D117" s="168"/>
      <c r="E117" s="168"/>
      <c r="F117" s="168"/>
      <c r="G117" s="169"/>
      <c r="H117" s="171"/>
      <c r="I117" s="164"/>
      <c r="J117" s="167"/>
      <c r="K117" s="38"/>
    </row>
    <row r="118" customFormat="false" ht="12.75" hidden="true" customHeight="true" outlineLevel="0" collapsed="false">
      <c r="C118" s="170" t="s">
        <v>309</v>
      </c>
      <c r="D118" s="170"/>
      <c r="E118" s="170"/>
      <c r="F118" s="170"/>
      <c r="G118" s="170"/>
      <c r="H118" s="170"/>
      <c r="I118" s="170"/>
      <c r="J118" s="170"/>
      <c r="K118" s="38"/>
    </row>
    <row r="119" customFormat="false" ht="12.75" hidden="true" customHeight="true" outlineLevel="0" collapsed="false">
      <c r="C119" s="171" t="s">
        <v>310</v>
      </c>
      <c r="D119" s="171"/>
      <c r="E119" s="171"/>
      <c r="F119" s="171"/>
      <c r="G119" s="171"/>
      <c r="H119" s="171"/>
      <c r="I119" s="171"/>
      <c r="J119" s="171"/>
      <c r="K119" s="38"/>
    </row>
    <row r="120" customFormat="false" ht="12.75" hidden="true" customHeight="false" outlineLevel="0" collapsed="false">
      <c r="C120" s="116" t="s">
        <v>311</v>
      </c>
      <c r="D120" s="168"/>
      <c r="E120" s="168"/>
      <c r="F120" s="168"/>
      <c r="G120" s="169"/>
      <c r="H120" s="22"/>
      <c r="I120" s="164"/>
      <c r="J120" s="167"/>
      <c r="K120" s="38"/>
    </row>
    <row r="121" customFormat="false" ht="12.75" hidden="true" customHeight="false" outlineLevel="0" collapsed="false">
      <c r="C121" s="31"/>
      <c r="D121" s="22"/>
      <c r="E121" s="22"/>
      <c r="F121" s="114"/>
      <c r="G121" s="31"/>
      <c r="H121" s="22"/>
      <c r="I121" s="164"/>
      <c r="J121" s="167"/>
      <c r="K121" s="38"/>
    </row>
    <row r="122" customFormat="false" ht="12.75" hidden="true" customHeight="false" outlineLevel="0" collapsed="false">
      <c r="C122" s="116" t="s">
        <v>312</v>
      </c>
      <c r="D122" s="168"/>
      <c r="E122" s="168"/>
      <c r="F122" s="168"/>
      <c r="G122" s="169"/>
      <c r="H122" s="22"/>
      <c r="I122" s="164"/>
      <c r="J122" s="167"/>
      <c r="K122" s="11"/>
    </row>
    <row r="123" customFormat="false" ht="12.75" hidden="true" customHeight="false" outlineLevel="0" collapsed="false">
      <c r="C123" s="116" t="s">
        <v>313</v>
      </c>
      <c r="D123" s="172"/>
      <c r="E123" s="172"/>
      <c r="F123" s="172"/>
      <c r="G123" s="173"/>
      <c r="H123" s="22"/>
      <c r="I123" s="164"/>
      <c r="J123" s="167"/>
      <c r="K123" s="11"/>
    </row>
    <row r="124" customFormat="false" ht="12.75" hidden="true" customHeight="false" outlineLevel="0" collapsed="false">
      <c r="C124" s="174" t="s">
        <v>314</v>
      </c>
      <c r="D124" s="164"/>
      <c r="E124" s="164"/>
      <c r="F124" s="164"/>
      <c r="G124" s="116"/>
      <c r="H124" s="22"/>
      <c r="I124" s="164"/>
      <c r="J124" s="167"/>
      <c r="K124" s="11"/>
    </row>
    <row r="125" customFormat="false" ht="12.75" hidden="true" customHeight="false" outlineLevel="0" collapsed="false">
      <c r="C125" s="116" t="s">
        <v>315</v>
      </c>
      <c r="D125" s="175"/>
      <c r="E125" s="175"/>
      <c r="F125" s="175"/>
      <c r="G125" s="176"/>
      <c r="H125" s="22"/>
      <c r="I125" s="22"/>
      <c r="J125" s="33"/>
      <c r="K125" s="11"/>
    </row>
    <row r="126" customFormat="false" ht="13.5" hidden="true" customHeight="false" outlineLevel="0" collapsed="false">
      <c r="C126" s="177"/>
      <c r="D126" s="178"/>
      <c r="E126" s="178"/>
      <c r="F126" s="178"/>
      <c r="G126" s="179"/>
      <c r="H126" s="180"/>
      <c r="I126" s="180"/>
      <c r="J126" s="181"/>
      <c r="K126" s="182"/>
    </row>
    <row r="127" customFormat="false" ht="12.75" hidden="true" customHeight="false" outlineLevel="0" collapsed="false"/>
    <row r="128" customFormat="false" ht="12.75" hidden="true" customHeight="false" outlineLevel="0" collapsed="false"/>
    <row r="132" customFormat="false" ht="16.5" hidden="false" customHeight="tru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50" customFormat="false" ht="25.5" hidden="false" customHeight="true" outlineLevel="0" collapsed="false"/>
    <row r="151" customFormat="false" ht="35.2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211" s="146" customFormat="true" ht="12.75" hidden="false" customHeight="false" outlineLevel="0" collapsed="false">
      <c r="A211" s="0"/>
      <c r="B211" s="0"/>
      <c r="C211" s="103"/>
      <c r="D211" s="104"/>
      <c r="E211" s="104"/>
      <c r="F211" s="105"/>
      <c r="G211" s="103"/>
      <c r="H211" s="104"/>
      <c r="I211" s="105"/>
      <c r="J211" s="106"/>
      <c r="K211" s="0"/>
      <c r="L211" s="0"/>
    </row>
    <row r="212" s="146" customFormat="true" ht="12.75" hidden="false" customHeight="false" outlineLevel="0" collapsed="false">
      <c r="A212" s="0"/>
      <c r="B212" s="0"/>
      <c r="C212" s="103"/>
      <c r="D212" s="104"/>
      <c r="E212" s="104"/>
      <c r="F212" s="105"/>
      <c r="G212" s="103"/>
      <c r="H212" s="104"/>
      <c r="I212" s="105"/>
      <c r="J212" s="106"/>
      <c r="K212" s="0"/>
      <c r="L212" s="0"/>
    </row>
    <row r="213" s="146" customFormat="true" ht="12.75" hidden="false" customHeight="false" outlineLevel="0" collapsed="false">
      <c r="A213" s="0"/>
      <c r="B213" s="0"/>
      <c r="C213" s="103"/>
      <c r="D213" s="104"/>
      <c r="E213" s="104"/>
      <c r="F213" s="105"/>
      <c r="G213" s="103"/>
      <c r="H213" s="104"/>
      <c r="I213" s="105"/>
      <c r="J213" s="106"/>
      <c r="K213" s="0"/>
      <c r="L213" s="0"/>
    </row>
    <row r="214" s="146" customFormat="true" ht="12.75" hidden="false" customHeight="false" outlineLevel="0" collapsed="false">
      <c r="A214" s="0"/>
      <c r="B214" s="0"/>
      <c r="C214" s="103"/>
      <c r="D214" s="104"/>
      <c r="E214" s="104"/>
      <c r="F214" s="105"/>
      <c r="G214" s="103"/>
      <c r="H214" s="104"/>
      <c r="I214" s="105"/>
      <c r="J214" s="106"/>
      <c r="K214" s="0"/>
      <c r="L214" s="0"/>
    </row>
    <row r="215" s="146" customFormat="true" ht="12.75" hidden="false" customHeight="false" outlineLevel="0" collapsed="false">
      <c r="A215" s="0"/>
      <c r="B215" s="0"/>
      <c r="C215" s="103"/>
      <c r="D215" s="104"/>
      <c r="E215" s="104"/>
      <c r="F215" s="105"/>
      <c r="G215" s="103"/>
      <c r="H215" s="104"/>
      <c r="I215" s="105"/>
      <c r="J215" s="106"/>
      <c r="K215" s="0"/>
      <c r="L215" s="0"/>
    </row>
    <row r="216" s="146" customFormat="true" ht="12.75" hidden="false" customHeight="false" outlineLevel="0" collapsed="false">
      <c r="A216" s="0"/>
      <c r="B216" s="0"/>
      <c r="C216" s="103"/>
      <c r="D216" s="104"/>
      <c r="E216" s="104"/>
      <c r="F216" s="105"/>
      <c r="G216" s="103"/>
      <c r="H216" s="104"/>
      <c r="I216" s="105"/>
      <c r="J216" s="106"/>
      <c r="K216" s="0"/>
      <c r="L216" s="0"/>
    </row>
    <row r="217" s="146" customFormat="true" ht="12.75" hidden="false" customHeight="false" outlineLevel="0" collapsed="false">
      <c r="A217" s="0"/>
      <c r="B217" s="0"/>
      <c r="C217" s="103"/>
      <c r="D217" s="104"/>
      <c r="E217" s="104"/>
      <c r="F217" s="105"/>
      <c r="G217" s="103"/>
      <c r="H217" s="104"/>
      <c r="I217" s="105"/>
      <c r="J217" s="106"/>
      <c r="K217" s="0"/>
      <c r="L217" s="0"/>
    </row>
    <row r="218" s="146" customFormat="true" ht="12.75" hidden="false" customHeight="false" outlineLevel="0" collapsed="false">
      <c r="A218" s="0"/>
      <c r="B218" s="0"/>
      <c r="C218" s="103"/>
      <c r="D218" s="104"/>
      <c r="E218" s="104"/>
      <c r="F218" s="105"/>
      <c r="G218" s="103"/>
      <c r="H218" s="104"/>
      <c r="I218" s="105"/>
      <c r="J218" s="106"/>
      <c r="K218" s="0"/>
      <c r="L218" s="0"/>
    </row>
    <row r="219" s="146" customFormat="true" ht="12.75" hidden="false" customHeight="false" outlineLevel="0" collapsed="false">
      <c r="A219" s="0"/>
      <c r="B219" s="0"/>
      <c r="C219" s="103"/>
      <c r="D219" s="104"/>
      <c r="E219" s="104"/>
      <c r="F219" s="105"/>
      <c r="G219" s="103"/>
      <c r="H219" s="104"/>
      <c r="I219" s="105"/>
      <c r="J219" s="106"/>
      <c r="K219" s="0"/>
      <c r="L219" s="0"/>
    </row>
    <row r="220" s="146" customFormat="true" ht="12.75" hidden="false" customHeight="false" outlineLevel="0" collapsed="false">
      <c r="A220" s="0"/>
      <c r="B220" s="0"/>
      <c r="C220" s="103"/>
      <c r="D220" s="104"/>
      <c r="E220" s="104"/>
      <c r="F220" s="105"/>
      <c r="G220" s="103"/>
      <c r="H220" s="104"/>
      <c r="I220" s="105"/>
      <c r="J220" s="106"/>
      <c r="K220" s="0"/>
      <c r="L220" s="0"/>
    </row>
    <row r="221" s="146" customFormat="true" ht="12.75" hidden="false" customHeight="false" outlineLevel="0" collapsed="false">
      <c r="A221" s="0"/>
      <c r="B221" s="0"/>
      <c r="C221" s="103"/>
      <c r="D221" s="104"/>
      <c r="E221" s="104"/>
      <c r="F221" s="105"/>
      <c r="G221" s="103"/>
      <c r="H221" s="104"/>
      <c r="I221" s="105"/>
      <c r="J221" s="106"/>
      <c r="K221" s="0"/>
      <c r="L221" s="0"/>
    </row>
    <row r="222" s="146" customFormat="true" ht="12.75" hidden="false" customHeight="false" outlineLevel="0" collapsed="false">
      <c r="A222" s="0"/>
      <c r="B222" s="0"/>
      <c r="C222" s="103"/>
      <c r="D222" s="104"/>
      <c r="E222" s="104"/>
      <c r="F222" s="105"/>
      <c r="G222" s="103"/>
      <c r="H222" s="104"/>
      <c r="I222" s="105"/>
      <c r="J222" s="106"/>
      <c r="K222" s="0"/>
      <c r="L222" s="0"/>
    </row>
    <row r="223" s="146" customFormat="true" ht="12.75" hidden="false" customHeight="false" outlineLevel="0" collapsed="false">
      <c r="A223" s="0"/>
      <c r="B223" s="0"/>
      <c r="C223" s="103"/>
      <c r="D223" s="104"/>
      <c r="E223" s="104"/>
      <c r="F223" s="105"/>
      <c r="G223" s="103"/>
      <c r="H223" s="104"/>
      <c r="I223" s="105"/>
      <c r="J223" s="106"/>
      <c r="K223" s="0"/>
      <c r="L223" s="0"/>
    </row>
    <row r="224" s="146" customFormat="true" ht="12.75" hidden="false" customHeight="false" outlineLevel="0" collapsed="false">
      <c r="A224" s="0"/>
      <c r="B224" s="0"/>
      <c r="C224" s="103"/>
      <c r="D224" s="104"/>
      <c r="E224" s="104"/>
      <c r="F224" s="105"/>
      <c r="G224" s="103"/>
      <c r="H224" s="104"/>
      <c r="I224" s="105"/>
      <c r="J224" s="106"/>
      <c r="K224" s="0"/>
      <c r="L224" s="0"/>
    </row>
    <row r="225" s="146" customFormat="true" ht="12.75" hidden="false" customHeight="false" outlineLevel="0" collapsed="false">
      <c r="A225" s="0"/>
      <c r="B225" s="0"/>
      <c r="C225" s="103"/>
      <c r="D225" s="104"/>
      <c r="E225" s="104"/>
      <c r="F225" s="105"/>
      <c r="G225" s="103"/>
      <c r="H225" s="104"/>
      <c r="I225" s="105"/>
      <c r="J225" s="106"/>
      <c r="K225" s="0"/>
      <c r="L225" s="0"/>
    </row>
    <row r="226" s="146" customFormat="true" ht="12.75" hidden="false" customHeight="false" outlineLevel="0" collapsed="false">
      <c r="A226" s="0"/>
      <c r="B226" s="0"/>
      <c r="C226" s="103"/>
      <c r="D226" s="104"/>
      <c r="E226" s="104"/>
      <c r="F226" s="105"/>
      <c r="G226" s="103"/>
      <c r="H226" s="104"/>
      <c r="I226" s="105"/>
      <c r="J226" s="106"/>
      <c r="K226" s="0"/>
      <c r="L226" s="0"/>
    </row>
    <row r="227" s="146" customFormat="true" ht="12.75" hidden="false" customHeight="false" outlineLevel="0" collapsed="false">
      <c r="A227" s="0"/>
      <c r="B227" s="0"/>
      <c r="C227" s="103"/>
      <c r="D227" s="104"/>
      <c r="E227" s="104"/>
      <c r="F227" s="105"/>
      <c r="G227" s="103"/>
      <c r="H227" s="104"/>
      <c r="I227" s="105"/>
      <c r="J227" s="106"/>
      <c r="K227" s="0"/>
      <c r="L227" s="0"/>
    </row>
    <row r="228" s="146" customFormat="true" ht="12.75" hidden="false" customHeight="false" outlineLevel="0" collapsed="false">
      <c r="A228" s="0"/>
      <c r="B228" s="0"/>
      <c r="C228" s="103"/>
      <c r="D228" s="104"/>
      <c r="E228" s="104"/>
      <c r="F228" s="105"/>
      <c r="G228" s="103"/>
      <c r="H228" s="104"/>
      <c r="I228" s="105"/>
      <c r="J228" s="106"/>
      <c r="K228" s="0"/>
      <c r="L228" s="0"/>
    </row>
    <row r="229" s="146" customFormat="true" ht="12.75" hidden="false" customHeight="false" outlineLevel="0" collapsed="false">
      <c r="A229" s="0"/>
      <c r="B229" s="0"/>
      <c r="C229" s="103"/>
      <c r="D229" s="104"/>
      <c r="E229" s="104"/>
      <c r="F229" s="105"/>
      <c r="G229" s="103"/>
      <c r="H229" s="104"/>
      <c r="I229" s="105"/>
      <c r="J229" s="106"/>
      <c r="K229" s="0"/>
      <c r="L229" s="0"/>
    </row>
    <row r="230" s="146" customFormat="true" ht="12.75" hidden="false" customHeight="false" outlineLevel="0" collapsed="false">
      <c r="A230" s="0"/>
      <c r="B230" s="0"/>
      <c r="C230" s="103"/>
      <c r="D230" s="104"/>
      <c r="E230" s="104"/>
      <c r="F230" s="105"/>
      <c r="G230" s="103"/>
      <c r="H230" s="104"/>
      <c r="I230" s="105"/>
      <c r="J230" s="106"/>
      <c r="K230" s="0"/>
      <c r="L230" s="0"/>
    </row>
    <row r="231" s="146" customFormat="true" ht="12.75" hidden="false" customHeight="false" outlineLevel="0" collapsed="false">
      <c r="A231" s="0"/>
      <c r="B231" s="0"/>
      <c r="C231" s="103"/>
      <c r="D231" s="104"/>
      <c r="E231" s="104"/>
      <c r="F231" s="105"/>
      <c r="G231" s="103"/>
      <c r="H231" s="104"/>
      <c r="I231" s="105"/>
      <c r="J231" s="106"/>
      <c r="K231" s="0"/>
      <c r="L231" s="0"/>
    </row>
    <row r="232" s="146" customFormat="true" ht="12.75" hidden="false" customHeight="false" outlineLevel="0" collapsed="false">
      <c r="A232" s="0"/>
      <c r="B232" s="0"/>
      <c r="C232" s="103"/>
      <c r="D232" s="104"/>
      <c r="E232" s="104"/>
      <c r="F232" s="105"/>
      <c r="G232" s="103"/>
      <c r="H232" s="104"/>
      <c r="I232" s="105"/>
      <c r="J232" s="106"/>
      <c r="K232" s="0"/>
      <c r="L232" s="0"/>
    </row>
    <row r="233" s="146" customFormat="true" ht="12.75" hidden="false" customHeight="false" outlineLevel="0" collapsed="false">
      <c r="A233" s="0"/>
      <c r="B233" s="0"/>
      <c r="C233" s="103"/>
      <c r="D233" s="104"/>
      <c r="E233" s="104"/>
      <c r="F233" s="105"/>
      <c r="G233" s="103"/>
      <c r="H233" s="104"/>
      <c r="I233" s="105"/>
      <c r="J233" s="106"/>
      <c r="K233" s="0"/>
      <c r="L233" s="0"/>
    </row>
    <row r="234" s="146" customFormat="true" ht="12.75" hidden="false" customHeight="false" outlineLevel="0" collapsed="false">
      <c r="A234" s="0"/>
      <c r="B234" s="0"/>
      <c r="C234" s="103"/>
      <c r="D234" s="104"/>
      <c r="E234" s="104"/>
      <c r="F234" s="105"/>
      <c r="G234" s="103"/>
      <c r="H234" s="104"/>
      <c r="I234" s="105"/>
      <c r="J234" s="106"/>
      <c r="K234" s="0"/>
      <c r="L234" s="0"/>
    </row>
    <row r="235" s="146" customFormat="true" ht="12.75" hidden="false" customHeight="false" outlineLevel="0" collapsed="false">
      <c r="A235" s="0"/>
      <c r="B235" s="0"/>
      <c r="C235" s="103"/>
      <c r="D235" s="104"/>
      <c r="E235" s="104"/>
      <c r="F235" s="105"/>
      <c r="G235" s="103"/>
      <c r="H235" s="104"/>
      <c r="I235" s="105"/>
      <c r="J235" s="106"/>
      <c r="K235" s="0"/>
      <c r="L235" s="0"/>
    </row>
    <row r="236" s="146" customFormat="true" ht="12.75" hidden="false" customHeight="false" outlineLevel="0" collapsed="false">
      <c r="A236" s="0"/>
      <c r="B236" s="0"/>
      <c r="C236" s="103"/>
      <c r="D236" s="104"/>
      <c r="E236" s="104"/>
      <c r="F236" s="105"/>
      <c r="G236" s="103"/>
      <c r="H236" s="104"/>
      <c r="I236" s="105"/>
      <c r="J236" s="106"/>
      <c r="K236" s="0"/>
      <c r="L236" s="0"/>
    </row>
    <row r="237" s="146" customFormat="true" ht="12.75" hidden="false" customHeight="false" outlineLevel="0" collapsed="false">
      <c r="A237" s="0"/>
      <c r="B237" s="0"/>
      <c r="C237" s="103"/>
      <c r="D237" s="104"/>
      <c r="E237" s="104"/>
      <c r="F237" s="105"/>
      <c r="G237" s="103"/>
      <c r="H237" s="104"/>
      <c r="I237" s="105"/>
      <c r="J237" s="106"/>
      <c r="K237" s="0"/>
      <c r="L237" s="0"/>
    </row>
    <row r="238" s="146" customFormat="true" ht="12.75" hidden="false" customHeight="false" outlineLevel="0" collapsed="false">
      <c r="A238" s="0"/>
      <c r="B238" s="0"/>
      <c r="C238" s="103"/>
      <c r="D238" s="104"/>
      <c r="E238" s="104"/>
      <c r="F238" s="105"/>
      <c r="G238" s="103"/>
      <c r="H238" s="104"/>
      <c r="I238" s="105"/>
      <c r="J238" s="106"/>
      <c r="K238" s="0"/>
      <c r="L238" s="0"/>
    </row>
    <row r="239" s="146" customFormat="true" ht="12.75" hidden="false" customHeight="false" outlineLevel="0" collapsed="false">
      <c r="A239" s="0"/>
      <c r="B239" s="0"/>
      <c r="C239" s="103"/>
      <c r="D239" s="104"/>
      <c r="E239" s="104"/>
      <c r="F239" s="105"/>
      <c r="G239" s="103"/>
      <c r="H239" s="104"/>
      <c r="I239" s="105"/>
      <c r="J239" s="106"/>
      <c r="K239" s="0"/>
      <c r="L239" s="0"/>
    </row>
    <row r="240" s="146" customFormat="true" ht="12.75" hidden="false" customHeight="false" outlineLevel="0" collapsed="false">
      <c r="A240" s="0"/>
      <c r="B240" s="0"/>
      <c r="C240" s="103"/>
      <c r="D240" s="104"/>
      <c r="E240" s="104"/>
      <c r="F240" s="105"/>
      <c r="G240" s="103"/>
      <c r="H240" s="104"/>
      <c r="I240" s="105"/>
      <c r="J240" s="106"/>
      <c r="K240" s="0"/>
      <c r="L240" s="0"/>
    </row>
    <row r="241" s="146" customFormat="true" ht="12.75" hidden="false" customHeight="false" outlineLevel="0" collapsed="false">
      <c r="A241" s="0"/>
      <c r="B241" s="0"/>
      <c r="C241" s="103"/>
      <c r="D241" s="104"/>
      <c r="E241" s="104"/>
      <c r="F241" s="105"/>
      <c r="G241" s="103"/>
      <c r="H241" s="104"/>
      <c r="I241" s="105"/>
      <c r="J241" s="106"/>
      <c r="K241" s="0"/>
      <c r="L241" s="0"/>
    </row>
    <row r="242" s="146" customFormat="true" ht="12.75" hidden="false" customHeight="false" outlineLevel="0" collapsed="false">
      <c r="A242" s="0"/>
      <c r="B242" s="0"/>
      <c r="C242" s="103"/>
      <c r="D242" s="104"/>
      <c r="E242" s="104"/>
      <c r="F242" s="105"/>
      <c r="G242" s="103"/>
      <c r="H242" s="104"/>
      <c r="I242" s="105"/>
      <c r="J242" s="106"/>
      <c r="K242" s="0"/>
      <c r="L242" s="0"/>
    </row>
    <row r="243" s="146" customFormat="true" ht="12.75" hidden="false" customHeight="false" outlineLevel="0" collapsed="false">
      <c r="A243" s="0"/>
      <c r="B243" s="0"/>
      <c r="C243" s="103"/>
      <c r="D243" s="104"/>
      <c r="E243" s="104"/>
      <c r="F243" s="105"/>
      <c r="G243" s="103"/>
      <c r="H243" s="104"/>
      <c r="I243" s="105"/>
      <c r="J243" s="106"/>
      <c r="K243" s="0"/>
      <c r="L243" s="0"/>
    </row>
    <row r="244" s="146" customFormat="true" ht="12.75" hidden="false" customHeight="false" outlineLevel="0" collapsed="false">
      <c r="A244" s="0"/>
      <c r="B244" s="0"/>
      <c r="C244" s="103"/>
      <c r="D244" s="104"/>
      <c r="E244" s="104"/>
      <c r="F244" s="105"/>
      <c r="G244" s="103"/>
      <c r="H244" s="104"/>
      <c r="I244" s="105"/>
      <c r="J244" s="106"/>
      <c r="K244" s="0"/>
      <c r="L244" s="0"/>
    </row>
    <row r="245" s="146" customFormat="true" ht="12.75" hidden="false" customHeight="false" outlineLevel="0" collapsed="false">
      <c r="A245" s="0"/>
      <c r="B245" s="0"/>
      <c r="C245" s="103"/>
      <c r="D245" s="104"/>
      <c r="E245" s="104"/>
      <c r="F245" s="105"/>
      <c r="G245" s="103"/>
      <c r="H245" s="104"/>
      <c r="I245" s="105"/>
      <c r="J245" s="106"/>
      <c r="K245" s="0"/>
      <c r="L245" s="0"/>
    </row>
    <row r="246" s="146" customFormat="true" ht="12.75" hidden="false" customHeight="false" outlineLevel="0" collapsed="false">
      <c r="A246" s="0"/>
      <c r="B246" s="0"/>
      <c r="C246" s="103"/>
      <c r="D246" s="104"/>
      <c r="E246" s="104"/>
      <c r="F246" s="105"/>
      <c r="G246" s="103"/>
      <c r="H246" s="104"/>
      <c r="I246" s="105"/>
      <c r="J246" s="106"/>
      <c r="K246" s="0"/>
      <c r="L246" s="0"/>
    </row>
    <row r="247" s="146" customFormat="true" ht="12.75" hidden="false" customHeight="false" outlineLevel="0" collapsed="false">
      <c r="A247" s="0"/>
      <c r="B247" s="0"/>
      <c r="C247" s="103"/>
      <c r="D247" s="104"/>
      <c r="E247" s="104"/>
      <c r="F247" s="105"/>
      <c r="G247" s="103"/>
      <c r="H247" s="104"/>
      <c r="I247" s="105"/>
      <c r="J247" s="106"/>
      <c r="K247" s="0"/>
      <c r="L247" s="0"/>
    </row>
    <row r="248" s="146" customFormat="true" ht="12.75" hidden="false" customHeight="false" outlineLevel="0" collapsed="false">
      <c r="A248" s="0"/>
      <c r="B248" s="0"/>
      <c r="C248" s="103"/>
      <c r="D248" s="104"/>
      <c r="E248" s="104"/>
      <c r="F248" s="105"/>
      <c r="G248" s="103"/>
      <c r="H248" s="104"/>
      <c r="I248" s="105"/>
      <c r="J248" s="106"/>
      <c r="K248" s="0"/>
      <c r="L248" s="0"/>
    </row>
    <row r="249" s="146" customFormat="true" ht="12.75" hidden="false" customHeight="false" outlineLevel="0" collapsed="false">
      <c r="A249" s="0"/>
      <c r="B249" s="0"/>
      <c r="C249" s="103"/>
      <c r="D249" s="104"/>
      <c r="E249" s="104"/>
      <c r="F249" s="105"/>
      <c r="G249" s="103"/>
      <c r="H249" s="104"/>
      <c r="I249" s="105"/>
      <c r="J249" s="106"/>
      <c r="K249" s="0"/>
      <c r="L249" s="0"/>
    </row>
    <row r="250" s="146" customFormat="true" ht="12.75" hidden="false" customHeight="false" outlineLevel="0" collapsed="false">
      <c r="A250" s="0"/>
      <c r="B250" s="0"/>
      <c r="C250" s="103"/>
      <c r="D250" s="104"/>
      <c r="E250" s="104"/>
      <c r="F250" s="105"/>
      <c r="G250" s="103"/>
      <c r="H250" s="104"/>
      <c r="I250" s="105"/>
      <c r="J250" s="106"/>
      <c r="K250" s="0"/>
      <c r="L250" s="0"/>
    </row>
    <row r="251" s="146" customFormat="true" ht="12.75" hidden="false" customHeight="false" outlineLevel="0" collapsed="false">
      <c r="A251" s="0"/>
      <c r="B251" s="0"/>
      <c r="C251" s="103"/>
      <c r="D251" s="104"/>
      <c r="E251" s="104"/>
      <c r="F251" s="105"/>
      <c r="G251" s="103"/>
      <c r="H251" s="104"/>
      <c r="I251" s="105"/>
      <c r="J251" s="106"/>
      <c r="K251" s="0"/>
      <c r="L251" s="0"/>
    </row>
    <row r="252" s="146" customFormat="true" ht="12.75" hidden="false" customHeight="false" outlineLevel="0" collapsed="false">
      <c r="A252" s="0"/>
      <c r="B252" s="0"/>
      <c r="C252" s="103"/>
      <c r="D252" s="104"/>
      <c r="E252" s="104"/>
      <c r="F252" s="105"/>
      <c r="G252" s="103"/>
      <c r="H252" s="104"/>
      <c r="I252" s="105"/>
      <c r="J252" s="106"/>
      <c r="K252" s="0"/>
      <c r="L252" s="0"/>
    </row>
    <row r="253" s="146" customFormat="true" ht="12.75" hidden="false" customHeight="false" outlineLevel="0" collapsed="false">
      <c r="A253" s="0"/>
      <c r="B253" s="0"/>
      <c r="C253" s="103"/>
      <c r="D253" s="104"/>
      <c r="E253" s="104"/>
      <c r="F253" s="105"/>
      <c r="G253" s="103"/>
      <c r="H253" s="104"/>
      <c r="I253" s="105"/>
      <c r="J253" s="106"/>
      <c r="K253" s="0"/>
      <c r="L253" s="0"/>
    </row>
    <row r="254" s="146" customFormat="true" ht="12.75" hidden="false" customHeight="false" outlineLevel="0" collapsed="false">
      <c r="A254" s="0"/>
      <c r="B254" s="0"/>
      <c r="C254" s="103"/>
      <c r="D254" s="104"/>
      <c r="E254" s="104"/>
      <c r="F254" s="105"/>
      <c r="G254" s="103"/>
      <c r="H254" s="104"/>
      <c r="I254" s="105"/>
      <c r="J254" s="106"/>
      <c r="K254" s="0"/>
      <c r="L254" s="0"/>
    </row>
  </sheetData>
  <mergeCells count="17">
    <mergeCell ref="C6:J6"/>
    <mergeCell ref="C7:J7"/>
    <mergeCell ref="C8:J8"/>
    <mergeCell ref="C10:F10"/>
    <mergeCell ref="G10:J10"/>
    <mergeCell ref="C11:D11"/>
    <mergeCell ref="C13:E13"/>
    <mergeCell ref="F13:J13"/>
    <mergeCell ref="C14:C15"/>
    <mergeCell ref="D14:D15"/>
    <mergeCell ref="E14:E15"/>
    <mergeCell ref="F14:F15"/>
    <mergeCell ref="G14:G15"/>
    <mergeCell ref="I14:J14"/>
    <mergeCell ref="B111:D111"/>
    <mergeCell ref="C118:J118"/>
    <mergeCell ref="C119:J119"/>
  </mergeCells>
  <dataValidations count="4">
    <dataValidation allowBlank="true" errorStyle="stop" operator="between" showDropDown="false" showErrorMessage="true" showInputMessage="false" sqref="H1:H9 H12:H14 H16:H117 H120:H1126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6:E96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9 I11:I13 I16:I118 I120:I1126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4:J14 I1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6T16:51:52Z</cp:lastPrinted>
  <dcterms:modified xsi:type="dcterms:W3CDTF">2011-05-16T20:13:44Z</dcterms:modified>
  <cp:revision>0</cp:revision>
  <dc:subject/>
  <dc:title/>
</cp:coreProperties>
</file>