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82</definedName>
    <definedName function="false" hidden="false" localSheetId="2" name="_xlnm.Print_Area" vbProcedure="false">8B!$B$2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455020e7fb46400a92f5be09bff5ef6e</t>
  </si>
  <si>
    <t xml:space="preserve">Nombre y Símbolo del Partido Político o Alianza Electoral: 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01 DE FEBRERO al 03 DE ABRIL DEL 2011</t>
  </si>
  <si>
    <t xml:space="preserve">Nombres y apellidos del Candidato: EDWARD RODOLFO YABAR GUTIERREZ</t>
  </si>
  <si>
    <t xml:space="preserve">Tipo de Elección:      Congreso ( X )           Parlamento Andino  (  )</t>
  </si>
  <si>
    <t xml:space="preserve">Región donde postula: CUSC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V MUNDO (Leonor Mogrovejo Ninan)</t>
  </si>
  <si>
    <t xml:space="preserve">Contrato</t>
  </si>
  <si>
    <t xml:space="preserve">Propaganda en diferente horario</t>
  </si>
  <si>
    <t xml:space="preserve">TEVESUR CANAL 9 E.I.R.L. </t>
  </si>
  <si>
    <t xml:space="preserve">Prensa y propaganda</t>
  </si>
  <si>
    <t xml:space="preserve">Compañía de Televisión Cusqueña</t>
  </si>
  <si>
    <t xml:space="preserve">Otros VARIOS </t>
  </si>
  <si>
    <t xml:space="preserve">D.J.</t>
  </si>
  <si>
    <t xml:space="preserve">S/N</t>
  </si>
  <si>
    <t xml:space="preserve">Publicidad</t>
  </si>
  <si>
    <t xml:space="preserve">Emisoras locales de diversas provincias</t>
  </si>
  <si>
    <t xml:space="preserve">Propaganda en radios pequeñas Paucartambo, Quispicanchi, Limatambo, Calca, otros</t>
  </si>
  <si>
    <t xml:space="preserve">Impresiones A-3</t>
  </si>
  <si>
    <t xml:space="preserve">Afiches Provisionales</t>
  </si>
  <si>
    <t xml:space="preserve">CARPA SAC</t>
  </si>
  <si>
    <t xml:space="preserve">Desayunos de Personal</t>
  </si>
  <si>
    <t xml:space="preserve">La Chomba de Don Pepe</t>
  </si>
  <si>
    <t xml:space="preserve">Alamuerzos de Personal</t>
  </si>
  <si>
    <t xml:space="preserve">Letreros y Gigantografías Tarzan E.I.R.L</t>
  </si>
  <si>
    <t xml:space="preserve">Proforma</t>
  </si>
  <si>
    <t xml:space="preserve">Gigantografías de diferentes tamaños</t>
  </si>
  <si>
    <t xml:space="preserve">X VISION</t>
  </si>
  <si>
    <t xml:space="preserve">Publicidad en panel electrico dos espacios</t>
  </si>
  <si>
    <t xml:space="preserve">personal</t>
  </si>
  <si>
    <t xml:space="preserve">Transporte alimentacion</t>
  </si>
  <si>
    <t xml:space="preserve">Aquarela Impresiones</t>
  </si>
  <si>
    <t xml:space="preserve">14000 Entre Almanaques grandes y pequeños</t>
  </si>
  <si>
    <t xml:space="preserve">Dia El Sol del Cusco</t>
  </si>
  <si>
    <t xml:space="preserve">Publicidad mensual entre las pag.1, 14 y 16 u otra en diferentes ediciones del mes</t>
  </si>
  <si>
    <t xml:space="preserve">Empresa Editora El Diario del Cusco</t>
  </si>
  <si>
    <t xml:space="preserve">Publicidad mensual diaria Ejemplo (23-Feb.Pag.1,25-Feb.Pag.14) </t>
  </si>
  <si>
    <t xml:space="preserve">Propaganda en diferentes horarios</t>
  </si>
  <si>
    <t xml:space="preserve">Cotrato</t>
  </si>
  <si>
    <t xml:space="preserve">Inauguración- Mitin Local Central Cusco</t>
  </si>
  <si>
    <t xml:space="preserve">Armado tabladillo, musica y personal por tiempo-Av. Tullumayo 213</t>
  </si>
  <si>
    <t xml:space="preserve">Publicidad mensual entre las pag.1, 14, 16 u otras en diferentes ediciones del mes</t>
  </si>
  <si>
    <t xml:space="preserve">Publicidad mensual entre las pag.1, 14 y 16 en diferentes ediciones del mes</t>
  </si>
  <si>
    <t xml:space="preserve">Gráfica Andina</t>
  </si>
  <si>
    <t xml:space="preserve">Baners, espartacos y gigantografías varias dimensiones</t>
  </si>
  <si>
    <t xml:space="preserve">7000 Almanaques grandes y pequeños</t>
  </si>
  <si>
    <t xml:space="preserve">Elaboracion de Polos - Lima</t>
  </si>
  <si>
    <t xml:space="preserve">Gorros y polos</t>
  </si>
  <si>
    <t xml:space="preserve">Polos y gorr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0697243 </t>
  </si>
  <si>
    <t xml:space="preserve">Dirección: URB. SANTA MÓNICA JR. RICARDO PALMA L-20 - WANCHAC </t>
  </si>
  <si>
    <t xml:space="preserve">Correo electrónico: rodolfoy@yahoo.com</t>
  </si>
  <si>
    <r>
      <rPr>
        <b val="true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 Nombre o Razón Social: Persona natural o jurídica debidamente identificada. </t>
    </r>
  </si>
  <si>
    <r>
      <rPr>
        <b val="true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: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 </t>
  </si>
  <si>
    <t xml:space="preserve">OTROS GASTOS DE CAMPAÑA ELECTORAL EFECTUADOS POR CANDIDATOS</t>
  </si>
  <si>
    <t xml:space="preserve">Período: Del 01 de FEBRERO del 2011 al 04 de ABRIL del 2011</t>
  </si>
  <si>
    <t xml:space="preserve">Tipo de Elección:         Congreso ( X  )           Parlamento Andino  (  )</t>
  </si>
  <si>
    <t xml:space="preserve">Región donde postula:  CUSC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N. º</t>
  </si>
  <si>
    <t xml:space="preserve">Alquiler de local</t>
  </si>
  <si>
    <t xml:space="preserve">Marlene Consuelo Gilt Zapata</t>
  </si>
  <si>
    <t xml:space="preserve">Pago financiero</t>
  </si>
  <si>
    <t xml:space="preserve">Banco Continental</t>
  </si>
  <si>
    <t xml:space="preserve">0201-1-1-9600089048</t>
  </si>
  <si>
    <t xml:space="preserve">Servicios de telefonia e internet</t>
  </si>
  <si>
    <t xml:space="preserve">MOVISTAR</t>
  </si>
  <si>
    <t xml:space="preserve">0004-805807786</t>
  </si>
  <si>
    <t xml:space="preserve">Servicios de Luz</t>
  </si>
  <si>
    <t xml:space="preserve">ELECTRO SUR ESTE S.A</t>
  </si>
  <si>
    <t xml:space="preserve">101-972368</t>
  </si>
  <si>
    <t xml:space="preserve">Servicios de Cable</t>
  </si>
  <si>
    <t xml:space="preserve">Servicio de Agua y Desague</t>
  </si>
  <si>
    <t xml:space="preserve">SEDACUSCO</t>
  </si>
  <si>
    <t xml:space="preserve">Labores de secretaria</t>
  </si>
  <si>
    <t xml:space="preserve">Sherle Vannesa Loayza Beavo</t>
  </si>
  <si>
    <t xml:space="preserve">Fotocopias</t>
  </si>
  <si>
    <t xml:space="preserve">Multiservicios Cielito</t>
  </si>
  <si>
    <t xml:space="preserve">Medicamentos</t>
  </si>
  <si>
    <t xml:space="preserve">Botica Arcangel</t>
  </si>
  <si>
    <t xml:space="preserve">Almuerzos personal</t>
  </si>
  <si>
    <t xml:space="preserve">Rest.Hosp.Reyna de los Angeles</t>
  </si>
  <si>
    <t xml:space="preserve">Cena personal</t>
  </si>
  <si>
    <t xml:space="preserve">Paprika</t>
  </si>
  <si>
    <t xml:space="preserve">Combustible</t>
  </si>
  <si>
    <t xml:space="preserve">Maxigas</t>
  </si>
  <si>
    <t xml:space="preserve">Tiket</t>
  </si>
  <si>
    <t xml:space="preserve">Restaurant Yeseia</t>
  </si>
  <si>
    <t xml:space="preserve">Bar Restaurant Diana</t>
  </si>
  <si>
    <t xml:space="preserve">Electricos</t>
  </si>
  <si>
    <t xml:space="preserve">COELECTRIC</t>
  </si>
  <si>
    <t xml:space="preserve">Clavos de calamina</t>
  </si>
  <si>
    <t xml:space="preserve">Ferrreelectric Comercial Virgen Natividad</t>
  </si>
  <si>
    <t xml:space="preserve">Grifo Vista Alegre</t>
  </si>
  <si>
    <t xml:space="preserve">Construcción escaleras solidarias</t>
  </si>
  <si>
    <t xml:space="preserve">Gastos varios </t>
  </si>
  <si>
    <t xml:space="preserve">Contratos-DJ</t>
  </si>
  <si>
    <t xml:space="preserve">Contratos-D.J</t>
  </si>
  <si>
    <t xml:space="preserve">Desayunos</t>
  </si>
  <si>
    <t xml:space="preserve">Café de Paris</t>
  </si>
  <si>
    <t xml:space="preserve">Electros</t>
  </si>
  <si>
    <t xml:space="preserve">Alquiler local</t>
  </si>
  <si>
    <t xml:space="preserve">Contratos</t>
  </si>
  <si>
    <t xml:space="preserve">101-9852376</t>
  </si>
  <si>
    <t xml:space="preserve">Servicios de telefono e internet</t>
  </si>
  <si>
    <t xml:space="preserve">Servicio de agua y desague</t>
  </si>
  <si>
    <t xml:space="preserve">Construcción Escaleras Solidarias</t>
  </si>
  <si>
    <t xml:space="preserve">Refrigerio Campaña médica</t>
  </si>
  <si>
    <t xml:space="preserve">Gastos en mercado</t>
  </si>
  <si>
    <t xml:space="preserve">DNI:  40697243</t>
  </si>
  <si>
    <t xml:space="preserve">Dirección:  URB. SANTA MÓNICA JR. RICARDO PALMA L-20 - WANCHAC</t>
  </si>
  <si>
    <r>
      <rPr>
        <b val="true"/>
        <sz val="8"/>
        <rFont val="Arial"/>
        <family val="2"/>
      </rPr>
      <t xml:space="preserve">OTROS GASTOS DE CAMPAÑA ELECTORAL:</t>
    </r>
    <r>
      <rPr>
        <sz val="8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Concepto: Detallar el gasto, ejm: alquiler de proyector, movilidad, refrigerios, otros.</t>
    </r>
  </si>
  <si>
    <t xml:space="preserve">Concepto de los gastos:</t>
  </si>
  <si>
    <r>
      <rPr>
        <b val="true"/>
        <sz val="8"/>
        <rFont val="Arial"/>
        <family val="2"/>
      </rPr>
      <t xml:space="preserve">Gastos de Personal:</t>
    </r>
    <r>
      <rPr>
        <sz val="8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8"/>
        <rFont val="Arial"/>
        <family val="2"/>
      </rPr>
      <t xml:space="preserve">Gastos Operativos:</t>
    </r>
    <r>
      <rPr>
        <sz val="8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8"/>
        <rFont val="Arial"/>
        <family val="2"/>
      </rPr>
      <t xml:space="preserve">Gastos Financieros</t>
    </r>
    <r>
      <rPr>
        <sz val="8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#,##0.00"/>
    <numFmt numFmtId="170" formatCode="&quot;S/.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7"/>
      <name val="Verdana"/>
      <family val="2"/>
    </font>
    <font>
      <sz val="8"/>
      <name val="Verdana"/>
      <family val="2"/>
    </font>
    <font>
      <sz val="7"/>
      <name val="Arial"/>
      <family val="0"/>
    </font>
    <font>
      <sz val="9"/>
      <color rgb="FFFF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0" xfId="68"/>
    <cellStyle name="Normal 31" xfId="69"/>
    <cellStyle name="Normal 32" xfId="70"/>
    <cellStyle name="Normal 33" xfId="71"/>
    <cellStyle name="Normal 34" xfId="72"/>
    <cellStyle name="Normal 35" xfId="73"/>
    <cellStyle name="Normal 36" xfId="74"/>
    <cellStyle name="Normal 37" xfId="75"/>
    <cellStyle name="Normal 38" xfId="76"/>
    <cellStyle name="Normal 39" xfId="77"/>
    <cellStyle name="Normal 4" xfId="78"/>
    <cellStyle name="Normal 40" xfId="79"/>
    <cellStyle name="Normal 41" xfId="80"/>
    <cellStyle name="Normal 42" xfId="81"/>
    <cellStyle name="Normal 43" xfId="82"/>
    <cellStyle name="Normal 44" xfId="83"/>
    <cellStyle name="Normal 45" xfId="84"/>
    <cellStyle name="Normal 46" xfId="85"/>
    <cellStyle name="Normal 47" xfId="86"/>
    <cellStyle name="Normal 48" xfId="87"/>
    <cellStyle name="Normal 49" xfId="88"/>
    <cellStyle name="Normal 5" xfId="89"/>
    <cellStyle name="Normal 50" xfId="90"/>
    <cellStyle name="Normal 51" xfId="91"/>
    <cellStyle name="Normal 52" xfId="92"/>
    <cellStyle name="Normal 53" xfId="93"/>
    <cellStyle name="Normal 54" xfId="94"/>
    <cellStyle name="Normal 55" xfId="95"/>
    <cellStyle name="Normal 56" xfId="96"/>
    <cellStyle name="Normal 57" xfId="97"/>
    <cellStyle name="Normal 58" xfId="98"/>
    <cellStyle name="Normal 59" xfId="99"/>
    <cellStyle name="Normal 6" xfId="100"/>
    <cellStyle name="Normal 60" xfId="101"/>
    <cellStyle name="Normal 61" xfId="102"/>
    <cellStyle name="Normal 62" xfId="103"/>
    <cellStyle name="Normal 63" xfId="104"/>
    <cellStyle name="Normal 64" xfId="105"/>
    <cellStyle name="Normal 65" xfId="106"/>
    <cellStyle name="Normal 66" xfId="107"/>
    <cellStyle name="Normal 67" xfId="108"/>
    <cellStyle name="Normal 68" xfId="109"/>
    <cellStyle name="Normal 69" xfId="110"/>
    <cellStyle name="Normal 7" xfId="111"/>
    <cellStyle name="Normal 70" xfId="112"/>
    <cellStyle name="Normal 71" xfId="113"/>
    <cellStyle name="Normal 72" xfId="114"/>
    <cellStyle name="Normal 73" xfId="115"/>
    <cellStyle name="Normal 74" xfId="116"/>
    <cellStyle name="Normal 75" xfId="117"/>
    <cellStyle name="Normal 76" xfId="118"/>
    <cellStyle name="Normal 77" xfId="119"/>
    <cellStyle name="Normal 78" xfId="120"/>
    <cellStyle name="Normal 79" xfId="121"/>
    <cellStyle name="Normal 8" xfId="122"/>
    <cellStyle name="Normal 9" xfId="123"/>
    <cellStyle name="Notas" xfId="124"/>
    <cellStyle name="Salida" xfId="125"/>
    <cellStyle name="Texto de advertencia" xfId="126"/>
    <cellStyle name="Texto explicativo" xfId="127"/>
    <cellStyle name="Total" xfId="128"/>
    <cellStyle name="Título" xfId="129"/>
    <cellStyle name="Título 1" xfId="130"/>
    <cellStyle name="Título 2" xfId="131"/>
    <cellStyle name="Título 3" xfId="132"/>
    <cellStyle name="Énfasis1" xfId="133"/>
    <cellStyle name="Énfasis2" xfId="134"/>
    <cellStyle name="Énfasis3" xfId="135"/>
    <cellStyle name="Énfasis4" xfId="136"/>
    <cellStyle name="Énfasis5" xfId="137"/>
    <cellStyle name="Énfasis6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0</xdr:rowOff>
    </xdr:from>
    <xdr:to>
      <xdr:col>4</xdr:col>
      <xdr:colOff>686160</xdr:colOff>
      <xdr:row>66</xdr:row>
      <xdr:rowOff>0</xdr:rowOff>
    </xdr:to>
    <xdr:sp>
      <xdr:nvSpPr>
        <xdr:cNvPr id="0" name="2 Conector recto"/>
        <xdr:cNvSpPr/>
      </xdr:nvSpPr>
      <xdr:spPr>
        <a:xfrm>
          <a:off x="99720" y="6800040"/>
          <a:ext cx="226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634680</xdr:colOff>
      <xdr:row>3</xdr:row>
      <xdr:rowOff>114120</xdr:rowOff>
    </xdr:to>
    <xdr:pic>
      <xdr:nvPicPr>
        <xdr:cNvPr id="1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3903480" y="95400"/>
          <a:ext cx="30895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133560</xdr:rowOff>
    </xdr:from>
    <xdr:to>
      <xdr:col>3</xdr:col>
      <xdr:colOff>1735560</xdr:colOff>
      <xdr:row>71</xdr:row>
      <xdr:rowOff>133560</xdr:rowOff>
    </xdr:to>
    <xdr:sp>
      <xdr:nvSpPr>
        <xdr:cNvPr id="2" name="12 Conector recto"/>
        <xdr:cNvSpPr/>
      </xdr:nvSpPr>
      <xdr:spPr>
        <a:xfrm>
          <a:off x="310680" y="8639280"/>
          <a:ext cx="26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920</xdr:colOff>
      <xdr:row>1</xdr:row>
      <xdr:rowOff>29160</xdr:rowOff>
    </xdr:from>
    <xdr:to>
      <xdr:col>6</xdr:col>
      <xdr:colOff>756000</xdr:colOff>
      <xdr:row>3</xdr:row>
      <xdr:rowOff>9360</xdr:rowOff>
    </xdr:to>
    <xdr:pic>
      <xdr:nvPicPr>
        <xdr:cNvPr id="3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5616000" y="200520"/>
          <a:ext cx="29397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.28"/>
    <col collapsed="false" customWidth="true" hidden="false" outlineLevel="0" max="3" min="3" style="1" width="8.99"/>
    <col collapsed="false" customWidth="true" hidden="false" outlineLevel="0" max="4" min="4" style="0" width="13.41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1.13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55.99"/>
    <col collapsed="false" customWidth="true" hidden="false" outlineLevel="0" max="12" min="12" style="0" width="2.99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7.5" hidden="false" customHeight="true" outlineLevel="0" collapsed="false">
      <c r="B3" s="10"/>
      <c r="C3" s="11"/>
      <c r="D3" s="12"/>
      <c r="E3" s="13"/>
      <c r="F3" s="13"/>
      <c r="G3" s="13"/>
      <c r="H3" s="7"/>
      <c r="I3" s="13"/>
      <c r="J3" s="12"/>
      <c r="K3" s="14"/>
      <c r="L3" s="15"/>
    </row>
    <row r="4" customFormat="false" ht="10.5" hidden="false" customHeight="true" outlineLevel="0" collapsed="false">
      <c r="B4" s="10"/>
      <c r="C4" s="16"/>
      <c r="D4" s="17"/>
      <c r="E4" s="13"/>
      <c r="F4" s="13"/>
      <c r="G4" s="13"/>
      <c r="H4" s="0"/>
      <c r="I4" s="13"/>
      <c r="J4" s="13"/>
      <c r="K4" s="13"/>
      <c r="L4" s="15"/>
    </row>
    <row r="5" s="18" customFormat="true" ht="15.75" hidden="false" customHeight="true" outlineLevel="0" collapsed="false">
      <c r="B5" s="19"/>
      <c r="C5" s="20" t="s">
        <v>3</v>
      </c>
      <c r="D5" s="20"/>
      <c r="E5" s="20"/>
      <c r="F5" s="20"/>
      <c r="G5" s="20"/>
      <c r="H5" s="20"/>
      <c r="I5" s="20"/>
      <c r="J5" s="20"/>
      <c r="K5" s="20"/>
      <c r="L5" s="21"/>
    </row>
    <row r="6" customFormat="false" ht="12.75" hidden="false" customHeight="false" outlineLevel="0" collapsed="false">
      <c r="B6" s="10"/>
      <c r="C6" s="22"/>
      <c r="D6" s="12"/>
      <c r="E6" s="12"/>
      <c r="F6" s="12"/>
      <c r="G6" s="12"/>
      <c r="H6" s="23"/>
      <c r="I6" s="12"/>
      <c r="J6" s="12"/>
      <c r="K6" s="12"/>
      <c r="L6" s="15"/>
    </row>
    <row r="7" customFormat="false" ht="12.75" hidden="false" customHeight="false" outlineLevel="0" collapsed="false">
      <c r="B7" s="10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15"/>
    </row>
    <row r="8" customFormat="false" ht="12.75" hidden="false" customHeight="false" outlineLevel="0" collapsed="false">
      <c r="B8" s="10"/>
      <c r="C8" s="25"/>
      <c r="D8" s="24"/>
      <c r="E8" s="24"/>
      <c r="F8" s="24"/>
      <c r="G8" s="24"/>
      <c r="H8" s="26"/>
      <c r="I8" s="24"/>
      <c r="J8" s="24"/>
      <c r="K8" s="24"/>
      <c r="L8" s="15"/>
    </row>
    <row r="9" customFormat="false" ht="12.75" hidden="false" customHeight="false" outlineLevel="0" collapsed="false">
      <c r="B9" s="10"/>
      <c r="C9" s="27" t="s">
        <v>5</v>
      </c>
      <c r="D9" s="24"/>
      <c r="E9" s="24"/>
      <c r="F9" s="14"/>
      <c r="G9" s="12"/>
      <c r="H9" s="23"/>
      <c r="I9" s="28" t="s">
        <v>6</v>
      </c>
      <c r="J9" s="28"/>
      <c r="K9" s="28"/>
      <c r="L9" s="28"/>
    </row>
    <row r="10" customFormat="false" ht="12.75" hidden="false" customHeight="false" outlineLevel="0" collapsed="false">
      <c r="B10" s="10"/>
      <c r="C10" s="27" t="s">
        <v>7</v>
      </c>
      <c r="D10" s="24"/>
      <c r="E10" s="24"/>
      <c r="F10" s="24"/>
      <c r="G10" s="24"/>
      <c r="H10" s="23"/>
      <c r="I10" s="12"/>
      <c r="J10" s="12"/>
      <c r="K10" s="12"/>
      <c r="L10" s="29"/>
    </row>
    <row r="11" customFormat="false" ht="9" hidden="false" customHeight="true" outlineLevel="0" collapsed="false">
      <c r="B11" s="10"/>
      <c r="C11" s="16"/>
      <c r="D11" s="13"/>
      <c r="E11" s="13"/>
      <c r="F11" s="13"/>
      <c r="G11" s="13"/>
      <c r="H11" s="30"/>
      <c r="I11" s="13"/>
      <c r="J11" s="13"/>
      <c r="K11" s="13"/>
      <c r="L11" s="15"/>
    </row>
    <row r="12" customFormat="false" ht="16.5" hidden="false" customHeight="true" outlineLevel="0" collapsed="false">
      <c r="B12" s="10"/>
      <c r="C12" s="31" t="s">
        <v>8</v>
      </c>
      <c r="D12" s="32" t="s">
        <v>9</v>
      </c>
      <c r="E12" s="20" t="s">
        <v>10</v>
      </c>
      <c r="F12" s="20"/>
      <c r="G12" s="20" t="s">
        <v>11</v>
      </c>
      <c r="H12" s="20"/>
      <c r="I12" s="20"/>
      <c r="J12" s="20"/>
      <c r="K12" s="20"/>
      <c r="L12" s="33"/>
    </row>
    <row r="13" customFormat="false" ht="21.75" hidden="false" customHeight="true" outlineLevel="0" collapsed="false">
      <c r="B13" s="10"/>
      <c r="C13" s="31"/>
      <c r="D13" s="32"/>
      <c r="E13" s="34" t="s">
        <v>12</v>
      </c>
      <c r="F13" s="34" t="s">
        <v>13</v>
      </c>
      <c r="G13" s="34" t="s">
        <v>14</v>
      </c>
      <c r="H13" s="34"/>
      <c r="I13" s="35" t="s">
        <v>15</v>
      </c>
      <c r="J13" s="34" t="s">
        <v>16</v>
      </c>
      <c r="K13" s="34" t="s">
        <v>17</v>
      </c>
      <c r="L13" s="33"/>
    </row>
    <row r="14" customFormat="false" ht="18" hidden="false" customHeight="true" outlineLevel="0" collapsed="false">
      <c r="B14" s="10"/>
      <c r="C14" s="31"/>
      <c r="D14" s="32"/>
      <c r="E14" s="34"/>
      <c r="F14" s="34"/>
      <c r="G14" s="32" t="s">
        <v>18</v>
      </c>
      <c r="H14" s="36" t="s">
        <v>19</v>
      </c>
      <c r="I14" s="32" t="s">
        <v>20</v>
      </c>
      <c r="J14" s="34"/>
      <c r="K14" s="34"/>
      <c r="L14" s="33"/>
    </row>
    <row r="15" customFormat="false" ht="28.5" hidden="false" customHeight="true" outlineLevel="0" collapsed="false">
      <c r="B15" s="10"/>
      <c r="C15" s="31"/>
      <c r="D15" s="32"/>
      <c r="E15" s="34"/>
      <c r="F15" s="34"/>
      <c r="G15" s="32"/>
      <c r="H15" s="36"/>
      <c r="I15" s="32"/>
      <c r="J15" s="34"/>
      <c r="K15" s="34"/>
      <c r="L15" s="33"/>
    </row>
    <row r="16" s="37" customFormat="true" ht="9.95" hidden="false" customHeight="true" outlineLevel="0" collapsed="false">
      <c r="B16" s="38"/>
      <c r="C16" s="39" t="n">
        <v>40576</v>
      </c>
      <c r="D16" s="40" t="n">
        <v>1</v>
      </c>
      <c r="E16" s="41" t="s">
        <v>21</v>
      </c>
      <c r="F16" s="42" t="n">
        <v>10238518364</v>
      </c>
      <c r="G16" s="40" t="n">
        <v>4</v>
      </c>
      <c r="H16" s="43" t="s">
        <v>22</v>
      </c>
      <c r="I16" s="44" t="n">
        <v>2</v>
      </c>
      <c r="J16" s="45" t="n">
        <v>5000</v>
      </c>
      <c r="K16" s="46" t="s">
        <v>23</v>
      </c>
      <c r="L16" s="47"/>
    </row>
    <row r="17" s="37" customFormat="true" ht="9.95" hidden="false" customHeight="true" outlineLevel="0" collapsed="false">
      <c r="B17" s="38"/>
      <c r="C17" s="48" t="n">
        <v>40576</v>
      </c>
      <c r="D17" s="40" t="n">
        <v>1</v>
      </c>
      <c r="E17" s="49" t="s">
        <v>24</v>
      </c>
      <c r="F17" s="41" t="n">
        <v>20527332606</v>
      </c>
      <c r="G17" s="40" t="n">
        <v>4</v>
      </c>
      <c r="H17" s="43" t="s">
        <v>22</v>
      </c>
      <c r="I17" s="44" t="n">
        <v>2</v>
      </c>
      <c r="J17" s="45" t="n">
        <v>4000</v>
      </c>
      <c r="K17" s="46" t="s">
        <v>25</v>
      </c>
      <c r="L17" s="47"/>
    </row>
    <row r="18" s="37" customFormat="true" ht="9.95" hidden="false" customHeight="true" outlineLevel="0" collapsed="false">
      <c r="B18" s="38"/>
      <c r="C18" s="48" t="n">
        <v>40577</v>
      </c>
      <c r="D18" s="40" t="n">
        <v>1</v>
      </c>
      <c r="E18" s="41" t="s">
        <v>26</v>
      </c>
      <c r="F18" s="41" t="n">
        <v>20485072714</v>
      </c>
      <c r="G18" s="40" t="n">
        <v>4</v>
      </c>
      <c r="H18" s="43" t="s">
        <v>22</v>
      </c>
      <c r="I18" s="44" t="n">
        <v>2</v>
      </c>
      <c r="J18" s="45" t="n">
        <v>5000</v>
      </c>
      <c r="K18" s="46" t="s">
        <v>23</v>
      </c>
      <c r="L18" s="47"/>
    </row>
    <row r="19" s="37" customFormat="true" ht="9.95" hidden="false" customHeight="true" outlineLevel="0" collapsed="false">
      <c r="B19" s="38"/>
      <c r="C19" s="50" t="n">
        <v>40577</v>
      </c>
      <c r="D19" s="40" t="n">
        <v>3</v>
      </c>
      <c r="E19" s="51" t="s">
        <v>27</v>
      </c>
      <c r="F19" s="52" t="s">
        <v>28</v>
      </c>
      <c r="G19" s="40" t="n">
        <v>4</v>
      </c>
      <c r="H19" s="53" t="s">
        <v>29</v>
      </c>
      <c r="I19" s="44" t="n">
        <v>2</v>
      </c>
      <c r="J19" s="54" t="n">
        <v>3000</v>
      </c>
      <c r="K19" s="55" t="s">
        <v>30</v>
      </c>
      <c r="L19" s="47"/>
    </row>
    <row r="20" s="56" customFormat="true" ht="9.95" hidden="false" customHeight="true" outlineLevel="0" collapsed="false">
      <c r="B20" s="57"/>
      <c r="C20" s="58" t="n">
        <v>40577</v>
      </c>
      <c r="D20" s="59" t="n">
        <v>2</v>
      </c>
      <c r="E20" s="60" t="s">
        <v>31</v>
      </c>
      <c r="F20" s="61" t="s">
        <v>28</v>
      </c>
      <c r="G20" s="59" t="n">
        <v>4</v>
      </c>
      <c r="H20" s="62" t="s">
        <v>29</v>
      </c>
      <c r="I20" s="63" t="n">
        <v>1</v>
      </c>
      <c r="J20" s="64" t="n">
        <v>1500</v>
      </c>
      <c r="K20" s="65" t="s">
        <v>32</v>
      </c>
      <c r="L20" s="66"/>
    </row>
    <row r="21" s="37" customFormat="true" ht="9.95" hidden="false" customHeight="true" outlineLevel="0" collapsed="false">
      <c r="B21" s="38"/>
      <c r="C21" s="67" t="n">
        <v>40578</v>
      </c>
      <c r="D21" s="40" t="n">
        <v>4</v>
      </c>
      <c r="E21" s="68" t="s">
        <v>33</v>
      </c>
      <c r="F21" s="68" t="n">
        <v>10200607223</v>
      </c>
      <c r="G21" s="40" t="n">
        <v>2</v>
      </c>
      <c r="H21" s="69" t="n">
        <v>157</v>
      </c>
      <c r="I21" s="44" t="n">
        <v>1</v>
      </c>
      <c r="J21" s="70" t="n">
        <v>20</v>
      </c>
      <c r="K21" s="46" t="s">
        <v>34</v>
      </c>
      <c r="L21" s="47"/>
    </row>
    <row r="22" s="37" customFormat="true" ht="9.95" hidden="false" customHeight="true" outlineLevel="0" collapsed="false">
      <c r="B22" s="38"/>
      <c r="C22" s="67" t="n">
        <v>40582</v>
      </c>
      <c r="D22" s="40" t="n">
        <v>4</v>
      </c>
      <c r="E22" s="68" t="s">
        <v>35</v>
      </c>
      <c r="F22" s="68" t="n">
        <v>20450708322</v>
      </c>
      <c r="G22" s="40" t="n">
        <v>2</v>
      </c>
      <c r="H22" s="69" t="n">
        <v>3365</v>
      </c>
      <c r="I22" s="44" t="n">
        <v>1</v>
      </c>
      <c r="J22" s="70" t="n">
        <v>212</v>
      </c>
      <c r="K22" s="46" t="s">
        <v>36</v>
      </c>
      <c r="L22" s="47"/>
    </row>
    <row r="23" s="37" customFormat="true" ht="9.95" hidden="false" customHeight="true" outlineLevel="0" collapsed="false">
      <c r="B23" s="38"/>
      <c r="C23" s="67" t="n">
        <v>40585</v>
      </c>
      <c r="D23" s="40" t="n">
        <v>4</v>
      </c>
      <c r="E23" s="68" t="s">
        <v>37</v>
      </c>
      <c r="F23" s="68" t="n">
        <v>10238796666</v>
      </c>
      <c r="G23" s="40" t="n">
        <v>2</v>
      </c>
      <c r="H23" s="69" t="n">
        <v>26832</v>
      </c>
      <c r="I23" s="44" t="n">
        <v>1</v>
      </c>
      <c r="J23" s="70" t="n">
        <v>80</v>
      </c>
      <c r="K23" s="46" t="s">
        <v>38</v>
      </c>
      <c r="L23" s="47"/>
    </row>
    <row r="24" s="37" customFormat="true" ht="9.95" hidden="false" customHeight="true" outlineLevel="0" collapsed="false">
      <c r="B24" s="38"/>
      <c r="C24" s="67" t="n">
        <v>40587</v>
      </c>
      <c r="D24" s="40" t="n">
        <v>4</v>
      </c>
      <c r="E24" s="41" t="s">
        <v>39</v>
      </c>
      <c r="F24" s="41" t="n">
        <v>20490003593</v>
      </c>
      <c r="G24" s="40" t="n">
        <v>4</v>
      </c>
      <c r="H24" s="71" t="s">
        <v>40</v>
      </c>
      <c r="I24" s="44" t="n">
        <v>1</v>
      </c>
      <c r="J24" s="72" t="n">
        <v>2500</v>
      </c>
      <c r="K24" s="73" t="s">
        <v>41</v>
      </c>
      <c r="L24" s="47"/>
    </row>
    <row r="25" s="37" customFormat="true" ht="9.95" hidden="false" customHeight="true" outlineLevel="0" collapsed="false">
      <c r="B25" s="38"/>
      <c r="C25" s="67" t="n">
        <v>40588</v>
      </c>
      <c r="D25" s="40" t="n">
        <v>4</v>
      </c>
      <c r="E25" s="68" t="s">
        <v>42</v>
      </c>
      <c r="F25" s="68" t="n">
        <v>20527984263</v>
      </c>
      <c r="G25" s="40" t="n">
        <v>4</v>
      </c>
      <c r="H25" s="74" t="s">
        <v>22</v>
      </c>
      <c r="I25" s="44" t="n">
        <v>2</v>
      </c>
      <c r="J25" s="75" t="n">
        <v>5000</v>
      </c>
      <c r="K25" s="46" t="s">
        <v>43</v>
      </c>
      <c r="L25" s="47"/>
    </row>
    <row r="26" s="37" customFormat="true" ht="9.95" hidden="false" customHeight="true" outlineLevel="0" collapsed="false">
      <c r="B26" s="38"/>
      <c r="C26" s="67" t="n">
        <v>40590</v>
      </c>
      <c r="D26" s="40" t="n">
        <v>4</v>
      </c>
      <c r="E26" s="68" t="s">
        <v>44</v>
      </c>
      <c r="F26" s="76" t="s">
        <v>28</v>
      </c>
      <c r="G26" s="40" t="n">
        <v>4</v>
      </c>
      <c r="H26" s="74" t="s">
        <v>29</v>
      </c>
      <c r="I26" s="44" t="n">
        <v>1</v>
      </c>
      <c r="J26" s="75" t="n">
        <v>650</v>
      </c>
      <c r="K26" s="46" t="s">
        <v>45</v>
      </c>
      <c r="L26" s="47"/>
    </row>
    <row r="27" s="37" customFormat="true" ht="9.95" hidden="false" customHeight="true" outlineLevel="0" collapsed="false">
      <c r="B27" s="38"/>
      <c r="C27" s="67" t="n">
        <v>40590</v>
      </c>
      <c r="D27" s="40" t="n">
        <v>4</v>
      </c>
      <c r="E27" s="41" t="s">
        <v>46</v>
      </c>
      <c r="F27" s="41" t="n">
        <v>20527563322</v>
      </c>
      <c r="G27" s="40" t="n">
        <v>4</v>
      </c>
      <c r="H27" s="74" t="s">
        <v>22</v>
      </c>
      <c r="I27" s="44" t="n">
        <v>2</v>
      </c>
      <c r="J27" s="75" t="n">
        <v>4500</v>
      </c>
      <c r="K27" s="46" t="s">
        <v>47</v>
      </c>
      <c r="L27" s="47"/>
    </row>
    <row r="28" s="37" customFormat="true" ht="9.95" hidden="false" customHeight="true" outlineLevel="0" collapsed="false">
      <c r="B28" s="38"/>
      <c r="C28" s="67" t="n">
        <v>40592</v>
      </c>
      <c r="D28" s="40" t="n">
        <v>3</v>
      </c>
      <c r="E28" s="77" t="s">
        <v>48</v>
      </c>
      <c r="F28" s="78" t="n">
        <v>20527195188</v>
      </c>
      <c r="G28" s="40" t="n">
        <v>4</v>
      </c>
      <c r="H28" s="74" t="s">
        <v>22</v>
      </c>
      <c r="I28" s="44" t="n">
        <v>2</v>
      </c>
      <c r="J28" s="75" t="n">
        <v>5000</v>
      </c>
      <c r="K28" s="46" t="s">
        <v>49</v>
      </c>
      <c r="L28" s="47"/>
    </row>
    <row r="29" s="37" customFormat="true" ht="9.95" hidden="false" customHeight="true" outlineLevel="0" collapsed="false">
      <c r="B29" s="38"/>
      <c r="C29" s="67" t="n">
        <v>40594</v>
      </c>
      <c r="D29" s="40" t="n">
        <v>3</v>
      </c>
      <c r="E29" s="77" t="s">
        <v>50</v>
      </c>
      <c r="F29" s="41" t="n">
        <v>20400713856</v>
      </c>
      <c r="G29" s="40" t="n">
        <v>4</v>
      </c>
      <c r="H29" s="74" t="s">
        <v>22</v>
      </c>
      <c r="I29" s="44" t="n">
        <v>2</v>
      </c>
      <c r="J29" s="75" t="n">
        <v>5000</v>
      </c>
      <c r="K29" s="46" t="s">
        <v>51</v>
      </c>
      <c r="L29" s="47"/>
    </row>
    <row r="30" s="37" customFormat="true" ht="9.95" hidden="false" customHeight="true" outlineLevel="0" collapsed="false">
      <c r="B30" s="38"/>
      <c r="C30" s="79" t="n">
        <v>40607</v>
      </c>
      <c r="D30" s="40" t="n">
        <v>1</v>
      </c>
      <c r="E30" s="41" t="s">
        <v>21</v>
      </c>
      <c r="F30" s="42" t="n">
        <v>10238518364</v>
      </c>
      <c r="G30" s="40" t="n">
        <v>4</v>
      </c>
      <c r="H30" s="71" t="s">
        <v>22</v>
      </c>
      <c r="I30" s="44" t="n">
        <v>2</v>
      </c>
      <c r="J30" s="80" t="n">
        <v>5000</v>
      </c>
      <c r="K30" s="73" t="s">
        <v>52</v>
      </c>
      <c r="L30" s="47"/>
    </row>
    <row r="31" s="37" customFormat="true" ht="9.95" hidden="false" customHeight="true" outlineLevel="0" collapsed="false">
      <c r="B31" s="38"/>
      <c r="C31" s="81" t="n">
        <v>40610</v>
      </c>
      <c r="D31" s="40" t="n">
        <v>1</v>
      </c>
      <c r="E31" s="41" t="s">
        <v>26</v>
      </c>
      <c r="F31" s="41" t="n">
        <v>20485072714</v>
      </c>
      <c r="G31" s="40" t="n">
        <v>4</v>
      </c>
      <c r="H31" s="71" t="s">
        <v>53</v>
      </c>
      <c r="I31" s="44" t="n">
        <v>2</v>
      </c>
      <c r="J31" s="80" t="n">
        <v>5000</v>
      </c>
      <c r="K31" s="73" t="s">
        <v>25</v>
      </c>
      <c r="L31" s="47"/>
    </row>
    <row r="32" s="37" customFormat="true" ht="9.95" hidden="false" customHeight="true" outlineLevel="0" collapsed="false">
      <c r="B32" s="38"/>
      <c r="C32" s="81" t="n">
        <v>40612</v>
      </c>
      <c r="D32" s="40" t="n">
        <v>1</v>
      </c>
      <c r="E32" s="82" t="s">
        <v>24</v>
      </c>
      <c r="F32" s="41" t="n">
        <v>20527332606</v>
      </c>
      <c r="G32" s="40" t="n">
        <v>4</v>
      </c>
      <c r="H32" s="71" t="s">
        <v>22</v>
      </c>
      <c r="I32" s="44" t="n">
        <v>2</v>
      </c>
      <c r="J32" s="80" t="n">
        <v>4000</v>
      </c>
      <c r="K32" s="73" t="s">
        <v>52</v>
      </c>
      <c r="L32" s="47"/>
    </row>
    <row r="33" s="37" customFormat="true" ht="9.95" hidden="false" customHeight="true" outlineLevel="0" collapsed="false">
      <c r="B33" s="38"/>
      <c r="C33" s="81" t="n">
        <v>40613</v>
      </c>
      <c r="D33" s="40" t="n">
        <v>5</v>
      </c>
      <c r="E33" s="41" t="s">
        <v>54</v>
      </c>
      <c r="F33" s="83" t="s">
        <v>28</v>
      </c>
      <c r="G33" s="40" t="n">
        <v>4</v>
      </c>
      <c r="H33" s="71" t="s">
        <v>29</v>
      </c>
      <c r="I33" s="44" t="n">
        <v>2</v>
      </c>
      <c r="J33" s="80" t="n">
        <v>4250</v>
      </c>
      <c r="K33" s="73" t="s">
        <v>55</v>
      </c>
      <c r="L33" s="47"/>
    </row>
    <row r="34" s="37" customFormat="true" ht="9.95" hidden="false" customHeight="true" outlineLevel="0" collapsed="false">
      <c r="B34" s="38"/>
      <c r="C34" s="81" t="n">
        <v>40614</v>
      </c>
      <c r="D34" s="40" t="n">
        <v>3</v>
      </c>
      <c r="E34" s="77" t="s">
        <v>48</v>
      </c>
      <c r="F34" s="78" t="n">
        <v>20527195188</v>
      </c>
      <c r="G34" s="40" t="n">
        <v>4</v>
      </c>
      <c r="H34" s="74" t="s">
        <v>22</v>
      </c>
      <c r="I34" s="44" t="n">
        <v>2</v>
      </c>
      <c r="J34" s="75" t="n">
        <v>5000</v>
      </c>
      <c r="K34" s="46" t="s">
        <v>56</v>
      </c>
      <c r="L34" s="47"/>
    </row>
    <row r="35" s="37" customFormat="true" ht="9.95" hidden="false" customHeight="true" outlineLevel="0" collapsed="false">
      <c r="B35" s="38"/>
      <c r="C35" s="81" t="n">
        <v>40616</v>
      </c>
      <c r="D35" s="40" t="n">
        <v>3</v>
      </c>
      <c r="E35" s="77" t="s">
        <v>50</v>
      </c>
      <c r="F35" s="41" t="n">
        <v>20400713856</v>
      </c>
      <c r="G35" s="40" t="n">
        <v>4</v>
      </c>
      <c r="H35" s="74" t="s">
        <v>22</v>
      </c>
      <c r="I35" s="44" t="n">
        <v>2</v>
      </c>
      <c r="J35" s="75" t="n">
        <v>5000</v>
      </c>
      <c r="K35" s="46" t="s">
        <v>57</v>
      </c>
      <c r="L35" s="47"/>
    </row>
    <row r="36" s="37" customFormat="true" ht="9.95" hidden="false" customHeight="true" outlineLevel="0" collapsed="false">
      <c r="B36" s="38"/>
      <c r="C36" s="81" t="n">
        <v>40617</v>
      </c>
      <c r="D36" s="40" t="n">
        <v>4</v>
      </c>
      <c r="E36" s="68" t="s">
        <v>42</v>
      </c>
      <c r="F36" s="68" t="n">
        <v>20527984263</v>
      </c>
      <c r="G36" s="40" t="n">
        <v>4</v>
      </c>
      <c r="H36" s="74" t="s">
        <v>22</v>
      </c>
      <c r="I36" s="44" t="n">
        <v>2</v>
      </c>
      <c r="J36" s="80" t="n">
        <v>4500</v>
      </c>
      <c r="K36" s="46" t="s">
        <v>43</v>
      </c>
      <c r="L36" s="47"/>
    </row>
    <row r="37" s="37" customFormat="true" ht="9.95" hidden="false" customHeight="true" outlineLevel="0" collapsed="false">
      <c r="B37" s="38"/>
      <c r="C37" s="81" t="n">
        <v>40617</v>
      </c>
      <c r="D37" s="40" t="n">
        <v>4</v>
      </c>
      <c r="E37" s="41" t="s">
        <v>58</v>
      </c>
      <c r="F37" s="41" t="n">
        <v>20490106481</v>
      </c>
      <c r="G37" s="40" t="n">
        <v>4</v>
      </c>
      <c r="H37" s="71" t="s">
        <v>22</v>
      </c>
      <c r="I37" s="44" t="n">
        <v>1</v>
      </c>
      <c r="J37" s="80" t="n">
        <v>1000</v>
      </c>
      <c r="K37" s="73" t="s">
        <v>59</v>
      </c>
      <c r="L37" s="47"/>
    </row>
    <row r="38" s="37" customFormat="true" ht="9.95" hidden="false" customHeight="true" outlineLevel="0" collapsed="false">
      <c r="B38" s="38"/>
      <c r="C38" s="81" t="n">
        <v>40617</v>
      </c>
      <c r="D38" s="40" t="n">
        <v>4</v>
      </c>
      <c r="E38" s="41" t="s">
        <v>46</v>
      </c>
      <c r="F38" s="41" t="n">
        <v>20527563322</v>
      </c>
      <c r="G38" s="40" t="n">
        <v>4</v>
      </c>
      <c r="H38" s="71" t="s">
        <v>22</v>
      </c>
      <c r="I38" s="44" t="n">
        <v>2</v>
      </c>
      <c r="J38" s="80" t="n">
        <v>3620</v>
      </c>
      <c r="K38" s="73" t="s">
        <v>60</v>
      </c>
      <c r="L38" s="47"/>
    </row>
    <row r="39" s="37" customFormat="true" ht="9.95" hidden="false" customHeight="true" outlineLevel="0" collapsed="false">
      <c r="B39" s="38"/>
      <c r="C39" s="81" t="n">
        <v>40630</v>
      </c>
      <c r="D39" s="40" t="n">
        <v>4</v>
      </c>
      <c r="E39" s="41" t="s">
        <v>61</v>
      </c>
      <c r="F39" s="83" t="s">
        <v>28</v>
      </c>
      <c r="G39" s="40" t="n">
        <v>4</v>
      </c>
      <c r="H39" s="71" t="s">
        <v>29</v>
      </c>
      <c r="I39" s="44" t="n">
        <v>2</v>
      </c>
      <c r="J39" s="80" t="n">
        <v>5600</v>
      </c>
      <c r="K39" s="73" t="s">
        <v>62</v>
      </c>
      <c r="L39" s="47"/>
    </row>
    <row r="40" s="37" customFormat="true" ht="9.95" hidden="false" customHeight="true" outlineLevel="0" collapsed="false">
      <c r="B40" s="38"/>
      <c r="C40" s="79" t="n">
        <v>40636</v>
      </c>
      <c r="D40" s="40" t="n">
        <v>4</v>
      </c>
      <c r="E40" s="41" t="s">
        <v>61</v>
      </c>
      <c r="F40" s="83" t="s">
        <v>28</v>
      </c>
      <c r="G40" s="40" t="n">
        <v>4</v>
      </c>
      <c r="H40" s="71" t="s">
        <v>29</v>
      </c>
      <c r="I40" s="44" t="n">
        <v>1</v>
      </c>
      <c r="J40" s="80" t="n">
        <v>1500</v>
      </c>
      <c r="K40" s="73" t="s">
        <v>63</v>
      </c>
      <c r="L40" s="47"/>
    </row>
    <row r="41" s="37" customFormat="true" ht="9.95" hidden="false" customHeight="true" outlineLevel="0" collapsed="false">
      <c r="B41" s="38"/>
      <c r="C41" s="84"/>
      <c r="D41" s="85"/>
      <c r="E41" s="86"/>
      <c r="F41" s="86"/>
      <c r="G41" s="85"/>
      <c r="H41" s="86"/>
      <c r="I41" s="87"/>
      <c r="J41" s="88"/>
      <c r="K41" s="89"/>
      <c r="L41" s="47"/>
    </row>
    <row r="42" customFormat="false" ht="13.5" hidden="true" customHeight="true" outlineLevel="0" collapsed="false">
      <c r="B42" s="10"/>
      <c r="C42" s="90"/>
      <c r="D42" s="91"/>
      <c r="E42" s="92"/>
      <c r="F42" s="93"/>
      <c r="G42" s="94"/>
      <c r="H42" s="95"/>
      <c r="I42" s="95"/>
      <c r="J42" s="96"/>
      <c r="K42" s="97"/>
      <c r="L42" s="33"/>
    </row>
    <row r="43" customFormat="false" ht="13.5" hidden="true" customHeight="true" outlineLevel="0" collapsed="false">
      <c r="B43" s="10"/>
      <c r="C43" s="90"/>
      <c r="D43" s="91"/>
      <c r="E43" s="92"/>
      <c r="F43" s="93"/>
      <c r="G43" s="94"/>
      <c r="H43" s="95"/>
      <c r="I43" s="95"/>
      <c r="J43" s="96"/>
      <c r="K43" s="97"/>
      <c r="L43" s="33"/>
    </row>
    <row r="44" customFormat="false" ht="13.5" hidden="true" customHeight="true" outlineLevel="0" collapsed="false">
      <c r="B44" s="10"/>
      <c r="C44" s="90"/>
      <c r="D44" s="91"/>
      <c r="E44" s="92"/>
      <c r="F44" s="93"/>
      <c r="G44" s="94"/>
      <c r="H44" s="95"/>
      <c r="I44" s="95"/>
      <c r="J44" s="96"/>
      <c r="K44" s="97"/>
      <c r="L44" s="33"/>
    </row>
    <row r="45" customFormat="false" ht="13.5" hidden="true" customHeight="true" outlineLevel="0" collapsed="false">
      <c r="B45" s="10"/>
      <c r="C45" s="90"/>
      <c r="D45" s="91"/>
      <c r="E45" s="92"/>
      <c r="F45" s="93"/>
      <c r="G45" s="94"/>
      <c r="H45" s="95"/>
      <c r="I45" s="95"/>
      <c r="J45" s="96"/>
      <c r="K45" s="97"/>
      <c r="L45" s="33"/>
    </row>
    <row r="46" customFormat="false" ht="13.5" hidden="true" customHeight="true" outlineLevel="0" collapsed="false">
      <c r="B46" s="10"/>
      <c r="C46" s="90"/>
      <c r="D46" s="91"/>
      <c r="E46" s="92"/>
      <c r="F46" s="93"/>
      <c r="G46" s="94"/>
      <c r="H46" s="95"/>
      <c r="I46" s="95"/>
      <c r="J46" s="96"/>
      <c r="K46" s="97"/>
      <c r="L46" s="33"/>
    </row>
    <row r="47" customFormat="false" ht="13.5" hidden="true" customHeight="true" outlineLevel="0" collapsed="false">
      <c r="B47" s="10"/>
      <c r="C47" s="90"/>
      <c r="D47" s="91"/>
      <c r="E47" s="92"/>
      <c r="F47" s="93"/>
      <c r="G47" s="94"/>
      <c r="H47" s="95"/>
      <c r="I47" s="95"/>
      <c r="J47" s="96"/>
      <c r="K47" s="97"/>
      <c r="L47" s="33"/>
    </row>
    <row r="48" customFormat="false" ht="13.5" hidden="true" customHeight="true" outlineLevel="0" collapsed="false">
      <c r="B48" s="10"/>
      <c r="C48" s="90"/>
      <c r="D48" s="91"/>
      <c r="E48" s="92"/>
      <c r="F48" s="93"/>
      <c r="G48" s="94"/>
      <c r="H48" s="95"/>
      <c r="I48" s="95"/>
      <c r="J48" s="96"/>
      <c r="K48" s="97"/>
      <c r="L48" s="33"/>
    </row>
    <row r="49" customFormat="false" ht="13.5" hidden="true" customHeight="true" outlineLevel="0" collapsed="false">
      <c r="B49" s="10"/>
      <c r="C49" s="90"/>
      <c r="D49" s="91"/>
      <c r="E49" s="92"/>
      <c r="F49" s="93"/>
      <c r="G49" s="94"/>
      <c r="H49" s="95"/>
      <c r="I49" s="95"/>
      <c r="J49" s="96"/>
      <c r="K49" s="97"/>
      <c r="L49" s="33"/>
    </row>
    <row r="50" customFormat="false" ht="13.5" hidden="true" customHeight="true" outlineLevel="0" collapsed="false">
      <c r="B50" s="10"/>
      <c r="C50" s="90"/>
      <c r="D50" s="91"/>
      <c r="E50" s="92"/>
      <c r="F50" s="93"/>
      <c r="G50" s="94"/>
      <c r="H50" s="95"/>
      <c r="I50" s="95"/>
      <c r="J50" s="96"/>
      <c r="K50" s="97"/>
      <c r="L50" s="33"/>
    </row>
    <row r="51" customFormat="false" ht="13.5" hidden="true" customHeight="true" outlineLevel="0" collapsed="false">
      <c r="B51" s="10"/>
      <c r="C51" s="90"/>
      <c r="D51" s="91"/>
      <c r="E51" s="92"/>
      <c r="F51" s="93"/>
      <c r="G51" s="94"/>
      <c r="H51" s="95"/>
      <c r="I51" s="95"/>
      <c r="J51" s="96"/>
      <c r="K51" s="97"/>
      <c r="L51" s="33"/>
    </row>
    <row r="52" customFormat="false" ht="13.5" hidden="true" customHeight="true" outlineLevel="0" collapsed="false">
      <c r="B52" s="10"/>
      <c r="C52" s="90"/>
      <c r="D52" s="91"/>
      <c r="E52" s="92"/>
      <c r="F52" s="93"/>
      <c r="G52" s="94"/>
      <c r="H52" s="95"/>
      <c r="I52" s="95"/>
      <c r="J52" s="96"/>
      <c r="K52" s="97"/>
      <c r="L52" s="33"/>
    </row>
    <row r="53" customFormat="false" ht="13.5" hidden="true" customHeight="true" outlineLevel="0" collapsed="false">
      <c r="B53" s="10"/>
      <c r="C53" s="90"/>
      <c r="D53" s="91"/>
      <c r="E53" s="92"/>
      <c r="F53" s="93"/>
      <c r="G53" s="94"/>
      <c r="H53" s="95"/>
      <c r="I53" s="95"/>
      <c r="J53" s="96"/>
      <c r="K53" s="97"/>
      <c r="L53" s="33"/>
    </row>
    <row r="54" customFormat="false" ht="13.5" hidden="true" customHeight="true" outlineLevel="0" collapsed="false">
      <c r="B54" s="10"/>
      <c r="C54" s="90"/>
      <c r="D54" s="91"/>
      <c r="E54" s="92"/>
      <c r="F54" s="93"/>
      <c r="G54" s="94"/>
      <c r="H54" s="95"/>
      <c r="I54" s="95"/>
      <c r="J54" s="96"/>
      <c r="K54" s="97"/>
      <c r="L54" s="33"/>
    </row>
    <row r="55" customFormat="false" ht="13.5" hidden="true" customHeight="true" outlineLevel="0" collapsed="false">
      <c r="B55" s="10"/>
      <c r="C55" s="90"/>
      <c r="D55" s="91"/>
      <c r="E55" s="92"/>
      <c r="F55" s="93"/>
      <c r="G55" s="94"/>
      <c r="H55" s="95"/>
      <c r="I55" s="95"/>
      <c r="J55" s="96"/>
      <c r="K55" s="97"/>
      <c r="L55" s="33"/>
    </row>
    <row r="56" customFormat="false" ht="12.75" hidden="false" customHeight="false" outlineLevel="0" collapsed="false">
      <c r="B56" s="10"/>
      <c r="C56" s="98" t="s">
        <v>64</v>
      </c>
      <c r="D56" s="98"/>
      <c r="E56" s="98"/>
      <c r="F56" s="98"/>
      <c r="G56" s="98"/>
      <c r="H56" s="98"/>
      <c r="I56" s="98"/>
      <c r="J56" s="99" t="n">
        <f aca="false">SUM(J16:J55)</f>
        <v>85932</v>
      </c>
      <c r="K56" s="100"/>
      <c r="L56" s="33"/>
    </row>
    <row r="57" s="101" customFormat="true" ht="9" hidden="false" customHeight="false" outlineLevel="0" collapsed="false">
      <c r="B57" s="102"/>
      <c r="C57" s="103" t="s">
        <v>65</v>
      </c>
      <c r="D57" s="104"/>
      <c r="E57" s="104"/>
      <c r="F57" s="104"/>
      <c r="G57" s="104"/>
      <c r="H57" s="105"/>
      <c r="I57" s="104"/>
      <c r="J57" s="106"/>
      <c r="K57" s="106"/>
      <c r="L57" s="107"/>
    </row>
    <row r="58" customFormat="false" ht="12.75" hidden="false" customHeight="false" outlineLevel="0" collapsed="false">
      <c r="B58" s="10"/>
      <c r="C58" s="16"/>
      <c r="D58" s="13"/>
      <c r="E58" s="13"/>
      <c r="F58" s="13"/>
      <c r="G58" s="13"/>
      <c r="H58" s="30"/>
      <c r="I58" s="13"/>
      <c r="J58" s="108"/>
      <c r="K58" s="13"/>
      <c r="L58" s="33"/>
    </row>
    <row r="59" customFormat="false" ht="12.75" hidden="true" customHeight="false" outlineLevel="0" collapsed="false">
      <c r="B59" s="10"/>
      <c r="C59" s="16"/>
      <c r="D59" s="13"/>
      <c r="E59" s="13"/>
      <c r="F59" s="13"/>
      <c r="G59" s="13"/>
      <c r="H59" s="30"/>
      <c r="I59" s="13"/>
      <c r="J59" s="108" t="n">
        <v>5000</v>
      </c>
      <c r="K59" s="13"/>
      <c r="L59" s="33"/>
    </row>
    <row r="60" customFormat="false" ht="12.75" hidden="true" customHeight="false" outlineLevel="0" collapsed="false">
      <c r="B60" s="10"/>
      <c r="C60" s="16"/>
      <c r="D60" s="13"/>
      <c r="E60" s="13"/>
      <c r="F60" s="13"/>
      <c r="G60" s="13"/>
      <c r="H60" s="30"/>
      <c r="I60" s="13"/>
      <c r="J60" s="108" t="n">
        <v>4000</v>
      </c>
      <c r="K60" s="13"/>
      <c r="L60" s="33"/>
    </row>
    <row r="61" customFormat="false" ht="12.75" hidden="true" customHeight="false" outlineLevel="0" collapsed="false">
      <c r="B61" s="10"/>
      <c r="C61" s="16"/>
      <c r="D61" s="13"/>
      <c r="E61" s="13"/>
      <c r="F61" s="13"/>
      <c r="G61" s="13"/>
      <c r="H61" s="30"/>
      <c r="I61" s="13"/>
      <c r="J61" s="108" t="n">
        <v>750</v>
      </c>
      <c r="K61" s="13"/>
      <c r="L61" s="33"/>
    </row>
    <row r="62" customFormat="false" ht="12.75" hidden="true" customHeight="false" outlineLevel="0" collapsed="false">
      <c r="B62" s="10"/>
      <c r="C62" s="16"/>
      <c r="D62" s="13"/>
      <c r="E62" s="13"/>
      <c r="F62" s="13"/>
      <c r="G62" s="13"/>
      <c r="H62" s="30"/>
      <c r="I62" s="13"/>
      <c r="J62" s="108" t="n">
        <v>4250</v>
      </c>
      <c r="K62" s="13"/>
      <c r="L62" s="33"/>
    </row>
    <row r="63" customFormat="false" ht="12.75" hidden="true" customHeight="false" outlineLevel="0" collapsed="false">
      <c r="B63" s="10"/>
      <c r="C63" s="16"/>
      <c r="D63" s="13"/>
      <c r="E63" s="13"/>
      <c r="F63" s="13"/>
      <c r="G63" s="13"/>
      <c r="H63" s="30"/>
      <c r="I63" s="13"/>
      <c r="J63" s="13"/>
      <c r="K63" s="13"/>
      <c r="L63" s="33"/>
    </row>
    <row r="64" customFormat="false" ht="12.75" hidden="true" customHeight="false" outlineLevel="0" collapsed="false">
      <c r="B64" s="10"/>
      <c r="C64" s="16"/>
      <c r="D64" s="13"/>
      <c r="E64" s="13"/>
      <c r="F64" s="13"/>
      <c r="G64" s="13"/>
      <c r="H64" s="30"/>
      <c r="I64" s="13"/>
      <c r="J64" s="13"/>
      <c r="K64" s="13"/>
      <c r="L64" s="33"/>
    </row>
    <row r="65" customFormat="false" ht="12.75" hidden="false" customHeight="false" outlineLevel="0" collapsed="false">
      <c r="B65" s="10"/>
      <c r="C65" s="16"/>
      <c r="D65" s="13"/>
      <c r="E65" s="13"/>
      <c r="F65" s="13"/>
      <c r="G65" s="13"/>
      <c r="H65" s="30"/>
      <c r="I65" s="13"/>
      <c r="J65" s="109"/>
      <c r="K65" s="13"/>
      <c r="L65" s="33"/>
    </row>
    <row r="66" customFormat="false" ht="12.75" hidden="false" customHeight="false" outlineLevel="0" collapsed="false">
      <c r="B66" s="10"/>
      <c r="C66" s="16"/>
      <c r="D66" s="13"/>
      <c r="E66" s="13"/>
      <c r="F66" s="13"/>
      <c r="G66" s="13"/>
      <c r="H66" s="30"/>
      <c r="I66" s="110"/>
      <c r="J66" s="111"/>
      <c r="K66" s="13"/>
      <c r="L66" s="33"/>
    </row>
    <row r="67" customFormat="false" ht="12.75" hidden="false" customHeight="false" outlineLevel="0" collapsed="false">
      <c r="B67" s="10"/>
      <c r="C67" s="27" t="s">
        <v>66</v>
      </c>
      <c r="D67" s="112"/>
      <c r="E67" s="113"/>
      <c r="F67" s="13"/>
      <c r="G67" s="12"/>
      <c r="H67" s="23"/>
      <c r="I67" s="114"/>
      <c r="J67" s="115"/>
      <c r="K67" s="13"/>
      <c r="L67" s="33"/>
    </row>
    <row r="68" customFormat="false" ht="12.75" hidden="false" customHeight="false" outlineLevel="0" collapsed="false">
      <c r="B68" s="10"/>
      <c r="C68" s="116" t="s">
        <v>67</v>
      </c>
      <c r="D68" s="112"/>
      <c r="E68" s="13"/>
      <c r="F68" s="13"/>
      <c r="G68" s="12"/>
      <c r="H68" s="30"/>
      <c r="I68" s="114"/>
      <c r="J68" s="115"/>
      <c r="K68" s="13"/>
      <c r="L68" s="33"/>
    </row>
    <row r="69" customFormat="false" ht="12.75" hidden="false" customHeight="false" outlineLevel="0" collapsed="false">
      <c r="B69" s="10"/>
      <c r="C69" s="116" t="s">
        <v>68</v>
      </c>
      <c r="D69" s="112"/>
      <c r="E69" s="13"/>
      <c r="F69" s="13"/>
      <c r="G69" s="12"/>
      <c r="H69" s="30"/>
      <c r="I69" s="117"/>
      <c r="J69" s="115"/>
      <c r="K69" s="13"/>
      <c r="L69" s="33"/>
    </row>
    <row r="70" customFormat="false" ht="12.75" hidden="false" customHeight="false" outlineLevel="0" collapsed="false">
      <c r="B70" s="10"/>
      <c r="C70" s="116" t="s">
        <v>69</v>
      </c>
      <c r="D70" s="112"/>
      <c r="E70" s="13"/>
      <c r="F70" s="13"/>
      <c r="G70" s="12"/>
      <c r="H70" s="30"/>
      <c r="I70" s="13"/>
      <c r="J70" s="114"/>
      <c r="K70" s="13"/>
      <c r="L70" s="33"/>
    </row>
    <row r="71" customFormat="false" ht="12.75" hidden="false" customHeight="false" outlineLevel="0" collapsed="false">
      <c r="B71" s="10"/>
      <c r="C71" s="116"/>
      <c r="D71" s="112"/>
      <c r="E71" s="13"/>
      <c r="F71" s="13"/>
      <c r="G71" s="12"/>
      <c r="H71" s="30"/>
      <c r="I71" s="13"/>
      <c r="J71" s="115"/>
      <c r="K71" s="13"/>
      <c r="L71" s="33"/>
    </row>
    <row r="72" s="118" customFormat="true" ht="11.25" hidden="false" customHeight="false" outlineLevel="0" collapsed="false">
      <c r="B72" s="119"/>
      <c r="C72" s="116" t="s">
        <v>10</v>
      </c>
      <c r="D72" s="112"/>
      <c r="E72" s="112"/>
      <c r="F72" s="112"/>
      <c r="G72" s="112"/>
      <c r="H72" s="120"/>
      <c r="I72" s="112"/>
      <c r="J72" s="121"/>
      <c r="K72" s="112"/>
      <c r="L72" s="15"/>
    </row>
    <row r="73" s="118" customFormat="true" ht="11.25" hidden="false" customHeight="false" outlineLevel="0" collapsed="false">
      <c r="B73" s="119"/>
      <c r="C73" s="116" t="s">
        <v>70</v>
      </c>
      <c r="D73" s="112"/>
      <c r="E73" s="112"/>
      <c r="F73" s="112"/>
      <c r="G73" s="112"/>
      <c r="H73" s="120"/>
      <c r="I73" s="112"/>
      <c r="J73" s="112"/>
      <c r="K73" s="112"/>
      <c r="L73" s="15"/>
    </row>
    <row r="74" s="118" customFormat="true" ht="8.25" hidden="false" customHeight="true" outlineLevel="0" collapsed="false">
      <c r="B74" s="119"/>
      <c r="C74" s="122"/>
      <c r="D74" s="112"/>
      <c r="E74" s="112"/>
      <c r="F74" s="112"/>
      <c r="G74" s="112"/>
      <c r="H74" s="120"/>
      <c r="I74" s="112"/>
      <c r="J74" s="112"/>
      <c r="K74" s="112"/>
      <c r="L74" s="15"/>
    </row>
    <row r="75" s="118" customFormat="true" ht="11.25" hidden="false" customHeight="false" outlineLevel="0" collapsed="false">
      <c r="B75" s="119"/>
      <c r="C75" s="116" t="s">
        <v>11</v>
      </c>
      <c r="D75" s="112"/>
      <c r="E75" s="112"/>
      <c r="F75" s="112"/>
      <c r="G75" s="112"/>
      <c r="H75" s="120"/>
      <c r="I75" s="112"/>
      <c r="J75" s="112"/>
      <c r="K75" s="112"/>
      <c r="L75" s="15"/>
    </row>
    <row r="76" s="118" customFormat="true" ht="11.25" hidden="false" customHeight="false" outlineLevel="0" collapsed="false">
      <c r="B76" s="119"/>
      <c r="C76" s="116" t="s">
        <v>71</v>
      </c>
      <c r="D76" s="112"/>
      <c r="E76" s="112"/>
      <c r="F76" s="112"/>
      <c r="G76" s="112"/>
      <c r="H76" s="120"/>
      <c r="I76" s="112"/>
      <c r="J76" s="112"/>
      <c r="K76" s="112"/>
      <c r="L76" s="15"/>
    </row>
    <row r="77" s="118" customFormat="true" ht="11.25" hidden="false" customHeight="false" outlineLevel="0" collapsed="false">
      <c r="B77" s="119"/>
      <c r="C77" s="123" t="s">
        <v>72</v>
      </c>
      <c r="D77" s="112"/>
      <c r="E77" s="112"/>
      <c r="F77" s="112"/>
      <c r="G77" s="112"/>
      <c r="H77" s="120"/>
      <c r="I77" s="112"/>
      <c r="J77" s="112"/>
      <c r="K77" s="112"/>
      <c r="L77" s="15"/>
    </row>
    <row r="78" s="118" customFormat="true" ht="11.25" hidden="false" customHeight="false" outlineLevel="0" collapsed="false">
      <c r="B78" s="119"/>
      <c r="C78" s="116" t="s">
        <v>73</v>
      </c>
      <c r="D78" s="112"/>
      <c r="E78" s="112"/>
      <c r="F78" s="112"/>
      <c r="G78" s="112"/>
      <c r="H78" s="120"/>
      <c r="I78" s="112"/>
      <c r="J78" s="112"/>
      <c r="K78" s="112"/>
      <c r="L78" s="15"/>
    </row>
    <row r="79" s="118" customFormat="true" ht="11.25" hidden="false" customHeight="false" outlineLevel="0" collapsed="false">
      <c r="B79" s="119"/>
      <c r="C79" s="122" t="s">
        <v>74</v>
      </c>
      <c r="D79" s="112"/>
      <c r="E79" s="112"/>
      <c r="F79" s="112"/>
      <c r="G79" s="112"/>
      <c r="H79" s="120"/>
      <c r="I79" s="112"/>
      <c r="J79" s="112"/>
      <c r="K79" s="112"/>
      <c r="L79" s="15"/>
    </row>
    <row r="80" s="118" customFormat="true" ht="11.25" hidden="false" customHeight="false" outlineLevel="0" collapsed="false">
      <c r="B80" s="119"/>
      <c r="C80" s="122" t="s">
        <v>75</v>
      </c>
      <c r="D80" s="112"/>
      <c r="E80" s="112"/>
      <c r="F80" s="112"/>
      <c r="G80" s="112"/>
      <c r="H80" s="120"/>
      <c r="I80" s="112"/>
      <c r="J80" s="112"/>
      <c r="K80" s="112"/>
      <c r="L80" s="15"/>
    </row>
    <row r="81" s="118" customFormat="true" ht="11.25" hidden="false" customHeight="false" outlineLevel="0" collapsed="false">
      <c r="B81" s="119"/>
      <c r="C81" s="122" t="s">
        <v>76</v>
      </c>
      <c r="D81" s="112"/>
      <c r="E81" s="112"/>
      <c r="F81" s="112"/>
      <c r="G81" s="112"/>
      <c r="H81" s="120"/>
      <c r="I81" s="112"/>
      <c r="J81" s="112"/>
      <c r="K81" s="112"/>
      <c r="L81" s="15"/>
    </row>
    <row r="82" s="118" customFormat="true" ht="11.25" hidden="false" customHeight="false" outlineLevel="0" collapsed="false">
      <c r="B82" s="119"/>
      <c r="C82" s="122" t="s">
        <v>77</v>
      </c>
      <c r="D82" s="112"/>
      <c r="E82" s="112"/>
      <c r="F82" s="112"/>
      <c r="G82" s="112"/>
      <c r="H82" s="120"/>
      <c r="I82" s="112"/>
      <c r="J82" s="112"/>
      <c r="K82" s="112"/>
      <c r="L82" s="15"/>
    </row>
  </sheetData>
  <mergeCells count="16">
    <mergeCell ref="C5:K5"/>
    <mergeCell ref="C7:K7"/>
    <mergeCell ref="I9:L9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56:H56"/>
  </mergeCells>
  <dataValidations count="8">
    <dataValidation allowBlank="true" error="Ingresar valores numéricos y mayores de 0" errorStyle="stop" errorTitle="Error en el Importe" operator="greaterThanOrEqual" showDropDown="false" showErrorMessage="true" showInputMessage="false" sqref="J16:J55 J58:J62 I66:J68 J69:J71" type="decimal">
      <formula1>0</formula1>
      <formula2>0</formula2>
    </dataValidation>
    <dataValidation allowBlank="true" errorStyle="stop" operator="between" showDropDown="false" showErrorMessage="true" showInputMessage="false" sqref="I1:I6 I8 I11:I13 I16:I65 I69:I1082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42:F55" type="textLength">
      <formula1>11</formula1>
      <formula2>11</formula2>
    </dataValidation>
    <dataValidation allowBlank="true" error="Verifique que la longitud del RUC sea de 11 dígitos" errorStyle="stop" errorTitle="Error en RUC" operator="between" showDropDown="false" showErrorMessage="true" showInputMessage="false" sqref="F39:F4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:G1082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6 D8 D10:D11 D16:D1082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4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4" width="37.99"/>
    <col collapsed="false" customWidth="true" hidden="false" outlineLevel="0" max="7" min="7" style="124" width="19.14"/>
    <col collapsed="false" customWidth="true" hidden="false" outlineLevel="0" max="8" min="8" style="0" width="17.85"/>
    <col collapsed="false" customWidth="true" hidden="false" outlineLevel="0" max="9" min="9" style="124" width="12.99"/>
    <col collapsed="false" customWidth="true" hidden="false" outlineLevel="0" max="10" min="10" style="125" width="23.14"/>
    <col collapsed="false" customWidth="true" hidden="false" outlineLevel="0" max="11" min="11" style="0" width="11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6"/>
      <c r="C2" s="127" t="s">
        <v>78</v>
      </c>
      <c r="D2" s="128"/>
      <c r="E2" s="6"/>
      <c r="F2" s="129"/>
      <c r="G2" s="129"/>
      <c r="H2" s="6"/>
      <c r="I2" s="130" t="s">
        <v>79</v>
      </c>
      <c r="J2" s="130"/>
      <c r="K2" s="130"/>
    </row>
    <row r="3" customFormat="false" ht="27" hidden="false" customHeight="true" outlineLevel="0" collapsed="false">
      <c r="B3" s="131"/>
      <c r="C3" s="132"/>
      <c r="D3" s="133"/>
      <c r="E3" s="13"/>
      <c r="F3" s="134"/>
      <c r="G3" s="134" t="s">
        <v>80</v>
      </c>
      <c r="H3" s="13"/>
      <c r="I3" s="135"/>
      <c r="J3" s="135"/>
      <c r="K3" s="136"/>
    </row>
    <row r="4" customFormat="false" ht="21" hidden="false" customHeight="true" outlineLevel="0" collapsed="false">
      <c r="B4" s="10"/>
      <c r="C4" s="20" t="s">
        <v>81</v>
      </c>
      <c r="D4" s="20"/>
      <c r="E4" s="20"/>
      <c r="F4" s="20"/>
      <c r="G4" s="20"/>
      <c r="H4" s="20"/>
      <c r="I4" s="20"/>
      <c r="J4" s="20"/>
      <c r="K4" s="29"/>
    </row>
    <row r="5" customFormat="false" ht="6.75" hidden="false" customHeight="true" outlineLevel="0" collapsed="false">
      <c r="B5" s="10"/>
      <c r="C5" s="24"/>
      <c r="D5" s="24"/>
      <c r="E5" s="24"/>
      <c r="F5" s="24"/>
      <c r="G5" s="24"/>
      <c r="H5" s="24"/>
      <c r="I5" s="24"/>
      <c r="J5" s="24"/>
      <c r="K5" s="29"/>
    </row>
    <row r="6" customFormat="false" ht="12.75" hidden="false" customHeight="false" outlineLevel="0" collapsed="false">
      <c r="B6" s="10"/>
      <c r="C6" s="24" t="s">
        <v>82</v>
      </c>
      <c r="D6" s="24"/>
      <c r="E6" s="24"/>
      <c r="F6" s="24"/>
      <c r="G6" s="24"/>
      <c r="H6" s="24"/>
      <c r="I6" s="24"/>
      <c r="J6" s="24"/>
      <c r="K6" s="29"/>
    </row>
    <row r="7" customFormat="false" ht="9" hidden="false" customHeight="true" outlineLevel="0" collapsed="false">
      <c r="B7" s="10"/>
      <c r="C7" s="24"/>
      <c r="D7" s="24"/>
      <c r="E7" s="24"/>
      <c r="F7" s="24"/>
      <c r="G7" s="24"/>
      <c r="H7" s="24"/>
      <c r="I7" s="24"/>
      <c r="J7" s="26"/>
      <c r="K7" s="29"/>
    </row>
    <row r="8" customFormat="false" ht="12.75" hidden="false" customHeight="false" outlineLevel="0" collapsed="false">
      <c r="B8" s="10"/>
      <c r="C8" s="137" t="s">
        <v>5</v>
      </c>
      <c r="D8" s="24"/>
      <c r="E8" s="24"/>
      <c r="F8" s="138"/>
      <c r="G8" s="135" t="s">
        <v>83</v>
      </c>
      <c r="H8" s="138"/>
      <c r="I8" s="138"/>
      <c r="J8" s="138"/>
      <c r="K8" s="29"/>
    </row>
    <row r="9" customFormat="false" ht="12.75" hidden="false" customHeight="false" outlineLevel="0" collapsed="false">
      <c r="B9" s="10"/>
      <c r="C9" s="137" t="s">
        <v>84</v>
      </c>
      <c r="D9" s="24"/>
      <c r="E9" s="24"/>
      <c r="F9" s="24"/>
      <c r="G9" s="139"/>
      <c r="H9" s="139"/>
      <c r="I9" s="140"/>
      <c r="J9" s="141"/>
      <c r="K9" s="29"/>
    </row>
    <row r="10" s="142" customFormat="true" ht="21.75" hidden="false" customHeight="true" outlineLevel="0" collapsed="false">
      <c r="B10" s="143"/>
      <c r="C10" s="144" t="s">
        <v>85</v>
      </c>
      <c r="D10" s="144"/>
      <c r="E10" s="144"/>
      <c r="F10" s="144" t="s">
        <v>86</v>
      </c>
      <c r="G10" s="144"/>
      <c r="H10" s="144"/>
      <c r="I10" s="144"/>
      <c r="J10" s="144"/>
      <c r="K10" s="145"/>
    </row>
    <row r="11" s="142" customFormat="true" ht="28.5" hidden="false" customHeight="true" outlineLevel="0" collapsed="false">
      <c r="B11" s="143"/>
      <c r="C11" s="34" t="s">
        <v>87</v>
      </c>
      <c r="D11" s="34" t="s">
        <v>88</v>
      </c>
      <c r="E11" s="34" t="s">
        <v>16</v>
      </c>
      <c r="F11" s="144" t="s">
        <v>89</v>
      </c>
      <c r="G11" s="34" t="s">
        <v>13</v>
      </c>
      <c r="H11" s="34" t="s">
        <v>90</v>
      </c>
      <c r="I11" s="34" t="s">
        <v>91</v>
      </c>
      <c r="J11" s="34"/>
      <c r="K11" s="145"/>
    </row>
    <row r="12" s="142" customFormat="true" ht="50.25" hidden="false" customHeight="true" outlineLevel="0" collapsed="false">
      <c r="B12" s="143"/>
      <c r="C12" s="34"/>
      <c r="D12" s="34"/>
      <c r="E12" s="34"/>
      <c r="F12" s="144"/>
      <c r="G12" s="34"/>
      <c r="H12" s="146" t="s">
        <v>20</v>
      </c>
      <c r="I12" s="32" t="s">
        <v>18</v>
      </c>
      <c r="J12" s="36" t="s">
        <v>92</v>
      </c>
      <c r="K12" s="145"/>
    </row>
    <row r="13" s="147" customFormat="true" ht="12.75" hidden="false" customHeight="false" outlineLevel="0" collapsed="false">
      <c r="B13" s="148"/>
      <c r="C13" s="149" t="n">
        <v>40584</v>
      </c>
      <c r="D13" s="150" t="s">
        <v>93</v>
      </c>
      <c r="E13" s="151" t="n">
        <v>3500</v>
      </c>
      <c r="F13" s="152" t="s">
        <v>94</v>
      </c>
      <c r="G13" s="153" t="n">
        <v>23921684</v>
      </c>
      <c r="H13" s="154" t="n">
        <v>1</v>
      </c>
      <c r="I13" s="155" t="n">
        <v>1</v>
      </c>
      <c r="J13" s="156" t="n">
        <v>61870</v>
      </c>
      <c r="K13" s="157"/>
    </row>
    <row r="14" s="147" customFormat="true" ht="12.75" hidden="false" customHeight="false" outlineLevel="0" collapsed="false">
      <c r="B14" s="148"/>
      <c r="C14" s="158" t="n">
        <v>40584</v>
      </c>
      <c r="D14" s="150" t="s">
        <v>95</v>
      </c>
      <c r="E14" s="151" t="n">
        <v>911</v>
      </c>
      <c r="F14" s="152" t="s">
        <v>96</v>
      </c>
      <c r="G14" s="153" t="n">
        <v>20100150204</v>
      </c>
      <c r="H14" s="154" t="n">
        <v>1</v>
      </c>
      <c r="I14" s="155" t="n">
        <v>4</v>
      </c>
      <c r="J14" s="156" t="s">
        <v>97</v>
      </c>
      <c r="K14" s="157"/>
    </row>
    <row r="15" s="147" customFormat="true" ht="12.75" hidden="false" customHeight="false" outlineLevel="0" collapsed="false">
      <c r="B15" s="148"/>
      <c r="C15" s="158" t="n">
        <v>40586</v>
      </c>
      <c r="D15" s="159" t="s">
        <v>98</v>
      </c>
      <c r="E15" s="160" t="n">
        <v>215.95</v>
      </c>
      <c r="F15" s="161" t="s">
        <v>99</v>
      </c>
      <c r="G15" s="162" t="n">
        <v>20100017491</v>
      </c>
      <c r="H15" s="154" t="n">
        <v>1</v>
      </c>
      <c r="I15" s="155" t="n">
        <v>1</v>
      </c>
      <c r="J15" s="163" t="s">
        <v>100</v>
      </c>
      <c r="K15" s="157"/>
    </row>
    <row r="16" s="147" customFormat="true" ht="12.75" hidden="false" customHeight="false" outlineLevel="0" collapsed="false">
      <c r="B16" s="148"/>
      <c r="C16" s="158" t="n">
        <v>40586</v>
      </c>
      <c r="D16" s="159" t="s">
        <v>101</v>
      </c>
      <c r="E16" s="160" t="n">
        <v>302.17</v>
      </c>
      <c r="F16" s="161" t="s">
        <v>102</v>
      </c>
      <c r="G16" s="162" t="n">
        <v>20116544289</v>
      </c>
      <c r="H16" s="154" t="n">
        <v>1</v>
      </c>
      <c r="I16" s="155" t="n">
        <v>1</v>
      </c>
      <c r="J16" s="163" t="s">
        <v>103</v>
      </c>
      <c r="K16" s="157"/>
    </row>
    <row r="17" s="147" customFormat="true" ht="12.75" hidden="false" customHeight="false" outlineLevel="0" collapsed="false">
      <c r="B17" s="148"/>
      <c r="C17" s="158" t="n">
        <v>40586</v>
      </c>
      <c r="D17" s="159" t="s">
        <v>104</v>
      </c>
      <c r="E17" s="160" t="n">
        <v>100</v>
      </c>
      <c r="F17" s="161" t="s">
        <v>99</v>
      </c>
      <c r="G17" s="162" t="n">
        <v>20290000263</v>
      </c>
      <c r="H17" s="154" t="n">
        <v>1</v>
      </c>
      <c r="I17" s="155" t="n">
        <v>1</v>
      </c>
      <c r="J17" s="163" t="n">
        <v>20290000263</v>
      </c>
      <c r="K17" s="157"/>
    </row>
    <row r="18" s="147" customFormat="true" ht="12.75" hidden="false" customHeight="false" outlineLevel="0" collapsed="false">
      <c r="B18" s="148"/>
      <c r="C18" s="158" t="n">
        <v>40586</v>
      </c>
      <c r="D18" s="150" t="s">
        <v>105</v>
      </c>
      <c r="E18" s="164" t="n">
        <v>100</v>
      </c>
      <c r="F18" s="165" t="s">
        <v>106</v>
      </c>
      <c r="G18" s="166" t="n">
        <v>20136353315</v>
      </c>
      <c r="H18" s="154" t="n">
        <v>1</v>
      </c>
      <c r="I18" s="155" t="n">
        <v>1</v>
      </c>
      <c r="J18" s="167" t="n">
        <v>20136353315</v>
      </c>
      <c r="K18" s="157"/>
    </row>
    <row r="19" s="147" customFormat="true" ht="12.75" hidden="false" customHeight="false" outlineLevel="0" collapsed="false">
      <c r="B19" s="148"/>
      <c r="C19" s="158" t="n">
        <v>40586</v>
      </c>
      <c r="D19" s="150" t="s">
        <v>107</v>
      </c>
      <c r="E19" s="168" t="n">
        <v>500</v>
      </c>
      <c r="F19" s="169" t="s">
        <v>108</v>
      </c>
      <c r="G19" s="170" t="n">
        <v>43814435</v>
      </c>
      <c r="H19" s="154" t="n">
        <v>2</v>
      </c>
      <c r="I19" s="171" t="n">
        <v>4</v>
      </c>
      <c r="J19" s="172" t="s">
        <v>28</v>
      </c>
      <c r="K19" s="157"/>
    </row>
    <row r="20" s="147" customFormat="true" ht="12.75" hidden="false" customHeight="false" outlineLevel="0" collapsed="false">
      <c r="B20" s="148"/>
      <c r="C20" s="158" t="n">
        <v>40587</v>
      </c>
      <c r="D20" s="173" t="s">
        <v>109</v>
      </c>
      <c r="E20" s="173" t="n">
        <v>28</v>
      </c>
      <c r="F20" s="173" t="s">
        <v>110</v>
      </c>
      <c r="G20" s="174" t="n">
        <v>10452414754</v>
      </c>
      <c r="H20" s="174" t="n">
        <v>1</v>
      </c>
      <c r="I20" s="174" t="n">
        <v>2</v>
      </c>
      <c r="J20" s="174" t="n">
        <v>1295</v>
      </c>
      <c r="K20" s="157"/>
    </row>
    <row r="21" s="147" customFormat="true" ht="12.75" hidden="false" customHeight="false" outlineLevel="0" collapsed="false">
      <c r="B21" s="148"/>
      <c r="C21" s="158" t="n">
        <v>40587</v>
      </c>
      <c r="D21" s="173" t="s">
        <v>111</v>
      </c>
      <c r="E21" s="173" t="n">
        <v>95.49</v>
      </c>
      <c r="F21" s="173" t="s">
        <v>112</v>
      </c>
      <c r="G21" s="174" t="n">
        <v>20418140551</v>
      </c>
      <c r="H21" s="174" t="n">
        <v>1</v>
      </c>
      <c r="I21" s="174" t="n">
        <v>2</v>
      </c>
      <c r="J21" s="174" t="n">
        <v>147101</v>
      </c>
      <c r="K21" s="157"/>
    </row>
    <row r="22" s="147" customFormat="true" ht="12.75" hidden="false" customHeight="false" outlineLevel="0" collapsed="false">
      <c r="B22" s="148"/>
      <c r="C22" s="158" t="n">
        <v>40587</v>
      </c>
      <c r="D22" s="150" t="s">
        <v>113</v>
      </c>
      <c r="E22" s="151" t="n">
        <v>38.5</v>
      </c>
      <c r="F22" s="152" t="s">
        <v>114</v>
      </c>
      <c r="G22" s="153" t="n">
        <v>10048151324</v>
      </c>
      <c r="H22" s="154" t="n">
        <v>1</v>
      </c>
      <c r="I22" s="155" t="n">
        <v>2</v>
      </c>
      <c r="J22" s="156" t="n">
        <v>3353</v>
      </c>
      <c r="K22" s="157"/>
    </row>
    <row r="23" s="147" customFormat="true" ht="12.75" hidden="false" customHeight="false" outlineLevel="0" collapsed="false">
      <c r="B23" s="148"/>
      <c r="C23" s="158" t="n">
        <v>40588</v>
      </c>
      <c r="D23" s="150" t="s">
        <v>115</v>
      </c>
      <c r="E23" s="151" t="n">
        <v>22.5</v>
      </c>
      <c r="F23" s="152" t="s">
        <v>116</v>
      </c>
      <c r="G23" s="153" t="n">
        <v>10238385836</v>
      </c>
      <c r="H23" s="154" t="n">
        <v>1</v>
      </c>
      <c r="I23" s="155" t="n">
        <v>2</v>
      </c>
      <c r="J23" s="156" t="n">
        <v>1719</v>
      </c>
      <c r="K23" s="157"/>
    </row>
    <row r="24" s="147" customFormat="true" ht="12.75" hidden="false" customHeight="false" outlineLevel="0" collapsed="false">
      <c r="B24" s="148"/>
      <c r="C24" s="158" t="n">
        <v>40589</v>
      </c>
      <c r="D24" s="150" t="s">
        <v>117</v>
      </c>
      <c r="E24" s="151" t="n">
        <v>20</v>
      </c>
      <c r="F24" s="152" t="s">
        <v>118</v>
      </c>
      <c r="G24" s="153" t="s">
        <v>119</v>
      </c>
      <c r="H24" s="154" t="n">
        <v>1</v>
      </c>
      <c r="I24" s="155" t="n">
        <v>2</v>
      </c>
      <c r="J24" s="156" t="n">
        <v>155256</v>
      </c>
      <c r="K24" s="157"/>
    </row>
    <row r="25" s="147" customFormat="true" ht="12.75" hidden="false" customHeight="false" outlineLevel="0" collapsed="false">
      <c r="B25" s="148"/>
      <c r="C25" s="158" t="n">
        <v>40597</v>
      </c>
      <c r="D25" s="150" t="s">
        <v>115</v>
      </c>
      <c r="E25" s="151" t="n">
        <v>21</v>
      </c>
      <c r="F25" s="152" t="s">
        <v>120</v>
      </c>
      <c r="G25" s="153" t="n">
        <v>10106526023</v>
      </c>
      <c r="H25" s="154" t="n">
        <v>1</v>
      </c>
      <c r="I25" s="155" t="n">
        <v>2</v>
      </c>
      <c r="J25" s="156" t="n">
        <v>1677</v>
      </c>
      <c r="K25" s="157"/>
    </row>
    <row r="26" s="147" customFormat="true" ht="12.75" hidden="false" customHeight="false" outlineLevel="0" collapsed="false">
      <c r="B26" s="148"/>
      <c r="C26" s="158" t="n">
        <v>40597</v>
      </c>
      <c r="D26" s="150" t="s">
        <v>113</v>
      </c>
      <c r="E26" s="151" t="n">
        <v>15</v>
      </c>
      <c r="F26" s="152" t="s">
        <v>121</v>
      </c>
      <c r="G26" s="153" t="n">
        <v>10239985021</v>
      </c>
      <c r="H26" s="154" t="n">
        <v>1</v>
      </c>
      <c r="I26" s="155" t="n">
        <v>2</v>
      </c>
      <c r="J26" s="156" t="n">
        <v>8</v>
      </c>
      <c r="K26" s="157"/>
    </row>
    <row r="27" s="147" customFormat="true" ht="12.75" hidden="false" customHeight="false" outlineLevel="0" collapsed="false">
      <c r="B27" s="148"/>
      <c r="C27" s="158" t="n">
        <v>40598</v>
      </c>
      <c r="D27" s="150" t="s">
        <v>122</v>
      </c>
      <c r="E27" s="151" t="n">
        <v>26.8</v>
      </c>
      <c r="F27" s="152" t="s">
        <v>123</v>
      </c>
      <c r="G27" s="153" t="n">
        <v>20114689425</v>
      </c>
      <c r="H27" s="154" t="n">
        <v>1</v>
      </c>
      <c r="I27" s="155" t="n">
        <v>2</v>
      </c>
      <c r="J27" s="156" t="n">
        <v>337752</v>
      </c>
      <c r="K27" s="157"/>
    </row>
    <row r="28" s="147" customFormat="true" ht="12.75" hidden="false" customHeight="false" outlineLevel="0" collapsed="false">
      <c r="B28" s="148"/>
      <c r="C28" s="158" t="n">
        <v>40600</v>
      </c>
      <c r="D28" s="150" t="s">
        <v>124</v>
      </c>
      <c r="E28" s="151" t="n">
        <v>9</v>
      </c>
      <c r="F28" s="152" t="s">
        <v>125</v>
      </c>
      <c r="G28" s="153" t="n">
        <v>10239441446</v>
      </c>
      <c r="H28" s="154" t="n">
        <v>1</v>
      </c>
      <c r="I28" s="155" t="n">
        <v>2</v>
      </c>
      <c r="J28" s="156" t="n">
        <v>3411</v>
      </c>
      <c r="K28" s="157"/>
    </row>
    <row r="29" s="147" customFormat="true" ht="12.75" hidden="false" customHeight="false" outlineLevel="0" collapsed="false">
      <c r="B29" s="148"/>
      <c r="C29" s="158" t="n">
        <v>40600</v>
      </c>
      <c r="D29" s="150" t="s">
        <v>117</v>
      </c>
      <c r="E29" s="151" t="n">
        <v>70</v>
      </c>
      <c r="F29" s="152" t="s">
        <v>126</v>
      </c>
      <c r="G29" s="153" t="n">
        <v>20489988012</v>
      </c>
      <c r="H29" s="154" t="n">
        <v>1</v>
      </c>
      <c r="I29" s="155" t="n">
        <v>2</v>
      </c>
      <c r="J29" s="156" t="n">
        <v>32069</v>
      </c>
      <c r="K29" s="157"/>
    </row>
    <row r="30" s="147" customFormat="true" ht="12.75" hidden="false" customHeight="false" outlineLevel="0" collapsed="false">
      <c r="B30" s="148"/>
      <c r="C30" s="158" t="n">
        <v>40601</v>
      </c>
      <c r="D30" s="150" t="s">
        <v>127</v>
      </c>
      <c r="E30" s="151" t="n">
        <v>31200</v>
      </c>
      <c r="F30" s="152" t="s">
        <v>128</v>
      </c>
      <c r="G30" s="153" t="s">
        <v>129</v>
      </c>
      <c r="H30" s="154" t="n">
        <v>2</v>
      </c>
      <c r="I30" s="155" t="n">
        <v>4</v>
      </c>
      <c r="J30" s="156" t="s">
        <v>130</v>
      </c>
      <c r="K30" s="157"/>
    </row>
    <row r="31" s="147" customFormat="true" ht="12.75" hidden="false" customHeight="false" outlineLevel="0" collapsed="false">
      <c r="B31" s="148"/>
      <c r="C31" s="149" t="n">
        <v>40605</v>
      </c>
      <c r="D31" s="150" t="s">
        <v>131</v>
      </c>
      <c r="E31" s="151" t="n">
        <v>11.8</v>
      </c>
      <c r="F31" s="152" t="s">
        <v>132</v>
      </c>
      <c r="G31" s="153" t="n">
        <v>15490277452</v>
      </c>
      <c r="H31" s="154" t="n">
        <v>1</v>
      </c>
      <c r="I31" s="155" t="n">
        <v>2</v>
      </c>
      <c r="J31" s="156" t="n">
        <v>4002</v>
      </c>
      <c r="K31" s="157"/>
    </row>
    <row r="32" s="147" customFormat="true" ht="12.75" hidden="false" customHeight="false" outlineLevel="0" collapsed="false">
      <c r="B32" s="148"/>
      <c r="C32" s="175" t="n">
        <v>40605</v>
      </c>
      <c r="D32" s="150" t="s">
        <v>95</v>
      </c>
      <c r="E32" s="151" t="n">
        <v>911</v>
      </c>
      <c r="F32" s="152" t="s">
        <v>96</v>
      </c>
      <c r="G32" s="153" t="n">
        <v>20100150204</v>
      </c>
      <c r="H32" s="154" t="n">
        <v>1</v>
      </c>
      <c r="I32" s="155" t="n">
        <v>4</v>
      </c>
      <c r="J32" s="156" t="s">
        <v>97</v>
      </c>
      <c r="K32" s="176"/>
    </row>
    <row r="33" s="147" customFormat="true" ht="12.75" hidden="false" customHeight="false" outlineLevel="0" collapsed="false">
      <c r="B33" s="148"/>
      <c r="C33" s="175" t="n">
        <v>40607</v>
      </c>
      <c r="D33" s="150" t="s">
        <v>107</v>
      </c>
      <c r="E33" s="168" t="n">
        <v>500</v>
      </c>
      <c r="F33" s="169" t="s">
        <v>108</v>
      </c>
      <c r="G33" s="170" t="n">
        <v>43814435</v>
      </c>
      <c r="H33" s="154" t="n">
        <v>2</v>
      </c>
      <c r="I33" s="171" t="n">
        <v>4</v>
      </c>
      <c r="J33" s="172" t="s">
        <v>28</v>
      </c>
      <c r="K33" s="177"/>
    </row>
    <row r="34" s="147" customFormat="true" ht="12.75" hidden="false" customHeight="false" outlineLevel="0" collapsed="false">
      <c r="B34" s="148"/>
      <c r="C34" s="175" t="n">
        <v>40612</v>
      </c>
      <c r="D34" s="178" t="s">
        <v>133</v>
      </c>
      <c r="E34" s="179" t="n">
        <v>93.8</v>
      </c>
      <c r="F34" s="180" t="s">
        <v>123</v>
      </c>
      <c r="G34" s="181" t="n">
        <v>20114689425</v>
      </c>
      <c r="H34" s="154" t="n">
        <v>1</v>
      </c>
      <c r="I34" s="155" t="n">
        <v>2</v>
      </c>
      <c r="J34" s="182" t="n">
        <v>339129</v>
      </c>
      <c r="K34" s="177"/>
    </row>
    <row r="35" s="147" customFormat="true" ht="12.75" hidden="false" customHeight="false" outlineLevel="0" collapsed="false">
      <c r="B35" s="148"/>
      <c r="C35" s="175" t="n">
        <v>40614</v>
      </c>
      <c r="D35" s="178" t="s">
        <v>134</v>
      </c>
      <c r="E35" s="179" t="n">
        <v>3500</v>
      </c>
      <c r="F35" s="152" t="s">
        <v>94</v>
      </c>
      <c r="G35" s="153" t="n">
        <v>23921684</v>
      </c>
      <c r="H35" s="154" t="n">
        <v>1</v>
      </c>
      <c r="I35" s="155" t="n">
        <v>4</v>
      </c>
      <c r="J35" s="182" t="s">
        <v>135</v>
      </c>
      <c r="K35" s="177"/>
    </row>
    <row r="36" s="147" customFormat="true" ht="12.75" hidden="false" customHeight="false" outlineLevel="0" collapsed="false">
      <c r="B36" s="148"/>
      <c r="C36" s="175" t="n">
        <v>40616</v>
      </c>
      <c r="D36" s="178" t="s">
        <v>104</v>
      </c>
      <c r="E36" s="179" t="n">
        <v>100</v>
      </c>
      <c r="F36" s="161" t="s">
        <v>99</v>
      </c>
      <c r="G36" s="162" t="n">
        <v>20100017491</v>
      </c>
      <c r="H36" s="154" t="n">
        <v>1</v>
      </c>
      <c r="I36" s="155" t="n">
        <v>1</v>
      </c>
      <c r="J36" s="163" t="n">
        <v>20290000263</v>
      </c>
      <c r="K36" s="177"/>
    </row>
    <row r="37" s="147" customFormat="true" ht="12.75" hidden="false" customHeight="false" outlineLevel="0" collapsed="false">
      <c r="B37" s="148"/>
      <c r="C37" s="175" t="n">
        <v>40616</v>
      </c>
      <c r="D37" s="178" t="s">
        <v>101</v>
      </c>
      <c r="E37" s="179" t="n">
        <v>300</v>
      </c>
      <c r="F37" s="161" t="s">
        <v>102</v>
      </c>
      <c r="G37" s="162" t="n">
        <v>20116544289</v>
      </c>
      <c r="H37" s="154" t="n">
        <v>1</v>
      </c>
      <c r="I37" s="155" t="n">
        <v>1</v>
      </c>
      <c r="J37" s="163" t="s">
        <v>136</v>
      </c>
      <c r="K37" s="177"/>
    </row>
    <row r="38" s="147" customFormat="true" ht="12.75" hidden="false" customHeight="false" outlineLevel="0" collapsed="false">
      <c r="B38" s="148"/>
      <c r="C38" s="175" t="n">
        <v>40616</v>
      </c>
      <c r="D38" s="178" t="s">
        <v>137</v>
      </c>
      <c r="E38" s="179" t="n">
        <v>215.95</v>
      </c>
      <c r="F38" s="161" t="s">
        <v>99</v>
      </c>
      <c r="G38" s="162" t="n">
        <v>20290000263</v>
      </c>
      <c r="H38" s="154" t="n">
        <v>1</v>
      </c>
      <c r="I38" s="155" t="n">
        <v>1</v>
      </c>
      <c r="J38" s="163" t="s">
        <v>100</v>
      </c>
      <c r="K38" s="177"/>
    </row>
    <row r="39" s="147" customFormat="true" ht="12.75" hidden="false" customHeight="false" outlineLevel="0" collapsed="false">
      <c r="B39" s="148"/>
      <c r="C39" s="175" t="n">
        <v>40616</v>
      </c>
      <c r="D39" s="178" t="s">
        <v>138</v>
      </c>
      <c r="E39" s="179" t="n">
        <v>60</v>
      </c>
      <c r="F39" s="165" t="s">
        <v>106</v>
      </c>
      <c r="G39" s="166" t="n">
        <v>20136353315</v>
      </c>
      <c r="H39" s="154" t="n">
        <v>1</v>
      </c>
      <c r="I39" s="155" t="n">
        <v>1</v>
      </c>
      <c r="J39" s="167" t="n">
        <v>20136353315</v>
      </c>
      <c r="K39" s="177"/>
    </row>
    <row r="40" s="147" customFormat="true" ht="12.75" hidden="false" customHeight="false" outlineLevel="0" collapsed="false">
      <c r="B40" s="148"/>
      <c r="C40" s="175" t="n">
        <v>40633</v>
      </c>
      <c r="D40" s="178" t="s">
        <v>139</v>
      </c>
      <c r="E40" s="179" t="n">
        <v>18155</v>
      </c>
      <c r="F40" s="152" t="s">
        <v>128</v>
      </c>
      <c r="G40" s="153" t="s">
        <v>129</v>
      </c>
      <c r="H40" s="154" t="n">
        <v>2</v>
      </c>
      <c r="I40" s="155" t="n">
        <v>4</v>
      </c>
      <c r="J40" s="156" t="s">
        <v>130</v>
      </c>
      <c r="K40" s="177"/>
    </row>
    <row r="41" s="147" customFormat="true" ht="12.75" hidden="false" customHeight="false" outlineLevel="0" collapsed="false">
      <c r="B41" s="148"/>
      <c r="C41" s="183" t="n">
        <v>40636</v>
      </c>
      <c r="D41" s="178" t="s">
        <v>140</v>
      </c>
      <c r="E41" s="179" t="n">
        <v>150</v>
      </c>
      <c r="F41" s="180" t="s">
        <v>141</v>
      </c>
      <c r="G41" s="181" t="s">
        <v>28</v>
      </c>
      <c r="H41" s="154" t="n">
        <v>1</v>
      </c>
      <c r="I41" s="155" t="n">
        <v>4</v>
      </c>
      <c r="J41" s="182" t="s">
        <v>28</v>
      </c>
      <c r="K41" s="177"/>
    </row>
    <row r="42" s="147" customFormat="true" ht="12.75" hidden="false" customHeight="false" outlineLevel="0" collapsed="false">
      <c r="B42" s="148"/>
      <c r="C42" s="175" t="n">
        <v>40637</v>
      </c>
      <c r="D42" s="150" t="s">
        <v>107</v>
      </c>
      <c r="E42" s="168" t="n">
        <v>500</v>
      </c>
      <c r="F42" s="169" t="s">
        <v>108</v>
      </c>
      <c r="G42" s="170" t="n">
        <v>43814435</v>
      </c>
      <c r="H42" s="154" t="n">
        <v>2</v>
      </c>
      <c r="I42" s="171" t="n">
        <v>4</v>
      </c>
      <c r="J42" s="172" t="s">
        <v>28</v>
      </c>
      <c r="K42" s="177"/>
    </row>
    <row r="43" customFormat="false" ht="12.75" hidden="true" customHeight="false" outlineLevel="0" collapsed="false">
      <c r="B43" s="10"/>
      <c r="C43" s="184" t="n">
        <v>40384</v>
      </c>
      <c r="D43" s="185"/>
      <c r="E43" s="96"/>
      <c r="F43" s="186"/>
      <c r="G43" s="186"/>
      <c r="H43" s="95"/>
      <c r="I43" s="187"/>
      <c r="J43" s="188"/>
      <c r="K43" s="29"/>
    </row>
    <row r="44" customFormat="false" ht="12.75" hidden="true" customHeight="false" outlineLevel="0" collapsed="false">
      <c r="B44" s="10"/>
      <c r="C44" s="184" t="n">
        <v>40384</v>
      </c>
      <c r="D44" s="185"/>
      <c r="E44" s="96"/>
      <c r="F44" s="186"/>
      <c r="G44" s="186"/>
      <c r="H44" s="95"/>
      <c r="I44" s="187"/>
      <c r="J44" s="188"/>
      <c r="K44" s="29"/>
    </row>
    <row r="45" customFormat="false" ht="12.75" hidden="true" customHeight="false" outlineLevel="0" collapsed="false">
      <c r="B45" s="10"/>
      <c r="C45" s="184" t="n">
        <v>40386</v>
      </c>
      <c r="D45" s="185"/>
      <c r="E45" s="96"/>
      <c r="F45" s="186"/>
      <c r="G45" s="186"/>
      <c r="H45" s="95"/>
      <c r="I45" s="187"/>
      <c r="J45" s="188"/>
      <c r="K45" s="29"/>
    </row>
    <row r="46" customFormat="false" ht="12.75" hidden="true" customHeight="false" outlineLevel="0" collapsed="false">
      <c r="B46" s="10"/>
      <c r="C46" s="184" t="n">
        <v>40386</v>
      </c>
      <c r="D46" s="185"/>
      <c r="E46" s="96"/>
      <c r="F46" s="186"/>
      <c r="G46" s="186"/>
      <c r="H46" s="95"/>
      <c r="I46" s="187"/>
      <c r="J46" s="188"/>
      <c r="K46" s="29"/>
    </row>
    <row r="47" customFormat="false" ht="12.75" hidden="true" customHeight="false" outlineLevel="0" collapsed="false">
      <c r="B47" s="10"/>
      <c r="C47" s="184" t="n">
        <v>40383</v>
      </c>
      <c r="D47" s="185"/>
      <c r="E47" s="96"/>
      <c r="F47" s="186"/>
      <c r="G47" s="186"/>
      <c r="H47" s="95"/>
      <c r="I47" s="187"/>
      <c r="J47" s="188"/>
      <c r="K47" s="29"/>
    </row>
    <row r="48" customFormat="false" ht="12.75" hidden="true" customHeight="false" outlineLevel="0" collapsed="false">
      <c r="B48" s="10"/>
      <c r="C48" s="184" t="n">
        <v>40384</v>
      </c>
      <c r="D48" s="185"/>
      <c r="E48" s="96"/>
      <c r="F48" s="186"/>
      <c r="G48" s="186"/>
      <c r="H48" s="95"/>
      <c r="I48" s="187"/>
      <c r="J48" s="188"/>
      <c r="K48" s="29"/>
    </row>
    <row r="49" customFormat="false" ht="12.75" hidden="true" customHeight="false" outlineLevel="0" collapsed="false">
      <c r="B49" s="10"/>
      <c r="C49" s="90"/>
      <c r="D49" s="185"/>
      <c r="E49" s="96"/>
      <c r="F49" s="186"/>
      <c r="G49" s="186"/>
      <c r="H49" s="95"/>
      <c r="I49" s="187"/>
      <c r="J49" s="188"/>
      <c r="K49" s="29"/>
    </row>
    <row r="50" customFormat="false" ht="12.75" hidden="true" customHeight="false" outlineLevel="0" collapsed="false">
      <c r="B50" s="10"/>
      <c r="C50" s="90"/>
      <c r="D50" s="185"/>
      <c r="E50" s="96"/>
      <c r="F50" s="186"/>
      <c r="G50" s="186"/>
      <c r="H50" s="95"/>
      <c r="I50" s="187"/>
      <c r="J50" s="188"/>
      <c r="K50" s="29"/>
    </row>
    <row r="51" customFormat="false" ht="12.75" hidden="true" customHeight="false" outlineLevel="0" collapsed="false">
      <c r="B51" s="10"/>
      <c r="C51" s="90"/>
      <c r="D51" s="185"/>
      <c r="E51" s="96"/>
      <c r="F51" s="186"/>
      <c r="G51" s="186"/>
      <c r="H51" s="95"/>
      <c r="I51" s="187"/>
      <c r="J51" s="188"/>
      <c r="K51" s="29"/>
    </row>
    <row r="52" customFormat="false" ht="12.75" hidden="true" customHeight="false" outlineLevel="0" collapsed="false">
      <c r="B52" s="10"/>
      <c r="C52" s="90"/>
      <c r="D52" s="185"/>
      <c r="E52" s="96"/>
      <c r="F52" s="186"/>
      <c r="G52" s="186"/>
      <c r="H52" s="95"/>
      <c r="I52" s="187"/>
      <c r="J52" s="188"/>
      <c r="K52" s="29"/>
    </row>
    <row r="53" customFormat="false" ht="12.75" hidden="true" customHeight="false" outlineLevel="0" collapsed="false">
      <c r="B53" s="10"/>
      <c r="C53" s="90"/>
      <c r="D53" s="185"/>
      <c r="E53" s="96"/>
      <c r="F53" s="186"/>
      <c r="G53" s="186"/>
      <c r="H53" s="95"/>
      <c r="I53" s="187"/>
      <c r="J53" s="188"/>
      <c r="K53" s="29"/>
    </row>
    <row r="54" customFormat="false" ht="12.75" hidden="true" customHeight="false" outlineLevel="0" collapsed="false">
      <c r="B54" s="10"/>
      <c r="C54" s="90"/>
      <c r="D54" s="185"/>
      <c r="E54" s="96"/>
      <c r="F54" s="186"/>
      <c r="G54" s="186"/>
      <c r="H54" s="95"/>
      <c r="I54" s="187"/>
      <c r="J54" s="188"/>
      <c r="K54" s="29"/>
    </row>
    <row r="55" customFormat="false" ht="12.75" hidden="true" customHeight="false" outlineLevel="0" collapsed="false">
      <c r="B55" s="10"/>
      <c r="C55" s="90"/>
      <c r="D55" s="185"/>
      <c r="E55" s="96"/>
      <c r="F55" s="186"/>
      <c r="G55" s="186"/>
      <c r="H55" s="95"/>
      <c r="I55" s="187"/>
      <c r="J55" s="188"/>
      <c r="K55" s="29"/>
    </row>
    <row r="56" customFormat="false" ht="12.75" hidden="true" customHeight="false" outlineLevel="0" collapsed="false">
      <c r="B56" s="10"/>
      <c r="C56" s="90"/>
      <c r="D56" s="185"/>
      <c r="E56" s="96"/>
      <c r="F56" s="186"/>
      <c r="G56" s="186"/>
      <c r="H56" s="98"/>
      <c r="I56" s="187"/>
      <c r="J56" s="188"/>
      <c r="K56" s="29"/>
    </row>
    <row r="57" customFormat="false" ht="12.75" hidden="true" customHeight="false" outlineLevel="0" collapsed="false">
      <c r="B57" s="10"/>
      <c r="C57" s="90"/>
      <c r="D57" s="185"/>
      <c r="E57" s="96"/>
      <c r="F57" s="186"/>
      <c r="G57" s="186"/>
      <c r="H57" s="185"/>
      <c r="I57" s="187"/>
      <c r="J57" s="188"/>
      <c r="K57" s="29"/>
    </row>
    <row r="58" customFormat="false" ht="12.75" hidden="true" customHeight="false" outlineLevel="0" collapsed="false">
      <c r="B58" s="10"/>
      <c r="C58" s="90"/>
      <c r="D58" s="185"/>
      <c r="E58" s="96"/>
      <c r="F58" s="186"/>
      <c r="G58" s="186"/>
      <c r="H58" s="185"/>
      <c r="I58" s="187"/>
      <c r="J58" s="188"/>
      <c r="K58" s="29"/>
    </row>
    <row r="59" customFormat="false" ht="12.75" hidden="true" customHeight="false" outlineLevel="0" collapsed="false">
      <c r="B59" s="10"/>
      <c r="C59" s="90"/>
      <c r="D59" s="185"/>
      <c r="E59" s="96"/>
      <c r="F59" s="186"/>
      <c r="G59" s="186"/>
      <c r="H59" s="185"/>
      <c r="I59" s="187"/>
      <c r="J59" s="188"/>
      <c r="K59" s="29"/>
    </row>
    <row r="60" customFormat="false" ht="12.75" hidden="true" customHeight="false" outlineLevel="0" collapsed="false">
      <c r="B60" s="10"/>
      <c r="C60" s="90"/>
      <c r="D60" s="185"/>
      <c r="E60" s="96"/>
      <c r="F60" s="186"/>
      <c r="G60" s="186"/>
      <c r="H60" s="185"/>
      <c r="I60" s="187"/>
      <c r="J60" s="188"/>
      <c r="K60" s="29"/>
    </row>
    <row r="61" customFormat="false" ht="12.75" hidden="true" customHeight="false" outlineLevel="0" collapsed="false">
      <c r="B61" s="10"/>
      <c r="C61" s="90"/>
      <c r="D61" s="185"/>
      <c r="E61" s="96"/>
      <c r="F61" s="186"/>
      <c r="G61" s="186"/>
      <c r="H61" s="185"/>
      <c r="I61" s="187"/>
      <c r="J61" s="188"/>
      <c r="K61" s="29"/>
    </row>
    <row r="62" customFormat="false" ht="12.75" hidden="true" customHeight="false" outlineLevel="0" collapsed="false">
      <c r="B62" s="10"/>
      <c r="C62" s="90"/>
      <c r="D62" s="185"/>
      <c r="E62" s="96"/>
      <c r="F62" s="186"/>
      <c r="G62" s="186"/>
      <c r="H62" s="185"/>
      <c r="I62" s="187"/>
      <c r="J62" s="188"/>
      <c r="K62" s="29"/>
    </row>
    <row r="63" customFormat="false" ht="13.5" hidden="false" customHeight="false" outlineLevel="0" collapsed="false">
      <c r="B63" s="189"/>
      <c r="C63" s="190"/>
      <c r="D63" s="191"/>
      <c r="E63" s="192" t="n">
        <f aca="false">SUM(E13:E62)</f>
        <v>61672.96</v>
      </c>
      <c r="F63" s="190"/>
      <c r="G63" s="190"/>
      <c r="H63" s="190"/>
      <c r="I63" s="190"/>
      <c r="J63" s="193"/>
      <c r="K63" s="194"/>
    </row>
    <row r="64" customFormat="false" ht="12.75" hidden="false" customHeight="false" outlineLevel="0" collapsed="false">
      <c r="B64" s="10"/>
      <c r="C64" s="112" t="s">
        <v>65</v>
      </c>
      <c r="D64" s="140"/>
      <c r="E64" s="140"/>
      <c r="F64" s="134"/>
      <c r="G64" s="134"/>
      <c r="H64" s="13"/>
      <c r="I64" s="134"/>
      <c r="J64" s="195"/>
      <c r="K64" s="29"/>
    </row>
    <row r="65" customFormat="false" ht="12.75" hidden="false" customHeight="false" outlineLevel="0" collapsed="false">
      <c r="B65" s="10"/>
      <c r="C65" s="113"/>
      <c r="D65" s="13"/>
      <c r="E65" s="13"/>
      <c r="F65" s="134"/>
      <c r="G65" s="134"/>
      <c r="H65" s="13"/>
      <c r="I65" s="134"/>
      <c r="J65" s="195"/>
      <c r="K65" s="29"/>
    </row>
    <row r="66" customFormat="false" ht="16.5" hidden="false" customHeight="true" outlineLevel="0" collapsed="false">
      <c r="B66" s="10"/>
      <c r="C66" s="13"/>
      <c r="D66" s="13"/>
      <c r="E66" s="13"/>
      <c r="F66" s="134"/>
      <c r="G66" s="134"/>
      <c r="H66" s="13"/>
      <c r="I66" s="134"/>
      <c r="J66" s="195"/>
      <c r="K66" s="29"/>
    </row>
    <row r="67" customFormat="false" ht="12.75" hidden="true" customHeight="false" outlineLevel="0" collapsed="false">
      <c r="B67" s="10"/>
      <c r="C67" s="13"/>
      <c r="D67" s="13"/>
      <c r="E67" s="13"/>
      <c r="F67" s="134"/>
      <c r="G67" s="134"/>
      <c r="H67" s="12"/>
      <c r="I67" s="134"/>
      <c r="J67" s="195"/>
      <c r="K67" s="29"/>
    </row>
    <row r="68" customFormat="false" ht="12.75" hidden="true" customHeight="false" outlineLevel="0" collapsed="false">
      <c r="B68" s="10"/>
      <c r="C68" s="13"/>
      <c r="D68" s="13"/>
      <c r="E68" s="13"/>
      <c r="F68" s="134"/>
      <c r="G68" s="134"/>
      <c r="H68" s="13"/>
      <c r="I68" s="134"/>
      <c r="J68" s="195"/>
      <c r="K68" s="29"/>
    </row>
    <row r="69" customFormat="false" ht="12.75" hidden="true" customHeight="false" outlineLevel="0" collapsed="false">
      <c r="B69" s="10"/>
      <c r="C69" s="13"/>
      <c r="D69" s="13"/>
      <c r="E69" s="13"/>
      <c r="F69" s="134"/>
      <c r="G69" s="134"/>
      <c r="H69" s="13"/>
      <c r="I69" s="134"/>
      <c r="J69" s="195"/>
      <c r="K69" s="29"/>
    </row>
    <row r="70" customFormat="false" ht="12.75" hidden="true" customHeight="false" outlineLevel="0" collapsed="false">
      <c r="B70" s="10"/>
      <c r="C70" s="13"/>
      <c r="D70" s="13"/>
      <c r="E70" s="13"/>
      <c r="F70" s="134"/>
      <c r="G70" s="134"/>
      <c r="H70" s="13"/>
      <c r="I70" s="134"/>
      <c r="J70" s="195"/>
      <c r="K70" s="29"/>
    </row>
    <row r="71" customFormat="false" ht="12.75" hidden="true" customHeight="false" outlineLevel="0" collapsed="false">
      <c r="B71" s="10"/>
      <c r="C71" s="13"/>
      <c r="D71" s="13"/>
      <c r="E71" s="13"/>
      <c r="F71" s="134"/>
      <c r="G71" s="134"/>
      <c r="H71" s="13"/>
      <c r="I71" s="134"/>
      <c r="J71" s="195"/>
      <c r="K71" s="29"/>
    </row>
    <row r="72" customFormat="false" ht="12.75" hidden="false" customHeight="false" outlineLevel="0" collapsed="false">
      <c r="B72" s="10"/>
      <c r="C72" s="13"/>
      <c r="D72" s="13"/>
      <c r="E72" s="12"/>
      <c r="F72" s="196"/>
      <c r="G72" s="196"/>
      <c r="H72" s="113"/>
      <c r="I72" s="138"/>
      <c r="J72" s="141"/>
      <c r="K72" s="29"/>
    </row>
    <row r="73" customFormat="false" ht="12.75" hidden="false" customHeight="false" outlineLevel="0" collapsed="false">
      <c r="B73" s="10"/>
      <c r="C73" s="137" t="s">
        <v>66</v>
      </c>
      <c r="D73" s="13"/>
      <c r="E73" s="12"/>
      <c r="F73" s="196"/>
      <c r="G73" s="196"/>
      <c r="H73" s="113"/>
      <c r="I73" s="138"/>
      <c r="J73" s="195"/>
      <c r="K73" s="29"/>
    </row>
    <row r="74" customFormat="false" ht="12.75" hidden="false" customHeight="false" outlineLevel="0" collapsed="false">
      <c r="B74" s="10"/>
      <c r="C74" s="116" t="s">
        <v>142</v>
      </c>
      <c r="D74" s="13"/>
      <c r="E74" s="12"/>
      <c r="F74" s="134"/>
      <c r="G74" s="134"/>
      <c r="H74" s="113"/>
      <c r="I74" s="197"/>
      <c r="J74" s="141"/>
      <c r="K74" s="29"/>
    </row>
    <row r="75" customFormat="false" ht="12.75" hidden="false" customHeight="false" outlineLevel="0" collapsed="false">
      <c r="B75" s="10"/>
      <c r="C75" s="116" t="s">
        <v>143</v>
      </c>
      <c r="D75" s="13"/>
      <c r="E75" s="12"/>
      <c r="F75" s="134"/>
      <c r="G75" s="134"/>
      <c r="H75" s="113"/>
      <c r="I75" s="197"/>
      <c r="J75" s="141"/>
      <c r="K75" s="29"/>
    </row>
    <row r="76" customFormat="false" ht="12.75" hidden="false" customHeight="false" outlineLevel="0" collapsed="false">
      <c r="B76" s="10"/>
      <c r="C76" s="116" t="s">
        <v>69</v>
      </c>
      <c r="D76" s="13"/>
      <c r="E76" s="12"/>
      <c r="F76" s="134"/>
      <c r="G76" s="134"/>
      <c r="H76" s="113"/>
      <c r="I76" s="197"/>
      <c r="J76" s="141"/>
      <c r="K76" s="29"/>
    </row>
    <row r="77" customFormat="false" ht="12.75" hidden="false" customHeight="false" outlineLevel="0" collapsed="false">
      <c r="B77" s="10"/>
      <c r="C77" s="198"/>
      <c r="D77" s="13"/>
      <c r="E77" s="12"/>
      <c r="F77" s="134"/>
      <c r="G77" s="134"/>
      <c r="H77" s="113"/>
      <c r="I77" s="197"/>
      <c r="J77" s="141"/>
      <c r="K77" s="29"/>
    </row>
    <row r="78" customFormat="false" ht="12.75" hidden="false" customHeight="false" outlineLevel="0" collapsed="false">
      <c r="B78" s="199"/>
      <c r="C78" s="198" t="s">
        <v>144</v>
      </c>
      <c r="D78" s="112"/>
      <c r="E78" s="112"/>
      <c r="F78" s="112"/>
      <c r="G78" s="112"/>
      <c r="H78" s="112"/>
      <c r="I78" s="112"/>
      <c r="J78" s="120"/>
      <c r="K78" s="29"/>
    </row>
    <row r="79" customFormat="false" ht="5.25" hidden="false" customHeight="true" outlineLevel="0" collapsed="false">
      <c r="B79" s="199"/>
      <c r="C79" s="112"/>
      <c r="D79" s="112"/>
      <c r="E79" s="112"/>
      <c r="F79" s="112"/>
      <c r="G79" s="112"/>
      <c r="H79" s="112"/>
      <c r="I79" s="112"/>
      <c r="J79" s="120"/>
      <c r="K79" s="29"/>
    </row>
    <row r="80" customFormat="false" ht="12.75" hidden="false" customHeight="false" outlineLevel="0" collapsed="false">
      <c r="B80" s="199"/>
      <c r="C80" s="198" t="s">
        <v>85</v>
      </c>
      <c r="D80" s="200"/>
      <c r="E80" s="200"/>
      <c r="F80" s="200"/>
      <c r="G80" s="200"/>
      <c r="H80" s="112"/>
      <c r="I80" s="112"/>
      <c r="J80" s="120"/>
      <c r="K80" s="29"/>
    </row>
    <row r="81" customFormat="false" ht="12.75" hidden="false" customHeight="false" outlineLevel="0" collapsed="false">
      <c r="B81" s="199"/>
      <c r="C81" s="198" t="s">
        <v>145</v>
      </c>
      <c r="D81" s="200"/>
      <c r="E81" s="200"/>
      <c r="F81" s="200"/>
      <c r="G81" s="200"/>
      <c r="H81" s="201"/>
      <c r="I81" s="112"/>
      <c r="J81" s="120"/>
      <c r="K81" s="29"/>
    </row>
    <row r="82" customFormat="false" ht="12.75" hidden="false" customHeight="false" outlineLevel="0" collapsed="false">
      <c r="B82" s="199"/>
      <c r="C82" s="198" t="s">
        <v>146</v>
      </c>
      <c r="D82" s="200"/>
      <c r="E82" s="200"/>
      <c r="F82" s="200"/>
      <c r="G82" s="200"/>
      <c r="H82" s="202"/>
      <c r="I82" s="112"/>
      <c r="J82" s="120"/>
      <c r="K82" s="29"/>
    </row>
    <row r="83" customFormat="false" ht="15.75" hidden="false" customHeight="true" outlineLevel="0" collapsed="false">
      <c r="B83" s="199"/>
      <c r="C83" s="201" t="s">
        <v>147</v>
      </c>
      <c r="D83" s="201"/>
      <c r="E83" s="201"/>
      <c r="F83" s="201"/>
      <c r="G83" s="201"/>
      <c r="H83" s="201"/>
      <c r="I83" s="201"/>
      <c r="J83" s="201"/>
      <c r="K83" s="29"/>
    </row>
    <row r="84" customFormat="false" ht="24" hidden="false" customHeight="true" outlineLevel="0" collapsed="false">
      <c r="B84" s="199"/>
      <c r="C84" s="202" t="s">
        <v>148</v>
      </c>
      <c r="D84" s="202"/>
      <c r="E84" s="202"/>
      <c r="F84" s="202"/>
      <c r="G84" s="202"/>
      <c r="H84" s="202"/>
      <c r="I84" s="202"/>
      <c r="J84" s="202"/>
      <c r="K84" s="29"/>
    </row>
    <row r="85" customFormat="false" ht="12.75" hidden="false" customHeight="false" outlineLevel="0" collapsed="false">
      <c r="B85" s="199"/>
      <c r="C85" s="198" t="s">
        <v>149</v>
      </c>
      <c r="D85" s="203"/>
      <c r="E85" s="203"/>
      <c r="F85" s="203"/>
      <c r="G85" s="203"/>
      <c r="H85" s="112"/>
      <c r="I85" s="112"/>
      <c r="J85" s="120"/>
      <c r="K85" s="29"/>
    </row>
    <row r="86" customFormat="false" ht="5.25" hidden="false" customHeight="true" outlineLevel="0" collapsed="false">
      <c r="B86" s="10"/>
      <c r="C86" s="112"/>
      <c r="D86" s="112"/>
      <c r="E86" s="112"/>
      <c r="F86" s="196"/>
      <c r="G86" s="196"/>
      <c r="H86" s="112"/>
      <c r="I86" s="112"/>
      <c r="J86" s="120"/>
      <c r="K86" s="29"/>
    </row>
    <row r="87" customFormat="false" ht="12.75" hidden="false" customHeight="false" outlineLevel="0" collapsed="false">
      <c r="B87" s="10"/>
      <c r="C87" s="198" t="s">
        <v>150</v>
      </c>
      <c r="D87" s="203"/>
      <c r="E87" s="203"/>
      <c r="F87" s="203"/>
      <c r="G87" s="203"/>
      <c r="H87" s="112"/>
      <c r="I87" s="112"/>
      <c r="J87" s="120"/>
      <c r="K87" s="33"/>
    </row>
    <row r="88" customFormat="false" ht="13.5" hidden="false" customHeight="true" outlineLevel="0" collapsed="false">
      <c r="B88" s="10"/>
      <c r="C88" s="198" t="s">
        <v>151</v>
      </c>
      <c r="D88" s="204"/>
      <c r="E88" s="204"/>
      <c r="F88" s="204"/>
      <c r="G88" s="204"/>
      <c r="H88" s="112"/>
      <c r="I88" s="112"/>
      <c r="J88" s="120"/>
      <c r="K88" s="33"/>
    </row>
    <row r="89" customFormat="false" ht="13.5" hidden="false" customHeight="true" outlineLevel="0" collapsed="false">
      <c r="B89" s="10"/>
      <c r="C89" s="205" t="s">
        <v>152</v>
      </c>
      <c r="D89" s="198"/>
      <c r="E89" s="198"/>
      <c r="F89" s="198"/>
      <c r="G89" s="198"/>
      <c r="H89" s="112"/>
      <c r="I89" s="112"/>
      <c r="J89" s="120"/>
      <c r="K89" s="33"/>
    </row>
    <row r="90" customFormat="false" ht="13.5" hidden="false" customHeight="true" outlineLevel="0" collapsed="false">
      <c r="B90" s="10"/>
      <c r="C90" s="198" t="s">
        <v>153</v>
      </c>
      <c r="D90" s="200"/>
      <c r="E90" s="200"/>
      <c r="F90" s="200"/>
      <c r="G90" s="200"/>
      <c r="H90" s="112"/>
      <c r="I90" s="112"/>
      <c r="J90" s="206"/>
      <c r="K90" s="33"/>
    </row>
    <row r="128" customFormat="false" ht="12.75" hidden="false" customHeight="false" outlineLevel="0" collapsed="false">
      <c r="B128" s="10"/>
      <c r="D128" s="207"/>
      <c r="E128" s="207"/>
      <c r="F128" s="207"/>
      <c r="G128" s="207"/>
      <c r="I128" s="13"/>
      <c r="J128" s="30"/>
    </row>
    <row r="129" customFormat="false" ht="12.75" hidden="false" customHeight="false" outlineLevel="0" collapsed="false">
      <c r="B129" s="10"/>
      <c r="D129" s="208"/>
      <c r="E129" s="208"/>
      <c r="F129" s="208"/>
      <c r="G129" s="208"/>
      <c r="I129" s="13"/>
      <c r="J129" s="30"/>
    </row>
    <row r="130" customFormat="false" ht="12.75" hidden="false" customHeight="false" outlineLevel="0" collapsed="false">
      <c r="B130" s="10"/>
      <c r="D130" s="208"/>
      <c r="E130" s="208"/>
      <c r="F130" s="208"/>
      <c r="G130" s="208"/>
      <c r="I130" s="13"/>
      <c r="J130" s="30"/>
    </row>
    <row r="131" customFormat="false" ht="12.75" hidden="false" customHeight="false" outlineLevel="0" collapsed="false">
      <c r="B131" s="10"/>
      <c r="D131" s="17"/>
      <c r="E131" s="17"/>
      <c r="F131" s="17"/>
      <c r="G131" s="17"/>
      <c r="I131" s="13"/>
      <c r="J131" s="30"/>
    </row>
  </sheetData>
  <mergeCells count="14">
    <mergeCell ref="I2:K2"/>
    <mergeCell ref="C4:J4"/>
    <mergeCell ref="C5:J5"/>
    <mergeCell ref="C6:J6"/>
    <mergeCell ref="C10:E10"/>
    <mergeCell ref="F10:J10"/>
    <mergeCell ref="C11:C12"/>
    <mergeCell ref="D11:D12"/>
    <mergeCell ref="E11:E12"/>
    <mergeCell ref="F11:F12"/>
    <mergeCell ref="G11:G12"/>
    <mergeCell ref="I11:J11"/>
    <mergeCell ref="C83:J83"/>
    <mergeCell ref="C84:J84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3:E19 E22:E62" type="decimal">
      <formula1>0</formula1>
      <formula2>0</formula2>
    </dataValidation>
    <dataValidation allowBlank="true" errorStyle="stop" operator="between" showDropDown="false" showErrorMessage="true" showInputMessage="false" sqref="H1:H8 H10:H11 H13:H19 H22:H82 H85:H113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0 I13:I19 I22:I83 I85:I113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1:J11 I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0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6T17:01:00Z</cp:lastPrinted>
  <dcterms:modified xsi:type="dcterms:W3CDTF">2011-05-17T19:46:05Z</dcterms:modified>
  <cp:revision>0</cp:revision>
  <dc:subject/>
  <dc:title/>
</cp:coreProperties>
</file>