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-02-2011  al  31-03-2011</t>
  </si>
  <si>
    <t xml:space="preserve">Nombres y apellidos del Candidato: FERNANDO RAUL GALLARDO BARREDO</t>
  </si>
  <si>
    <t xml:space="preserve">Tipo de Elección:             Congreso ( X  )        Parlamento Andino  (   ) </t>
  </si>
  <si>
    <t xml:space="preserve">Región donde postula: HUANUCO</t>
  </si>
  <si>
    <t xml:space="preserve">Nº con el que postula:       3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Firma del candidato </t>
  </si>
  <si>
    <t xml:space="preserve">DNI: 22460696</t>
  </si>
  <si>
    <t xml:space="preserve">Dirección: JR. CRESPO CASTILLO   N° 685 PISO 3</t>
  </si>
  <si>
    <t xml:space="preserve">Correo electrónico: fernandogallardob@hotmail.com
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50564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/>
      <c r="G7" s="19" t="s">
        <v>5</v>
      </c>
      <c r="H7" s="20"/>
      <c r="I7" s="18"/>
      <c r="J7" s="2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23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6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17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18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19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0</v>
      </c>
      <c r="D17" s="35" t="s">
        <v>21</v>
      </c>
      <c r="E17" s="35" t="s">
        <v>22</v>
      </c>
      <c r="F17" s="29" t="s">
        <v>23</v>
      </c>
      <c r="G17" s="28" t="s">
        <v>24</v>
      </c>
      <c r="H17" s="29"/>
      <c r="I17" s="29"/>
      <c r="J17" s="23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1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0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0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0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0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0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0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0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58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5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5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6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7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2" t="s">
        <v>2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3" t="s">
        <v>3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3" t="s">
        <v>3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24" hidden="false" customHeight="true" outlineLevel="0" collapsed="false">
      <c r="A39" s="33"/>
      <c r="B39" s="84" t="s">
        <v>32</v>
      </c>
      <c r="C39" s="84"/>
      <c r="D39" s="84"/>
      <c r="E39" s="84"/>
      <c r="F39" s="84"/>
      <c r="G39" s="84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85"/>
      <c r="J40" s="86"/>
      <c r="K40" s="36"/>
      <c r="L40" s="37"/>
    </row>
    <row r="41" customFormat="false" ht="14.25" hidden="false" customHeight="true" outlineLevel="0" collapsed="false">
      <c r="A41" s="33"/>
      <c r="B41" s="2"/>
      <c r="C41" s="37"/>
      <c r="D41" s="37"/>
      <c r="E41" s="37"/>
      <c r="F41" s="86"/>
      <c r="G41" s="2"/>
      <c r="H41" s="37"/>
      <c r="I41" s="87"/>
      <c r="J41" s="87"/>
      <c r="K41" s="36"/>
      <c r="L41" s="37"/>
    </row>
    <row r="42" customFormat="false" ht="14.25" hidden="false" customHeight="true" outlineLevel="0" collapsed="false">
      <c r="A42" s="33"/>
      <c r="B42" s="85"/>
      <c r="C42" s="37"/>
      <c r="D42" s="37"/>
      <c r="E42" s="37"/>
      <c r="F42" s="86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37"/>
      <c r="J46" s="86"/>
      <c r="K46" s="36"/>
      <c r="L46" s="37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7"/>
      <c r="L50" s="37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7"/>
      <c r="L51" s="37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8"/>
      <c r="G55" s="18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8"/>
      <c r="G56" s="18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8"/>
      <c r="G57" s="18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96"/>
      <c r="C59" s="96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3"/>
      <c r="B60" s="96"/>
      <c r="C60" s="96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3</v>
      </c>
      <c r="I94" s="29" t="s">
        <v>34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0" t="s">
        <v>16</v>
      </c>
      <c r="G95" s="30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17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18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1" t="s">
        <v>19</v>
      </c>
      <c r="G98" s="31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3"/>
      <c r="B99" s="23"/>
      <c r="C99" s="34" t="s">
        <v>20</v>
      </c>
      <c r="D99" s="35" t="s">
        <v>21</v>
      </c>
      <c r="E99" s="35" t="s">
        <v>22</v>
      </c>
      <c r="F99" s="29" t="s">
        <v>23</v>
      </c>
      <c r="G99" s="28" t="s">
        <v>3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7"/>
      <c r="C100" s="98"/>
      <c r="D100" s="97"/>
      <c r="E100" s="98"/>
      <c r="F100" s="42"/>
      <c r="G100" s="40"/>
      <c r="H100" s="97"/>
      <c r="I100" s="98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9"/>
      <c r="C101" s="100"/>
      <c r="D101" s="99"/>
      <c r="E101" s="100"/>
      <c r="F101" s="51"/>
      <c r="G101" s="49"/>
      <c r="H101" s="99"/>
      <c r="I101" s="100"/>
      <c r="J101" s="52"/>
      <c r="K101" s="45"/>
      <c r="L101" s="46"/>
      <c r="O101" s="27"/>
      <c r="P101" s="27"/>
      <c r="Q101" s="27"/>
    </row>
  </sheetData>
  <mergeCells count="37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B39:G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29T00:50:04Z</dcterms:modified>
  <cp:revision>0</cp:revision>
  <dc:subject/>
  <dc:title/>
</cp:coreProperties>
</file>