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93</definedName>
    <definedName function="false" hidden="false" localSheetId="2" name="_xlnm.Print_Area" vbProcedure="false">'FORMATO DE GASTOS-B'!$B$2:$K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734">
  <si>
    <t xml:space="preserve">455020e7fb46400a92f5be09bff5ef6e</t>
  </si>
  <si>
    <t xml:space="preserve">PARTIDO POLITICO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 PEDRO ANDRES LAHURA ROJAS</t>
  </si>
  <si>
    <t xml:space="preserve">Tipo de Elección:      Congreso ( X )           Parlamento Andino  (  )</t>
  </si>
  <si>
    <t xml:space="preserve">Región donde postula:  HUANUC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osas Rojas Elias</t>
  </si>
  <si>
    <t xml:space="preserve">10040457050</t>
  </si>
  <si>
    <t xml:space="preserve">000186</t>
  </si>
  <si>
    <t xml:space="preserve">01 gigantografias de 3 mts x 5 mts</t>
  </si>
  <si>
    <t xml:space="preserve">000187</t>
  </si>
  <si>
    <t xml:space="preserve">20 gigantografias de 1 mts x1. 5 mts</t>
  </si>
  <si>
    <t xml:space="preserve">000190</t>
  </si>
  <si>
    <t xml:space="preserve">03 impresiones en banner</t>
  </si>
  <si>
    <t xml:space="preserve">000194</t>
  </si>
  <si>
    <t xml:space="preserve">34 impresiones</t>
  </si>
  <si>
    <t xml:space="preserve">000200</t>
  </si>
  <si>
    <t xml:space="preserve">16 gigantografias de 6 mts x 3.2 mts</t>
  </si>
  <si>
    <t xml:space="preserve">Medio Ambiente y Turismo E.I.R.L.</t>
  </si>
  <si>
    <t xml:space="preserve">20489728703</t>
  </si>
  <si>
    <t xml:space="preserve">000044</t>
  </si>
  <si>
    <t xml:space="preserve">4 millares de afiches</t>
  </si>
  <si>
    <t xml:space="preserve">Representaciones Lucas S.A.C.</t>
  </si>
  <si>
    <t xml:space="preserve">20516560836</t>
  </si>
  <si>
    <t xml:space="preserve">013622</t>
  </si>
  <si>
    <t xml:space="preserve">06 millares de globos impresos</t>
  </si>
  <si>
    <t xml:space="preserve">000213</t>
  </si>
  <si>
    <t xml:space="preserve">04 impresiones en banner</t>
  </si>
  <si>
    <t xml:space="preserve">El Dorado E.I.R.L.</t>
  </si>
  <si>
    <t xml:space="preserve">20528971904</t>
  </si>
  <si>
    <t xml:space="preserve">000065</t>
  </si>
  <si>
    <t xml:space="preserve">04 millares de almanaques</t>
  </si>
  <si>
    <t xml:space="preserve">Perez Ruiz Francisco </t>
  </si>
  <si>
    <t xml:space="preserve">10224241751</t>
  </si>
  <si>
    <t xml:space="preserve">000520</t>
  </si>
  <si>
    <t xml:space="preserve">Publicidad</t>
  </si>
  <si>
    <t xml:space="preserve">000218</t>
  </si>
  <si>
    <t xml:space="preserve">01 impresión en vinil</t>
  </si>
  <si>
    <t xml:space="preserve">Salcedo Ninahuanca Alberto</t>
  </si>
  <si>
    <t xml:space="preserve">10010142976</t>
  </si>
  <si>
    <t xml:space="preserve">000820</t>
  </si>
  <si>
    <t xml:space="preserve">376 banderines</t>
  </si>
  <si>
    <t xml:space="preserve">000822</t>
  </si>
  <si>
    <t xml:space="preserve">banderitas estampadas</t>
  </si>
  <si>
    <t xml:space="preserve">Tarazona Herrera Jaclyn</t>
  </si>
  <si>
    <t xml:space="preserve">10419021208</t>
  </si>
  <si>
    <t xml:space="preserve">001319</t>
  </si>
  <si>
    <t xml:space="preserve">01 millar de llaveros</t>
  </si>
  <si>
    <t xml:space="preserve">Huaman Baltazar Rimberto</t>
  </si>
  <si>
    <t xml:space="preserve">10420221318</t>
  </si>
  <si>
    <t xml:space="preserve">000010</t>
  </si>
  <si>
    <t xml:space="preserve">20 chalecos</t>
  </si>
  <si>
    <t xml:space="preserve">Quispe Mejia Alejandrina</t>
  </si>
  <si>
    <t xml:space="preserve">10100030549</t>
  </si>
  <si>
    <t xml:space="preserve">000309</t>
  </si>
  <si>
    <t xml:space="preserve">1000 gorros</t>
  </si>
  <si>
    <t xml:space="preserve">000235</t>
  </si>
  <si>
    <t xml:space="preserve">67 gigantografias, </t>
  </si>
  <si>
    <t xml:space="preserve">000236</t>
  </si>
  <si>
    <t xml:space="preserve">gigantografias</t>
  </si>
  <si>
    <t xml:space="preserve">000237</t>
  </si>
  <si>
    <t xml:space="preserve">tarjetas, afiches, volantes</t>
  </si>
  <si>
    <t xml:space="preserve">000238</t>
  </si>
  <si>
    <t xml:space="preserve">1 millar de lapiceros</t>
  </si>
  <si>
    <t xml:space="preserve">Figueroa Ponce Jose</t>
  </si>
  <si>
    <t xml:space="preserve">10073646630</t>
  </si>
  <si>
    <t xml:space="preserve">001140</t>
  </si>
  <si>
    <t xml:space="preserve">publicidad radio chinchao</t>
  </si>
  <si>
    <t xml:space="preserve">000526</t>
  </si>
  <si>
    <t xml:space="preserve">publicidad</t>
  </si>
  <si>
    <t xml:space="preserve">000824</t>
  </si>
  <si>
    <t xml:space="preserve">400 banderitas</t>
  </si>
  <si>
    <t xml:space="preserve">000244</t>
  </si>
  <si>
    <t xml:space="preserve">L&amp;V Producciones S.A.</t>
  </si>
  <si>
    <t xml:space="preserve">000068</t>
  </si>
  <si>
    <t xml:space="preserve">Trujillo Javier, David</t>
  </si>
  <si>
    <t xml:space="preserve">10400979672</t>
  </si>
  <si>
    <t xml:space="preserve">000162</t>
  </si>
  <si>
    <t xml:space="preserve">000530</t>
  </si>
  <si>
    <t xml:space="preserve">difusion </t>
  </si>
  <si>
    <t xml:space="preserve">Chavez Barrionuevo Luis</t>
  </si>
  <si>
    <t xml:space="preserve">10088590851</t>
  </si>
  <si>
    <t xml:space="preserve">000225</t>
  </si>
  <si>
    <t xml:space="preserve">difusion de spot</t>
  </si>
  <si>
    <t xml:space="preserve">000278</t>
  </si>
  <si>
    <t xml:space="preserve">000279</t>
  </si>
  <si>
    <t xml:space="preserve">Volantes, tarjetas, afiches</t>
  </si>
  <si>
    <t xml:space="preserve">Bejarano Valdivia, Bequer</t>
  </si>
  <si>
    <t xml:space="preserve">10225204158</t>
  </si>
  <si>
    <t xml:space="preserve">000274</t>
  </si>
  <si>
    <t xml:space="preserve">auspicio publicitario</t>
  </si>
  <si>
    <t xml:space="preserve">000280</t>
  </si>
  <si>
    <t xml:space="preserve">Recarga virtual</t>
  </si>
  <si>
    <t xml:space="preserve">Chavez Huarac German</t>
  </si>
  <si>
    <t xml:space="preserve">10224158080</t>
  </si>
  <si>
    <t xml:space="preserve">001475</t>
  </si>
  <si>
    <t xml:space="preserve">500 polos publicitarios</t>
  </si>
  <si>
    <t xml:space="preserve">Perez Rengifo Elias</t>
  </si>
  <si>
    <t xml:space="preserve">10224156435</t>
  </si>
  <si>
    <t xml:space="preserve">000103</t>
  </si>
  <si>
    <t xml:space="preserve">difusion  publicitari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07022846</t>
  </si>
  <si>
    <t xml:space="preserve">Dirección: JR ABTAO 1221 HUANUCO</t>
  </si>
  <si>
    <t xml:space="preserve">Correo electrónico:  cirujanolahur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01/02/2011 al  31/03/2011</t>
  </si>
  <si>
    <t xml:space="preserve">Nombres y apellidos del Candidato: PEDRO ANDRES LAHURA ROJA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enchufe, extencion</t>
  </si>
  <si>
    <t xml:space="preserve">Raraz Matias, Jaime Bruno</t>
  </si>
  <si>
    <t xml:space="preserve">10040528941</t>
  </si>
  <si>
    <t xml:space="preserve">006504</t>
  </si>
  <si>
    <t xml:space="preserve">04 mts. de cable 01 rollo de cinta aislante</t>
  </si>
  <si>
    <t xml:space="preserve">Ferreteria La Piramide</t>
  </si>
  <si>
    <t xml:space="preserve">20489606691</t>
  </si>
  <si>
    <t xml:space="preserve">4100</t>
  </si>
  <si>
    <t xml:space="preserve">tapas de aros, juegos de seguro</t>
  </si>
  <si>
    <t xml:space="preserve">Ponce Santamaria Tomas</t>
  </si>
  <si>
    <t xml:space="preserve">10224870626</t>
  </si>
  <si>
    <t xml:space="preserve">001609</t>
  </si>
  <si>
    <t xml:space="preserve">02 pelotas multimax de voley</t>
  </si>
  <si>
    <t xml:space="preserve">Cuentas de Valderrama, Elizabeth</t>
  </si>
  <si>
    <t xml:space="preserve">10224909778</t>
  </si>
  <si>
    <t xml:space="preserve">013968</t>
  </si>
  <si>
    <t xml:space="preserve">01 net para voley</t>
  </si>
  <si>
    <t xml:space="preserve">D'aldos Sport E.I.R.L.</t>
  </si>
  <si>
    <t xml:space="preserve">20489523567</t>
  </si>
  <si>
    <t xml:space="preserve">006523</t>
  </si>
  <si>
    <t xml:space="preserve">envio de sobre manila</t>
  </si>
  <si>
    <t xml:space="preserve">Transportes Gy M Internacional S.A.C.</t>
  </si>
  <si>
    <t xml:space="preserve">20447023394</t>
  </si>
  <si>
    <t xml:space="preserve">260758</t>
  </si>
  <si>
    <t xml:space="preserve">5.20 mts. De mantada blanco</t>
  </si>
  <si>
    <t xml:space="preserve">Casio y Santiago, Juana</t>
  </si>
  <si>
    <t xml:space="preserve">10224248828</t>
  </si>
  <si>
    <t xml:space="preserve">01571</t>
  </si>
  <si>
    <t xml:space="preserve">combustible</t>
  </si>
  <si>
    <t xml:space="preserve">Servicentro Avila E.I.R.L.</t>
  </si>
  <si>
    <t xml:space="preserve">20404553292</t>
  </si>
  <si>
    <t xml:space="preserve">055485</t>
  </si>
  <si>
    <t xml:space="preserve">260643</t>
  </si>
  <si>
    <t xml:space="preserve">clavos, tachuelas, chinches</t>
  </si>
  <si>
    <t xml:space="preserve">Diaz tello Richard Elvis</t>
  </si>
  <si>
    <t xml:space="preserve">10224355136</t>
  </si>
  <si>
    <t xml:space="preserve">004676</t>
  </si>
  <si>
    <t xml:space="preserve">puntales de madera</t>
  </si>
  <si>
    <t xml:space="preserve">Industria Forestal Abad S.R.L.</t>
  </si>
  <si>
    <t xml:space="preserve">20529117966</t>
  </si>
  <si>
    <t xml:space="preserve">000034</t>
  </si>
  <si>
    <t xml:space="preserve">madera</t>
  </si>
  <si>
    <t xml:space="preserve">000035</t>
  </si>
  <si>
    <t xml:space="preserve">clavos </t>
  </si>
  <si>
    <t xml:space="preserve">Representaciones La Gran MarginalE.I.R.L.</t>
  </si>
  <si>
    <t xml:space="preserve">20285535876</t>
  </si>
  <si>
    <t xml:space="preserve">051957</t>
  </si>
  <si>
    <t xml:space="preserve">5.4 mts de mantada blanco</t>
  </si>
  <si>
    <t xml:space="preserve">001574</t>
  </si>
  <si>
    <t xml:space="preserve">clavos</t>
  </si>
  <si>
    <t xml:space="preserve">Ferreteria El Constructor S.R.L.</t>
  </si>
  <si>
    <t xml:space="preserve">20489360081</t>
  </si>
  <si>
    <t xml:space="preserve">013553</t>
  </si>
  <si>
    <t xml:space="preserve">clavos y tachuelas</t>
  </si>
  <si>
    <t xml:space="preserve">Distribuidora Ferretera Maryn S.A.C.</t>
  </si>
  <si>
    <t xml:space="preserve">20489728029</t>
  </si>
  <si>
    <t xml:space="preserve">002238</t>
  </si>
  <si>
    <t xml:space="preserve">listones de madera</t>
  </si>
  <si>
    <t xml:space="preserve">Mendoza Garcia, Jose Oriol</t>
  </si>
  <si>
    <t xml:space="preserve">10227595286</t>
  </si>
  <si>
    <t xml:space="preserve">001410</t>
  </si>
  <si>
    <t xml:space="preserve">Grifo Hermanos Espinoza S.A.C.</t>
  </si>
  <si>
    <t xml:space="preserve">20129688336</t>
  </si>
  <si>
    <t xml:space="preserve">069363</t>
  </si>
  <si>
    <t xml:space="preserve">peaje</t>
  </si>
  <si>
    <t xml:space="preserve">Provias Nacional</t>
  </si>
  <si>
    <t xml:space="preserve">20503503639</t>
  </si>
  <si>
    <t xml:space="preserve">S/N</t>
  </si>
  <si>
    <t xml:space="preserve">revelados</t>
  </si>
  <si>
    <t xml:space="preserve">Foto Estudio Geminis</t>
  </si>
  <si>
    <t xml:space="preserve">10225209214</t>
  </si>
  <si>
    <t xml:space="preserve">005138</t>
  </si>
  <si>
    <t xml:space="preserve">alimentacion</t>
  </si>
  <si>
    <t xml:space="preserve">Lujan Solorzano Aquilina</t>
  </si>
  <si>
    <t xml:space="preserve">10433583511</t>
  </si>
  <si>
    <t xml:space="preserve">039994</t>
  </si>
  <si>
    <t xml:space="preserve">USB</t>
  </si>
  <si>
    <t xml:space="preserve">TodoInfo S.R.L.</t>
  </si>
  <si>
    <t xml:space="preserve">20489253918</t>
  </si>
  <si>
    <t xml:space="preserve">015989</t>
  </si>
  <si>
    <t xml:space="preserve">Caja de tachuelas</t>
  </si>
  <si>
    <t xml:space="preserve">Diaz Vargas Javier Eduardo</t>
  </si>
  <si>
    <t xml:space="preserve">10088930881</t>
  </si>
  <si>
    <t xml:space="preserve">042547</t>
  </si>
  <si>
    <t xml:space="preserve">03 kilos de alambre</t>
  </si>
  <si>
    <t xml:space="preserve">Comercial Agrofer Laura E.I.R.L.</t>
  </si>
  <si>
    <t xml:space="preserve">20529132507</t>
  </si>
  <si>
    <t xml:space="preserve">000018</t>
  </si>
  <si>
    <t xml:space="preserve">Pintura latex</t>
  </si>
  <si>
    <t xml:space="preserve">Marcela Supo Ramos</t>
  </si>
  <si>
    <t xml:space="preserve">10080582370</t>
  </si>
  <si>
    <t xml:space="preserve">010642</t>
  </si>
  <si>
    <t xml:space="preserve">Pintado de Local de Campaña</t>
  </si>
  <si>
    <t xml:space="preserve">Shupingahua Sangama Segundo</t>
  </si>
  <si>
    <t xml:space="preserve">10406733039</t>
  </si>
  <si>
    <t xml:space="preserve">000212</t>
  </si>
  <si>
    <t xml:space="preserve">tela</t>
  </si>
  <si>
    <t xml:space="preserve">Alvarado Rojas Marco Aurelio</t>
  </si>
  <si>
    <t xml:space="preserve">10225094352</t>
  </si>
  <si>
    <t xml:space="preserve">012516</t>
  </si>
  <si>
    <t xml:space="preserve">fosforos</t>
  </si>
  <si>
    <t xml:space="preserve">El Matador S.C.R.L.</t>
  </si>
  <si>
    <t xml:space="preserve">20489705321</t>
  </si>
  <si>
    <t xml:space="preserve">002743</t>
  </si>
  <si>
    <t xml:space="preserve">05 mts. de cordel, tomacorriente</t>
  </si>
  <si>
    <t xml:space="preserve">4128</t>
  </si>
  <si>
    <t xml:space="preserve">000039</t>
  </si>
  <si>
    <t xml:space="preserve">Inflador</t>
  </si>
  <si>
    <t xml:space="preserve">013625</t>
  </si>
  <si>
    <t xml:space="preserve">membrete acrilico</t>
  </si>
  <si>
    <t xml:space="preserve">Vega Rivera Facundo</t>
  </si>
  <si>
    <t xml:space="preserve">10060693621</t>
  </si>
  <si>
    <t xml:space="preserve">002388</t>
  </si>
  <si>
    <t xml:space="preserve">Povis Morales Olinda</t>
  </si>
  <si>
    <t xml:space="preserve">10042009771</t>
  </si>
  <si>
    <t xml:space="preserve">003800</t>
  </si>
  <si>
    <t xml:space="preserve">003799</t>
  </si>
  <si>
    <t xml:space="preserve">Vela Alvarado  Johan</t>
  </si>
  <si>
    <t xml:space="preserve">10432516992</t>
  </si>
  <si>
    <t xml:space="preserve">017803</t>
  </si>
  <si>
    <t xml:space="preserve">engrapador, grapas</t>
  </si>
  <si>
    <t xml:space="preserve">Distribuidora Palacios &amp; Sta Ana S.R.L.</t>
  </si>
  <si>
    <t xml:space="preserve">20447358574</t>
  </si>
  <si>
    <t xml:space="preserve">074206</t>
  </si>
  <si>
    <t xml:space="preserve">012532</t>
  </si>
  <si>
    <t xml:space="preserve">Refrigerios</t>
  </si>
  <si>
    <t xml:space="preserve">Hidalgo y Tolentino S.C.R.L.</t>
  </si>
  <si>
    <t xml:space="preserve">20529028190</t>
  </si>
  <si>
    <t xml:space="preserve">002088</t>
  </si>
  <si>
    <t xml:space="preserve">Minaya Villanueva Edgardo Jesus</t>
  </si>
  <si>
    <t xml:space="preserve">10224027201</t>
  </si>
  <si>
    <t xml:space="preserve">076155</t>
  </si>
  <si>
    <t xml:space="preserve">076172</t>
  </si>
  <si>
    <t xml:space="preserve">alquiler de equipo de sonido</t>
  </si>
  <si>
    <t xml:space="preserve">Faustino de Echevarria Clotilde</t>
  </si>
  <si>
    <t xml:space="preserve">10224754499</t>
  </si>
  <si>
    <t xml:space="preserve">003691</t>
  </si>
  <si>
    <t xml:space="preserve">Dos en Uno S.R.L.</t>
  </si>
  <si>
    <t xml:space="preserve">20232023521</t>
  </si>
  <si>
    <t xml:space="preserve">217202</t>
  </si>
  <si>
    <t xml:space="preserve">copias fotostaticas</t>
  </si>
  <si>
    <t xml:space="preserve">Perez Estrella Milker</t>
  </si>
  <si>
    <t xml:space="preserve">10226694752</t>
  </si>
  <si>
    <t xml:space="preserve">003865</t>
  </si>
  <si>
    <t xml:space="preserve">grapas</t>
  </si>
  <si>
    <t xml:space="preserve">Mallqui Sudario Zeyda</t>
  </si>
  <si>
    <t xml:space="preserve">10227028110</t>
  </si>
  <si>
    <t xml:space="preserve">065714</t>
  </si>
  <si>
    <t xml:space="preserve">055628</t>
  </si>
  <si>
    <t xml:space="preserve">261869</t>
  </si>
  <si>
    <t xml:space="preserve">Comprensora, soplete y manguera</t>
  </si>
  <si>
    <t xml:space="preserve">Mosquera Huaranga Yenny Yesica</t>
  </si>
  <si>
    <t xml:space="preserve">10425948411</t>
  </si>
  <si>
    <t xml:space="preserve">000577</t>
  </si>
  <si>
    <t xml:space="preserve">Rodillo </t>
  </si>
  <si>
    <t xml:space="preserve">Gomez Chavez Rolin</t>
  </si>
  <si>
    <t xml:space="preserve">10040526221</t>
  </si>
  <si>
    <t xml:space="preserve">118999</t>
  </si>
  <si>
    <t xml:space="preserve">costura de gigantografia</t>
  </si>
  <si>
    <t xml:space="preserve">Perez Flores Shirly</t>
  </si>
  <si>
    <t xml:space="preserve">10402538525</t>
  </si>
  <si>
    <t xml:space="preserve">000697</t>
  </si>
  <si>
    <t xml:space="preserve">thiner</t>
  </si>
  <si>
    <t xml:space="preserve">Morales Lino Walther</t>
  </si>
  <si>
    <t xml:space="preserve">10441433633</t>
  </si>
  <si>
    <t xml:space="preserve">004834</t>
  </si>
  <si>
    <t xml:space="preserve">mantada blanco</t>
  </si>
  <si>
    <t xml:space="preserve">001585</t>
  </si>
  <si>
    <t xml:space="preserve">cintas</t>
  </si>
  <si>
    <t xml:space="preserve">Falcon Marin Gloria</t>
  </si>
  <si>
    <t xml:space="preserve">10224141187</t>
  </si>
  <si>
    <t xml:space="preserve">026540</t>
  </si>
  <si>
    <t xml:space="preserve">Abad E.I.R.L.</t>
  </si>
  <si>
    <t xml:space="preserve">20489602866</t>
  </si>
  <si>
    <t xml:space="preserve">007092</t>
  </si>
  <si>
    <t xml:space="preserve">baldes</t>
  </si>
  <si>
    <t xml:space="preserve">Locerias &amp; Plasticos Quiroz E.I.R.L.</t>
  </si>
  <si>
    <t xml:space="preserve">20529157593</t>
  </si>
  <si>
    <t xml:space="preserve">004833</t>
  </si>
  <si>
    <t xml:space="preserve">abrasaderas</t>
  </si>
  <si>
    <t xml:space="preserve">Torres Santos Dimas</t>
  </si>
  <si>
    <t xml:space="preserve">10070453709</t>
  </si>
  <si>
    <t xml:space="preserve">000729</t>
  </si>
  <si>
    <t xml:space="preserve">Gonzales de Cervantes Carmen</t>
  </si>
  <si>
    <t xml:space="preserve">10224235513</t>
  </si>
  <si>
    <t xml:space="preserve">000737</t>
  </si>
  <si>
    <t xml:space="preserve">pincel</t>
  </si>
  <si>
    <t xml:space="preserve">000738</t>
  </si>
  <si>
    <t xml:space="preserve">alambre, clavos</t>
  </si>
  <si>
    <t xml:space="preserve">052140</t>
  </si>
  <si>
    <t xml:space="preserve">20529117968</t>
  </si>
  <si>
    <t xml:space="preserve">000045</t>
  </si>
  <si>
    <t xml:space="preserve">brochas</t>
  </si>
  <si>
    <t xml:space="preserve">000749</t>
  </si>
  <si>
    <t xml:space="preserve">marcos de madera</t>
  </si>
  <si>
    <t xml:space="preserve">Valdivia Vilca Betyzaida</t>
  </si>
  <si>
    <t xml:space="preserve">10434037561</t>
  </si>
  <si>
    <t xml:space="preserve">000287</t>
  </si>
  <si>
    <t xml:space="preserve">006511</t>
  </si>
  <si>
    <t xml:space="preserve">Poma Castro Karen</t>
  </si>
  <si>
    <t xml:space="preserve">10461869918</t>
  </si>
  <si>
    <t xml:space="preserve">001775</t>
  </si>
  <si>
    <t xml:space="preserve">016314</t>
  </si>
  <si>
    <t xml:space="preserve">reparacion de monitor</t>
  </si>
  <si>
    <t xml:space="preserve">Estacio Paredes Milton</t>
  </si>
  <si>
    <t xml:space="preserve">10422875170</t>
  </si>
  <si>
    <t xml:space="preserve">000631</t>
  </si>
  <si>
    <t xml:space="preserve">69149</t>
  </si>
  <si>
    <t xml:space="preserve">000051</t>
  </si>
  <si>
    <t xml:space="preserve">alambre</t>
  </si>
  <si>
    <t xml:space="preserve">074444</t>
  </si>
  <si>
    <t xml:space="preserve">cola sintetica, alambre</t>
  </si>
  <si>
    <t xml:space="preserve">4175</t>
  </si>
  <si>
    <t xml:space="preserve">enmarcado de una gigantografia</t>
  </si>
  <si>
    <t xml:space="preserve">Arias Tarazona Leoncio</t>
  </si>
  <si>
    <t xml:space="preserve">10226649633</t>
  </si>
  <si>
    <t xml:space="preserve">000193</t>
  </si>
  <si>
    <t xml:space="preserve">003826</t>
  </si>
  <si>
    <t xml:space="preserve">sierra sanflex</t>
  </si>
  <si>
    <t xml:space="preserve">017945</t>
  </si>
  <si>
    <t xml:space="preserve">cola sintetica</t>
  </si>
  <si>
    <t xml:space="preserve">Discel S.R.Ltda.</t>
  </si>
  <si>
    <t xml:space="preserve">20285378754</t>
  </si>
  <si>
    <t xml:space="preserve">014508</t>
  </si>
  <si>
    <t xml:space="preserve">Vela Portillo Carlos</t>
  </si>
  <si>
    <t xml:space="preserve">10224018008</t>
  </si>
  <si>
    <t xml:space="preserve">013371</t>
  </si>
  <si>
    <t xml:space="preserve">envio de una caja</t>
  </si>
  <si>
    <t xml:space="preserve">Emp. De Automoviles N° 5 S.R.L.</t>
  </si>
  <si>
    <t xml:space="preserve">20489381240</t>
  </si>
  <si>
    <t xml:space="preserve">052218</t>
  </si>
  <si>
    <t xml:space="preserve">077152</t>
  </si>
  <si>
    <t xml:space="preserve">052276</t>
  </si>
  <si>
    <t xml:space="preserve">Michelin S. A.</t>
  </si>
  <si>
    <t xml:space="preserve">20402248824</t>
  </si>
  <si>
    <t xml:space="preserve">052832</t>
  </si>
  <si>
    <t xml:space="preserve">Grifos Durand S.A.C.</t>
  </si>
  <si>
    <t xml:space="preserve">20132923028</t>
  </si>
  <si>
    <t xml:space="preserve">131267</t>
  </si>
  <si>
    <t xml:space="preserve">recarga virtual</t>
  </si>
  <si>
    <t xml:space="preserve">Berrospi Alca Jenny</t>
  </si>
  <si>
    <t xml:space="preserve">10410874577</t>
  </si>
  <si>
    <t xml:space="preserve">002028</t>
  </si>
  <si>
    <t xml:space="preserve">envio de paquete</t>
  </si>
  <si>
    <t xml:space="preserve">052243</t>
  </si>
  <si>
    <t xml:space="preserve">repuestos</t>
  </si>
  <si>
    <t xml:space="preserve">Hermanos Falcon S.R.L.</t>
  </si>
  <si>
    <t xml:space="preserve">20529103663</t>
  </si>
  <si>
    <t xml:space="preserve">000909</t>
  </si>
  <si>
    <t xml:space="preserve">Corne Rodil, Boris</t>
  </si>
  <si>
    <t xml:space="preserve">10415678881</t>
  </si>
  <si>
    <t xml:space="preserve">001352</t>
  </si>
  <si>
    <t xml:space="preserve">002029</t>
  </si>
  <si>
    <t xml:space="preserve">004962</t>
  </si>
  <si>
    <t xml:space="preserve">Verde Salgado Aquiles</t>
  </si>
  <si>
    <t xml:space="preserve">10224233987</t>
  </si>
  <si>
    <t xml:space="preserve">011352</t>
  </si>
  <si>
    <t xml:space="preserve">Garcia Ambrocio Maria</t>
  </si>
  <si>
    <t xml:space="preserve">10800970364</t>
  </si>
  <si>
    <t xml:space="preserve">002099</t>
  </si>
  <si>
    <t xml:space="preserve">cable, enchufes</t>
  </si>
  <si>
    <t xml:space="preserve">Ferro Alva E.I.R.L.</t>
  </si>
  <si>
    <t xml:space="preserve">20217788693</t>
  </si>
  <si>
    <t xml:space="preserve">113404</t>
  </si>
  <si>
    <t xml:space="preserve">002096</t>
  </si>
  <si>
    <t xml:space="preserve">El Chanquesito S.A.C.</t>
  </si>
  <si>
    <t xml:space="preserve">20528938796</t>
  </si>
  <si>
    <t xml:space="preserve">010078</t>
  </si>
  <si>
    <t xml:space="preserve">lavado de vehiculo</t>
  </si>
  <si>
    <t xml:space="preserve">034256</t>
  </si>
  <si>
    <t xml:space="preserve">Polleria Restaurante El Viajero</t>
  </si>
  <si>
    <t xml:space="preserve">10422192978</t>
  </si>
  <si>
    <t xml:space="preserve">1417</t>
  </si>
  <si>
    <t xml:space="preserve">007253</t>
  </si>
  <si>
    <t xml:space="preserve">Rojas de Lopez Digna</t>
  </si>
  <si>
    <t xml:space="preserve">10224689484</t>
  </si>
  <si>
    <t xml:space="preserve">001649</t>
  </si>
  <si>
    <t xml:space="preserve">000058</t>
  </si>
  <si>
    <t xml:space="preserve">000059</t>
  </si>
  <si>
    <t xml:space="preserve">Estrada Avila Pedro</t>
  </si>
  <si>
    <t xml:space="preserve">10224935175</t>
  </si>
  <si>
    <t xml:space="preserve">013855</t>
  </si>
  <si>
    <t xml:space="preserve">263840</t>
  </si>
  <si>
    <t xml:space="preserve">CD Princo</t>
  </si>
  <si>
    <t xml:space="preserve">Pizarro Peña Janett</t>
  </si>
  <si>
    <t xml:space="preserve">10224904032</t>
  </si>
  <si>
    <t xml:space="preserve">010399</t>
  </si>
  <si>
    <t xml:space="preserve">El Carbon E.I.R.L.</t>
  </si>
  <si>
    <t xml:space="preserve">20489396867</t>
  </si>
  <si>
    <t xml:space="preserve">026744</t>
  </si>
  <si>
    <t xml:space="preserve">Alvarez Aranda Eucebio</t>
  </si>
  <si>
    <t xml:space="preserve">10224909077</t>
  </si>
  <si>
    <t xml:space="preserve">061633</t>
  </si>
  <si>
    <t xml:space="preserve">006525</t>
  </si>
  <si>
    <t xml:space="preserve">001650</t>
  </si>
  <si>
    <t xml:space="preserve">lubricantes</t>
  </si>
  <si>
    <t xml:space="preserve">Grifo San Miguel S.R.L.</t>
  </si>
  <si>
    <t xml:space="preserve">20489306621</t>
  </si>
  <si>
    <t xml:space="preserve">030322</t>
  </si>
  <si>
    <t xml:space="preserve">Pintura </t>
  </si>
  <si>
    <t xml:space="preserve">113463</t>
  </si>
  <si>
    <t xml:space="preserve">026752</t>
  </si>
  <si>
    <t xml:space="preserve">Emp. de Automoviles Union  S.R.L.</t>
  </si>
  <si>
    <t xml:space="preserve">20528933646</t>
  </si>
  <si>
    <t xml:space="preserve">001704</t>
  </si>
  <si>
    <t xml:space="preserve">Mejia Tello Alfredo Carlos</t>
  </si>
  <si>
    <t xml:space="preserve">10106594631</t>
  </si>
  <si>
    <t xml:space="preserve">000166</t>
  </si>
  <si>
    <t xml:space="preserve">bolsas de yeso</t>
  </si>
  <si>
    <t xml:space="preserve">4217</t>
  </si>
  <si>
    <t xml:space="preserve">000288</t>
  </si>
  <si>
    <t xml:space="preserve">alojamiento</t>
  </si>
  <si>
    <t xml:space="preserve">Levano Carpancho Juan</t>
  </si>
  <si>
    <t xml:space="preserve">10078896324</t>
  </si>
  <si>
    <t xml:space="preserve">0001552</t>
  </si>
  <si>
    <t xml:space="preserve">002120</t>
  </si>
  <si>
    <t xml:space="preserve">amplificador para bocina, microfono</t>
  </si>
  <si>
    <t xml:space="preserve">Grupo Carvi S.A.C.</t>
  </si>
  <si>
    <t xml:space="preserve">20528934022</t>
  </si>
  <si>
    <t xml:space="preserve">013910</t>
  </si>
  <si>
    <t xml:space="preserve">bocina, drive</t>
  </si>
  <si>
    <t xml:space="preserve">013939</t>
  </si>
  <si>
    <t xml:space="preserve">medicinas</t>
  </si>
  <si>
    <t xml:space="preserve">Hospital Reg. Hermilio Valdizan</t>
  </si>
  <si>
    <t xml:space="preserve">20146038329</t>
  </si>
  <si>
    <t xml:space="preserve">1345030</t>
  </si>
  <si>
    <t xml:space="preserve">1345031</t>
  </si>
  <si>
    <t xml:space="preserve">003851</t>
  </si>
  <si>
    <t xml:space="preserve">016355</t>
  </si>
  <si>
    <t xml:space="preserve">cinta de embalaje</t>
  </si>
  <si>
    <t xml:space="preserve">Almerco Palacios Rudy</t>
  </si>
  <si>
    <t xml:space="preserve">10225149602</t>
  </si>
  <si>
    <t xml:space="preserve">016688</t>
  </si>
  <si>
    <t xml:space="preserve">007282</t>
  </si>
  <si>
    <t xml:space="preserve">001651</t>
  </si>
  <si>
    <t xml:space="preserve">clavos de acero</t>
  </si>
  <si>
    <t xml:space="preserve">016686</t>
  </si>
  <si>
    <t xml:space="preserve">010172</t>
  </si>
  <si>
    <t xml:space="preserve">pintura</t>
  </si>
  <si>
    <t xml:space="preserve">Leon Placido Glicerio</t>
  </si>
  <si>
    <t xml:space="preserve">10230144104</t>
  </si>
  <si>
    <t xml:space="preserve">027988</t>
  </si>
  <si>
    <t xml:space="preserve">013885</t>
  </si>
  <si>
    <t xml:space="preserve">Palacios Villena Colagio</t>
  </si>
  <si>
    <t xml:space="preserve">10042168586</t>
  </si>
  <si>
    <t xml:space="preserve">070629</t>
  </si>
  <si>
    <t xml:space="preserve">Daza Presentacion Juan</t>
  </si>
  <si>
    <t xml:space="preserve">10403839006</t>
  </si>
  <si>
    <t xml:space="preserve">000040</t>
  </si>
  <si>
    <t xml:space="preserve">066200</t>
  </si>
  <si>
    <t xml:space="preserve">Gonzales Salas Jehnny Angelica</t>
  </si>
  <si>
    <t xml:space="preserve">10225010116</t>
  </si>
  <si>
    <t xml:space="preserve">017113</t>
  </si>
  <si>
    <t xml:space="preserve">066237</t>
  </si>
  <si>
    <t xml:space="preserve">84582</t>
  </si>
  <si>
    <t xml:space="preserve">Gutierrez Hinostroza Ana</t>
  </si>
  <si>
    <t xml:space="preserve">10404237328</t>
  </si>
  <si>
    <t xml:space="preserve">000578</t>
  </si>
  <si>
    <t xml:space="preserve">002337</t>
  </si>
  <si>
    <t xml:space="preserve">reparacion de amplificador</t>
  </si>
  <si>
    <t xml:space="preserve">Trujillo Calderon Armando</t>
  </si>
  <si>
    <t xml:space="preserve">10226667917</t>
  </si>
  <si>
    <t xml:space="preserve">015028</t>
  </si>
  <si>
    <t xml:space="preserve">reparacion de megafono</t>
  </si>
  <si>
    <t xml:space="preserve">000630</t>
  </si>
  <si>
    <t xml:space="preserve">pintura en balde</t>
  </si>
  <si>
    <t xml:space="preserve">4250</t>
  </si>
  <si>
    <t xml:space="preserve">Distribuidora ferreteria Mabe S.A.C.</t>
  </si>
  <si>
    <t xml:space="preserve">20529030178</t>
  </si>
  <si>
    <t xml:space="preserve">004608</t>
  </si>
  <si>
    <t xml:space="preserve">030530</t>
  </si>
  <si>
    <t xml:space="preserve">Medina Hermosilla Elizabeth</t>
  </si>
  <si>
    <t xml:space="preserve">10225102568</t>
  </si>
  <si>
    <t xml:space="preserve">009777</t>
  </si>
  <si>
    <t xml:space="preserve">000060</t>
  </si>
  <si>
    <t xml:space="preserve">055990</t>
  </si>
  <si>
    <t xml:space="preserve">066324</t>
  </si>
  <si>
    <t xml:space="preserve">01627</t>
  </si>
  <si>
    <t xml:space="preserve">082497</t>
  </si>
  <si>
    <t xml:space="preserve">003881</t>
  </si>
  <si>
    <t xml:space="preserve">002134</t>
  </si>
  <si>
    <t xml:space="preserve">004634</t>
  </si>
  <si>
    <t xml:space="preserve">000195</t>
  </si>
  <si>
    <t xml:space="preserve">003870</t>
  </si>
  <si>
    <t xml:space="preserve">000062</t>
  </si>
  <si>
    <t xml:space="preserve">encomiendas</t>
  </si>
  <si>
    <t xml:space="preserve">84936</t>
  </si>
  <si>
    <t xml:space="preserve">000066</t>
  </si>
  <si>
    <t xml:space="preserve">066450</t>
  </si>
  <si>
    <t xml:space="preserve">000869</t>
  </si>
  <si>
    <t xml:space="preserve">Direccion Regional de Salud</t>
  </si>
  <si>
    <t xml:space="preserve">20146045881</t>
  </si>
  <si>
    <t xml:space="preserve">0045172</t>
  </si>
  <si>
    <t xml:space="preserve">0045173</t>
  </si>
  <si>
    <t xml:space="preserve">bolsas plasticas</t>
  </si>
  <si>
    <t xml:space="preserve">Inversiones la Bolsa S.C.R.L.</t>
  </si>
  <si>
    <t xml:space="preserve">20489402000</t>
  </si>
  <si>
    <t xml:space="preserve">053383</t>
  </si>
  <si>
    <t xml:space="preserve">alambre, cola brocha</t>
  </si>
  <si>
    <t xml:space="preserve">Daga Falcon Felipe</t>
  </si>
  <si>
    <t xml:space="preserve">10226412021</t>
  </si>
  <si>
    <t xml:space="preserve">070499</t>
  </si>
  <si>
    <t xml:space="preserve">Shorton Grill S.A.C.</t>
  </si>
  <si>
    <t xml:space="preserve">20528910271</t>
  </si>
  <si>
    <t xml:space="preserve">26351</t>
  </si>
  <si>
    <t xml:space="preserve">4277</t>
  </si>
  <si>
    <t xml:space="preserve">Emp de automoviles N° 5  S.R.L.</t>
  </si>
  <si>
    <t xml:space="preserve">52669</t>
  </si>
  <si>
    <t xml:space="preserve">002147</t>
  </si>
  <si>
    <t xml:space="preserve">056103</t>
  </si>
  <si>
    <t xml:space="preserve">fono Servicios E.I.R.L.</t>
  </si>
  <si>
    <t xml:space="preserve">20489560331</t>
  </si>
  <si>
    <t xml:space="preserve">000666</t>
  </si>
  <si>
    <t xml:space="preserve">002150</t>
  </si>
  <si>
    <t xml:space="preserve">Alvarado Rubina Rafael</t>
  </si>
  <si>
    <t xml:space="preserve">10228632614</t>
  </si>
  <si>
    <t xml:space="preserve">003272</t>
  </si>
  <si>
    <t xml:space="preserve">52706</t>
  </si>
  <si>
    <t xml:space="preserve">Chavarria Rosales Isaias</t>
  </si>
  <si>
    <t xml:space="preserve">10326126085</t>
  </si>
  <si>
    <t xml:space="preserve">008066</t>
  </si>
  <si>
    <t xml:space="preserve">Servicentro el Trebol S.A.C.</t>
  </si>
  <si>
    <t xml:space="preserve">20120700805</t>
  </si>
  <si>
    <t xml:space="preserve">186069</t>
  </si>
  <si>
    <t xml:space="preserve">008071</t>
  </si>
  <si>
    <t xml:space="preserve">Marcial Ayaipoma Alvarado</t>
  </si>
  <si>
    <t xml:space="preserve">10062493963</t>
  </si>
  <si>
    <t xml:space="preserve">035430</t>
  </si>
  <si>
    <t xml:space="preserve">Inversiones Loarte S.R.L.</t>
  </si>
  <si>
    <t xml:space="preserve">20507829997</t>
  </si>
  <si>
    <t xml:space="preserve">050514</t>
  </si>
  <si>
    <t xml:space="preserve">056159</t>
  </si>
  <si>
    <t xml:space="preserve">Medical Import M &amp; M E.I.R.L. </t>
  </si>
  <si>
    <t xml:space="preserve">20489600901</t>
  </si>
  <si>
    <t xml:space="preserve">027312</t>
  </si>
  <si>
    <t xml:space="preserve">027314</t>
  </si>
  <si>
    <t xml:space="preserve">Teacher E.I.R.L.</t>
  </si>
  <si>
    <t xml:space="preserve">20489321344</t>
  </si>
  <si>
    <t xml:space="preserve">001250</t>
  </si>
  <si>
    <t xml:space="preserve">Copar Dent  S.R. Ltda.</t>
  </si>
  <si>
    <t xml:space="preserve">20489392527</t>
  </si>
  <si>
    <t xml:space="preserve">034260</t>
  </si>
  <si>
    <t xml:space="preserve">perol N° 50</t>
  </si>
  <si>
    <t xml:space="preserve">Curasi Montesinos Jesus</t>
  </si>
  <si>
    <t xml:space="preserve">10434728369</t>
  </si>
  <si>
    <t xml:space="preserve">67176</t>
  </si>
  <si>
    <t xml:space="preserve">82438</t>
  </si>
  <si>
    <t xml:space="preserve">bolsas de plastico</t>
  </si>
  <si>
    <t xml:space="preserve">118122</t>
  </si>
  <si>
    <t xml:space="preserve">078930</t>
  </si>
  <si>
    <t xml:space="preserve">Campos Gonzales Laura</t>
  </si>
  <si>
    <t xml:space="preserve">10429319469</t>
  </si>
  <si>
    <t xml:space="preserve">051174</t>
  </si>
  <si>
    <t xml:space="preserve">Llanto Vergaray Luis</t>
  </si>
  <si>
    <t xml:space="preserve">10408102435</t>
  </si>
  <si>
    <t xml:space="preserve">17329</t>
  </si>
  <si>
    <t xml:space="preserve">Astete Ramos Margarita</t>
  </si>
  <si>
    <t xml:space="preserve">10230190491</t>
  </si>
  <si>
    <t xml:space="preserve">002584</t>
  </si>
  <si>
    <t xml:space="preserve">martillo</t>
  </si>
  <si>
    <t xml:space="preserve">113750</t>
  </si>
  <si>
    <t xml:space="preserve">Ronel Aquino Perez</t>
  </si>
  <si>
    <t xml:space="preserve">10077623413</t>
  </si>
  <si>
    <t xml:space="preserve">015130</t>
  </si>
  <si>
    <t xml:space="preserve">Macavilca Flores, Magda</t>
  </si>
  <si>
    <t xml:space="preserve">10229949743</t>
  </si>
  <si>
    <t xml:space="preserve">017268</t>
  </si>
  <si>
    <t xml:space="preserve">cochera</t>
  </si>
  <si>
    <t xml:space="preserve">Lopez Paredes Raul</t>
  </si>
  <si>
    <t xml:space="preserve">10415240011</t>
  </si>
  <si>
    <t xml:space="preserve">002113</t>
  </si>
  <si>
    <t xml:space="preserve">Livia Clemente Eliones</t>
  </si>
  <si>
    <t xml:space="preserve">10424278225</t>
  </si>
  <si>
    <t xml:space="preserve">0001286</t>
  </si>
  <si>
    <t xml:space="preserve">17343</t>
  </si>
  <si>
    <t xml:space="preserve">Orna Vitor Martha</t>
  </si>
  <si>
    <t xml:space="preserve">10226567190</t>
  </si>
  <si>
    <t xml:space="preserve">001177</t>
  </si>
  <si>
    <t xml:space="preserve">Emp. De Transportes N° 5 S.R.L.</t>
  </si>
  <si>
    <t xml:space="preserve">052838</t>
  </si>
  <si>
    <t xml:space="preserve">034361</t>
  </si>
  <si>
    <t xml:space="preserve">Delta E.I.R.L.</t>
  </si>
  <si>
    <t xml:space="preserve">20124653780</t>
  </si>
  <si>
    <t xml:space="preserve">0024616</t>
  </si>
  <si>
    <t xml:space="preserve">Miraval Jara Graciela</t>
  </si>
  <si>
    <t xml:space="preserve">10078681328</t>
  </si>
  <si>
    <t xml:space="preserve">006821</t>
  </si>
  <si>
    <t xml:space="preserve">113707</t>
  </si>
  <si>
    <t xml:space="preserve">La Perricholi S.R.L.</t>
  </si>
  <si>
    <t xml:space="preserve">20285620636</t>
  </si>
  <si>
    <t xml:space="preserve">000968</t>
  </si>
  <si>
    <t xml:space="preserve">Silupu Quino Daniel</t>
  </si>
  <si>
    <t xml:space="preserve">10036479367</t>
  </si>
  <si>
    <t xml:space="preserve">000435</t>
  </si>
  <si>
    <t xml:space="preserve">056239</t>
  </si>
  <si>
    <t xml:space="preserve">000261</t>
  </si>
  <si>
    <t xml:space="preserve">utiles de oficina</t>
  </si>
  <si>
    <t xml:space="preserve">El Boligrafo S.R.L.</t>
  </si>
  <si>
    <t xml:space="preserve">20362524564</t>
  </si>
  <si>
    <t xml:space="preserve">0012068</t>
  </si>
  <si>
    <t xml:space="preserve">000436</t>
  </si>
  <si>
    <t xml:space="preserve">003927</t>
  </si>
  <si>
    <t xml:space="preserve">082471</t>
  </si>
  <si>
    <t xml:space="preserve">0012142</t>
  </si>
  <si>
    <t xml:space="preserve">082475</t>
  </si>
  <si>
    <t xml:space="preserve">grabacion de lapiceros</t>
  </si>
  <si>
    <t xml:space="preserve">Almeida Huaman Nelly</t>
  </si>
  <si>
    <t xml:space="preserve">10224838056</t>
  </si>
  <si>
    <t xml:space="preserve">007862</t>
  </si>
  <si>
    <t xml:space="preserve">Simon Campos Nataly</t>
  </si>
  <si>
    <t xml:space="preserve">10444179061</t>
  </si>
  <si>
    <t xml:space="preserve">00174</t>
  </si>
  <si>
    <t xml:space="preserve">009007</t>
  </si>
  <si>
    <t xml:space="preserve">009005</t>
  </si>
  <si>
    <t xml:space="preserve">009006</t>
  </si>
  <si>
    <t xml:space="preserve">Mishahuaman Lastra Mercedes</t>
  </si>
  <si>
    <t xml:space="preserve">10229805814</t>
  </si>
  <si>
    <t xml:space="preserve">004545</t>
  </si>
  <si>
    <t xml:space="preserve">000082</t>
  </si>
  <si>
    <t xml:space="preserve">118725</t>
  </si>
  <si>
    <t xml:space="preserve">011557</t>
  </si>
  <si>
    <t xml:space="preserve">Anvis S.R, L.</t>
  </si>
  <si>
    <t xml:space="preserve">20146027041</t>
  </si>
  <si>
    <t xml:space="preserve">010240</t>
  </si>
  <si>
    <t xml:space="preserve">Santa Cruz Guzman Segundina</t>
  </si>
  <si>
    <t xml:space="preserve">10421008791</t>
  </si>
  <si>
    <t xml:space="preserve">000055</t>
  </si>
  <si>
    <t xml:space="preserve">Maiz Palomino Eber</t>
  </si>
  <si>
    <t xml:space="preserve">10225001613</t>
  </si>
  <si>
    <t xml:space="preserve">006328</t>
  </si>
  <si>
    <t xml:space="preserve">082493</t>
  </si>
  <si>
    <t xml:space="preserve">Villanueva Sandoval Nicasia</t>
  </si>
  <si>
    <t xml:space="preserve">10230007883</t>
  </si>
  <si>
    <t xml:space="preserve">000487</t>
  </si>
  <si>
    <t xml:space="preserve">056366</t>
  </si>
  <si>
    <t xml:space="preserve">Duran Sanchez Franklin</t>
  </si>
  <si>
    <t xml:space="preserve">10105511154</t>
  </si>
  <si>
    <t xml:space="preserve">119264</t>
  </si>
  <si>
    <t xml:space="preserve">113831</t>
  </si>
  <si>
    <t xml:space="preserve">027071</t>
  </si>
  <si>
    <t xml:space="preserve">0013522</t>
  </si>
  <si>
    <t xml:space="preserve">119403</t>
  </si>
  <si>
    <t xml:space="preserve">071007</t>
  </si>
  <si>
    <t xml:space="preserve">003305</t>
  </si>
  <si>
    <t xml:space="preserve">Caqui Rojas Alejandro</t>
  </si>
  <si>
    <t xml:space="preserve">10228617313</t>
  </si>
  <si>
    <t xml:space="preserve">000350</t>
  </si>
  <si>
    <t xml:space="preserve">Guerra Utrilla Rosita</t>
  </si>
  <si>
    <t xml:space="preserve">10402108229</t>
  </si>
  <si>
    <t xml:space="preserve">000532</t>
  </si>
  <si>
    <t xml:space="preserve">0013593</t>
  </si>
  <si>
    <t xml:space="preserve">Huayta Toledo Mariano</t>
  </si>
  <si>
    <t xml:space="preserve">10227022227</t>
  </si>
  <si>
    <t xml:space="preserve">002310</t>
  </si>
  <si>
    <t xml:space="preserve">Chavez Orduña Gina</t>
  </si>
  <si>
    <t xml:space="preserve">10227009221</t>
  </si>
  <si>
    <t xml:space="preserve">006824</t>
  </si>
  <si>
    <t xml:space="preserve">Jharumi Gas E.I.R.L.</t>
  </si>
  <si>
    <t xml:space="preserve">20529031905</t>
  </si>
  <si>
    <t xml:space="preserve">003399</t>
  </si>
  <si>
    <t xml:space="preserve">082543</t>
  </si>
  <si>
    <t xml:space="preserve">082544</t>
  </si>
  <si>
    <t xml:space="preserve">Apac Garcia Jhonathann</t>
  </si>
  <si>
    <t xml:space="preserve">10447268855</t>
  </si>
  <si>
    <t xml:space="preserve">002532</t>
  </si>
  <si>
    <t xml:space="preserve">Avila Loarte Katia</t>
  </si>
  <si>
    <t xml:space="preserve">10459858917</t>
  </si>
  <si>
    <t xml:space="preserve">000397</t>
  </si>
  <si>
    <t xml:space="preserve">Mejia Jauregui Cesar</t>
  </si>
  <si>
    <t xml:space="preserve">10225146573</t>
  </si>
  <si>
    <t xml:space="preserve">000026</t>
  </si>
  <si>
    <t xml:space="preserve">119470</t>
  </si>
  <si>
    <t xml:space="preserve">Alvarado Pillco Armando</t>
  </si>
  <si>
    <t xml:space="preserve">17211726695</t>
  </si>
  <si>
    <t xml:space="preserve">003213</t>
  </si>
  <si>
    <t xml:space="preserve">071070</t>
  </si>
  <si>
    <t xml:space="preserve">0014055</t>
  </si>
  <si>
    <t xml:space="preserve">CD</t>
  </si>
  <si>
    <t xml:space="preserve">002202</t>
  </si>
  <si>
    <t xml:space="preserve">calaminas</t>
  </si>
  <si>
    <t xml:space="preserve">038985</t>
  </si>
  <si>
    <t xml:space="preserve">Dirección:  JR. ABTAO N° 1221 HUANUC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rchivo:Solidaridad_nacional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rchivo:Solidaridad_nacional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4</xdr:col>
      <xdr:colOff>686520</xdr:colOff>
      <xdr:row>75</xdr:row>
      <xdr:rowOff>0</xdr:rowOff>
    </xdr:to>
    <xdr:sp>
      <xdr:nvSpPr>
        <xdr:cNvPr id="0" name="2 Conector recto"/>
        <xdr:cNvSpPr/>
      </xdr:nvSpPr>
      <xdr:spPr>
        <a:xfrm>
          <a:off x="189720" y="9439200"/>
          <a:ext cx="23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720</xdr:colOff>
      <xdr:row>1</xdr:row>
      <xdr:rowOff>0</xdr:rowOff>
    </xdr:from>
    <xdr:to>
      <xdr:col>4</xdr:col>
      <xdr:colOff>1461960</xdr:colOff>
      <xdr:row>3</xdr:row>
      <xdr:rowOff>28800</xdr:rowOff>
    </xdr:to>
    <xdr:pic>
      <xdr:nvPicPr>
        <xdr:cNvPr id="1" name="Picture 519" descr="Solidaridad nacional.jpg">
          <a:hlinkClick r:id="rId1"/>
        </xdr:cNvPr>
        <xdr:cNvPicPr/>
      </xdr:nvPicPr>
      <xdr:blipFill>
        <a:blip r:embed="rId2"/>
        <a:stretch/>
      </xdr:blipFill>
      <xdr:spPr>
        <a:xfrm>
          <a:off x="2976480" y="95400"/>
          <a:ext cx="345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9</xdr:row>
      <xdr:rowOff>133200</xdr:rowOff>
    </xdr:from>
    <xdr:to>
      <xdr:col>3</xdr:col>
      <xdr:colOff>1735560</xdr:colOff>
      <xdr:row>299</xdr:row>
      <xdr:rowOff>133200</xdr:rowOff>
    </xdr:to>
    <xdr:sp>
      <xdr:nvSpPr>
        <xdr:cNvPr id="2" name="12 Conector recto"/>
        <xdr:cNvSpPr/>
      </xdr:nvSpPr>
      <xdr:spPr>
        <a:xfrm>
          <a:off x="250200" y="45700920"/>
          <a:ext cx="26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2960</xdr:colOff>
      <xdr:row>1</xdr:row>
      <xdr:rowOff>9360</xdr:rowOff>
    </xdr:from>
    <xdr:to>
      <xdr:col>3</xdr:col>
      <xdr:colOff>2248200</xdr:colOff>
      <xdr:row>2</xdr:row>
      <xdr:rowOff>133560</xdr:rowOff>
    </xdr:to>
    <xdr:pic>
      <xdr:nvPicPr>
        <xdr:cNvPr id="3" name="Picture 519" descr="Solidaridad nacional.jpg">
          <a:hlinkClick r:id="rId1"/>
        </xdr:cNvPr>
        <xdr:cNvPicPr/>
      </xdr:nvPicPr>
      <xdr:blipFill>
        <a:blip r:embed="rId2"/>
        <a:stretch/>
      </xdr:blipFill>
      <xdr:spPr>
        <a:xfrm>
          <a:off x="3018600" y="180720"/>
          <a:ext cx="345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8" activeCellId="0" sqref="C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14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3.14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75</v>
      </c>
      <c r="D15" s="45" t="n">
        <v>4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150</v>
      </c>
      <c r="K15" s="51" t="s">
        <v>24</v>
      </c>
      <c r="L15" s="52"/>
    </row>
    <row r="16" s="42" customFormat="true" ht="13.5" hidden="false" customHeight="false" outlineLevel="0" collapsed="false">
      <c r="B16" s="43"/>
      <c r="C16" s="53" t="n">
        <v>40576</v>
      </c>
      <c r="D16" s="54" t="n">
        <v>4</v>
      </c>
      <c r="E16" s="46" t="s">
        <v>21</v>
      </c>
      <c r="F16" s="47" t="s">
        <v>22</v>
      </c>
      <c r="G16" s="54" t="n">
        <v>2</v>
      </c>
      <c r="H16" s="55" t="s">
        <v>25</v>
      </c>
      <c r="I16" s="56" t="n">
        <v>1</v>
      </c>
      <c r="J16" s="57" t="n">
        <v>300</v>
      </c>
      <c r="K16" s="51" t="s">
        <v>26</v>
      </c>
      <c r="L16" s="52"/>
    </row>
    <row r="17" s="42" customFormat="true" ht="13.5" hidden="false" customHeight="false" outlineLevel="0" collapsed="false">
      <c r="B17" s="43"/>
      <c r="C17" s="53" t="n">
        <v>40576</v>
      </c>
      <c r="D17" s="54" t="n">
        <v>4</v>
      </c>
      <c r="E17" s="46" t="s">
        <v>21</v>
      </c>
      <c r="F17" s="47" t="s">
        <v>22</v>
      </c>
      <c r="G17" s="54" t="n">
        <v>2</v>
      </c>
      <c r="H17" s="55" t="s">
        <v>27</v>
      </c>
      <c r="I17" s="56" t="n">
        <v>1</v>
      </c>
      <c r="J17" s="57" t="n">
        <v>305</v>
      </c>
      <c r="K17" s="51" t="s">
        <v>28</v>
      </c>
      <c r="L17" s="52"/>
    </row>
    <row r="18" s="42" customFormat="true" ht="13.5" hidden="false" customHeight="false" outlineLevel="0" collapsed="false">
      <c r="B18" s="43"/>
      <c r="C18" s="53" t="n">
        <v>40577</v>
      </c>
      <c r="D18" s="54" t="n">
        <v>4</v>
      </c>
      <c r="E18" s="46" t="s">
        <v>21</v>
      </c>
      <c r="F18" s="47" t="s">
        <v>22</v>
      </c>
      <c r="G18" s="54" t="n">
        <v>2</v>
      </c>
      <c r="H18" s="55" t="s">
        <v>29</v>
      </c>
      <c r="I18" s="56" t="n">
        <v>1</v>
      </c>
      <c r="J18" s="57" t="n">
        <v>900</v>
      </c>
      <c r="K18" s="51" t="s">
        <v>30</v>
      </c>
      <c r="L18" s="52"/>
    </row>
    <row r="19" s="42" customFormat="true" ht="13.5" hidden="false" customHeight="false" outlineLevel="0" collapsed="false">
      <c r="B19" s="43"/>
      <c r="C19" s="53" t="n">
        <v>40578</v>
      </c>
      <c r="D19" s="54" t="n">
        <v>4</v>
      </c>
      <c r="E19" s="46" t="s">
        <v>21</v>
      </c>
      <c r="F19" s="47" t="s">
        <v>22</v>
      </c>
      <c r="G19" s="54" t="n">
        <v>2</v>
      </c>
      <c r="H19" s="55" t="s">
        <v>31</v>
      </c>
      <c r="I19" s="56" t="n">
        <v>1</v>
      </c>
      <c r="J19" s="57" t="n">
        <v>342</v>
      </c>
      <c r="K19" s="51" t="s">
        <v>32</v>
      </c>
      <c r="L19" s="52"/>
    </row>
    <row r="20" s="42" customFormat="true" ht="12.75" hidden="false" customHeight="false" outlineLevel="0" collapsed="false">
      <c r="B20" s="43"/>
      <c r="C20" s="53" t="n">
        <v>40583</v>
      </c>
      <c r="D20" s="54" t="n">
        <v>4</v>
      </c>
      <c r="E20" s="58" t="s">
        <v>33</v>
      </c>
      <c r="F20" s="59" t="s">
        <v>34</v>
      </c>
      <c r="G20" s="54" t="n">
        <v>2</v>
      </c>
      <c r="H20" s="55" t="s">
        <v>35</v>
      </c>
      <c r="I20" s="56" t="n">
        <v>1</v>
      </c>
      <c r="J20" s="57" t="n">
        <v>1800</v>
      </c>
      <c r="K20" s="51" t="s">
        <v>36</v>
      </c>
      <c r="L20" s="52"/>
    </row>
    <row r="21" s="42" customFormat="true" ht="12.75" hidden="false" customHeight="false" outlineLevel="0" collapsed="false">
      <c r="B21" s="43"/>
      <c r="C21" s="53" t="n">
        <v>40583</v>
      </c>
      <c r="D21" s="54" t="n">
        <v>4</v>
      </c>
      <c r="E21" s="58" t="s">
        <v>37</v>
      </c>
      <c r="F21" s="59" t="s">
        <v>38</v>
      </c>
      <c r="G21" s="54" t="n">
        <v>2</v>
      </c>
      <c r="H21" s="55" t="s">
        <v>39</v>
      </c>
      <c r="I21" s="56" t="n">
        <v>1</v>
      </c>
      <c r="J21" s="57" t="n">
        <v>606</v>
      </c>
      <c r="K21" s="60" t="s">
        <v>40</v>
      </c>
      <c r="L21" s="52"/>
    </row>
    <row r="22" s="42" customFormat="true" ht="12.75" hidden="false" customHeight="false" outlineLevel="0" collapsed="false">
      <c r="B22" s="43"/>
      <c r="C22" s="53" t="n">
        <v>40584</v>
      </c>
      <c r="D22" s="54" t="n">
        <v>4</v>
      </c>
      <c r="E22" s="58" t="s">
        <v>21</v>
      </c>
      <c r="F22" s="59" t="s">
        <v>22</v>
      </c>
      <c r="G22" s="54" t="n">
        <v>2</v>
      </c>
      <c r="H22" s="55" t="s">
        <v>41</v>
      </c>
      <c r="I22" s="56" t="n">
        <v>1</v>
      </c>
      <c r="J22" s="57" t="n">
        <v>307</v>
      </c>
      <c r="K22" s="60" t="s">
        <v>42</v>
      </c>
      <c r="L22" s="52"/>
    </row>
    <row r="23" s="42" customFormat="true" ht="12.75" hidden="false" customHeight="false" outlineLevel="0" collapsed="false">
      <c r="B23" s="43"/>
      <c r="C23" s="53" t="n">
        <v>40588</v>
      </c>
      <c r="D23" s="54" t="n">
        <v>4</v>
      </c>
      <c r="E23" s="58" t="s">
        <v>43</v>
      </c>
      <c r="F23" s="59" t="s">
        <v>44</v>
      </c>
      <c r="G23" s="54" t="n">
        <v>2</v>
      </c>
      <c r="H23" s="55" t="s">
        <v>45</v>
      </c>
      <c r="I23" s="56" t="n">
        <v>1</v>
      </c>
      <c r="J23" s="57" t="n">
        <v>1800</v>
      </c>
      <c r="K23" s="60" t="s">
        <v>46</v>
      </c>
      <c r="L23" s="52"/>
    </row>
    <row r="24" s="42" customFormat="true" ht="12.75" hidden="false" customHeight="false" outlineLevel="0" collapsed="false">
      <c r="B24" s="43"/>
      <c r="C24" s="53" t="n">
        <v>40590</v>
      </c>
      <c r="D24" s="54" t="n">
        <v>2</v>
      </c>
      <c r="E24" s="58" t="s">
        <v>47</v>
      </c>
      <c r="F24" s="59" t="s">
        <v>48</v>
      </c>
      <c r="G24" s="54" t="n">
        <v>3</v>
      </c>
      <c r="H24" s="55" t="s">
        <v>49</v>
      </c>
      <c r="I24" s="56" t="n">
        <v>1</v>
      </c>
      <c r="J24" s="57" t="n">
        <v>200</v>
      </c>
      <c r="K24" s="60" t="s">
        <v>50</v>
      </c>
      <c r="L24" s="52"/>
    </row>
    <row r="25" s="42" customFormat="true" ht="12.75" hidden="false" customHeight="false" outlineLevel="0" collapsed="false">
      <c r="B25" s="43"/>
      <c r="C25" s="53" t="n">
        <v>40592</v>
      </c>
      <c r="D25" s="54" t="n">
        <v>4</v>
      </c>
      <c r="E25" s="58" t="s">
        <v>21</v>
      </c>
      <c r="F25" s="59" t="s">
        <v>22</v>
      </c>
      <c r="G25" s="54" t="n">
        <v>2</v>
      </c>
      <c r="H25" s="55" t="s">
        <v>51</v>
      </c>
      <c r="I25" s="56" t="n">
        <v>1</v>
      </c>
      <c r="J25" s="57" t="n">
        <v>175</v>
      </c>
      <c r="K25" s="60" t="s">
        <v>52</v>
      </c>
      <c r="L25" s="52"/>
    </row>
    <row r="26" s="42" customFormat="true" ht="12.75" hidden="false" customHeight="false" outlineLevel="0" collapsed="false">
      <c r="B26" s="43"/>
      <c r="C26" s="53" t="n">
        <v>40592</v>
      </c>
      <c r="D26" s="54" t="n">
        <v>4</v>
      </c>
      <c r="E26" s="58" t="s">
        <v>53</v>
      </c>
      <c r="F26" s="59" t="s">
        <v>54</v>
      </c>
      <c r="G26" s="54" t="n">
        <v>2</v>
      </c>
      <c r="H26" s="55" t="s">
        <v>55</v>
      </c>
      <c r="I26" s="56" t="n">
        <v>1</v>
      </c>
      <c r="J26" s="57" t="n">
        <v>282</v>
      </c>
      <c r="K26" s="60" t="s">
        <v>56</v>
      </c>
      <c r="L26" s="52"/>
    </row>
    <row r="27" s="42" customFormat="true" ht="12.75" hidden="false" customHeight="false" outlineLevel="0" collapsed="false">
      <c r="B27" s="43"/>
      <c r="C27" s="53" t="n">
        <v>40593</v>
      </c>
      <c r="D27" s="54" t="n">
        <v>4</v>
      </c>
      <c r="E27" s="58" t="s">
        <v>53</v>
      </c>
      <c r="F27" s="59" t="s">
        <v>54</v>
      </c>
      <c r="G27" s="54" t="n">
        <v>2</v>
      </c>
      <c r="H27" s="55" t="s">
        <v>57</v>
      </c>
      <c r="I27" s="56" t="n">
        <v>1</v>
      </c>
      <c r="J27" s="57" t="n">
        <v>285</v>
      </c>
      <c r="K27" s="60" t="s">
        <v>58</v>
      </c>
      <c r="L27" s="52"/>
    </row>
    <row r="28" s="42" customFormat="true" ht="12.75" hidden="false" customHeight="false" outlineLevel="0" collapsed="false">
      <c r="B28" s="43"/>
      <c r="C28" s="53" t="n">
        <v>40599</v>
      </c>
      <c r="D28" s="54" t="n">
        <v>4</v>
      </c>
      <c r="E28" s="58" t="s">
        <v>59</v>
      </c>
      <c r="F28" s="59" t="s">
        <v>60</v>
      </c>
      <c r="G28" s="54" t="n">
        <v>2</v>
      </c>
      <c r="H28" s="55" t="s">
        <v>61</v>
      </c>
      <c r="I28" s="56" t="n">
        <v>1</v>
      </c>
      <c r="J28" s="57" t="n">
        <v>650</v>
      </c>
      <c r="K28" s="60" t="s">
        <v>62</v>
      </c>
      <c r="L28" s="52"/>
    </row>
    <row r="29" s="42" customFormat="true" ht="12.75" hidden="false" customHeight="false" outlineLevel="0" collapsed="false">
      <c r="B29" s="43"/>
      <c r="C29" s="53" t="n">
        <v>40600</v>
      </c>
      <c r="D29" s="54" t="n">
        <v>4</v>
      </c>
      <c r="E29" s="58" t="s">
        <v>63</v>
      </c>
      <c r="F29" s="59" t="s">
        <v>64</v>
      </c>
      <c r="G29" s="54" t="n">
        <v>2</v>
      </c>
      <c r="H29" s="55" t="s">
        <v>65</v>
      </c>
      <c r="I29" s="56" t="n">
        <v>1</v>
      </c>
      <c r="J29" s="57" t="n">
        <v>400</v>
      </c>
      <c r="K29" s="60" t="s">
        <v>66</v>
      </c>
      <c r="L29" s="52"/>
    </row>
    <row r="30" s="42" customFormat="true" ht="12.75" hidden="false" customHeight="false" outlineLevel="0" collapsed="false">
      <c r="B30" s="43"/>
      <c r="C30" s="53" t="n">
        <v>40600</v>
      </c>
      <c r="D30" s="54" t="n">
        <v>4</v>
      </c>
      <c r="E30" s="58" t="s">
        <v>67</v>
      </c>
      <c r="F30" s="59" t="s">
        <v>68</v>
      </c>
      <c r="G30" s="54" t="n">
        <v>2</v>
      </c>
      <c r="H30" s="55" t="s">
        <v>69</v>
      </c>
      <c r="I30" s="56" t="n">
        <v>1</v>
      </c>
      <c r="J30" s="57" t="n">
        <v>2850</v>
      </c>
      <c r="K30" s="60" t="s">
        <v>70</v>
      </c>
      <c r="L30" s="52"/>
    </row>
    <row r="31" s="42" customFormat="true" ht="12.75" hidden="false" customHeight="false" outlineLevel="0" collapsed="false">
      <c r="B31" s="43"/>
      <c r="C31" s="53" t="n">
        <v>40601</v>
      </c>
      <c r="D31" s="54" t="n">
        <v>4</v>
      </c>
      <c r="E31" s="58" t="s">
        <v>21</v>
      </c>
      <c r="F31" s="59" t="s">
        <v>22</v>
      </c>
      <c r="G31" s="54" t="n">
        <v>2</v>
      </c>
      <c r="H31" s="55" t="s">
        <v>71</v>
      </c>
      <c r="I31" s="56" t="n">
        <v>1</v>
      </c>
      <c r="J31" s="57" t="n">
        <v>2225</v>
      </c>
      <c r="K31" s="60" t="s">
        <v>72</v>
      </c>
      <c r="L31" s="52"/>
    </row>
    <row r="32" s="42" customFormat="true" ht="12.75" hidden="false" customHeight="false" outlineLevel="0" collapsed="false">
      <c r="B32" s="43"/>
      <c r="C32" s="53" t="n">
        <v>40601</v>
      </c>
      <c r="D32" s="54" t="n">
        <v>4</v>
      </c>
      <c r="E32" s="58" t="s">
        <v>21</v>
      </c>
      <c r="F32" s="59" t="s">
        <v>22</v>
      </c>
      <c r="G32" s="54" t="n">
        <v>2</v>
      </c>
      <c r="H32" s="55" t="s">
        <v>73</v>
      </c>
      <c r="I32" s="56" t="n">
        <v>1</v>
      </c>
      <c r="J32" s="57" t="n">
        <v>1857</v>
      </c>
      <c r="K32" s="60" t="s">
        <v>74</v>
      </c>
      <c r="L32" s="52"/>
    </row>
    <row r="33" s="42" customFormat="true" ht="12.75" hidden="false" customHeight="false" outlineLevel="0" collapsed="false">
      <c r="B33" s="43"/>
      <c r="C33" s="53" t="n">
        <v>40602</v>
      </c>
      <c r="D33" s="54" t="n">
        <v>4</v>
      </c>
      <c r="E33" s="58" t="s">
        <v>21</v>
      </c>
      <c r="F33" s="59" t="s">
        <v>22</v>
      </c>
      <c r="G33" s="54" t="n">
        <v>2</v>
      </c>
      <c r="H33" s="55" t="s">
        <v>75</v>
      </c>
      <c r="I33" s="56" t="n">
        <v>1</v>
      </c>
      <c r="J33" s="57" t="n">
        <v>7220</v>
      </c>
      <c r="K33" s="60" t="s">
        <v>76</v>
      </c>
      <c r="L33" s="52"/>
    </row>
    <row r="34" s="42" customFormat="true" ht="12.75" hidden="false" customHeight="false" outlineLevel="0" collapsed="false">
      <c r="B34" s="43"/>
      <c r="C34" s="53" t="n">
        <v>40602</v>
      </c>
      <c r="D34" s="54" t="n">
        <v>4</v>
      </c>
      <c r="E34" s="58" t="s">
        <v>21</v>
      </c>
      <c r="F34" s="59" t="s">
        <v>22</v>
      </c>
      <c r="G34" s="54" t="n">
        <v>2</v>
      </c>
      <c r="H34" s="55" t="s">
        <v>77</v>
      </c>
      <c r="I34" s="56" t="n">
        <v>1</v>
      </c>
      <c r="J34" s="57" t="n">
        <v>780</v>
      </c>
      <c r="K34" s="60" t="s">
        <v>78</v>
      </c>
      <c r="L34" s="52"/>
    </row>
    <row r="35" s="42" customFormat="true" ht="12.75" hidden="false" customHeight="false" outlineLevel="0" collapsed="false">
      <c r="B35" s="43"/>
      <c r="C35" s="53" t="n">
        <v>40604</v>
      </c>
      <c r="D35" s="54" t="n">
        <v>2</v>
      </c>
      <c r="E35" s="58" t="s">
        <v>79</v>
      </c>
      <c r="F35" s="59" t="s">
        <v>80</v>
      </c>
      <c r="G35" s="54" t="n">
        <v>2</v>
      </c>
      <c r="H35" s="55" t="s">
        <v>81</v>
      </c>
      <c r="I35" s="56" t="n">
        <v>1</v>
      </c>
      <c r="J35" s="57" t="n">
        <v>250</v>
      </c>
      <c r="K35" s="60" t="s">
        <v>82</v>
      </c>
      <c r="L35" s="52"/>
    </row>
    <row r="36" s="42" customFormat="true" ht="12.75" hidden="false" customHeight="false" outlineLevel="0" collapsed="false">
      <c r="B36" s="43"/>
      <c r="C36" s="53" t="n">
        <v>40604</v>
      </c>
      <c r="D36" s="54" t="n">
        <v>4</v>
      </c>
      <c r="E36" s="58" t="s">
        <v>47</v>
      </c>
      <c r="F36" s="59" t="s">
        <v>48</v>
      </c>
      <c r="G36" s="54" t="n">
        <v>3</v>
      </c>
      <c r="H36" s="55" t="s">
        <v>83</v>
      </c>
      <c r="I36" s="56" t="n">
        <v>1</v>
      </c>
      <c r="J36" s="57" t="n">
        <v>500</v>
      </c>
      <c r="K36" s="60" t="s">
        <v>84</v>
      </c>
      <c r="L36" s="52"/>
    </row>
    <row r="37" s="42" customFormat="true" ht="12.75" hidden="false" customHeight="false" outlineLevel="0" collapsed="false">
      <c r="B37" s="43"/>
      <c r="C37" s="53" t="n">
        <v>40604</v>
      </c>
      <c r="D37" s="54" t="n">
        <v>4</v>
      </c>
      <c r="E37" s="58" t="s">
        <v>53</v>
      </c>
      <c r="F37" s="59" t="s">
        <v>54</v>
      </c>
      <c r="G37" s="54" t="n">
        <v>2</v>
      </c>
      <c r="H37" s="55" t="s">
        <v>85</v>
      </c>
      <c r="I37" s="56" t="n">
        <v>1</v>
      </c>
      <c r="J37" s="57" t="n">
        <v>300</v>
      </c>
      <c r="K37" s="60" t="s">
        <v>86</v>
      </c>
      <c r="L37" s="52"/>
    </row>
    <row r="38" s="42" customFormat="true" ht="12.75" hidden="false" customHeight="false" outlineLevel="0" collapsed="false">
      <c r="B38" s="43"/>
      <c r="C38" s="53" t="n">
        <v>40607</v>
      </c>
      <c r="D38" s="54" t="n">
        <v>4</v>
      </c>
      <c r="E38" s="58" t="s">
        <v>21</v>
      </c>
      <c r="F38" s="59" t="s">
        <v>22</v>
      </c>
      <c r="G38" s="54" t="n">
        <v>2</v>
      </c>
      <c r="H38" s="55" t="s">
        <v>87</v>
      </c>
      <c r="I38" s="56" t="n">
        <v>1</v>
      </c>
      <c r="J38" s="57" t="n">
        <v>90</v>
      </c>
      <c r="K38" s="60" t="s">
        <v>24</v>
      </c>
      <c r="L38" s="52"/>
    </row>
    <row r="39" s="42" customFormat="true" ht="12.75" hidden="false" customHeight="false" outlineLevel="0" collapsed="false">
      <c r="B39" s="43"/>
      <c r="C39" s="53" t="n">
        <v>40610</v>
      </c>
      <c r="D39" s="54" t="n">
        <v>4</v>
      </c>
      <c r="E39" s="58" t="s">
        <v>88</v>
      </c>
      <c r="F39" s="59"/>
      <c r="G39" s="54" t="n">
        <v>2</v>
      </c>
      <c r="H39" s="55" t="s">
        <v>89</v>
      </c>
      <c r="I39" s="56" t="n">
        <v>1</v>
      </c>
      <c r="J39" s="57" t="n">
        <v>800</v>
      </c>
      <c r="K39" s="60" t="s">
        <v>84</v>
      </c>
      <c r="L39" s="52"/>
    </row>
    <row r="40" s="42" customFormat="true" ht="12.75" hidden="false" customHeight="false" outlineLevel="0" collapsed="false">
      <c r="B40" s="43"/>
      <c r="C40" s="53" t="n">
        <v>40618</v>
      </c>
      <c r="D40" s="54" t="n">
        <v>4</v>
      </c>
      <c r="E40" s="58" t="s">
        <v>90</v>
      </c>
      <c r="F40" s="59" t="s">
        <v>91</v>
      </c>
      <c r="G40" s="54" t="n">
        <v>3</v>
      </c>
      <c r="H40" s="55" t="s">
        <v>92</v>
      </c>
      <c r="I40" s="56" t="n">
        <v>1</v>
      </c>
      <c r="J40" s="57" t="n">
        <v>600</v>
      </c>
      <c r="K40" s="60" t="s">
        <v>84</v>
      </c>
      <c r="L40" s="52"/>
    </row>
    <row r="41" s="42" customFormat="true" ht="12.75" hidden="false" customHeight="false" outlineLevel="0" collapsed="false">
      <c r="B41" s="43"/>
      <c r="C41" s="53" t="n">
        <v>40619</v>
      </c>
      <c r="D41" s="54" t="n">
        <v>2</v>
      </c>
      <c r="E41" s="58" t="s">
        <v>47</v>
      </c>
      <c r="F41" s="59" t="s">
        <v>48</v>
      </c>
      <c r="G41" s="54" t="n">
        <v>3</v>
      </c>
      <c r="H41" s="55" t="s">
        <v>93</v>
      </c>
      <c r="I41" s="56" t="n">
        <v>1</v>
      </c>
      <c r="J41" s="57" t="n">
        <v>500</v>
      </c>
      <c r="K41" s="60" t="s">
        <v>94</v>
      </c>
      <c r="L41" s="52"/>
    </row>
    <row r="42" s="42" customFormat="true" ht="12.75" hidden="false" customHeight="false" outlineLevel="0" collapsed="false">
      <c r="B42" s="43"/>
      <c r="C42" s="53" t="n">
        <v>40627</v>
      </c>
      <c r="D42" s="54" t="n">
        <v>1</v>
      </c>
      <c r="E42" s="58" t="s">
        <v>95</v>
      </c>
      <c r="F42" s="59" t="s">
        <v>96</v>
      </c>
      <c r="G42" s="54" t="n">
        <v>3</v>
      </c>
      <c r="H42" s="55" t="s">
        <v>97</v>
      </c>
      <c r="I42" s="56" t="n">
        <v>1</v>
      </c>
      <c r="J42" s="57" t="n">
        <v>150</v>
      </c>
      <c r="K42" s="60" t="s">
        <v>98</v>
      </c>
      <c r="L42" s="52"/>
    </row>
    <row r="43" s="42" customFormat="true" ht="12.75" hidden="false" customHeight="false" outlineLevel="0" collapsed="false">
      <c r="B43" s="43"/>
      <c r="C43" s="53" t="n">
        <v>40631</v>
      </c>
      <c r="D43" s="54" t="n">
        <v>4</v>
      </c>
      <c r="E43" s="58" t="s">
        <v>21</v>
      </c>
      <c r="F43" s="59" t="s">
        <v>22</v>
      </c>
      <c r="G43" s="54" t="n">
        <v>2</v>
      </c>
      <c r="H43" s="55" t="s">
        <v>99</v>
      </c>
      <c r="I43" s="56" t="n">
        <v>1</v>
      </c>
      <c r="J43" s="57" t="n">
        <v>815</v>
      </c>
      <c r="K43" s="60" t="s">
        <v>74</v>
      </c>
      <c r="L43" s="52"/>
    </row>
    <row r="44" s="42" customFormat="true" ht="12.75" hidden="false" customHeight="false" outlineLevel="0" collapsed="false">
      <c r="B44" s="43"/>
      <c r="C44" s="53" t="n">
        <v>40632</v>
      </c>
      <c r="D44" s="54" t="n">
        <v>4</v>
      </c>
      <c r="E44" s="58" t="s">
        <v>21</v>
      </c>
      <c r="F44" s="59" t="s">
        <v>22</v>
      </c>
      <c r="G44" s="54" t="n">
        <v>2</v>
      </c>
      <c r="H44" s="55" t="s">
        <v>100</v>
      </c>
      <c r="I44" s="56" t="n">
        <v>1</v>
      </c>
      <c r="J44" s="57" t="n">
        <v>2914</v>
      </c>
      <c r="K44" s="60" t="s">
        <v>101</v>
      </c>
      <c r="L44" s="52"/>
    </row>
    <row r="45" s="42" customFormat="true" ht="12.75" hidden="false" customHeight="false" outlineLevel="0" collapsed="false">
      <c r="B45" s="43"/>
      <c r="C45" s="53" t="n">
        <v>40631</v>
      </c>
      <c r="D45" s="54" t="n">
        <v>3</v>
      </c>
      <c r="E45" s="58" t="s">
        <v>102</v>
      </c>
      <c r="F45" s="59" t="s">
        <v>103</v>
      </c>
      <c r="G45" s="54" t="n">
        <v>3</v>
      </c>
      <c r="H45" s="55" t="s">
        <v>104</v>
      </c>
      <c r="I45" s="56" t="n">
        <v>1</v>
      </c>
      <c r="J45" s="57" t="n">
        <v>650</v>
      </c>
      <c r="K45" s="60" t="s">
        <v>105</v>
      </c>
      <c r="L45" s="52"/>
    </row>
    <row r="46" s="42" customFormat="true" ht="13.5" hidden="false" customHeight="true" outlineLevel="0" collapsed="false">
      <c r="B46" s="43"/>
      <c r="C46" s="53" t="n">
        <v>40633</v>
      </c>
      <c r="D46" s="54" t="n">
        <v>4</v>
      </c>
      <c r="E46" s="58" t="s">
        <v>21</v>
      </c>
      <c r="F46" s="59" t="s">
        <v>22</v>
      </c>
      <c r="G46" s="54" t="n">
        <v>2</v>
      </c>
      <c r="H46" s="55" t="s">
        <v>106</v>
      </c>
      <c r="I46" s="56" t="n">
        <v>1</v>
      </c>
      <c r="J46" s="57" t="n">
        <v>200</v>
      </c>
      <c r="K46" s="60" t="s">
        <v>107</v>
      </c>
      <c r="L46" s="52"/>
    </row>
    <row r="47" s="42" customFormat="true" ht="13.5" hidden="false" customHeight="true" outlineLevel="0" collapsed="false">
      <c r="B47" s="43"/>
      <c r="C47" s="53" t="n">
        <v>40633</v>
      </c>
      <c r="D47" s="54" t="n">
        <v>4</v>
      </c>
      <c r="E47" s="58" t="s">
        <v>108</v>
      </c>
      <c r="F47" s="59" t="s">
        <v>109</v>
      </c>
      <c r="G47" s="54" t="n">
        <v>2</v>
      </c>
      <c r="H47" s="55" t="s">
        <v>110</v>
      </c>
      <c r="I47" s="56" t="n">
        <v>1</v>
      </c>
      <c r="J47" s="57" t="n">
        <v>3000</v>
      </c>
      <c r="K47" s="60" t="s">
        <v>111</v>
      </c>
      <c r="L47" s="52"/>
    </row>
    <row r="48" s="42" customFormat="true" ht="13.5" hidden="false" customHeight="true" outlineLevel="0" collapsed="false">
      <c r="B48" s="43"/>
      <c r="C48" s="53" t="n">
        <v>40633</v>
      </c>
      <c r="D48" s="54" t="n">
        <v>2</v>
      </c>
      <c r="E48" s="58" t="s">
        <v>112</v>
      </c>
      <c r="F48" s="59" t="s">
        <v>113</v>
      </c>
      <c r="G48" s="54" t="n">
        <v>3</v>
      </c>
      <c r="H48" s="55" t="s">
        <v>114</v>
      </c>
      <c r="I48" s="56" t="n">
        <v>1</v>
      </c>
      <c r="J48" s="57" t="n">
        <v>400</v>
      </c>
      <c r="K48" s="60" t="s">
        <v>115</v>
      </c>
      <c r="L48" s="52"/>
    </row>
    <row r="49" s="42" customFormat="true" ht="13.5" hidden="false" customHeight="true" outlineLevel="0" collapsed="false">
      <c r="B49" s="43"/>
      <c r="C49" s="53"/>
      <c r="D49" s="54"/>
      <c r="E49" s="58"/>
      <c r="F49" s="59"/>
      <c r="G49" s="54"/>
      <c r="H49" s="55"/>
      <c r="I49" s="56"/>
      <c r="J49" s="57"/>
      <c r="K49" s="60"/>
      <c r="L49" s="52"/>
    </row>
    <row r="50" s="42" customFormat="true" ht="13.5" hidden="false" customHeight="true" outlineLevel="0" collapsed="false">
      <c r="B50" s="43"/>
      <c r="C50" s="61"/>
      <c r="D50" s="62"/>
      <c r="E50" s="63"/>
      <c r="F50" s="64"/>
      <c r="G50" s="62"/>
      <c r="H50" s="65"/>
      <c r="I50" s="66"/>
      <c r="J50" s="67"/>
      <c r="K50" s="68"/>
      <c r="L50" s="52"/>
    </row>
    <row r="51" customFormat="false" ht="13.5" hidden="true" customHeight="true" outlineLevel="0" collapsed="false">
      <c r="B51" s="10"/>
      <c r="C51" s="69"/>
      <c r="D51" s="70"/>
      <c r="E51" s="71"/>
      <c r="F51" s="72"/>
      <c r="G51" s="73"/>
      <c r="H51" s="74"/>
      <c r="I51" s="74"/>
      <c r="J51" s="75"/>
      <c r="K51" s="76"/>
      <c r="L51" s="34"/>
    </row>
    <row r="52" customFormat="false" ht="13.5" hidden="true" customHeight="true" outlineLevel="0" collapsed="false">
      <c r="B52" s="10"/>
      <c r="C52" s="69"/>
      <c r="D52" s="77"/>
      <c r="E52" s="78"/>
      <c r="F52" s="58"/>
      <c r="G52" s="73"/>
      <c r="H52" s="79"/>
      <c r="I52" s="79"/>
      <c r="J52" s="80"/>
      <c r="K52" s="81"/>
      <c r="L52" s="34"/>
    </row>
    <row r="53" customFormat="false" ht="13.5" hidden="true" customHeight="true" outlineLevel="0" collapsed="false">
      <c r="B53" s="10"/>
      <c r="C53" s="69"/>
      <c r="D53" s="77"/>
      <c r="E53" s="78"/>
      <c r="F53" s="58"/>
      <c r="G53" s="73"/>
      <c r="H53" s="79"/>
      <c r="I53" s="79"/>
      <c r="J53" s="80"/>
      <c r="K53" s="81"/>
      <c r="L53" s="34"/>
    </row>
    <row r="54" customFormat="false" ht="13.5" hidden="true" customHeight="true" outlineLevel="0" collapsed="false">
      <c r="B54" s="10"/>
      <c r="C54" s="69"/>
      <c r="D54" s="77"/>
      <c r="E54" s="78"/>
      <c r="F54" s="58"/>
      <c r="G54" s="73"/>
      <c r="H54" s="79"/>
      <c r="I54" s="79"/>
      <c r="J54" s="80"/>
      <c r="K54" s="81"/>
      <c r="L54" s="34"/>
    </row>
    <row r="55" customFormat="false" ht="13.5" hidden="true" customHeight="true" outlineLevel="0" collapsed="false">
      <c r="B55" s="10"/>
      <c r="C55" s="69"/>
      <c r="D55" s="77"/>
      <c r="E55" s="78"/>
      <c r="F55" s="58"/>
      <c r="G55" s="73"/>
      <c r="H55" s="79"/>
      <c r="I55" s="79"/>
      <c r="J55" s="80"/>
      <c r="K55" s="81"/>
      <c r="L55" s="34"/>
    </row>
    <row r="56" customFormat="false" ht="13.5" hidden="true" customHeight="true" outlineLevel="0" collapsed="false">
      <c r="B56" s="10"/>
      <c r="C56" s="69"/>
      <c r="D56" s="77"/>
      <c r="E56" s="78"/>
      <c r="F56" s="58"/>
      <c r="G56" s="73"/>
      <c r="H56" s="79"/>
      <c r="I56" s="79"/>
      <c r="J56" s="80"/>
      <c r="K56" s="81"/>
      <c r="L56" s="34"/>
    </row>
    <row r="57" customFormat="false" ht="13.5" hidden="true" customHeight="true" outlineLevel="0" collapsed="false">
      <c r="B57" s="10"/>
      <c r="C57" s="69"/>
      <c r="D57" s="77"/>
      <c r="E57" s="78"/>
      <c r="F57" s="58"/>
      <c r="G57" s="73"/>
      <c r="H57" s="79"/>
      <c r="I57" s="79"/>
      <c r="J57" s="80"/>
      <c r="K57" s="81"/>
      <c r="L57" s="34"/>
    </row>
    <row r="58" customFormat="false" ht="13.5" hidden="true" customHeight="true" outlineLevel="0" collapsed="false">
      <c r="B58" s="10"/>
      <c r="C58" s="69"/>
      <c r="D58" s="77"/>
      <c r="E58" s="78"/>
      <c r="F58" s="58"/>
      <c r="G58" s="73"/>
      <c r="H58" s="79"/>
      <c r="I58" s="79"/>
      <c r="J58" s="80"/>
      <c r="K58" s="81"/>
      <c r="L58" s="34"/>
    </row>
    <row r="59" customFormat="false" ht="13.5" hidden="true" customHeight="true" outlineLevel="0" collapsed="false">
      <c r="B59" s="10"/>
      <c r="C59" s="69"/>
      <c r="D59" s="77"/>
      <c r="E59" s="78"/>
      <c r="F59" s="58"/>
      <c r="G59" s="73"/>
      <c r="H59" s="79"/>
      <c r="I59" s="79"/>
      <c r="J59" s="80"/>
      <c r="K59" s="81"/>
      <c r="L59" s="34"/>
    </row>
    <row r="60" customFormat="false" ht="13.5" hidden="true" customHeight="true" outlineLevel="0" collapsed="false">
      <c r="B60" s="10"/>
      <c r="C60" s="69"/>
      <c r="D60" s="77"/>
      <c r="E60" s="78"/>
      <c r="F60" s="58"/>
      <c r="G60" s="73"/>
      <c r="H60" s="79"/>
      <c r="I60" s="79"/>
      <c r="J60" s="80"/>
      <c r="K60" s="81"/>
      <c r="L60" s="34"/>
    </row>
    <row r="61" customFormat="false" ht="13.5" hidden="true" customHeight="true" outlineLevel="0" collapsed="false">
      <c r="B61" s="10"/>
      <c r="C61" s="69"/>
      <c r="D61" s="77"/>
      <c r="E61" s="78"/>
      <c r="F61" s="58"/>
      <c r="G61" s="73"/>
      <c r="H61" s="79"/>
      <c r="I61" s="79"/>
      <c r="J61" s="80"/>
      <c r="K61" s="81"/>
      <c r="L61" s="34"/>
    </row>
    <row r="62" customFormat="false" ht="13.5" hidden="true" customHeight="true" outlineLevel="0" collapsed="false">
      <c r="B62" s="10"/>
      <c r="C62" s="69"/>
      <c r="D62" s="77"/>
      <c r="E62" s="78"/>
      <c r="F62" s="58"/>
      <c r="G62" s="73"/>
      <c r="H62" s="79"/>
      <c r="I62" s="79"/>
      <c r="J62" s="80"/>
      <c r="K62" s="81"/>
      <c r="L62" s="34"/>
    </row>
    <row r="63" customFormat="false" ht="13.5" hidden="true" customHeight="true" outlineLevel="0" collapsed="false">
      <c r="B63" s="10"/>
      <c r="C63" s="69"/>
      <c r="D63" s="77"/>
      <c r="E63" s="78"/>
      <c r="F63" s="58"/>
      <c r="G63" s="73"/>
      <c r="H63" s="79"/>
      <c r="I63" s="79"/>
      <c r="J63" s="80"/>
      <c r="K63" s="81"/>
      <c r="L63" s="34"/>
    </row>
    <row r="64" customFormat="false" ht="13.5" hidden="true" customHeight="true" outlineLevel="0" collapsed="false">
      <c r="B64" s="10"/>
      <c r="C64" s="69"/>
      <c r="D64" s="77"/>
      <c r="E64" s="78"/>
      <c r="F64" s="58"/>
      <c r="G64" s="73"/>
      <c r="H64" s="79"/>
      <c r="I64" s="79"/>
      <c r="J64" s="80"/>
      <c r="K64" s="81"/>
      <c r="L64" s="34"/>
    </row>
    <row r="65" customFormat="false" ht="13.5" hidden="false" customHeight="false" outlineLevel="0" collapsed="false">
      <c r="B65" s="10"/>
      <c r="C65" s="82" t="s">
        <v>116</v>
      </c>
      <c r="D65" s="82"/>
      <c r="E65" s="82"/>
      <c r="F65" s="82"/>
      <c r="G65" s="82"/>
      <c r="H65" s="82"/>
      <c r="I65" s="83"/>
      <c r="J65" s="84" t="n">
        <f aca="false">SUM(J15:J64)</f>
        <v>34603</v>
      </c>
      <c r="K65" s="85"/>
      <c r="L65" s="34"/>
    </row>
    <row r="66" customFormat="false" ht="12.75" hidden="false" customHeight="false" outlineLevel="0" collapsed="false">
      <c r="B66" s="10"/>
      <c r="C66" s="86" t="s">
        <v>117</v>
      </c>
      <c r="D66" s="13"/>
      <c r="E66" s="13"/>
      <c r="F66" s="13"/>
      <c r="G66" s="13"/>
      <c r="H66" s="14"/>
      <c r="I66" s="13"/>
      <c r="J66" s="87"/>
      <c r="K66" s="87"/>
      <c r="L66" s="34"/>
    </row>
    <row r="67" customFormat="false" ht="12.75" hidden="false" customHeight="false" outlineLevel="0" collapsed="false">
      <c r="B67" s="10"/>
      <c r="C67" s="88"/>
      <c r="D67" s="13"/>
      <c r="E67" s="13"/>
      <c r="F67" s="13"/>
      <c r="G67" s="13"/>
      <c r="H67" s="14"/>
      <c r="I67" s="13"/>
      <c r="J67" s="87"/>
      <c r="K67" s="87"/>
      <c r="L67" s="34"/>
    </row>
    <row r="68" customFormat="false" ht="12.75" hidden="false" customHeight="false" outlineLevel="0" collapsed="false">
      <c r="B68" s="10"/>
      <c r="C68" s="11"/>
      <c r="D68" s="13"/>
      <c r="E68" s="13"/>
      <c r="F68" s="13"/>
      <c r="G68" s="13"/>
      <c r="H68" s="14"/>
      <c r="I68" s="13"/>
      <c r="J68" s="13"/>
      <c r="K68" s="13"/>
      <c r="L68" s="34"/>
    </row>
    <row r="69" customFormat="false" ht="12.75" hidden="true" customHeight="false" outlineLevel="0" collapsed="false">
      <c r="B69" s="10"/>
      <c r="C69" s="11"/>
      <c r="D69" s="13"/>
      <c r="E69" s="13"/>
      <c r="F69" s="13"/>
      <c r="G69" s="13"/>
      <c r="H69" s="14"/>
      <c r="I69" s="13"/>
      <c r="J69" s="13"/>
      <c r="K69" s="13"/>
      <c r="L69" s="34"/>
    </row>
    <row r="70" customFormat="false" ht="12.75" hidden="true" customHeight="false" outlineLevel="0" collapsed="false">
      <c r="B70" s="10"/>
      <c r="C70" s="11"/>
      <c r="D70" s="13"/>
      <c r="E70" s="13"/>
      <c r="F70" s="13"/>
      <c r="G70" s="13"/>
      <c r="H70" s="14"/>
      <c r="I70" s="13"/>
      <c r="J70" s="13"/>
      <c r="K70" s="13"/>
      <c r="L70" s="34"/>
    </row>
    <row r="71" customFormat="false" ht="12.75" hidden="true" customHeight="false" outlineLevel="0" collapsed="false">
      <c r="B71" s="10"/>
      <c r="C71" s="11"/>
      <c r="D71" s="13"/>
      <c r="E71" s="13"/>
      <c r="F71" s="13"/>
      <c r="G71" s="13"/>
      <c r="H71" s="14"/>
      <c r="I71" s="13"/>
      <c r="J71" s="13"/>
      <c r="K71" s="13"/>
      <c r="L71" s="34"/>
    </row>
    <row r="72" customFormat="false" ht="12.75" hidden="true" customHeight="false" outlineLevel="0" collapsed="false">
      <c r="B72" s="10"/>
      <c r="C72" s="11"/>
      <c r="D72" s="13"/>
      <c r="E72" s="13"/>
      <c r="F72" s="13"/>
      <c r="G72" s="13"/>
      <c r="H72" s="14"/>
      <c r="I72" s="13"/>
      <c r="J72" s="13"/>
      <c r="K72" s="13"/>
      <c r="L72" s="34"/>
    </row>
    <row r="73" customFormat="false" ht="12.75" hidden="true" customHeight="false" outlineLevel="0" collapsed="false">
      <c r="B73" s="10"/>
      <c r="C73" s="11"/>
      <c r="D73" s="13"/>
      <c r="E73" s="13"/>
      <c r="F73" s="13"/>
      <c r="G73" s="13"/>
      <c r="H73" s="14"/>
      <c r="I73" s="13"/>
      <c r="J73" s="13"/>
      <c r="K73" s="13"/>
      <c r="L73" s="34"/>
    </row>
    <row r="74" customFormat="false" ht="12.75" hidden="true" customHeight="false" outlineLevel="0" collapsed="false">
      <c r="B74" s="10"/>
      <c r="C74" s="11"/>
      <c r="D74" s="13"/>
      <c r="E74" s="13"/>
      <c r="F74" s="13"/>
      <c r="G74" s="13"/>
      <c r="H74" s="14"/>
      <c r="I74" s="13"/>
      <c r="J74" s="13"/>
      <c r="K74" s="13"/>
      <c r="L74" s="34"/>
    </row>
    <row r="75" customFormat="false" ht="12.75" hidden="false" customHeight="false" outlineLevel="0" collapsed="false">
      <c r="B75" s="10"/>
      <c r="C75" s="11"/>
      <c r="D75" s="13"/>
      <c r="E75" s="13"/>
      <c r="F75" s="13"/>
      <c r="G75" s="13"/>
      <c r="H75" s="14"/>
      <c r="I75" s="13"/>
      <c r="J75" s="13"/>
      <c r="K75" s="13"/>
      <c r="L75" s="34"/>
    </row>
    <row r="76" customFormat="false" ht="12.75" hidden="false" customHeight="false" outlineLevel="0" collapsed="false">
      <c r="B76" s="10"/>
      <c r="C76" s="26" t="s">
        <v>118</v>
      </c>
      <c r="D76" s="89"/>
      <c r="E76" s="90"/>
      <c r="F76" s="13"/>
      <c r="G76" s="21"/>
      <c r="H76" s="22"/>
      <c r="I76" s="21"/>
      <c r="J76" s="12"/>
      <c r="K76" s="13"/>
      <c r="L76" s="34"/>
    </row>
    <row r="77" customFormat="false" ht="12.75" hidden="false" customHeight="false" outlineLevel="0" collapsed="false">
      <c r="B77" s="10"/>
      <c r="C77" s="91" t="s">
        <v>119</v>
      </c>
      <c r="D77" s="89"/>
      <c r="E77" s="13"/>
      <c r="F77" s="13"/>
      <c r="G77" s="21"/>
      <c r="H77" s="14"/>
      <c r="I77" s="13"/>
      <c r="J77" s="92"/>
      <c r="K77" s="13"/>
      <c r="L77" s="34"/>
    </row>
    <row r="78" customFormat="false" ht="12.75" hidden="false" customHeight="false" outlineLevel="0" collapsed="false">
      <c r="B78" s="10"/>
      <c r="C78" s="91" t="s">
        <v>120</v>
      </c>
      <c r="D78" s="89"/>
      <c r="E78" s="13"/>
      <c r="F78" s="13"/>
      <c r="G78" s="21"/>
      <c r="H78" s="14"/>
      <c r="I78" s="13"/>
      <c r="J78" s="92"/>
      <c r="K78" s="13"/>
      <c r="L78" s="34"/>
    </row>
    <row r="79" customFormat="false" ht="12.75" hidden="false" customHeight="false" outlineLevel="0" collapsed="false">
      <c r="B79" s="10"/>
      <c r="C79" s="91" t="s">
        <v>121</v>
      </c>
      <c r="D79" s="89"/>
      <c r="E79" s="13"/>
      <c r="F79" s="13"/>
      <c r="G79" s="21"/>
      <c r="H79" s="14"/>
      <c r="I79" s="13"/>
      <c r="J79" s="92"/>
      <c r="K79" s="13"/>
      <c r="L79" s="34"/>
    </row>
    <row r="80" customFormat="false" ht="12.75" hidden="false" customHeight="false" outlineLevel="0" collapsed="false">
      <c r="B80" s="10"/>
      <c r="C80" s="91"/>
      <c r="D80" s="89"/>
      <c r="E80" s="13"/>
      <c r="F80" s="13"/>
      <c r="G80" s="21"/>
      <c r="H80" s="14"/>
      <c r="I80" s="13"/>
      <c r="J80" s="92"/>
      <c r="K80" s="13"/>
      <c r="L80" s="34"/>
    </row>
    <row r="81" customFormat="false" ht="12.75" hidden="false" customHeight="false" outlineLevel="0" collapsed="false">
      <c r="B81" s="10"/>
      <c r="C81" s="20"/>
      <c r="D81" s="13"/>
      <c r="E81" s="13"/>
      <c r="F81" s="13"/>
      <c r="G81" s="93"/>
      <c r="H81" s="22"/>
      <c r="I81" s="21"/>
      <c r="J81" s="21"/>
      <c r="K81" s="13"/>
      <c r="L81" s="34"/>
    </row>
    <row r="82" customFormat="false" ht="12.75" hidden="false" customHeight="false" outlineLevel="0" collapsed="false">
      <c r="B82" s="10"/>
      <c r="C82" s="94" t="s">
        <v>10</v>
      </c>
      <c r="D82" s="90"/>
      <c r="E82" s="90"/>
      <c r="F82" s="90"/>
      <c r="G82" s="90"/>
      <c r="H82" s="95"/>
      <c r="I82" s="90"/>
      <c r="J82" s="90"/>
      <c r="K82" s="90"/>
      <c r="L82" s="34"/>
    </row>
    <row r="83" customFormat="false" ht="12.75" hidden="false" customHeight="false" outlineLevel="0" collapsed="false">
      <c r="B83" s="96"/>
      <c r="C83" s="94" t="s">
        <v>122</v>
      </c>
      <c r="D83" s="90"/>
      <c r="E83" s="90"/>
      <c r="F83" s="90"/>
      <c r="G83" s="90"/>
      <c r="H83" s="95"/>
      <c r="I83" s="90"/>
      <c r="J83" s="90"/>
      <c r="K83" s="90"/>
      <c r="L83" s="29"/>
    </row>
    <row r="84" customFormat="false" ht="12.75" hidden="false" customHeight="false" outlineLevel="0" collapsed="false">
      <c r="B84" s="96"/>
      <c r="C84" s="88"/>
      <c r="D84" s="90"/>
      <c r="E84" s="90"/>
      <c r="F84" s="90"/>
      <c r="G84" s="90"/>
      <c r="H84" s="95"/>
      <c r="I84" s="90"/>
      <c r="J84" s="90"/>
      <c r="K84" s="90"/>
      <c r="L84" s="29"/>
    </row>
    <row r="85" customFormat="false" ht="12.75" hidden="false" customHeight="false" outlineLevel="0" collapsed="false">
      <c r="B85" s="96"/>
      <c r="C85" s="94" t="s">
        <v>11</v>
      </c>
      <c r="D85" s="90"/>
      <c r="E85" s="90"/>
      <c r="F85" s="90"/>
      <c r="G85" s="90"/>
      <c r="H85" s="95"/>
      <c r="I85" s="90"/>
      <c r="J85" s="90"/>
      <c r="K85" s="90"/>
      <c r="L85" s="29"/>
    </row>
    <row r="86" customFormat="false" ht="12.75" hidden="false" customHeight="false" outlineLevel="0" collapsed="false">
      <c r="B86" s="96"/>
      <c r="C86" s="94" t="s">
        <v>123</v>
      </c>
      <c r="D86" s="90"/>
      <c r="E86" s="90"/>
      <c r="F86" s="90"/>
      <c r="G86" s="90"/>
      <c r="H86" s="95"/>
      <c r="I86" s="90"/>
      <c r="J86" s="90"/>
      <c r="K86" s="90"/>
      <c r="L86" s="29"/>
    </row>
    <row r="87" customFormat="false" ht="12.75" hidden="false" customHeight="false" outlineLevel="0" collapsed="false">
      <c r="B87" s="96"/>
      <c r="C87" s="97" t="s">
        <v>124</v>
      </c>
      <c r="D87" s="90"/>
      <c r="E87" s="90"/>
      <c r="F87" s="90"/>
      <c r="G87" s="90"/>
      <c r="H87" s="95"/>
      <c r="I87" s="90"/>
      <c r="J87" s="90"/>
      <c r="K87" s="90"/>
      <c r="L87" s="29"/>
    </row>
    <row r="88" customFormat="false" ht="12.75" hidden="false" customHeight="false" outlineLevel="0" collapsed="false">
      <c r="B88" s="96"/>
      <c r="C88" s="94" t="s">
        <v>125</v>
      </c>
      <c r="D88" s="90"/>
      <c r="E88" s="90"/>
      <c r="F88" s="90"/>
      <c r="G88" s="90"/>
      <c r="H88" s="95"/>
      <c r="I88" s="90"/>
      <c r="J88" s="90"/>
      <c r="K88" s="90"/>
      <c r="L88" s="29"/>
    </row>
    <row r="89" customFormat="false" ht="12.75" hidden="false" customHeight="false" outlineLevel="0" collapsed="false">
      <c r="B89" s="96"/>
      <c r="C89" s="88" t="s">
        <v>126</v>
      </c>
      <c r="D89" s="90"/>
      <c r="E89" s="90"/>
      <c r="F89" s="90"/>
      <c r="G89" s="90"/>
      <c r="H89" s="95"/>
      <c r="I89" s="90"/>
      <c r="J89" s="90"/>
      <c r="K89" s="90"/>
      <c r="L89" s="29"/>
    </row>
    <row r="90" customFormat="false" ht="12.75" hidden="false" customHeight="false" outlineLevel="0" collapsed="false">
      <c r="B90" s="96"/>
      <c r="C90" s="88" t="s">
        <v>127</v>
      </c>
      <c r="D90" s="90"/>
      <c r="E90" s="90"/>
      <c r="F90" s="90"/>
      <c r="G90" s="90"/>
      <c r="H90" s="95"/>
      <c r="I90" s="90"/>
      <c r="J90" s="90"/>
      <c r="K90" s="90"/>
      <c r="L90" s="29"/>
    </row>
    <row r="91" customFormat="false" ht="12.75" hidden="false" customHeight="false" outlineLevel="0" collapsed="false">
      <c r="B91" s="10"/>
      <c r="C91" s="88" t="s">
        <v>128</v>
      </c>
      <c r="D91" s="90"/>
      <c r="E91" s="90"/>
      <c r="F91" s="90"/>
      <c r="G91" s="90"/>
      <c r="H91" s="95"/>
      <c r="I91" s="90"/>
      <c r="J91" s="90"/>
      <c r="K91" s="90"/>
      <c r="L91" s="34"/>
    </row>
    <row r="92" customFormat="false" ht="12.75" hidden="false" customHeight="false" outlineLevel="0" collapsed="false">
      <c r="B92" s="10"/>
      <c r="C92" s="88" t="s">
        <v>129</v>
      </c>
      <c r="D92" s="90"/>
      <c r="E92" s="90"/>
      <c r="F92" s="90"/>
      <c r="G92" s="90"/>
      <c r="H92" s="95"/>
      <c r="I92" s="90"/>
      <c r="J92" s="90"/>
      <c r="K92" s="90"/>
      <c r="L92" s="34"/>
    </row>
    <row r="93" customFormat="false" ht="13.5" hidden="false" customHeight="false" outlineLevel="0" collapsed="false">
      <c r="B93" s="98"/>
      <c r="C93" s="99"/>
      <c r="D93" s="100"/>
      <c r="E93" s="100"/>
      <c r="F93" s="101"/>
      <c r="G93" s="101"/>
      <c r="H93" s="102"/>
      <c r="I93" s="101"/>
      <c r="J93" s="101"/>
      <c r="K93" s="101"/>
      <c r="L93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65:H65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93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51:F64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64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93" type="whole">
      <formula1>1</formula1>
      <formula2>5</formula2>
    </dataValidation>
    <dataValidation allowBlank="true" errorStyle="stop" operator="between" showDropDown="false" showErrorMessage="true" showInputMessage="false" sqref="I1:I5 I7 I10:I12 I15:I109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5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>
      <c r="E1" s="106"/>
    </row>
    <row r="2" customFormat="false" ht="15.75" hidden="false" customHeight="false" outlineLevel="0" collapsed="false">
      <c r="B2" s="107"/>
      <c r="C2" s="108" t="s">
        <v>1</v>
      </c>
      <c r="D2" s="109"/>
      <c r="E2" s="110"/>
      <c r="F2" s="111"/>
      <c r="G2" s="111"/>
      <c r="H2" s="6"/>
      <c r="I2" s="112" t="s">
        <v>130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13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32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0" t="s">
        <v>133</v>
      </c>
      <c r="D8" s="23"/>
      <c r="E8" s="23"/>
      <c r="F8" s="121"/>
      <c r="G8" s="118" t="s">
        <v>134</v>
      </c>
      <c r="H8" s="121"/>
      <c r="I8" s="121"/>
      <c r="J8" s="121"/>
      <c r="K8" s="29"/>
    </row>
    <row r="9" customFormat="false" ht="12.75" hidden="false" customHeight="false" outlineLevel="0" collapsed="false">
      <c r="B9" s="10"/>
      <c r="C9" s="120" t="s">
        <v>7</v>
      </c>
      <c r="D9" s="23"/>
      <c r="E9" s="23"/>
      <c r="F9" s="23"/>
      <c r="G9" s="122"/>
      <c r="H9" s="122"/>
      <c r="I9" s="87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4"/>
      <c r="K10" s="29"/>
    </row>
    <row r="11" s="125" customFormat="true" ht="21.75" hidden="false" customHeight="true" outlineLevel="0" collapsed="false">
      <c r="B11" s="126"/>
      <c r="C11" s="127" t="s">
        <v>135</v>
      </c>
      <c r="D11" s="127"/>
      <c r="E11" s="127"/>
      <c r="F11" s="127" t="s">
        <v>136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36" t="s">
        <v>137</v>
      </c>
      <c r="D12" s="37" t="s">
        <v>138</v>
      </c>
      <c r="E12" s="36" t="s">
        <v>16</v>
      </c>
      <c r="F12" s="129" t="s">
        <v>139</v>
      </c>
      <c r="G12" s="36" t="s">
        <v>13</v>
      </c>
      <c r="H12" s="37" t="s">
        <v>15</v>
      </c>
      <c r="I12" s="35" t="s">
        <v>140</v>
      </c>
      <c r="J12" s="35"/>
      <c r="K12" s="128"/>
    </row>
    <row r="13" s="125" customFormat="true" ht="61.5" hidden="false" customHeight="true" outlineLevel="0" collapsed="false">
      <c r="B13" s="126"/>
      <c r="C13" s="36"/>
      <c r="D13" s="37"/>
      <c r="E13" s="36"/>
      <c r="F13" s="129"/>
      <c r="G13" s="36"/>
      <c r="H13" s="130" t="s">
        <v>20</v>
      </c>
      <c r="I13" s="39" t="s">
        <v>18</v>
      </c>
      <c r="J13" s="131" t="s">
        <v>141</v>
      </c>
      <c r="K13" s="128"/>
    </row>
    <row r="14" s="42" customFormat="true" ht="12.75" hidden="false" customHeight="false" outlineLevel="0" collapsed="false">
      <c r="B14" s="43"/>
      <c r="C14" s="132" t="n">
        <v>40575</v>
      </c>
      <c r="D14" s="47" t="s">
        <v>142</v>
      </c>
      <c r="E14" s="133" t="n">
        <v>6</v>
      </c>
      <c r="F14" s="134" t="s">
        <v>143</v>
      </c>
      <c r="G14" s="134" t="s">
        <v>144</v>
      </c>
      <c r="H14" s="135"/>
      <c r="I14" s="136" t="n">
        <v>2</v>
      </c>
      <c r="J14" s="137" t="s">
        <v>145</v>
      </c>
      <c r="K14" s="138"/>
    </row>
    <row r="15" s="42" customFormat="true" ht="12.75" hidden="false" customHeight="false" outlineLevel="0" collapsed="false">
      <c r="B15" s="43"/>
      <c r="C15" s="132" t="n">
        <v>40575</v>
      </c>
      <c r="D15" s="139" t="s">
        <v>146</v>
      </c>
      <c r="E15" s="133" t="n">
        <v>7.9</v>
      </c>
      <c r="F15" s="140" t="s">
        <v>147</v>
      </c>
      <c r="G15" s="140" t="s">
        <v>148</v>
      </c>
      <c r="H15" s="141"/>
      <c r="I15" s="142" t="n">
        <v>2</v>
      </c>
      <c r="J15" s="143" t="s">
        <v>149</v>
      </c>
      <c r="K15" s="138"/>
    </row>
    <row r="16" s="42" customFormat="true" ht="12.75" hidden="false" customHeight="false" outlineLevel="0" collapsed="false">
      <c r="B16" s="43"/>
      <c r="C16" s="132" t="n">
        <v>40575</v>
      </c>
      <c r="D16" s="139" t="s">
        <v>150</v>
      </c>
      <c r="E16" s="133" t="n">
        <v>60</v>
      </c>
      <c r="F16" s="140" t="s">
        <v>151</v>
      </c>
      <c r="G16" s="140" t="s">
        <v>152</v>
      </c>
      <c r="H16" s="141"/>
      <c r="I16" s="142" t="n">
        <v>2</v>
      </c>
      <c r="J16" s="143" t="s">
        <v>153</v>
      </c>
      <c r="K16" s="138"/>
    </row>
    <row r="17" s="42" customFormat="true" ht="12.75" hidden="false" customHeight="false" outlineLevel="0" collapsed="false">
      <c r="B17" s="43"/>
      <c r="C17" s="132" t="n">
        <v>40575</v>
      </c>
      <c r="D17" s="139" t="s">
        <v>154</v>
      </c>
      <c r="E17" s="133" t="n">
        <v>24</v>
      </c>
      <c r="F17" s="140" t="s">
        <v>155</v>
      </c>
      <c r="G17" s="140" t="s">
        <v>156</v>
      </c>
      <c r="H17" s="141"/>
      <c r="I17" s="142" t="n">
        <v>2</v>
      </c>
      <c r="J17" s="143" t="s">
        <v>157</v>
      </c>
      <c r="K17" s="138"/>
    </row>
    <row r="18" s="42" customFormat="true" ht="12.75" hidden="false" customHeight="false" outlineLevel="0" collapsed="false">
      <c r="B18" s="43"/>
      <c r="C18" s="132" t="n">
        <v>40575</v>
      </c>
      <c r="D18" s="139" t="s">
        <v>158</v>
      </c>
      <c r="E18" s="133" t="n">
        <v>20</v>
      </c>
      <c r="F18" s="140" t="s">
        <v>159</v>
      </c>
      <c r="G18" s="140" t="s">
        <v>160</v>
      </c>
      <c r="H18" s="141"/>
      <c r="I18" s="142" t="n">
        <v>2</v>
      </c>
      <c r="J18" s="143" t="s">
        <v>161</v>
      </c>
      <c r="K18" s="138"/>
    </row>
    <row r="19" s="42" customFormat="true" ht="12.75" hidden="false" customHeight="false" outlineLevel="0" collapsed="false">
      <c r="B19" s="43"/>
      <c r="C19" s="132" t="n">
        <v>40576</v>
      </c>
      <c r="D19" s="139" t="s">
        <v>162</v>
      </c>
      <c r="E19" s="133" t="n">
        <v>13</v>
      </c>
      <c r="F19" s="140" t="s">
        <v>163</v>
      </c>
      <c r="G19" s="140" t="s">
        <v>164</v>
      </c>
      <c r="H19" s="141"/>
      <c r="I19" s="142" t="n">
        <v>2</v>
      </c>
      <c r="J19" s="143" t="s">
        <v>165</v>
      </c>
      <c r="K19" s="138"/>
    </row>
    <row r="20" s="42" customFormat="true" ht="12.75" hidden="false" customHeight="false" outlineLevel="0" collapsed="false">
      <c r="B20" s="43"/>
      <c r="C20" s="132" t="n">
        <v>40576</v>
      </c>
      <c r="D20" s="139" t="s">
        <v>166</v>
      </c>
      <c r="E20" s="133" t="n">
        <v>19.8</v>
      </c>
      <c r="F20" s="140" t="s">
        <v>167</v>
      </c>
      <c r="G20" s="140" t="s">
        <v>168</v>
      </c>
      <c r="H20" s="141"/>
      <c r="I20" s="142" t="n">
        <v>2</v>
      </c>
      <c r="J20" s="143" t="s">
        <v>169</v>
      </c>
      <c r="K20" s="138"/>
    </row>
    <row r="21" s="42" customFormat="true" ht="12.75" hidden="false" customHeight="false" outlineLevel="0" collapsed="false">
      <c r="B21" s="43"/>
      <c r="C21" s="132" t="n">
        <v>40576</v>
      </c>
      <c r="D21" s="139" t="s">
        <v>170</v>
      </c>
      <c r="E21" s="133" t="n">
        <v>80</v>
      </c>
      <c r="F21" s="140" t="s">
        <v>171</v>
      </c>
      <c r="G21" s="140" t="s">
        <v>172</v>
      </c>
      <c r="H21" s="141"/>
      <c r="I21" s="142" t="n">
        <v>2</v>
      </c>
      <c r="J21" s="143" t="s">
        <v>173</v>
      </c>
      <c r="K21" s="138"/>
    </row>
    <row r="22" s="42" customFormat="true" ht="12.75" hidden="false" customHeight="false" outlineLevel="0" collapsed="false">
      <c r="B22" s="43"/>
      <c r="C22" s="132" t="n">
        <v>40576</v>
      </c>
      <c r="D22" s="139" t="s">
        <v>162</v>
      </c>
      <c r="E22" s="133" t="n">
        <v>13</v>
      </c>
      <c r="F22" s="140" t="s">
        <v>163</v>
      </c>
      <c r="G22" s="140" t="s">
        <v>164</v>
      </c>
      <c r="H22" s="141"/>
      <c r="I22" s="142" t="n">
        <v>2</v>
      </c>
      <c r="J22" s="143" t="s">
        <v>174</v>
      </c>
      <c r="K22" s="138"/>
    </row>
    <row r="23" s="42" customFormat="true" ht="12.75" hidden="false" customHeight="false" outlineLevel="0" collapsed="false">
      <c r="B23" s="43"/>
      <c r="C23" s="132" t="n">
        <v>40577</v>
      </c>
      <c r="D23" s="139" t="s">
        <v>175</v>
      </c>
      <c r="E23" s="133" t="n">
        <v>10.8</v>
      </c>
      <c r="F23" s="140" t="s">
        <v>176</v>
      </c>
      <c r="G23" s="140" t="s">
        <v>177</v>
      </c>
      <c r="H23" s="144"/>
      <c r="I23" s="142" t="n">
        <v>2</v>
      </c>
      <c r="J23" s="143" t="s">
        <v>178</v>
      </c>
      <c r="K23" s="138"/>
    </row>
    <row r="24" s="42" customFormat="true" ht="12.75" hidden="false" customHeight="false" outlineLevel="0" collapsed="false">
      <c r="B24" s="43"/>
      <c r="C24" s="132" t="n">
        <v>40577</v>
      </c>
      <c r="D24" s="139" t="s">
        <v>179</v>
      </c>
      <c r="E24" s="133" t="n">
        <v>30</v>
      </c>
      <c r="F24" s="140" t="s">
        <v>180</v>
      </c>
      <c r="G24" s="140" t="s">
        <v>181</v>
      </c>
      <c r="H24" s="144"/>
      <c r="I24" s="142" t="n">
        <v>2</v>
      </c>
      <c r="J24" s="143" t="s">
        <v>182</v>
      </c>
      <c r="K24" s="138"/>
    </row>
    <row r="25" s="42" customFormat="true" ht="12.75" hidden="false" customHeight="false" outlineLevel="0" collapsed="false">
      <c r="B25" s="43"/>
      <c r="C25" s="132" t="n">
        <v>40578</v>
      </c>
      <c r="D25" s="139" t="s">
        <v>183</v>
      </c>
      <c r="E25" s="133" t="n">
        <v>130</v>
      </c>
      <c r="F25" s="145" t="s">
        <v>180</v>
      </c>
      <c r="G25" s="140" t="s">
        <v>181</v>
      </c>
      <c r="H25" s="144"/>
      <c r="I25" s="142" t="n">
        <v>2</v>
      </c>
      <c r="J25" s="143" t="s">
        <v>184</v>
      </c>
      <c r="K25" s="138"/>
    </row>
    <row r="26" s="42" customFormat="true" ht="12.75" hidden="false" customHeight="false" outlineLevel="0" collapsed="false">
      <c r="B26" s="43"/>
      <c r="C26" s="132" t="n">
        <v>40578</v>
      </c>
      <c r="D26" s="139" t="s">
        <v>185</v>
      </c>
      <c r="E26" s="133" t="n">
        <v>7.5</v>
      </c>
      <c r="F26" s="145" t="s">
        <v>186</v>
      </c>
      <c r="G26" s="140" t="s">
        <v>187</v>
      </c>
      <c r="H26" s="144"/>
      <c r="I26" s="142" t="n">
        <v>2</v>
      </c>
      <c r="J26" s="143" t="s">
        <v>188</v>
      </c>
      <c r="K26" s="138"/>
    </row>
    <row r="27" s="42" customFormat="true" ht="12.75" hidden="false" customHeight="false" outlineLevel="0" collapsed="false">
      <c r="B27" s="43"/>
      <c r="C27" s="132" t="n">
        <v>40578</v>
      </c>
      <c r="D27" s="139" t="s">
        <v>189</v>
      </c>
      <c r="E27" s="133" t="n">
        <v>27</v>
      </c>
      <c r="F27" s="145" t="s">
        <v>167</v>
      </c>
      <c r="G27" s="140" t="s">
        <v>168</v>
      </c>
      <c r="H27" s="144"/>
      <c r="I27" s="142" t="n">
        <v>2</v>
      </c>
      <c r="J27" s="143" t="s">
        <v>190</v>
      </c>
      <c r="K27" s="138"/>
    </row>
    <row r="28" s="42" customFormat="true" ht="12.75" hidden="false" customHeight="false" outlineLevel="0" collapsed="false">
      <c r="B28" s="43"/>
      <c r="C28" s="132" t="n">
        <v>40578</v>
      </c>
      <c r="D28" s="139" t="s">
        <v>191</v>
      </c>
      <c r="E28" s="133" t="n">
        <v>5.3</v>
      </c>
      <c r="F28" s="145" t="s">
        <v>192</v>
      </c>
      <c r="G28" s="140" t="s">
        <v>193</v>
      </c>
      <c r="H28" s="144"/>
      <c r="I28" s="142" t="n">
        <v>2</v>
      </c>
      <c r="J28" s="143" t="s">
        <v>194</v>
      </c>
      <c r="K28" s="138"/>
    </row>
    <row r="29" s="42" customFormat="true" ht="12.75" hidden="false" customHeight="false" outlineLevel="0" collapsed="false">
      <c r="B29" s="43"/>
      <c r="C29" s="132" t="n">
        <v>40578</v>
      </c>
      <c r="D29" s="139" t="s">
        <v>195</v>
      </c>
      <c r="E29" s="133" t="n">
        <v>5.2</v>
      </c>
      <c r="F29" s="145" t="s">
        <v>196</v>
      </c>
      <c r="G29" s="140" t="s">
        <v>197</v>
      </c>
      <c r="H29" s="144"/>
      <c r="I29" s="142" t="n">
        <v>2</v>
      </c>
      <c r="J29" s="143" t="s">
        <v>198</v>
      </c>
      <c r="K29" s="138"/>
    </row>
    <row r="30" s="42" customFormat="true" ht="12.75" hidden="false" customHeight="false" outlineLevel="0" collapsed="false">
      <c r="B30" s="43"/>
      <c r="C30" s="132" t="n">
        <v>40578</v>
      </c>
      <c r="D30" s="139" t="s">
        <v>199</v>
      </c>
      <c r="E30" s="133" t="n">
        <v>35</v>
      </c>
      <c r="F30" s="145" t="s">
        <v>200</v>
      </c>
      <c r="G30" s="140" t="s">
        <v>201</v>
      </c>
      <c r="H30" s="144"/>
      <c r="I30" s="142" t="n">
        <v>2</v>
      </c>
      <c r="J30" s="143" t="s">
        <v>202</v>
      </c>
      <c r="K30" s="138"/>
    </row>
    <row r="31" s="42" customFormat="true" ht="12.75" hidden="false" customHeight="false" outlineLevel="0" collapsed="false">
      <c r="B31" s="43"/>
      <c r="C31" s="132" t="n">
        <v>40578</v>
      </c>
      <c r="D31" s="139" t="s">
        <v>170</v>
      </c>
      <c r="E31" s="133" t="n">
        <v>70</v>
      </c>
      <c r="F31" s="145" t="s">
        <v>203</v>
      </c>
      <c r="G31" s="140" t="s">
        <v>204</v>
      </c>
      <c r="H31" s="144"/>
      <c r="I31" s="142" t="n">
        <v>2</v>
      </c>
      <c r="J31" s="143" t="s">
        <v>205</v>
      </c>
      <c r="K31" s="138"/>
    </row>
    <row r="32" s="42" customFormat="true" ht="12.75" hidden="false" customHeight="false" outlineLevel="0" collapsed="false">
      <c r="B32" s="43"/>
      <c r="C32" s="132" t="n">
        <v>40578</v>
      </c>
      <c r="D32" s="139" t="s">
        <v>206</v>
      </c>
      <c r="E32" s="133" t="n">
        <v>7.5</v>
      </c>
      <c r="F32" s="145" t="s">
        <v>207</v>
      </c>
      <c r="G32" s="140" t="s">
        <v>208</v>
      </c>
      <c r="H32" s="144"/>
      <c r="I32" s="142" t="n">
        <v>4</v>
      </c>
      <c r="J32" s="143" t="s">
        <v>209</v>
      </c>
      <c r="K32" s="138"/>
    </row>
    <row r="33" s="42" customFormat="true" ht="12.75" hidden="false" customHeight="false" outlineLevel="0" collapsed="false">
      <c r="B33" s="43"/>
      <c r="C33" s="132" t="n">
        <v>40579</v>
      </c>
      <c r="D33" s="139" t="s">
        <v>210</v>
      </c>
      <c r="E33" s="133" t="n">
        <v>50</v>
      </c>
      <c r="F33" s="145" t="s">
        <v>211</v>
      </c>
      <c r="G33" s="140" t="s">
        <v>212</v>
      </c>
      <c r="H33" s="144"/>
      <c r="I33" s="142" t="n">
        <v>2</v>
      </c>
      <c r="J33" s="143" t="s">
        <v>213</v>
      </c>
      <c r="K33" s="138"/>
    </row>
    <row r="34" s="42" customFormat="true" ht="12.75" hidden="false" customHeight="false" outlineLevel="0" collapsed="false">
      <c r="B34" s="43"/>
      <c r="C34" s="132" t="n">
        <v>40579</v>
      </c>
      <c r="D34" s="139" t="s">
        <v>214</v>
      </c>
      <c r="E34" s="133" t="n">
        <v>30</v>
      </c>
      <c r="F34" s="145" t="s">
        <v>215</v>
      </c>
      <c r="G34" s="140" t="s">
        <v>216</v>
      </c>
      <c r="H34" s="144"/>
      <c r="I34" s="142" t="n">
        <v>2</v>
      </c>
      <c r="J34" s="143" t="s">
        <v>217</v>
      </c>
      <c r="K34" s="138"/>
    </row>
    <row r="35" s="42" customFormat="true" ht="12.75" hidden="false" customHeight="false" outlineLevel="0" collapsed="false">
      <c r="B35" s="43"/>
      <c r="C35" s="132" t="n">
        <v>40579</v>
      </c>
      <c r="D35" s="139" t="s">
        <v>218</v>
      </c>
      <c r="E35" s="133" t="n">
        <v>30</v>
      </c>
      <c r="F35" s="145" t="s">
        <v>219</v>
      </c>
      <c r="G35" s="140" t="s">
        <v>220</v>
      </c>
      <c r="H35" s="144"/>
      <c r="I35" s="142" t="n">
        <v>4</v>
      </c>
      <c r="J35" s="143" t="s">
        <v>221</v>
      </c>
      <c r="K35" s="138"/>
    </row>
    <row r="36" s="42" customFormat="true" ht="12.75" hidden="false" customHeight="false" outlineLevel="0" collapsed="false">
      <c r="B36" s="43"/>
      <c r="C36" s="132" t="n">
        <v>40579</v>
      </c>
      <c r="D36" s="139" t="s">
        <v>222</v>
      </c>
      <c r="E36" s="133" t="n">
        <v>8</v>
      </c>
      <c r="F36" s="145" t="s">
        <v>223</v>
      </c>
      <c r="G36" s="140" t="s">
        <v>224</v>
      </c>
      <c r="H36" s="144"/>
      <c r="I36" s="142" t="n">
        <v>2</v>
      </c>
      <c r="J36" s="143" t="s">
        <v>225</v>
      </c>
      <c r="K36" s="138"/>
    </row>
    <row r="37" s="42" customFormat="true" ht="12.75" hidden="false" customHeight="false" outlineLevel="0" collapsed="false">
      <c r="B37" s="43"/>
      <c r="C37" s="132" t="n">
        <v>40579</v>
      </c>
      <c r="D37" s="139" t="s">
        <v>226</v>
      </c>
      <c r="E37" s="133" t="n">
        <v>13.5</v>
      </c>
      <c r="F37" s="145" t="s">
        <v>227</v>
      </c>
      <c r="G37" s="140" t="s">
        <v>228</v>
      </c>
      <c r="H37" s="144"/>
      <c r="I37" s="142" t="n">
        <v>2</v>
      </c>
      <c r="J37" s="143" t="s">
        <v>229</v>
      </c>
      <c r="K37" s="138"/>
    </row>
    <row r="38" s="42" customFormat="true" ht="12.75" hidden="false" customHeight="false" outlineLevel="0" collapsed="false">
      <c r="B38" s="43"/>
      <c r="C38" s="132" t="n">
        <v>40580</v>
      </c>
      <c r="D38" s="139" t="s">
        <v>230</v>
      </c>
      <c r="E38" s="133" t="n">
        <v>30</v>
      </c>
      <c r="F38" s="145" t="s">
        <v>231</v>
      </c>
      <c r="G38" s="140" t="s">
        <v>232</v>
      </c>
      <c r="H38" s="144"/>
      <c r="I38" s="142" t="n">
        <v>2</v>
      </c>
      <c r="J38" s="143" t="s">
        <v>233</v>
      </c>
      <c r="K38" s="138"/>
    </row>
    <row r="39" s="42" customFormat="true" ht="12.75" hidden="false" customHeight="false" outlineLevel="0" collapsed="false">
      <c r="B39" s="43"/>
      <c r="C39" s="132" t="n">
        <v>40580</v>
      </c>
      <c r="D39" s="139" t="s">
        <v>234</v>
      </c>
      <c r="E39" s="133" t="n">
        <v>296</v>
      </c>
      <c r="F39" s="145" t="s">
        <v>235</v>
      </c>
      <c r="G39" s="140" t="s">
        <v>236</v>
      </c>
      <c r="H39" s="144"/>
      <c r="I39" s="142" t="n">
        <v>3</v>
      </c>
      <c r="J39" s="143" t="s">
        <v>237</v>
      </c>
      <c r="K39" s="138"/>
    </row>
    <row r="40" s="42" customFormat="true" ht="12.75" hidden="false" customHeight="false" outlineLevel="0" collapsed="false">
      <c r="B40" s="43"/>
      <c r="C40" s="132" t="n">
        <v>40580</v>
      </c>
      <c r="D40" s="139" t="s">
        <v>238</v>
      </c>
      <c r="E40" s="133" t="n">
        <v>126</v>
      </c>
      <c r="F40" s="145" t="s">
        <v>239</v>
      </c>
      <c r="G40" s="140" t="s">
        <v>240</v>
      </c>
      <c r="H40" s="144"/>
      <c r="I40" s="142" t="n">
        <v>2</v>
      </c>
      <c r="J40" s="143" t="s">
        <v>241</v>
      </c>
      <c r="K40" s="138"/>
    </row>
    <row r="41" s="42" customFormat="true" ht="12.75" hidden="false" customHeight="false" outlineLevel="0" collapsed="false">
      <c r="B41" s="43"/>
      <c r="C41" s="132" t="n">
        <v>40581</v>
      </c>
      <c r="D41" s="139" t="s">
        <v>242</v>
      </c>
      <c r="E41" s="133" t="n">
        <v>35</v>
      </c>
      <c r="F41" s="145" t="s">
        <v>243</v>
      </c>
      <c r="G41" s="140" t="s">
        <v>244</v>
      </c>
      <c r="H41" s="144"/>
      <c r="I41" s="142" t="n">
        <v>2</v>
      </c>
      <c r="J41" s="143" t="s">
        <v>245</v>
      </c>
      <c r="K41" s="138"/>
    </row>
    <row r="42" s="42" customFormat="true" ht="12.75" hidden="false" customHeight="false" outlineLevel="0" collapsed="false">
      <c r="B42" s="43"/>
      <c r="C42" s="132" t="n">
        <v>40581</v>
      </c>
      <c r="D42" s="139" t="s">
        <v>246</v>
      </c>
      <c r="E42" s="133" t="n">
        <v>11.5</v>
      </c>
      <c r="F42" s="145" t="s">
        <v>147</v>
      </c>
      <c r="G42" s="140" t="s">
        <v>148</v>
      </c>
      <c r="H42" s="144"/>
      <c r="I42" s="142" t="n">
        <v>2</v>
      </c>
      <c r="J42" s="143" t="s">
        <v>247</v>
      </c>
      <c r="K42" s="138"/>
    </row>
    <row r="43" s="42" customFormat="true" ht="12.75" hidden="false" customHeight="false" outlineLevel="0" collapsed="false">
      <c r="B43" s="43"/>
      <c r="C43" s="132" t="n">
        <v>40581</v>
      </c>
      <c r="D43" s="139" t="s">
        <v>199</v>
      </c>
      <c r="E43" s="133" t="n">
        <v>150</v>
      </c>
      <c r="F43" s="145" t="s">
        <v>180</v>
      </c>
      <c r="G43" s="140" t="s">
        <v>181</v>
      </c>
      <c r="H43" s="144"/>
      <c r="I43" s="142" t="n">
        <v>2</v>
      </c>
      <c r="J43" s="143" t="s">
        <v>248</v>
      </c>
      <c r="K43" s="138"/>
    </row>
    <row r="44" s="42" customFormat="true" ht="12.75" hidden="false" customHeight="false" outlineLevel="0" collapsed="false">
      <c r="B44" s="43"/>
      <c r="C44" s="132" t="n">
        <v>40581</v>
      </c>
      <c r="D44" s="139" t="s">
        <v>249</v>
      </c>
      <c r="E44" s="133" t="n">
        <v>10</v>
      </c>
      <c r="F44" s="145" t="s">
        <v>37</v>
      </c>
      <c r="G44" s="140" t="s">
        <v>38</v>
      </c>
      <c r="H44" s="144"/>
      <c r="I44" s="142" t="n">
        <v>2</v>
      </c>
      <c r="J44" s="143" t="s">
        <v>250</v>
      </c>
      <c r="K44" s="138"/>
    </row>
    <row r="45" s="42" customFormat="true" ht="12.75" hidden="false" customHeight="false" outlineLevel="0" collapsed="false">
      <c r="B45" s="43"/>
      <c r="C45" s="132" t="n">
        <v>40581</v>
      </c>
      <c r="D45" s="139" t="s">
        <v>251</v>
      </c>
      <c r="E45" s="133" t="n">
        <v>23</v>
      </c>
      <c r="F45" s="145" t="s">
        <v>252</v>
      </c>
      <c r="G45" s="140" t="s">
        <v>253</v>
      </c>
      <c r="H45" s="144"/>
      <c r="I45" s="142" t="n">
        <v>2</v>
      </c>
      <c r="J45" s="143" t="s">
        <v>254</v>
      </c>
      <c r="K45" s="138"/>
    </row>
    <row r="46" s="42" customFormat="true" ht="12.75" hidden="false" customHeight="false" outlineLevel="0" collapsed="false">
      <c r="B46" s="43"/>
      <c r="C46" s="132" t="n">
        <v>40582</v>
      </c>
      <c r="D46" s="139" t="s">
        <v>199</v>
      </c>
      <c r="E46" s="133" t="n">
        <v>49</v>
      </c>
      <c r="F46" s="145" t="s">
        <v>255</v>
      </c>
      <c r="G46" s="140" t="s">
        <v>256</v>
      </c>
      <c r="H46" s="144"/>
      <c r="I46" s="142" t="n">
        <v>2</v>
      </c>
      <c r="J46" s="143" t="s">
        <v>257</v>
      </c>
      <c r="K46" s="138"/>
    </row>
    <row r="47" s="42" customFormat="true" ht="12.75" hidden="false" customHeight="false" outlineLevel="0" collapsed="false">
      <c r="B47" s="43"/>
      <c r="C47" s="132" t="n">
        <v>40582</v>
      </c>
      <c r="D47" s="139" t="s">
        <v>199</v>
      </c>
      <c r="E47" s="133" t="n">
        <v>32</v>
      </c>
      <c r="F47" s="145" t="s">
        <v>255</v>
      </c>
      <c r="G47" s="140" t="s">
        <v>256</v>
      </c>
      <c r="H47" s="144"/>
      <c r="I47" s="142" t="n">
        <v>2</v>
      </c>
      <c r="J47" s="143" t="s">
        <v>258</v>
      </c>
      <c r="K47" s="138"/>
    </row>
    <row r="48" s="42" customFormat="true" ht="12.75" hidden="false" customHeight="false" outlineLevel="0" collapsed="false">
      <c r="B48" s="43"/>
      <c r="C48" s="132" t="n">
        <v>40582</v>
      </c>
      <c r="D48" s="139" t="s">
        <v>222</v>
      </c>
      <c r="E48" s="133" t="n">
        <v>9</v>
      </c>
      <c r="F48" s="145" t="s">
        <v>259</v>
      </c>
      <c r="G48" s="140" t="s">
        <v>260</v>
      </c>
      <c r="H48" s="144"/>
      <c r="I48" s="142" t="n">
        <v>2</v>
      </c>
      <c r="J48" s="143" t="s">
        <v>261</v>
      </c>
      <c r="K48" s="138"/>
    </row>
    <row r="49" s="42" customFormat="true" ht="12.75" hidden="false" customHeight="false" outlineLevel="0" collapsed="false">
      <c r="B49" s="43"/>
      <c r="C49" s="132" t="n">
        <v>40582</v>
      </c>
      <c r="D49" s="139" t="s">
        <v>262</v>
      </c>
      <c r="E49" s="133" t="n">
        <v>69</v>
      </c>
      <c r="F49" s="145" t="s">
        <v>263</v>
      </c>
      <c r="G49" s="140" t="s">
        <v>264</v>
      </c>
      <c r="H49" s="144"/>
      <c r="I49" s="142" t="n">
        <v>2</v>
      </c>
      <c r="J49" s="143" t="s">
        <v>265</v>
      </c>
      <c r="K49" s="138"/>
    </row>
    <row r="50" s="42" customFormat="true" ht="12.75" hidden="false" customHeight="false" outlineLevel="0" collapsed="false">
      <c r="B50" s="43"/>
      <c r="C50" s="132" t="n">
        <v>40582</v>
      </c>
      <c r="D50" s="139" t="s">
        <v>238</v>
      </c>
      <c r="E50" s="133" t="n">
        <v>126.9</v>
      </c>
      <c r="F50" s="145" t="s">
        <v>239</v>
      </c>
      <c r="G50" s="140" t="s">
        <v>240</v>
      </c>
      <c r="H50" s="144"/>
      <c r="I50" s="142" t="n">
        <v>2</v>
      </c>
      <c r="J50" s="143" t="s">
        <v>266</v>
      </c>
      <c r="K50" s="138"/>
    </row>
    <row r="51" s="42" customFormat="true" ht="12.75" hidden="false" customHeight="false" outlineLevel="0" collapsed="false">
      <c r="B51" s="43"/>
      <c r="C51" s="132" t="n">
        <v>40582</v>
      </c>
      <c r="D51" s="139" t="s">
        <v>267</v>
      </c>
      <c r="E51" s="133" t="n">
        <v>16</v>
      </c>
      <c r="F51" s="145" t="s">
        <v>268</v>
      </c>
      <c r="G51" s="140" t="s">
        <v>269</v>
      </c>
      <c r="H51" s="144"/>
      <c r="I51" s="142" t="n">
        <v>2</v>
      </c>
      <c r="J51" s="143" t="s">
        <v>270</v>
      </c>
      <c r="K51" s="138"/>
    </row>
    <row r="52" s="42" customFormat="true" ht="12.75" hidden="false" customHeight="false" outlineLevel="0" collapsed="false">
      <c r="B52" s="43"/>
      <c r="C52" s="132" t="n">
        <v>40583</v>
      </c>
      <c r="D52" s="139" t="s">
        <v>214</v>
      </c>
      <c r="E52" s="133" t="n">
        <v>36</v>
      </c>
      <c r="F52" s="145" t="s">
        <v>271</v>
      </c>
      <c r="G52" s="140" t="s">
        <v>272</v>
      </c>
      <c r="H52" s="144"/>
      <c r="I52" s="142" t="n">
        <v>2</v>
      </c>
      <c r="J52" s="143" t="s">
        <v>273</v>
      </c>
      <c r="K52" s="138"/>
    </row>
    <row r="53" s="42" customFormat="true" ht="12.75" hidden="false" customHeight="false" outlineLevel="0" collapsed="false">
      <c r="B53" s="43"/>
      <c r="C53" s="132" t="n">
        <v>40583</v>
      </c>
      <c r="D53" s="139" t="s">
        <v>214</v>
      </c>
      <c r="E53" s="133" t="n">
        <v>18</v>
      </c>
      <c r="F53" s="145" t="s">
        <v>271</v>
      </c>
      <c r="G53" s="140" t="s">
        <v>272</v>
      </c>
      <c r="H53" s="144"/>
      <c r="I53" s="142" t="n">
        <v>2</v>
      </c>
      <c r="J53" s="143" t="s">
        <v>274</v>
      </c>
      <c r="K53" s="138"/>
    </row>
    <row r="54" s="42" customFormat="true" ht="12.75" hidden="false" customHeight="false" outlineLevel="0" collapsed="false">
      <c r="B54" s="43"/>
      <c r="C54" s="132" t="n">
        <v>40583</v>
      </c>
      <c r="D54" s="139" t="s">
        <v>275</v>
      </c>
      <c r="E54" s="133" t="n">
        <v>25</v>
      </c>
      <c r="F54" s="145" t="s">
        <v>276</v>
      </c>
      <c r="G54" s="140" t="s">
        <v>277</v>
      </c>
      <c r="H54" s="144"/>
      <c r="I54" s="142" t="n">
        <v>2</v>
      </c>
      <c r="J54" s="143" t="s">
        <v>278</v>
      </c>
      <c r="K54" s="138"/>
    </row>
    <row r="55" s="42" customFormat="true" ht="12.75" hidden="false" customHeight="false" outlineLevel="0" collapsed="false">
      <c r="B55" s="43"/>
      <c r="C55" s="132" t="n">
        <v>40583</v>
      </c>
      <c r="D55" s="139" t="s">
        <v>267</v>
      </c>
      <c r="E55" s="133" t="n">
        <v>184.4</v>
      </c>
      <c r="F55" s="145" t="s">
        <v>279</v>
      </c>
      <c r="G55" s="140" t="s">
        <v>280</v>
      </c>
      <c r="H55" s="144"/>
      <c r="I55" s="142" t="n">
        <v>2</v>
      </c>
      <c r="J55" s="143" t="s">
        <v>281</v>
      </c>
      <c r="K55" s="138"/>
    </row>
    <row r="56" s="42" customFormat="true" ht="12.75" hidden="false" customHeight="false" outlineLevel="0" collapsed="false">
      <c r="B56" s="43"/>
      <c r="C56" s="132" t="n">
        <v>40583</v>
      </c>
      <c r="D56" s="139" t="s">
        <v>282</v>
      </c>
      <c r="E56" s="133" t="n">
        <v>5</v>
      </c>
      <c r="F56" s="145" t="s">
        <v>283</v>
      </c>
      <c r="G56" s="140" t="s">
        <v>284</v>
      </c>
      <c r="H56" s="144"/>
      <c r="I56" s="142" t="n">
        <v>2</v>
      </c>
      <c r="J56" s="143" t="s">
        <v>285</v>
      </c>
      <c r="K56" s="138"/>
    </row>
    <row r="57" s="42" customFormat="true" ht="12.75" hidden="false" customHeight="false" outlineLevel="0" collapsed="false">
      <c r="B57" s="43"/>
      <c r="C57" s="132" t="n">
        <v>40583</v>
      </c>
      <c r="D57" s="139" t="s">
        <v>286</v>
      </c>
      <c r="E57" s="133" t="n">
        <v>8.5</v>
      </c>
      <c r="F57" s="145" t="s">
        <v>287</v>
      </c>
      <c r="G57" s="140" t="s">
        <v>288</v>
      </c>
      <c r="H57" s="144"/>
      <c r="I57" s="142" t="n">
        <v>2</v>
      </c>
      <c r="J57" s="143" t="s">
        <v>289</v>
      </c>
      <c r="K57" s="138"/>
    </row>
    <row r="58" s="42" customFormat="true" ht="12.75" hidden="false" customHeight="false" outlineLevel="0" collapsed="false">
      <c r="B58" s="43"/>
      <c r="C58" s="132" t="n">
        <v>40584</v>
      </c>
      <c r="D58" s="139" t="s">
        <v>170</v>
      </c>
      <c r="E58" s="133" t="n">
        <v>95</v>
      </c>
      <c r="F58" s="145" t="s">
        <v>171</v>
      </c>
      <c r="G58" s="140" t="s">
        <v>172</v>
      </c>
      <c r="H58" s="144"/>
      <c r="I58" s="142" t="n">
        <v>2</v>
      </c>
      <c r="J58" s="143" t="s">
        <v>290</v>
      </c>
      <c r="K58" s="138"/>
    </row>
    <row r="59" s="42" customFormat="true" ht="12.75" hidden="false" customHeight="false" outlineLevel="0" collapsed="false">
      <c r="B59" s="43"/>
      <c r="C59" s="132" t="n">
        <v>40584</v>
      </c>
      <c r="D59" s="139" t="s">
        <v>162</v>
      </c>
      <c r="E59" s="133" t="n">
        <v>13</v>
      </c>
      <c r="F59" s="145" t="s">
        <v>163</v>
      </c>
      <c r="G59" s="140" t="s">
        <v>164</v>
      </c>
      <c r="H59" s="144"/>
      <c r="I59" s="142" t="n">
        <v>2</v>
      </c>
      <c r="J59" s="143" t="s">
        <v>291</v>
      </c>
      <c r="K59" s="138"/>
    </row>
    <row r="60" s="42" customFormat="true" ht="12.75" hidden="false" customHeight="false" outlineLevel="0" collapsed="false">
      <c r="B60" s="43"/>
      <c r="C60" s="132" t="n">
        <v>40585</v>
      </c>
      <c r="D60" s="139" t="s">
        <v>292</v>
      </c>
      <c r="E60" s="133" t="n">
        <v>350</v>
      </c>
      <c r="F60" s="145" t="s">
        <v>293</v>
      </c>
      <c r="G60" s="140" t="s">
        <v>294</v>
      </c>
      <c r="H60" s="144"/>
      <c r="I60" s="142" t="n">
        <v>2</v>
      </c>
      <c r="J60" s="143" t="s">
        <v>295</v>
      </c>
      <c r="K60" s="138"/>
    </row>
    <row r="61" s="42" customFormat="true" ht="12.75" hidden="false" customHeight="false" outlineLevel="0" collapsed="false">
      <c r="B61" s="43"/>
      <c r="C61" s="132" t="n">
        <v>40585</v>
      </c>
      <c r="D61" s="139" t="s">
        <v>296</v>
      </c>
      <c r="E61" s="133" t="n">
        <v>14</v>
      </c>
      <c r="F61" s="145" t="s">
        <v>297</v>
      </c>
      <c r="G61" s="140" t="s">
        <v>298</v>
      </c>
      <c r="H61" s="144"/>
      <c r="I61" s="142" t="n">
        <v>2</v>
      </c>
      <c r="J61" s="143" t="s">
        <v>299</v>
      </c>
      <c r="K61" s="138"/>
    </row>
    <row r="62" s="42" customFormat="true" ht="12.75" hidden="false" customHeight="false" outlineLevel="0" collapsed="false">
      <c r="B62" s="43"/>
      <c r="C62" s="132" t="n">
        <v>40585</v>
      </c>
      <c r="D62" s="139" t="s">
        <v>300</v>
      </c>
      <c r="E62" s="133" t="n">
        <v>9</v>
      </c>
      <c r="F62" s="145" t="s">
        <v>301</v>
      </c>
      <c r="G62" s="140" t="s">
        <v>302</v>
      </c>
      <c r="H62" s="144"/>
      <c r="I62" s="142" t="n">
        <v>2</v>
      </c>
      <c r="J62" s="143" t="s">
        <v>303</v>
      </c>
      <c r="K62" s="138"/>
    </row>
    <row r="63" s="42" customFormat="true" ht="12.75" hidden="false" customHeight="false" outlineLevel="0" collapsed="false">
      <c r="B63" s="43"/>
      <c r="C63" s="132" t="n">
        <v>40585</v>
      </c>
      <c r="D63" s="139" t="s">
        <v>304</v>
      </c>
      <c r="E63" s="133" t="n">
        <v>20</v>
      </c>
      <c r="F63" s="145" t="s">
        <v>305</v>
      </c>
      <c r="G63" s="140" t="s">
        <v>306</v>
      </c>
      <c r="H63" s="144"/>
      <c r="I63" s="142" t="n">
        <v>2</v>
      </c>
      <c r="J63" s="143" t="s">
        <v>307</v>
      </c>
      <c r="K63" s="138"/>
    </row>
    <row r="64" s="42" customFormat="true" ht="12.75" hidden="false" customHeight="false" outlineLevel="0" collapsed="false">
      <c r="B64" s="43"/>
      <c r="C64" s="132" t="n">
        <v>40585</v>
      </c>
      <c r="D64" s="139" t="s">
        <v>308</v>
      </c>
      <c r="E64" s="133" t="n">
        <v>52.8</v>
      </c>
      <c r="F64" s="145" t="s">
        <v>167</v>
      </c>
      <c r="G64" s="140" t="s">
        <v>168</v>
      </c>
      <c r="H64" s="144"/>
      <c r="I64" s="142" t="n">
        <v>2</v>
      </c>
      <c r="J64" s="143" t="s">
        <v>309</v>
      </c>
      <c r="K64" s="138"/>
    </row>
    <row r="65" s="42" customFormat="true" ht="12.75" hidden="false" customHeight="false" outlineLevel="0" collapsed="false">
      <c r="B65" s="43"/>
      <c r="C65" s="132" t="n">
        <v>40585</v>
      </c>
      <c r="D65" s="139" t="s">
        <v>310</v>
      </c>
      <c r="E65" s="133" t="n">
        <v>18</v>
      </c>
      <c r="F65" s="145" t="s">
        <v>311</v>
      </c>
      <c r="G65" s="140" t="s">
        <v>312</v>
      </c>
      <c r="H65" s="144"/>
      <c r="I65" s="142" t="n">
        <v>2</v>
      </c>
      <c r="J65" s="143" t="s">
        <v>313</v>
      </c>
      <c r="K65" s="138"/>
    </row>
    <row r="66" s="42" customFormat="true" ht="12.75" hidden="false" customHeight="false" outlineLevel="0" collapsed="false">
      <c r="B66" s="43"/>
      <c r="C66" s="132" t="n">
        <v>40585</v>
      </c>
      <c r="D66" s="139" t="s">
        <v>242</v>
      </c>
      <c r="E66" s="133" t="n">
        <v>90</v>
      </c>
      <c r="F66" s="145" t="s">
        <v>314</v>
      </c>
      <c r="G66" s="140" t="s">
        <v>315</v>
      </c>
      <c r="H66" s="144"/>
      <c r="I66" s="142" t="n">
        <v>2</v>
      </c>
      <c r="J66" s="143" t="s">
        <v>316</v>
      </c>
      <c r="K66" s="138"/>
    </row>
    <row r="67" s="42" customFormat="true" ht="12.75" hidden="false" customHeight="false" outlineLevel="0" collapsed="false">
      <c r="B67" s="43"/>
      <c r="C67" s="132" t="n">
        <v>40585</v>
      </c>
      <c r="D67" s="139" t="s">
        <v>317</v>
      </c>
      <c r="E67" s="133" t="n">
        <v>20</v>
      </c>
      <c r="F67" s="145" t="s">
        <v>318</v>
      </c>
      <c r="G67" s="140" t="s">
        <v>319</v>
      </c>
      <c r="H67" s="144"/>
      <c r="I67" s="142" t="n">
        <v>2</v>
      </c>
      <c r="J67" s="143" t="s">
        <v>248</v>
      </c>
      <c r="K67" s="138"/>
    </row>
    <row r="68" s="42" customFormat="true" ht="12.75" hidden="false" customHeight="false" outlineLevel="0" collapsed="false">
      <c r="B68" s="43"/>
      <c r="C68" s="132" t="n">
        <v>40585</v>
      </c>
      <c r="D68" s="139" t="s">
        <v>230</v>
      </c>
      <c r="E68" s="133" t="n">
        <v>195</v>
      </c>
      <c r="F68" s="145" t="s">
        <v>305</v>
      </c>
      <c r="G68" s="140" t="s">
        <v>306</v>
      </c>
      <c r="H68" s="144"/>
      <c r="I68" s="142" t="n">
        <v>2</v>
      </c>
      <c r="J68" s="143" t="s">
        <v>320</v>
      </c>
      <c r="K68" s="138"/>
    </row>
    <row r="69" s="42" customFormat="true" ht="12.75" hidden="false" customHeight="false" outlineLevel="0" collapsed="false">
      <c r="B69" s="43"/>
      <c r="C69" s="132" t="n">
        <v>40585</v>
      </c>
      <c r="D69" s="139" t="s">
        <v>321</v>
      </c>
      <c r="E69" s="133" t="n">
        <v>3.2</v>
      </c>
      <c r="F69" s="145" t="s">
        <v>322</v>
      </c>
      <c r="G69" s="140" t="s">
        <v>323</v>
      </c>
      <c r="H69" s="144"/>
      <c r="I69" s="142" t="n">
        <v>2</v>
      </c>
      <c r="J69" s="143" t="s">
        <v>324</v>
      </c>
      <c r="K69" s="138"/>
    </row>
    <row r="70" s="42" customFormat="true" ht="12.75" hidden="false" customHeight="false" outlineLevel="0" collapsed="false">
      <c r="B70" s="43"/>
      <c r="C70" s="132" t="n">
        <v>40586</v>
      </c>
      <c r="D70" s="139" t="s">
        <v>230</v>
      </c>
      <c r="E70" s="133" t="n">
        <v>15</v>
      </c>
      <c r="F70" s="145" t="s">
        <v>325</v>
      </c>
      <c r="G70" s="140" t="s">
        <v>326</v>
      </c>
      <c r="H70" s="144"/>
      <c r="I70" s="142" t="n">
        <v>2</v>
      </c>
      <c r="J70" s="143" t="s">
        <v>327</v>
      </c>
      <c r="K70" s="138"/>
    </row>
    <row r="71" s="42" customFormat="true" ht="12.75" hidden="false" customHeight="false" outlineLevel="0" collapsed="false">
      <c r="B71" s="43"/>
      <c r="C71" s="132" t="n">
        <v>40586</v>
      </c>
      <c r="D71" s="139" t="s">
        <v>328</v>
      </c>
      <c r="E71" s="133" t="n">
        <v>4</v>
      </c>
      <c r="F71" s="145" t="s">
        <v>325</v>
      </c>
      <c r="G71" s="140" t="s">
        <v>326</v>
      </c>
      <c r="H71" s="144"/>
      <c r="I71" s="142" t="n">
        <v>2</v>
      </c>
      <c r="J71" s="143" t="s">
        <v>329</v>
      </c>
      <c r="K71" s="138"/>
    </row>
    <row r="72" s="42" customFormat="true" ht="12.75" hidden="false" customHeight="false" outlineLevel="0" collapsed="false">
      <c r="B72" s="43"/>
      <c r="C72" s="132" t="n">
        <v>40586</v>
      </c>
      <c r="D72" s="139" t="s">
        <v>330</v>
      </c>
      <c r="E72" s="133" t="n">
        <v>8</v>
      </c>
      <c r="F72" s="145" t="s">
        <v>186</v>
      </c>
      <c r="G72" s="140" t="s">
        <v>187</v>
      </c>
      <c r="H72" s="144"/>
      <c r="I72" s="142" t="n">
        <v>2</v>
      </c>
      <c r="J72" s="143" t="s">
        <v>331</v>
      </c>
      <c r="K72" s="138"/>
    </row>
    <row r="73" s="42" customFormat="true" ht="12.75" hidden="false" customHeight="false" outlineLevel="0" collapsed="false">
      <c r="B73" s="43"/>
      <c r="C73" s="132" t="n">
        <v>40586</v>
      </c>
      <c r="D73" s="139" t="s">
        <v>199</v>
      </c>
      <c r="E73" s="133" t="n">
        <v>26</v>
      </c>
      <c r="F73" s="145" t="s">
        <v>180</v>
      </c>
      <c r="G73" s="140" t="s">
        <v>332</v>
      </c>
      <c r="H73" s="144"/>
      <c r="I73" s="142" t="n">
        <v>2</v>
      </c>
      <c r="J73" s="143" t="s">
        <v>333</v>
      </c>
      <c r="K73" s="138"/>
    </row>
    <row r="74" s="42" customFormat="true" ht="12.75" hidden="false" customHeight="false" outlineLevel="0" collapsed="false">
      <c r="B74" s="43"/>
      <c r="C74" s="132" t="n">
        <v>40587</v>
      </c>
      <c r="D74" s="139" t="s">
        <v>334</v>
      </c>
      <c r="E74" s="133" t="n">
        <v>10</v>
      </c>
      <c r="F74" s="145" t="s">
        <v>325</v>
      </c>
      <c r="G74" s="140" t="s">
        <v>326</v>
      </c>
      <c r="H74" s="144"/>
      <c r="I74" s="142" t="n">
        <v>2</v>
      </c>
      <c r="J74" s="143" t="s">
        <v>335</v>
      </c>
      <c r="K74" s="138"/>
    </row>
    <row r="75" s="42" customFormat="true" ht="12.75" hidden="false" customHeight="false" outlineLevel="0" collapsed="false">
      <c r="B75" s="43"/>
      <c r="C75" s="132" t="n">
        <v>40588</v>
      </c>
      <c r="D75" s="139" t="s">
        <v>336</v>
      </c>
      <c r="E75" s="133" t="n">
        <v>75</v>
      </c>
      <c r="F75" s="145" t="s">
        <v>337</v>
      </c>
      <c r="G75" s="140" t="s">
        <v>338</v>
      </c>
      <c r="H75" s="144"/>
      <c r="I75" s="142" t="n">
        <v>2</v>
      </c>
      <c r="J75" s="143" t="s">
        <v>339</v>
      </c>
      <c r="K75" s="138"/>
    </row>
    <row r="76" s="42" customFormat="true" ht="12.75" hidden="false" customHeight="false" outlineLevel="0" collapsed="false">
      <c r="B76" s="43"/>
      <c r="C76" s="132" t="n">
        <v>40588</v>
      </c>
      <c r="D76" s="139" t="s">
        <v>330</v>
      </c>
      <c r="E76" s="133" t="n">
        <v>5</v>
      </c>
      <c r="F76" s="145" t="s">
        <v>143</v>
      </c>
      <c r="G76" s="140" t="s">
        <v>144</v>
      </c>
      <c r="H76" s="144"/>
      <c r="I76" s="142" t="n">
        <v>2</v>
      </c>
      <c r="J76" s="143" t="s">
        <v>340</v>
      </c>
      <c r="K76" s="138"/>
    </row>
    <row r="77" s="42" customFormat="true" ht="12.75" hidden="false" customHeight="false" outlineLevel="0" collapsed="false">
      <c r="B77" s="43"/>
      <c r="C77" s="132" t="n">
        <v>40588</v>
      </c>
      <c r="D77" s="139" t="s">
        <v>214</v>
      </c>
      <c r="E77" s="133" t="n">
        <v>26</v>
      </c>
      <c r="F77" s="145" t="s">
        <v>341</v>
      </c>
      <c r="G77" s="140" t="s">
        <v>342</v>
      </c>
      <c r="H77" s="144"/>
      <c r="I77" s="142" t="n">
        <v>2</v>
      </c>
      <c r="J77" s="143" t="s">
        <v>343</v>
      </c>
      <c r="K77" s="138"/>
    </row>
    <row r="78" s="42" customFormat="true" ht="12.75" hidden="false" customHeight="false" outlineLevel="0" collapsed="false">
      <c r="B78" s="43"/>
      <c r="C78" s="132" t="n">
        <v>40589</v>
      </c>
      <c r="D78" s="139" t="s">
        <v>218</v>
      </c>
      <c r="E78" s="133" t="n">
        <v>30</v>
      </c>
      <c r="F78" s="145" t="s">
        <v>219</v>
      </c>
      <c r="G78" s="140" t="s">
        <v>220</v>
      </c>
      <c r="H78" s="144"/>
      <c r="I78" s="142" t="n">
        <v>4</v>
      </c>
      <c r="J78" s="143" t="s">
        <v>344</v>
      </c>
      <c r="K78" s="138"/>
    </row>
    <row r="79" s="42" customFormat="true" ht="12.75" hidden="false" customHeight="false" outlineLevel="0" collapsed="false">
      <c r="B79" s="43"/>
      <c r="C79" s="132" t="n">
        <v>40590</v>
      </c>
      <c r="D79" s="139" t="s">
        <v>345</v>
      </c>
      <c r="E79" s="133" t="n">
        <v>30</v>
      </c>
      <c r="F79" s="145" t="s">
        <v>346</v>
      </c>
      <c r="G79" s="140" t="s">
        <v>347</v>
      </c>
      <c r="H79" s="144"/>
      <c r="I79" s="142" t="n">
        <v>2</v>
      </c>
      <c r="J79" s="143" t="s">
        <v>348</v>
      </c>
      <c r="K79" s="138"/>
    </row>
    <row r="80" s="42" customFormat="true" ht="12.75" hidden="false" customHeight="false" outlineLevel="0" collapsed="false">
      <c r="B80" s="43"/>
      <c r="C80" s="132" t="n">
        <v>40590</v>
      </c>
      <c r="D80" s="139" t="s">
        <v>218</v>
      </c>
      <c r="E80" s="133" t="n">
        <v>29</v>
      </c>
      <c r="F80" s="145" t="s">
        <v>219</v>
      </c>
      <c r="G80" s="140" t="s">
        <v>220</v>
      </c>
      <c r="H80" s="144"/>
      <c r="I80" s="142" t="n">
        <v>2</v>
      </c>
      <c r="J80" s="143" t="s">
        <v>349</v>
      </c>
      <c r="K80" s="138"/>
    </row>
    <row r="81" s="42" customFormat="true" ht="12.75" hidden="false" customHeight="false" outlineLevel="0" collapsed="false">
      <c r="B81" s="43"/>
      <c r="C81" s="132" t="n">
        <v>40591</v>
      </c>
      <c r="D81" s="139" t="s">
        <v>199</v>
      </c>
      <c r="E81" s="133" t="n">
        <v>150</v>
      </c>
      <c r="F81" s="145" t="s">
        <v>180</v>
      </c>
      <c r="G81" s="140" t="s">
        <v>181</v>
      </c>
      <c r="H81" s="144"/>
      <c r="I81" s="142" t="n">
        <v>2</v>
      </c>
      <c r="J81" s="143" t="s">
        <v>350</v>
      </c>
      <c r="K81" s="138"/>
    </row>
    <row r="82" s="42" customFormat="true" ht="12.75" hidden="false" customHeight="false" outlineLevel="0" collapsed="false">
      <c r="B82" s="43"/>
      <c r="C82" s="132" t="n">
        <v>40591</v>
      </c>
      <c r="D82" s="139" t="s">
        <v>351</v>
      </c>
      <c r="E82" s="133" t="n">
        <v>4.5</v>
      </c>
      <c r="F82" s="145" t="s">
        <v>263</v>
      </c>
      <c r="G82" s="140" t="s">
        <v>264</v>
      </c>
      <c r="H82" s="144"/>
      <c r="I82" s="142" t="n">
        <v>2</v>
      </c>
      <c r="J82" s="143" t="s">
        <v>352</v>
      </c>
      <c r="K82" s="138"/>
    </row>
    <row r="83" s="42" customFormat="true" ht="12.75" hidden="false" customHeight="false" outlineLevel="0" collapsed="false">
      <c r="B83" s="43"/>
      <c r="C83" s="132" t="n">
        <v>40591</v>
      </c>
      <c r="D83" s="139" t="s">
        <v>353</v>
      </c>
      <c r="E83" s="133" t="n">
        <v>33</v>
      </c>
      <c r="F83" s="145" t="s">
        <v>147</v>
      </c>
      <c r="G83" s="140" t="s">
        <v>148</v>
      </c>
      <c r="H83" s="144"/>
      <c r="I83" s="142" t="n">
        <v>2</v>
      </c>
      <c r="J83" s="143" t="s">
        <v>354</v>
      </c>
      <c r="K83" s="138"/>
    </row>
    <row r="84" s="42" customFormat="true" ht="12.75" hidden="false" customHeight="false" outlineLevel="0" collapsed="false">
      <c r="B84" s="43"/>
      <c r="C84" s="132" t="n">
        <v>40591</v>
      </c>
      <c r="D84" s="139" t="s">
        <v>355</v>
      </c>
      <c r="E84" s="133" t="n">
        <v>200</v>
      </c>
      <c r="F84" s="145" t="s">
        <v>356</v>
      </c>
      <c r="G84" s="140" t="s">
        <v>357</v>
      </c>
      <c r="H84" s="144"/>
      <c r="I84" s="142" t="n">
        <v>2</v>
      </c>
      <c r="J84" s="143" t="s">
        <v>358</v>
      </c>
      <c r="K84" s="138"/>
    </row>
    <row r="85" s="42" customFormat="true" ht="12.75" hidden="false" customHeight="false" outlineLevel="0" collapsed="false">
      <c r="B85" s="43"/>
      <c r="C85" s="132" t="n">
        <v>40591</v>
      </c>
      <c r="D85" s="139" t="s">
        <v>199</v>
      </c>
      <c r="E85" s="133" t="n">
        <v>50</v>
      </c>
      <c r="F85" s="145" t="s">
        <v>255</v>
      </c>
      <c r="G85" s="140" t="s">
        <v>256</v>
      </c>
      <c r="H85" s="144"/>
      <c r="I85" s="142" t="n">
        <v>2</v>
      </c>
      <c r="J85" s="143" t="s">
        <v>359</v>
      </c>
      <c r="K85" s="138"/>
    </row>
    <row r="86" s="42" customFormat="true" ht="12.75" hidden="false" customHeight="false" outlineLevel="0" collapsed="false">
      <c r="B86" s="43"/>
      <c r="C86" s="132" t="n">
        <v>40592</v>
      </c>
      <c r="D86" s="139" t="s">
        <v>360</v>
      </c>
      <c r="E86" s="133" t="n">
        <v>4.5</v>
      </c>
      <c r="F86" s="145" t="s">
        <v>259</v>
      </c>
      <c r="G86" s="140" t="s">
        <v>260</v>
      </c>
      <c r="H86" s="144"/>
      <c r="I86" s="142" t="n">
        <v>2</v>
      </c>
      <c r="J86" s="143" t="s">
        <v>361</v>
      </c>
      <c r="K86" s="138"/>
    </row>
    <row r="87" s="42" customFormat="true" ht="12.75" hidden="false" customHeight="false" outlineLevel="0" collapsed="false">
      <c r="B87" s="43"/>
      <c r="C87" s="132" t="n">
        <v>40592</v>
      </c>
      <c r="D87" s="139" t="s">
        <v>362</v>
      </c>
      <c r="E87" s="133" t="n">
        <v>10</v>
      </c>
      <c r="F87" s="145" t="s">
        <v>363</v>
      </c>
      <c r="G87" s="140" t="s">
        <v>364</v>
      </c>
      <c r="H87" s="144"/>
      <c r="I87" s="142" t="n">
        <v>2</v>
      </c>
      <c r="J87" s="143" t="s">
        <v>365</v>
      </c>
      <c r="K87" s="138"/>
    </row>
    <row r="88" s="42" customFormat="true" ht="12.75" hidden="false" customHeight="false" outlineLevel="0" collapsed="false">
      <c r="B88" s="43"/>
      <c r="C88" s="132" t="n">
        <v>40592</v>
      </c>
      <c r="D88" s="139" t="s">
        <v>330</v>
      </c>
      <c r="E88" s="133" t="n">
        <v>19.5</v>
      </c>
      <c r="F88" s="145" t="s">
        <v>366</v>
      </c>
      <c r="G88" s="140" t="s">
        <v>367</v>
      </c>
      <c r="H88" s="144"/>
      <c r="I88" s="142" t="n">
        <v>2</v>
      </c>
      <c r="J88" s="143" t="s">
        <v>368</v>
      </c>
      <c r="K88" s="138"/>
    </row>
    <row r="89" s="42" customFormat="true" ht="12.75" hidden="false" customHeight="false" outlineLevel="0" collapsed="false">
      <c r="B89" s="43"/>
      <c r="C89" s="132" t="n">
        <v>40593</v>
      </c>
      <c r="D89" s="139" t="s">
        <v>369</v>
      </c>
      <c r="E89" s="133" t="n">
        <v>8</v>
      </c>
      <c r="F89" s="145" t="s">
        <v>370</v>
      </c>
      <c r="G89" s="140" t="s">
        <v>371</v>
      </c>
      <c r="H89" s="144"/>
      <c r="I89" s="142" t="n">
        <v>2</v>
      </c>
      <c r="J89" s="143" t="s">
        <v>372</v>
      </c>
      <c r="K89" s="138"/>
    </row>
    <row r="90" s="42" customFormat="true" ht="12.75" hidden="false" customHeight="false" outlineLevel="0" collapsed="false">
      <c r="B90" s="43"/>
      <c r="C90" s="132" t="n">
        <v>40594</v>
      </c>
      <c r="D90" s="139" t="s">
        <v>214</v>
      </c>
      <c r="E90" s="133" t="n">
        <v>18</v>
      </c>
      <c r="F90" s="145" t="s">
        <v>271</v>
      </c>
      <c r="G90" s="140" t="s">
        <v>272</v>
      </c>
      <c r="H90" s="144"/>
      <c r="I90" s="142" t="n">
        <v>2</v>
      </c>
      <c r="J90" s="143" t="s">
        <v>373</v>
      </c>
      <c r="K90" s="138"/>
    </row>
    <row r="91" s="42" customFormat="true" ht="12.75" hidden="false" customHeight="false" outlineLevel="0" collapsed="false">
      <c r="B91" s="43"/>
      <c r="C91" s="132" t="n">
        <v>40594</v>
      </c>
      <c r="D91" s="139" t="s">
        <v>330</v>
      </c>
      <c r="E91" s="133" t="n">
        <v>12.5</v>
      </c>
      <c r="F91" s="145" t="s">
        <v>186</v>
      </c>
      <c r="G91" s="140" t="s">
        <v>187</v>
      </c>
      <c r="H91" s="144"/>
      <c r="I91" s="142" t="n">
        <v>2</v>
      </c>
      <c r="J91" s="143" t="s">
        <v>374</v>
      </c>
      <c r="K91" s="138"/>
    </row>
    <row r="92" s="42" customFormat="true" ht="12.75" hidden="false" customHeight="false" outlineLevel="0" collapsed="false">
      <c r="B92" s="43"/>
      <c r="C92" s="132" t="n">
        <v>40594</v>
      </c>
      <c r="D92" s="139" t="s">
        <v>214</v>
      </c>
      <c r="E92" s="133" t="n">
        <v>25</v>
      </c>
      <c r="F92" s="145" t="s">
        <v>375</v>
      </c>
      <c r="G92" s="140" t="s">
        <v>376</v>
      </c>
      <c r="H92" s="144"/>
      <c r="I92" s="142" t="n">
        <v>2</v>
      </c>
      <c r="J92" s="143" t="s">
        <v>377</v>
      </c>
      <c r="K92" s="138"/>
    </row>
    <row r="93" s="42" customFormat="true" ht="12.75" hidden="false" customHeight="false" outlineLevel="0" collapsed="false">
      <c r="B93" s="43"/>
      <c r="C93" s="132" t="n">
        <v>40594</v>
      </c>
      <c r="D93" s="139" t="s">
        <v>170</v>
      </c>
      <c r="E93" s="133" t="n">
        <v>95</v>
      </c>
      <c r="F93" s="145" t="s">
        <v>378</v>
      </c>
      <c r="G93" s="140" t="s">
        <v>379</v>
      </c>
      <c r="H93" s="144"/>
      <c r="I93" s="142" t="n">
        <v>2</v>
      </c>
      <c r="J93" s="143" t="s">
        <v>380</v>
      </c>
      <c r="K93" s="138"/>
    </row>
    <row r="94" s="42" customFormat="true" ht="12.75" hidden="false" customHeight="false" outlineLevel="0" collapsed="false">
      <c r="B94" s="43"/>
      <c r="C94" s="132" t="n">
        <v>40595</v>
      </c>
      <c r="D94" s="139" t="s">
        <v>381</v>
      </c>
      <c r="E94" s="133" t="n">
        <v>20</v>
      </c>
      <c r="F94" s="145" t="s">
        <v>382</v>
      </c>
      <c r="G94" s="140" t="s">
        <v>383</v>
      </c>
      <c r="H94" s="144"/>
      <c r="I94" s="142" t="n">
        <v>2</v>
      </c>
      <c r="J94" s="143" t="s">
        <v>384</v>
      </c>
      <c r="K94" s="138"/>
    </row>
    <row r="95" s="42" customFormat="true" ht="12.75" hidden="false" customHeight="false" outlineLevel="0" collapsed="false">
      <c r="B95" s="43"/>
      <c r="C95" s="132" t="n">
        <v>40595</v>
      </c>
      <c r="D95" s="139" t="s">
        <v>385</v>
      </c>
      <c r="E95" s="133" t="n">
        <v>12</v>
      </c>
      <c r="F95" s="145" t="s">
        <v>370</v>
      </c>
      <c r="G95" s="140" t="s">
        <v>371</v>
      </c>
      <c r="H95" s="144"/>
      <c r="I95" s="142" t="n">
        <v>2</v>
      </c>
      <c r="J95" s="143" t="s">
        <v>386</v>
      </c>
      <c r="K95" s="138"/>
    </row>
    <row r="96" s="42" customFormat="true" ht="12.75" hidden="false" customHeight="false" outlineLevel="0" collapsed="false">
      <c r="B96" s="43"/>
      <c r="C96" s="132" t="n">
        <v>40595</v>
      </c>
      <c r="D96" s="139" t="s">
        <v>387</v>
      </c>
      <c r="E96" s="133" t="n">
        <v>56</v>
      </c>
      <c r="F96" s="145" t="s">
        <v>388</v>
      </c>
      <c r="G96" s="140" t="s">
        <v>389</v>
      </c>
      <c r="H96" s="144"/>
      <c r="I96" s="142" t="n">
        <v>2</v>
      </c>
      <c r="J96" s="143" t="s">
        <v>390</v>
      </c>
      <c r="K96" s="138"/>
    </row>
    <row r="97" s="42" customFormat="true" ht="12.75" hidden="false" customHeight="false" outlineLevel="0" collapsed="false">
      <c r="B97" s="43"/>
      <c r="C97" s="132" t="n">
        <v>40595</v>
      </c>
      <c r="D97" s="139" t="s">
        <v>387</v>
      </c>
      <c r="E97" s="133" t="n">
        <v>8</v>
      </c>
      <c r="F97" s="145" t="s">
        <v>391</v>
      </c>
      <c r="G97" s="140" t="s">
        <v>392</v>
      </c>
      <c r="H97" s="144"/>
      <c r="I97" s="142" t="n">
        <v>2</v>
      </c>
      <c r="J97" s="143" t="s">
        <v>393</v>
      </c>
      <c r="K97" s="138"/>
    </row>
    <row r="98" s="42" customFormat="true" ht="12.75" hidden="false" customHeight="false" outlineLevel="0" collapsed="false">
      <c r="B98" s="43"/>
      <c r="C98" s="132" t="n">
        <v>40595</v>
      </c>
      <c r="D98" s="139" t="s">
        <v>381</v>
      </c>
      <c r="E98" s="133" t="n">
        <v>15</v>
      </c>
      <c r="F98" s="145" t="s">
        <v>382</v>
      </c>
      <c r="G98" s="140" t="s">
        <v>383</v>
      </c>
      <c r="H98" s="144"/>
      <c r="I98" s="142" t="n">
        <v>2</v>
      </c>
      <c r="J98" s="143" t="s">
        <v>394</v>
      </c>
      <c r="K98" s="138"/>
    </row>
    <row r="99" s="42" customFormat="true" ht="12.75" hidden="false" customHeight="false" outlineLevel="0" collapsed="false">
      <c r="B99" s="43"/>
      <c r="C99" s="132" t="n">
        <v>40595</v>
      </c>
      <c r="D99" s="139" t="s">
        <v>230</v>
      </c>
      <c r="E99" s="133" t="n">
        <v>292.5</v>
      </c>
      <c r="F99" s="145" t="s">
        <v>305</v>
      </c>
      <c r="G99" s="140" t="s">
        <v>306</v>
      </c>
      <c r="H99" s="144"/>
      <c r="I99" s="142" t="n">
        <v>2</v>
      </c>
      <c r="J99" s="143" t="s">
        <v>395</v>
      </c>
      <c r="K99" s="138"/>
    </row>
    <row r="100" s="42" customFormat="true" ht="12.75" hidden="false" customHeight="false" outlineLevel="0" collapsed="false">
      <c r="B100" s="43"/>
      <c r="C100" s="132" t="n">
        <v>40595</v>
      </c>
      <c r="D100" s="139" t="s">
        <v>170</v>
      </c>
      <c r="E100" s="133" t="n">
        <v>8</v>
      </c>
      <c r="F100" s="145" t="s">
        <v>396</v>
      </c>
      <c r="G100" s="140" t="s">
        <v>397</v>
      </c>
      <c r="H100" s="144"/>
      <c r="I100" s="142" t="n">
        <v>2</v>
      </c>
      <c r="J100" s="143" t="s">
        <v>398</v>
      </c>
      <c r="K100" s="138"/>
    </row>
    <row r="101" s="42" customFormat="true" ht="12.75" hidden="false" customHeight="false" outlineLevel="0" collapsed="false">
      <c r="B101" s="43"/>
      <c r="C101" s="132" t="n">
        <v>40595</v>
      </c>
      <c r="D101" s="139" t="s">
        <v>381</v>
      </c>
      <c r="E101" s="133" t="n">
        <v>15</v>
      </c>
      <c r="F101" s="145" t="s">
        <v>399</v>
      </c>
      <c r="G101" s="140" t="s">
        <v>400</v>
      </c>
      <c r="H101" s="144"/>
      <c r="I101" s="142" t="n">
        <v>2</v>
      </c>
      <c r="J101" s="143" t="s">
        <v>401</v>
      </c>
      <c r="K101" s="138"/>
    </row>
    <row r="102" s="42" customFormat="true" ht="12.75" hidden="false" customHeight="false" outlineLevel="0" collapsed="false">
      <c r="B102" s="43"/>
      <c r="C102" s="132" t="n">
        <v>40595</v>
      </c>
      <c r="D102" s="139" t="s">
        <v>402</v>
      </c>
      <c r="E102" s="133" t="n">
        <v>5</v>
      </c>
      <c r="F102" s="145" t="s">
        <v>403</v>
      </c>
      <c r="G102" s="140" t="s">
        <v>404</v>
      </c>
      <c r="H102" s="144"/>
      <c r="I102" s="142" t="n">
        <v>2</v>
      </c>
      <c r="J102" s="143" t="s">
        <v>405</v>
      </c>
      <c r="K102" s="138"/>
    </row>
    <row r="103" s="42" customFormat="true" ht="12.75" hidden="false" customHeight="false" outlineLevel="0" collapsed="false">
      <c r="B103" s="43"/>
      <c r="C103" s="132" t="n">
        <v>40595</v>
      </c>
      <c r="D103" s="139" t="s">
        <v>282</v>
      </c>
      <c r="E103" s="133" t="n">
        <v>11</v>
      </c>
      <c r="F103" s="145" t="s">
        <v>399</v>
      </c>
      <c r="G103" s="140" t="s">
        <v>400</v>
      </c>
      <c r="H103" s="144"/>
      <c r="I103" s="142" t="n">
        <v>2</v>
      </c>
      <c r="J103" s="143" t="s">
        <v>406</v>
      </c>
      <c r="K103" s="138"/>
    </row>
    <row r="104" s="42" customFormat="true" ht="12.75" hidden="false" customHeight="false" outlineLevel="0" collapsed="false">
      <c r="B104" s="43"/>
      <c r="C104" s="132" t="n">
        <v>40595</v>
      </c>
      <c r="D104" s="139" t="s">
        <v>214</v>
      </c>
      <c r="E104" s="133" t="n">
        <v>64</v>
      </c>
      <c r="F104" s="145" t="s">
        <v>407</v>
      </c>
      <c r="G104" s="140" t="s">
        <v>408</v>
      </c>
      <c r="H104" s="144"/>
      <c r="I104" s="142" t="n">
        <v>2</v>
      </c>
      <c r="J104" s="143" t="s">
        <v>409</v>
      </c>
      <c r="K104" s="138"/>
    </row>
    <row r="105" s="42" customFormat="true" ht="12.75" hidden="false" customHeight="false" outlineLevel="0" collapsed="false">
      <c r="B105" s="43"/>
      <c r="C105" s="132" t="n">
        <v>40596</v>
      </c>
      <c r="D105" s="139" t="s">
        <v>410</v>
      </c>
      <c r="E105" s="133" t="n">
        <v>5</v>
      </c>
      <c r="F105" s="145" t="s">
        <v>378</v>
      </c>
      <c r="G105" s="140" t="s">
        <v>379</v>
      </c>
      <c r="H105" s="144"/>
      <c r="I105" s="142" t="n">
        <v>2</v>
      </c>
      <c r="J105" s="143" t="s">
        <v>411</v>
      </c>
      <c r="K105" s="138"/>
    </row>
    <row r="106" s="42" customFormat="true" ht="12.75" hidden="false" customHeight="false" outlineLevel="0" collapsed="false">
      <c r="B106" s="43"/>
      <c r="C106" s="132" t="n">
        <v>40596</v>
      </c>
      <c r="D106" s="139" t="s">
        <v>214</v>
      </c>
      <c r="E106" s="133" t="n">
        <v>22</v>
      </c>
      <c r="F106" s="145" t="s">
        <v>412</v>
      </c>
      <c r="G106" s="140" t="s">
        <v>413</v>
      </c>
      <c r="H106" s="144"/>
      <c r="I106" s="142" t="n">
        <v>4</v>
      </c>
      <c r="J106" s="143" t="s">
        <v>414</v>
      </c>
      <c r="K106" s="138"/>
    </row>
    <row r="107" s="42" customFormat="true" ht="12.75" hidden="false" customHeight="false" outlineLevel="0" collapsed="false">
      <c r="B107" s="43"/>
      <c r="C107" s="132" t="n">
        <v>40597</v>
      </c>
      <c r="D107" s="139" t="s">
        <v>242</v>
      </c>
      <c r="E107" s="133" t="n">
        <v>94.5</v>
      </c>
      <c r="F107" s="145" t="s">
        <v>314</v>
      </c>
      <c r="G107" s="140" t="s">
        <v>315</v>
      </c>
      <c r="H107" s="144"/>
      <c r="I107" s="142" t="n">
        <v>2</v>
      </c>
      <c r="J107" s="143" t="s">
        <v>415</v>
      </c>
      <c r="K107" s="138"/>
    </row>
    <row r="108" s="42" customFormat="true" ht="12.75" hidden="false" customHeight="false" outlineLevel="0" collapsed="false">
      <c r="B108" s="43"/>
      <c r="C108" s="132" t="n">
        <v>40597</v>
      </c>
      <c r="D108" s="139" t="s">
        <v>175</v>
      </c>
      <c r="E108" s="133" t="n">
        <v>37</v>
      </c>
      <c r="F108" s="145" t="s">
        <v>416</v>
      </c>
      <c r="G108" s="140" t="s">
        <v>417</v>
      </c>
      <c r="H108" s="144"/>
      <c r="I108" s="142" t="n">
        <v>2</v>
      </c>
      <c r="J108" s="143" t="s">
        <v>418</v>
      </c>
      <c r="K108" s="138"/>
    </row>
    <row r="109" s="42" customFormat="true" ht="12.75" hidden="false" customHeight="false" outlineLevel="0" collapsed="false">
      <c r="B109" s="43"/>
      <c r="C109" s="132" t="n">
        <v>40597</v>
      </c>
      <c r="D109" s="139" t="s">
        <v>199</v>
      </c>
      <c r="E109" s="133" t="n">
        <v>356</v>
      </c>
      <c r="F109" s="145" t="s">
        <v>180</v>
      </c>
      <c r="G109" s="140" t="s">
        <v>181</v>
      </c>
      <c r="H109" s="144"/>
      <c r="I109" s="142" t="n">
        <v>2</v>
      </c>
      <c r="J109" s="143" t="s">
        <v>419</v>
      </c>
      <c r="K109" s="138"/>
    </row>
    <row r="110" s="42" customFormat="true" ht="12.75" hidden="false" customHeight="false" outlineLevel="0" collapsed="false">
      <c r="B110" s="43"/>
      <c r="C110" s="132" t="n">
        <v>36945</v>
      </c>
      <c r="D110" s="139" t="s">
        <v>199</v>
      </c>
      <c r="E110" s="133" t="n">
        <v>36</v>
      </c>
      <c r="F110" s="145" t="s">
        <v>180</v>
      </c>
      <c r="G110" s="140" t="s">
        <v>181</v>
      </c>
      <c r="H110" s="144"/>
      <c r="I110" s="142" t="n">
        <v>2</v>
      </c>
      <c r="J110" s="143" t="s">
        <v>420</v>
      </c>
      <c r="K110" s="138"/>
    </row>
    <row r="111" s="42" customFormat="true" ht="12.75" hidden="false" customHeight="false" outlineLevel="0" collapsed="false">
      <c r="B111" s="43"/>
      <c r="C111" s="132" t="n">
        <v>40597</v>
      </c>
      <c r="D111" s="139" t="s">
        <v>286</v>
      </c>
      <c r="E111" s="133" t="n">
        <v>28</v>
      </c>
      <c r="F111" s="145" t="s">
        <v>421</v>
      </c>
      <c r="G111" s="140" t="s">
        <v>422</v>
      </c>
      <c r="H111" s="144"/>
      <c r="I111" s="142" t="n">
        <v>2</v>
      </c>
      <c r="J111" s="143" t="s">
        <v>423</v>
      </c>
      <c r="K111" s="138"/>
    </row>
    <row r="112" s="42" customFormat="true" ht="12.75" hidden="false" customHeight="false" outlineLevel="0" collapsed="false">
      <c r="B112" s="43"/>
      <c r="C112" s="132" t="n">
        <v>40598</v>
      </c>
      <c r="D112" s="139" t="s">
        <v>162</v>
      </c>
      <c r="E112" s="133" t="n">
        <v>3</v>
      </c>
      <c r="F112" s="145" t="s">
        <v>163</v>
      </c>
      <c r="G112" s="140" t="s">
        <v>164</v>
      </c>
      <c r="H112" s="144"/>
      <c r="I112" s="142" t="n">
        <v>2</v>
      </c>
      <c r="J112" s="143" t="s">
        <v>424</v>
      </c>
      <c r="K112" s="138"/>
    </row>
    <row r="113" s="42" customFormat="true" ht="12.75" hidden="false" customHeight="false" outlineLevel="0" collapsed="false">
      <c r="B113" s="43"/>
      <c r="C113" s="132" t="n">
        <v>40598</v>
      </c>
      <c r="D113" s="139" t="s">
        <v>425</v>
      </c>
      <c r="E113" s="133" t="n">
        <v>20</v>
      </c>
      <c r="F113" s="145" t="s">
        <v>426</v>
      </c>
      <c r="G113" s="140" t="s">
        <v>427</v>
      </c>
      <c r="H113" s="144"/>
      <c r="I113" s="142" t="n">
        <v>2</v>
      </c>
      <c r="J113" s="143" t="s">
        <v>428</v>
      </c>
      <c r="K113" s="138"/>
    </row>
    <row r="114" s="42" customFormat="true" ht="12.75" hidden="false" customHeight="false" outlineLevel="0" collapsed="false">
      <c r="B114" s="43"/>
      <c r="C114" s="132" t="n">
        <v>40598</v>
      </c>
      <c r="D114" s="139" t="s">
        <v>214</v>
      </c>
      <c r="E114" s="133" t="n">
        <v>102</v>
      </c>
      <c r="F114" s="145" t="s">
        <v>429</v>
      </c>
      <c r="G114" s="140" t="s">
        <v>430</v>
      </c>
      <c r="H114" s="144"/>
      <c r="I114" s="142" t="n">
        <v>2</v>
      </c>
      <c r="J114" s="143" t="s">
        <v>431</v>
      </c>
      <c r="K114" s="138"/>
    </row>
    <row r="115" s="42" customFormat="true" ht="12.75" hidden="false" customHeight="false" outlineLevel="0" collapsed="false">
      <c r="B115" s="43"/>
      <c r="C115" s="132" t="n">
        <v>40598</v>
      </c>
      <c r="D115" s="139" t="s">
        <v>230</v>
      </c>
      <c r="E115" s="133" t="n">
        <v>5</v>
      </c>
      <c r="F115" s="145" t="s">
        <v>432</v>
      </c>
      <c r="G115" s="140" t="s">
        <v>433</v>
      </c>
      <c r="H115" s="144"/>
      <c r="I115" s="142" t="n">
        <v>2</v>
      </c>
      <c r="J115" s="143" t="s">
        <v>434</v>
      </c>
      <c r="K115" s="138"/>
    </row>
    <row r="116" s="42" customFormat="true" ht="12.75" hidden="false" customHeight="false" outlineLevel="0" collapsed="false">
      <c r="B116" s="43"/>
      <c r="C116" s="132" t="n">
        <v>40598</v>
      </c>
      <c r="D116" s="139" t="s">
        <v>230</v>
      </c>
      <c r="E116" s="133" t="n">
        <v>33</v>
      </c>
      <c r="F116" s="145" t="s">
        <v>143</v>
      </c>
      <c r="G116" s="140" t="s">
        <v>144</v>
      </c>
      <c r="H116" s="144"/>
      <c r="I116" s="142" t="n">
        <v>2</v>
      </c>
      <c r="J116" s="143" t="s">
        <v>435</v>
      </c>
      <c r="K116" s="138"/>
    </row>
    <row r="117" s="42" customFormat="true" ht="12.75" hidden="false" customHeight="false" outlineLevel="0" collapsed="false">
      <c r="B117" s="43"/>
      <c r="C117" s="132" t="n">
        <v>40598</v>
      </c>
      <c r="D117" s="139" t="s">
        <v>191</v>
      </c>
      <c r="E117" s="133" t="n">
        <v>10</v>
      </c>
      <c r="F117" s="145" t="s">
        <v>416</v>
      </c>
      <c r="G117" s="140" t="s">
        <v>417</v>
      </c>
      <c r="H117" s="144"/>
      <c r="I117" s="142" t="n">
        <v>2</v>
      </c>
      <c r="J117" s="143" t="s">
        <v>436</v>
      </c>
      <c r="K117" s="138"/>
    </row>
    <row r="118" s="42" customFormat="true" ht="12.75" hidden="false" customHeight="false" outlineLevel="0" collapsed="false">
      <c r="B118" s="43"/>
      <c r="C118" s="132" t="n">
        <v>40598</v>
      </c>
      <c r="D118" s="139" t="s">
        <v>437</v>
      </c>
      <c r="E118" s="133" t="n">
        <v>218</v>
      </c>
      <c r="F118" s="145" t="s">
        <v>438</v>
      </c>
      <c r="G118" s="140" t="s">
        <v>439</v>
      </c>
      <c r="H118" s="144"/>
      <c r="I118" s="142" t="n">
        <v>2</v>
      </c>
      <c r="J118" s="143" t="s">
        <v>440</v>
      </c>
      <c r="K118" s="138"/>
    </row>
    <row r="119" s="42" customFormat="true" ht="12.75" hidden="false" customHeight="false" outlineLevel="0" collapsed="false">
      <c r="B119" s="43"/>
      <c r="C119" s="132" t="n">
        <v>40598</v>
      </c>
      <c r="D119" s="139" t="s">
        <v>441</v>
      </c>
      <c r="E119" s="133" t="n">
        <v>9</v>
      </c>
      <c r="F119" s="145" t="s">
        <v>403</v>
      </c>
      <c r="G119" s="140" t="s">
        <v>404</v>
      </c>
      <c r="H119" s="144"/>
      <c r="I119" s="142" t="n">
        <v>2</v>
      </c>
      <c r="J119" s="143" t="s">
        <v>442</v>
      </c>
      <c r="K119" s="138"/>
    </row>
    <row r="120" s="42" customFormat="true" ht="12.75" hidden="false" customHeight="false" outlineLevel="0" collapsed="false">
      <c r="B120" s="43"/>
      <c r="C120" s="132" t="n">
        <v>40598</v>
      </c>
      <c r="D120" s="139" t="s">
        <v>214</v>
      </c>
      <c r="E120" s="133" t="n">
        <v>53.5</v>
      </c>
      <c r="F120" s="145" t="s">
        <v>429</v>
      </c>
      <c r="G120" s="140" t="s">
        <v>430</v>
      </c>
      <c r="H120" s="144"/>
      <c r="I120" s="142" t="n">
        <v>2</v>
      </c>
      <c r="J120" s="143" t="s">
        <v>443</v>
      </c>
      <c r="K120" s="138"/>
    </row>
    <row r="121" s="42" customFormat="true" ht="12.75" hidden="false" customHeight="false" outlineLevel="0" collapsed="false">
      <c r="B121" s="43"/>
      <c r="C121" s="132" t="n">
        <v>40598</v>
      </c>
      <c r="D121" s="139" t="s">
        <v>162</v>
      </c>
      <c r="E121" s="133" t="n">
        <v>3</v>
      </c>
      <c r="F121" s="145" t="s">
        <v>444</v>
      </c>
      <c r="G121" s="140" t="s">
        <v>445</v>
      </c>
      <c r="H121" s="144"/>
      <c r="I121" s="142" t="n">
        <v>2</v>
      </c>
      <c r="J121" s="143" t="s">
        <v>446</v>
      </c>
      <c r="K121" s="138"/>
    </row>
    <row r="122" s="42" customFormat="true" ht="12.75" hidden="false" customHeight="false" outlineLevel="0" collapsed="false">
      <c r="B122" s="43"/>
      <c r="C122" s="132" t="n">
        <v>40599</v>
      </c>
      <c r="D122" s="139" t="s">
        <v>267</v>
      </c>
      <c r="E122" s="133" t="n">
        <v>7</v>
      </c>
      <c r="F122" s="145" t="s">
        <v>447</v>
      </c>
      <c r="G122" s="140" t="s">
        <v>448</v>
      </c>
      <c r="H122" s="144"/>
      <c r="I122" s="142" t="n">
        <v>2</v>
      </c>
      <c r="J122" s="143" t="s">
        <v>449</v>
      </c>
      <c r="K122" s="138"/>
    </row>
    <row r="123" s="42" customFormat="true" ht="12.75" hidden="false" customHeight="false" outlineLevel="0" collapsed="false">
      <c r="B123" s="43"/>
      <c r="C123" s="132" t="n">
        <v>40599</v>
      </c>
      <c r="D123" s="139" t="s">
        <v>450</v>
      </c>
      <c r="E123" s="133" t="n">
        <v>28.8</v>
      </c>
      <c r="F123" s="145" t="s">
        <v>147</v>
      </c>
      <c r="G123" s="140" t="s">
        <v>148</v>
      </c>
      <c r="H123" s="144"/>
      <c r="I123" s="142" t="n">
        <v>2</v>
      </c>
      <c r="J123" s="143" t="s">
        <v>451</v>
      </c>
      <c r="K123" s="138"/>
    </row>
    <row r="124" s="42" customFormat="true" ht="12.75" hidden="false" customHeight="false" outlineLevel="0" collapsed="false">
      <c r="B124" s="43"/>
      <c r="C124" s="132" t="n">
        <v>40599</v>
      </c>
      <c r="D124" s="139" t="s">
        <v>336</v>
      </c>
      <c r="E124" s="133" t="n">
        <v>120</v>
      </c>
      <c r="F124" s="145" t="s">
        <v>337</v>
      </c>
      <c r="G124" s="140" t="s">
        <v>338</v>
      </c>
      <c r="H124" s="144"/>
      <c r="I124" s="142" t="n">
        <v>2</v>
      </c>
      <c r="J124" s="143" t="s">
        <v>452</v>
      </c>
      <c r="K124" s="138"/>
    </row>
    <row r="125" s="42" customFormat="true" ht="12.75" hidden="false" customHeight="false" outlineLevel="0" collapsed="false">
      <c r="B125" s="43"/>
      <c r="C125" s="132" t="n">
        <v>40599</v>
      </c>
      <c r="D125" s="139" t="s">
        <v>453</v>
      </c>
      <c r="E125" s="133" t="n">
        <v>100</v>
      </c>
      <c r="F125" s="145" t="s">
        <v>454</v>
      </c>
      <c r="G125" s="140" t="s">
        <v>455</v>
      </c>
      <c r="H125" s="144"/>
      <c r="I125" s="142" t="n">
        <v>2</v>
      </c>
      <c r="J125" s="143" t="s">
        <v>456</v>
      </c>
      <c r="K125" s="138"/>
    </row>
    <row r="126" s="42" customFormat="true" ht="12.75" hidden="false" customHeight="false" outlineLevel="0" collapsed="false">
      <c r="B126" s="43"/>
      <c r="C126" s="132" t="n">
        <v>40599</v>
      </c>
      <c r="D126" s="139" t="s">
        <v>282</v>
      </c>
      <c r="E126" s="133" t="n">
        <v>10</v>
      </c>
      <c r="F126" s="145" t="s">
        <v>399</v>
      </c>
      <c r="G126" s="140" t="s">
        <v>400</v>
      </c>
      <c r="H126" s="144"/>
      <c r="I126" s="142" t="n">
        <v>2</v>
      </c>
      <c r="J126" s="143" t="s">
        <v>457</v>
      </c>
      <c r="K126" s="138"/>
    </row>
    <row r="127" s="42" customFormat="true" ht="12.75" hidden="false" customHeight="false" outlineLevel="0" collapsed="false">
      <c r="B127" s="43"/>
      <c r="C127" s="132" t="n">
        <v>40599</v>
      </c>
      <c r="D127" s="139" t="s">
        <v>458</v>
      </c>
      <c r="E127" s="133" t="n">
        <v>430</v>
      </c>
      <c r="F127" s="145" t="s">
        <v>459</v>
      </c>
      <c r="G127" s="140" t="s">
        <v>460</v>
      </c>
      <c r="H127" s="144"/>
      <c r="I127" s="142" t="n">
        <v>2</v>
      </c>
      <c r="J127" s="143" t="s">
        <v>461</v>
      </c>
      <c r="K127" s="138"/>
    </row>
    <row r="128" s="42" customFormat="true" ht="12.75" hidden="false" customHeight="false" outlineLevel="0" collapsed="false">
      <c r="B128" s="43"/>
      <c r="C128" s="132" t="n">
        <v>40600</v>
      </c>
      <c r="D128" s="139" t="s">
        <v>462</v>
      </c>
      <c r="E128" s="133" t="n">
        <v>98</v>
      </c>
      <c r="F128" s="145" t="s">
        <v>459</v>
      </c>
      <c r="G128" s="140" t="s">
        <v>460</v>
      </c>
      <c r="H128" s="144"/>
      <c r="I128" s="142" t="n">
        <v>2</v>
      </c>
      <c r="J128" s="143" t="s">
        <v>463</v>
      </c>
      <c r="K128" s="138"/>
    </row>
    <row r="129" s="42" customFormat="true" ht="12.75" hidden="false" customHeight="false" outlineLevel="0" collapsed="false">
      <c r="B129" s="43"/>
      <c r="C129" s="132" t="n">
        <v>40600</v>
      </c>
      <c r="D129" s="139" t="s">
        <v>464</v>
      </c>
      <c r="E129" s="133" t="n">
        <v>183.6</v>
      </c>
      <c r="F129" s="145" t="s">
        <v>465</v>
      </c>
      <c r="G129" s="140" t="s">
        <v>466</v>
      </c>
      <c r="H129" s="144"/>
      <c r="I129" s="142" t="n">
        <v>2</v>
      </c>
      <c r="J129" s="143" t="s">
        <v>467</v>
      </c>
      <c r="K129" s="138"/>
    </row>
    <row r="130" s="42" customFormat="true" ht="12.75" hidden="false" customHeight="false" outlineLevel="0" collapsed="false">
      <c r="B130" s="43"/>
      <c r="C130" s="132" t="n">
        <v>40600</v>
      </c>
      <c r="D130" s="139" t="s">
        <v>464</v>
      </c>
      <c r="E130" s="133" t="n">
        <v>104</v>
      </c>
      <c r="F130" s="145" t="s">
        <v>465</v>
      </c>
      <c r="G130" s="140" t="s">
        <v>466</v>
      </c>
      <c r="H130" s="144"/>
      <c r="I130" s="142" t="n">
        <v>2</v>
      </c>
      <c r="J130" s="143" t="s">
        <v>468</v>
      </c>
      <c r="K130" s="138"/>
    </row>
    <row r="131" s="42" customFormat="true" ht="12.75" hidden="false" customHeight="false" outlineLevel="0" collapsed="false">
      <c r="B131" s="43"/>
      <c r="C131" s="132" t="n">
        <v>40600</v>
      </c>
      <c r="D131" s="139" t="s">
        <v>199</v>
      </c>
      <c r="E131" s="133" t="n">
        <v>93</v>
      </c>
      <c r="F131" s="145" t="s">
        <v>255</v>
      </c>
      <c r="G131" s="140" t="s">
        <v>256</v>
      </c>
      <c r="H131" s="144"/>
      <c r="I131" s="142" t="n">
        <v>2</v>
      </c>
      <c r="J131" s="143" t="s">
        <v>469</v>
      </c>
      <c r="K131" s="138"/>
    </row>
    <row r="132" s="42" customFormat="true" ht="12.75" hidden="false" customHeight="false" outlineLevel="0" collapsed="false">
      <c r="B132" s="43"/>
      <c r="C132" s="132" t="n">
        <v>40600</v>
      </c>
      <c r="D132" s="139" t="s">
        <v>170</v>
      </c>
      <c r="E132" s="133" t="n">
        <v>50</v>
      </c>
      <c r="F132" s="145" t="s">
        <v>396</v>
      </c>
      <c r="G132" s="140" t="s">
        <v>397</v>
      </c>
      <c r="H132" s="144"/>
      <c r="I132" s="142" t="n">
        <v>2</v>
      </c>
      <c r="J132" s="143" t="s">
        <v>470</v>
      </c>
      <c r="K132" s="138"/>
    </row>
    <row r="133" s="42" customFormat="true" ht="12.75" hidden="false" customHeight="false" outlineLevel="0" collapsed="false">
      <c r="B133" s="43"/>
      <c r="C133" s="132" t="n">
        <v>40600</v>
      </c>
      <c r="D133" s="139" t="s">
        <v>471</v>
      </c>
      <c r="E133" s="133" t="n">
        <v>6</v>
      </c>
      <c r="F133" s="145" t="s">
        <v>472</v>
      </c>
      <c r="G133" s="140" t="s">
        <v>473</v>
      </c>
      <c r="H133" s="144"/>
      <c r="I133" s="142" t="n">
        <v>2</v>
      </c>
      <c r="J133" s="143" t="s">
        <v>474</v>
      </c>
      <c r="K133" s="138"/>
    </row>
    <row r="134" s="42" customFormat="true" ht="12.75" hidden="false" customHeight="false" outlineLevel="0" collapsed="false">
      <c r="B134" s="43"/>
      <c r="C134" s="132" t="n">
        <v>40600</v>
      </c>
      <c r="D134" s="139" t="s">
        <v>242</v>
      </c>
      <c r="E134" s="133" t="n">
        <v>30</v>
      </c>
      <c r="F134" s="145" t="s">
        <v>314</v>
      </c>
      <c r="G134" s="140" t="s">
        <v>315</v>
      </c>
      <c r="H134" s="144"/>
      <c r="I134" s="142" t="n">
        <v>2</v>
      </c>
      <c r="J134" s="143" t="s">
        <v>475</v>
      </c>
      <c r="K134" s="138"/>
    </row>
    <row r="135" s="42" customFormat="true" ht="12.75" hidden="false" customHeight="false" outlineLevel="0" collapsed="false">
      <c r="B135" s="43"/>
      <c r="C135" s="132" t="n">
        <v>40600</v>
      </c>
      <c r="D135" s="139" t="s">
        <v>351</v>
      </c>
      <c r="E135" s="133" t="n">
        <v>15</v>
      </c>
      <c r="F135" s="145" t="s">
        <v>416</v>
      </c>
      <c r="G135" s="140" t="s">
        <v>417</v>
      </c>
      <c r="H135" s="144"/>
      <c r="I135" s="142" t="n">
        <v>2</v>
      </c>
      <c r="J135" s="143" t="s">
        <v>476</v>
      </c>
      <c r="K135" s="138"/>
    </row>
    <row r="136" s="42" customFormat="true" ht="12.75" hidden="false" customHeight="false" outlineLevel="0" collapsed="false">
      <c r="B136" s="43"/>
      <c r="C136" s="132" t="n">
        <v>40600</v>
      </c>
      <c r="D136" s="139" t="s">
        <v>477</v>
      </c>
      <c r="E136" s="133" t="n">
        <v>12</v>
      </c>
      <c r="F136" s="145" t="s">
        <v>472</v>
      </c>
      <c r="G136" s="140" t="s">
        <v>473</v>
      </c>
      <c r="H136" s="144"/>
      <c r="I136" s="142" t="n">
        <v>2</v>
      </c>
      <c r="J136" s="143" t="s">
        <v>478</v>
      </c>
      <c r="K136" s="138"/>
    </row>
    <row r="137" s="42" customFormat="true" ht="12.75" hidden="false" customHeight="false" outlineLevel="0" collapsed="false">
      <c r="B137" s="43"/>
      <c r="C137" s="132" t="n">
        <v>40600</v>
      </c>
      <c r="D137" s="139" t="s">
        <v>214</v>
      </c>
      <c r="E137" s="133" t="n">
        <v>43</v>
      </c>
      <c r="F137" s="145" t="s">
        <v>407</v>
      </c>
      <c r="G137" s="140" t="s">
        <v>408</v>
      </c>
      <c r="H137" s="144"/>
      <c r="I137" s="142" t="n">
        <v>2</v>
      </c>
      <c r="J137" s="143" t="s">
        <v>479</v>
      </c>
      <c r="K137" s="138"/>
    </row>
    <row r="138" s="42" customFormat="true" ht="12.75" hidden="false" customHeight="false" outlineLevel="0" collapsed="false">
      <c r="B138" s="43"/>
      <c r="C138" s="132" t="n">
        <v>40600</v>
      </c>
      <c r="D138" s="139" t="s">
        <v>480</v>
      </c>
      <c r="E138" s="133" t="n">
        <v>6</v>
      </c>
      <c r="F138" s="145" t="s">
        <v>481</v>
      </c>
      <c r="G138" s="140" t="s">
        <v>482</v>
      </c>
      <c r="H138" s="144"/>
      <c r="I138" s="142" t="n">
        <v>2</v>
      </c>
      <c r="J138" s="143" t="s">
        <v>483</v>
      </c>
      <c r="K138" s="138"/>
    </row>
    <row r="139" s="42" customFormat="true" ht="12.75" hidden="false" customHeight="false" outlineLevel="0" collapsed="false">
      <c r="B139" s="43"/>
      <c r="C139" s="132" t="n">
        <v>40600</v>
      </c>
      <c r="D139" s="139" t="s">
        <v>191</v>
      </c>
      <c r="E139" s="133" t="n">
        <v>3.6</v>
      </c>
      <c r="F139" s="145" t="s">
        <v>421</v>
      </c>
      <c r="G139" s="140" t="s">
        <v>422</v>
      </c>
      <c r="H139" s="144"/>
      <c r="I139" s="142" t="n">
        <v>2</v>
      </c>
      <c r="J139" s="143" t="s">
        <v>484</v>
      </c>
      <c r="K139" s="138"/>
    </row>
    <row r="140" s="42" customFormat="true" ht="12.75" hidden="false" customHeight="false" outlineLevel="0" collapsed="false">
      <c r="B140" s="43"/>
      <c r="C140" s="132" t="n">
        <v>40600</v>
      </c>
      <c r="D140" s="139" t="s">
        <v>477</v>
      </c>
      <c r="E140" s="133" t="n">
        <v>8</v>
      </c>
      <c r="F140" s="145" t="s">
        <v>485</v>
      </c>
      <c r="G140" s="140" t="s">
        <v>486</v>
      </c>
      <c r="H140" s="144"/>
      <c r="I140" s="142" t="n">
        <v>2</v>
      </c>
      <c r="J140" s="143" t="s">
        <v>487</v>
      </c>
      <c r="K140" s="138"/>
    </row>
    <row r="141" s="42" customFormat="true" ht="12.75" hidden="false" customHeight="false" outlineLevel="0" collapsed="false">
      <c r="B141" s="43"/>
      <c r="C141" s="132" t="n">
        <v>40600</v>
      </c>
      <c r="D141" s="139" t="s">
        <v>267</v>
      </c>
      <c r="E141" s="133" t="n">
        <v>6.5</v>
      </c>
      <c r="F141" s="145" t="s">
        <v>488</v>
      </c>
      <c r="G141" s="140" t="s">
        <v>489</v>
      </c>
      <c r="H141" s="144"/>
      <c r="I141" s="142" t="n">
        <v>2</v>
      </c>
      <c r="J141" s="143" t="s">
        <v>490</v>
      </c>
      <c r="K141" s="138"/>
    </row>
    <row r="142" s="42" customFormat="true" ht="12.75" hidden="false" customHeight="false" outlineLevel="0" collapsed="false">
      <c r="B142" s="43"/>
      <c r="C142" s="132" t="n">
        <v>40601</v>
      </c>
      <c r="D142" s="139" t="s">
        <v>336</v>
      </c>
      <c r="E142" s="133" t="n">
        <v>200</v>
      </c>
      <c r="F142" s="145" t="s">
        <v>356</v>
      </c>
      <c r="G142" s="140" t="s">
        <v>357</v>
      </c>
      <c r="H142" s="144"/>
      <c r="I142" s="142" t="n">
        <v>2</v>
      </c>
      <c r="J142" s="143" t="s">
        <v>29</v>
      </c>
      <c r="K142" s="138"/>
    </row>
    <row r="143" s="42" customFormat="true" ht="12.75" hidden="false" customHeight="false" outlineLevel="0" collapsed="false">
      <c r="B143" s="43"/>
      <c r="C143" s="132" t="n">
        <v>40601</v>
      </c>
      <c r="D143" s="139" t="s">
        <v>480</v>
      </c>
      <c r="E143" s="133" t="n">
        <v>19</v>
      </c>
      <c r="F143" s="145" t="s">
        <v>287</v>
      </c>
      <c r="G143" s="140" t="s">
        <v>288</v>
      </c>
      <c r="H143" s="144"/>
      <c r="I143" s="142" t="n">
        <v>2</v>
      </c>
      <c r="J143" s="143" t="s">
        <v>491</v>
      </c>
      <c r="K143" s="138"/>
    </row>
    <row r="144" s="42" customFormat="true" ht="12.75" hidden="false" customHeight="false" outlineLevel="0" collapsed="false">
      <c r="B144" s="43"/>
      <c r="C144" s="132" t="n">
        <v>40602</v>
      </c>
      <c r="D144" s="139" t="s">
        <v>214</v>
      </c>
      <c r="E144" s="133" t="n">
        <v>53</v>
      </c>
      <c r="F144" s="145" t="s">
        <v>492</v>
      </c>
      <c r="G144" s="140" t="s">
        <v>493</v>
      </c>
      <c r="H144" s="144"/>
      <c r="I144" s="142" t="n">
        <v>2</v>
      </c>
      <c r="J144" s="143" t="s">
        <v>494</v>
      </c>
      <c r="K144" s="138"/>
    </row>
    <row r="145" s="42" customFormat="true" ht="12.75" hidden="false" customHeight="false" outlineLevel="0" collapsed="false">
      <c r="B145" s="43"/>
      <c r="C145" s="132" t="n">
        <v>40602</v>
      </c>
      <c r="D145" s="139" t="s">
        <v>480</v>
      </c>
      <c r="E145" s="133" t="n">
        <v>48</v>
      </c>
      <c r="F145" s="145" t="s">
        <v>287</v>
      </c>
      <c r="G145" s="140" t="s">
        <v>288</v>
      </c>
      <c r="H145" s="144"/>
      <c r="I145" s="142" t="n">
        <v>2</v>
      </c>
      <c r="J145" s="143" t="s">
        <v>495</v>
      </c>
      <c r="K145" s="138"/>
    </row>
    <row r="146" s="42" customFormat="true" ht="12.75" hidden="false" customHeight="false" outlineLevel="0" collapsed="false">
      <c r="B146" s="43"/>
      <c r="C146" s="132" t="n">
        <v>40602</v>
      </c>
      <c r="D146" s="139" t="s">
        <v>162</v>
      </c>
      <c r="E146" s="133" t="n">
        <v>20</v>
      </c>
      <c r="F146" s="145" t="s">
        <v>163</v>
      </c>
      <c r="G146" s="140" t="s">
        <v>164</v>
      </c>
      <c r="H146" s="144"/>
      <c r="I146" s="142" t="n">
        <v>2</v>
      </c>
      <c r="J146" s="143" t="s">
        <v>496</v>
      </c>
      <c r="K146" s="138"/>
    </row>
    <row r="147" s="42" customFormat="true" ht="12.75" hidden="false" customHeight="false" outlineLevel="0" collapsed="false">
      <c r="B147" s="43"/>
      <c r="C147" s="132" t="n">
        <v>40603</v>
      </c>
      <c r="D147" s="139" t="s">
        <v>238</v>
      </c>
      <c r="E147" s="133" t="n">
        <v>11</v>
      </c>
      <c r="F147" s="145" t="s">
        <v>497</v>
      </c>
      <c r="G147" s="140" t="s">
        <v>498</v>
      </c>
      <c r="H147" s="144"/>
      <c r="I147" s="142" t="n">
        <v>2</v>
      </c>
      <c r="J147" s="143" t="s">
        <v>499</v>
      </c>
      <c r="K147" s="138"/>
    </row>
    <row r="148" s="42" customFormat="true" ht="12.75" hidden="false" customHeight="false" outlineLevel="0" collapsed="false">
      <c r="B148" s="43"/>
      <c r="C148" s="132" t="n">
        <v>40603</v>
      </c>
      <c r="D148" s="139" t="s">
        <v>191</v>
      </c>
      <c r="E148" s="133" t="n">
        <v>7.2</v>
      </c>
      <c r="F148" s="145" t="s">
        <v>196</v>
      </c>
      <c r="G148" s="140" t="s">
        <v>197</v>
      </c>
      <c r="H148" s="144"/>
      <c r="I148" s="142" t="n">
        <v>2</v>
      </c>
      <c r="J148" s="143" t="s">
        <v>500</v>
      </c>
      <c r="K148" s="138"/>
    </row>
    <row r="149" s="42" customFormat="true" ht="12.75" hidden="false" customHeight="false" outlineLevel="0" collapsed="false">
      <c r="B149" s="43"/>
      <c r="C149" s="132" t="n">
        <v>40603</v>
      </c>
      <c r="D149" s="139" t="s">
        <v>501</v>
      </c>
      <c r="E149" s="133" t="n">
        <v>59</v>
      </c>
      <c r="F149" s="145" t="s">
        <v>502</v>
      </c>
      <c r="G149" s="140" t="s">
        <v>503</v>
      </c>
      <c r="H149" s="144"/>
      <c r="I149" s="142" t="n">
        <v>2</v>
      </c>
      <c r="J149" s="143" t="s">
        <v>504</v>
      </c>
      <c r="K149" s="138"/>
    </row>
    <row r="150" s="42" customFormat="true" ht="12.75" hidden="false" customHeight="false" outlineLevel="0" collapsed="false">
      <c r="B150" s="43"/>
      <c r="C150" s="132" t="n">
        <v>40603</v>
      </c>
      <c r="D150" s="139" t="s">
        <v>505</v>
      </c>
      <c r="E150" s="133" t="n">
        <v>8</v>
      </c>
      <c r="F150" s="145" t="s">
        <v>346</v>
      </c>
      <c r="G150" s="140" t="s">
        <v>347</v>
      </c>
      <c r="H150" s="144"/>
      <c r="I150" s="142" t="n">
        <v>2</v>
      </c>
      <c r="J150" s="143" t="s">
        <v>506</v>
      </c>
      <c r="K150" s="138"/>
    </row>
    <row r="151" s="42" customFormat="true" ht="12.75" hidden="false" customHeight="false" outlineLevel="0" collapsed="false">
      <c r="B151" s="43"/>
      <c r="C151" s="132" t="n">
        <v>40604</v>
      </c>
      <c r="D151" s="139" t="s">
        <v>507</v>
      </c>
      <c r="E151" s="133" t="n">
        <v>15</v>
      </c>
      <c r="F151" s="145" t="s">
        <v>147</v>
      </c>
      <c r="G151" s="140" t="s">
        <v>148</v>
      </c>
      <c r="H151" s="144"/>
      <c r="I151" s="142" t="n">
        <v>2</v>
      </c>
      <c r="J151" s="143" t="s">
        <v>508</v>
      </c>
      <c r="K151" s="138"/>
    </row>
    <row r="152" s="42" customFormat="true" ht="12.75" hidden="false" customHeight="false" outlineLevel="0" collapsed="false">
      <c r="B152" s="43"/>
      <c r="C152" s="132" t="n">
        <v>40604</v>
      </c>
      <c r="D152" s="139" t="s">
        <v>477</v>
      </c>
      <c r="E152" s="133" t="n">
        <v>6</v>
      </c>
      <c r="F152" s="145" t="s">
        <v>509</v>
      </c>
      <c r="G152" s="140" t="s">
        <v>510</v>
      </c>
      <c r="H152" s="144"/>
      <c r="I152" s="142" t="n">
        <v>2</v>
      </c>
      <c r="J152" s="143" t="s">
        <v>511</v>
      </c>
      <c r="K152" s="138"/>
    </row>
    <row r="153" s="42" customFormat="true" ht="12.75" hidden="false" customHeight="false" outlineLevel="0" collapsed="false">
      <c r="B153" s="43"/>
      <c r="C153" s="132" t="n">
        <v>40609</v>
      </c>
      <c r="D153" s="139" t="s">
        <v>170</v>
      </c>
      <c r="E153" s="133" t="n">
        <v>50</v>
      </c>
      <c r="F153" s="145" t="s">
        <v>438</v>
      </c>
      <c r="G153" s="140" t="s">
        <v>439</v>
      </c>
      <c r="H153" s="144"/>
      <c r="I153" s="142" t="n">
        <v>2</v>
      </c>
      <c r="J153" s="143" t="s">
        <v>512</v>
      </c>
      <c r="K153" s="138"/>
    </row>
    <row r="154" s="42" customFormat="true" ht="12.75" hidden="false" customHeight="false" outlineLevel="0" collapsed="false">
      <c r="B154" s="43"/>
      <c r="C154" s="132" t="n">
        <v>40604</v>
      </c>
      <c r="D154" s="139" t="s">
        <v>471</v>
      </c>
      <c r="E154" s="133" t="n">
        <v>2</v>
      </c>
      <c r="F154" s="145" t="s">
        <v>513</v>
      </c>
      <c r="G154" s="140" t="s">
        <v>514</v>
      </c>
      <c r="H154" s="144"/>
      <c r="I154" s="142" t="n">
        <v>2</v>
      </c>
      <c r="J154" s="143" t="s">
        <v>515</v>
      </c>
      <c r="K154" s="138"/>
    </row>
    <row r="155" s="42" customFormat="true" ht="12.75" hidden="false" customHeight="false" outlineLevel="0" collapsed="false">
      <c r="B155" s="43"/>
      <c r="C155" s="132" t="n">
        <v>40604</v>
      </c>
      <c r="D155" s="139" t="s">
        <v>199</v>
      </c>
      <c r="E155" s="133" t="n">
        <v>175</v>
      </c>
      <c r="F155" s="145" t="s">
        <v>180</v>
      </c>
      <c r="G155" s="140" t="s">
        <v>181</v>
      </c>
      <c r="H155" s="144"/>
      <c r="I155" s="142" t="n">
        <v>2</v>
      </c>
      <c r="J155" s="143" t="s">
        <v>516</v>
      </c>
      <c r="K155" s="138"/>
    </row>
    <row r="156" s="42" customFormat="true" ht="12.75" hidden="false" customHeight="false" outlineLevel="0" collapsed="false">
      <c r="B156" s="43"/>
      <c r="C156" s="132" t="n">
        <v>40604</v>
      </c>
      <c r="D156" s="139" t="s">
        <v>170</v>
      </c>
      <c r="E156" s="133" t="n">
        <v>200</v>
      </c>
      <c r="F156" s="145" t="s">
        <v>171</v>
      </c>
      <c r="G156" s="140" t="s">
        <v>172</v>
      </c>
      <c r="H156" s="144"/>
      <c r="I156" s="142" t="n">
        <v>2</v>
      </c>
      <c r="J156" s="143" t="s">
        <v>517</v>
      </c>
      <c r="K156" s="138"/>
    </row>
    <row r="157" s="42" customFormat="true" ht="12.75" hidden="false" customHeight="false" outlineLevel="0" collapsed="false">
      <c r="B157" s="43"/>
      <c r="C157" s="132" t="n">
        <v>40604</v>
      </c>
      <c r="D157" s="139" t="s">
        <v>230</v>
      </c>
      <c r="E157" s="133" t="n">
        <v>48</v>
      </c>
      <c r="F157" s="145" t="s">
        <v>287</v>
      </c>
      <c r="G157" s="140" t="s">
        <v>288</v>
      </c>
      <c r="H157" s="144"/>
      <c r="I157" s="142" t="n">
        <v>2</v>
      </c>
      <c r="J157" s="143" t="s">
        <v>518</v>
      </c>
      <c r="K157" s="138"/>
    </row>
    <row r="158" s="42" customFormat="true" ht="12.75" hidden="false" customHeight="false" outlineLevel="0" collapsed="false">
      <c r="B158" s="43"/>
      <c r="C158" s="132" t="n">
        <v>40604</v>
      </c>
      <c r="D158" s="139" t="s">
        <v>308</v>
      </c>
      <c r="E158" s="133" t="n">
        <v>24.8</v>
      </c>
      <c r="F158" s="145" t="s">
        <v>167</v>
      </c>
      <c r="G158" s="140" t="s">
        <v>168</v>
      </c>
      <c r="H158" s="144"/>
      <c r="I158" s="142" t="n">
        <v>2</v>
      </c>
      <c r="J158" s="143" t="s">
        <v>519</v>
      </c>
      <c r="K158" s="138"/>
    </row>
    <row r="159" s="42" customFormat="true" ht="12.75" hidden="false" customHeight="false" outlineLevel="0" collapsed="false">
      <c r="B159" s="43"/>
      <c r="C159" s="132" t="n">
        <v>40604</v>
      </c>
      <c r="D159" s="139" t="s">
        <v>170</v>
      </c>
      <c r="E159" s="133" t="n">
        <v>50</v>
      </c>
      <c r="F159" s="145" t="s">
        <v>378</v>
      </c>
      <c r="G159" s="140" t="s">
        <v>379</v>
      </c>
      <c r="H159" s="144"/>
      <c r="I159" s="142" t="n">
        <v>2</v>
      </c>
      <c r="J159" s="143" t="s">
        <v>520</v>
      </c>
      <c r="K159" s="138"/>
    </row>
    <row r="160" s="42" customFormat="true" ht="12.75" hidden="false" customHeight="false" outlineLevel="0" collapsed="false">
      <c r="B160" s="43"/>
      <c r="C160" s="132" t="n">
        <v>40604</v>
      </c>
      <c r="D160" s="139" t="s">
        <v>282</v>
      </c>
      <c r="E160" s="133" t="n">
        <v>35</v>
      </c>
      <c r="F160" s="145" t="s">
        <v>283</v>
      </c>
      <c r="G160" s="140" t="s">
        <v>284</v>
      </c>
      <c r="H160" s="144"/>
      <c r="I160" s="142" t="n">
        <v>2</v>
      </c>
      <c r="J160" s="143" t="s">
        <v>521</v>
      </c>
      <c r="K160" s="138"/>
    </row>
    <row r="161" s="42" customFormat="true" ht="12.75" hidden="false" customHeight="false" outlineLevel="0" collapsed="false">
      <c r="B161" s="43"/>
      <c r="C161" s="132" t="n">
        <v>40605</v>
      </c>
      <c r="D161" s="139" t="s">
        <v>282</v>
      </c>
      <c r="E161" s="133" t="n">
        <v>22</v>
      </c>
      <c r="F161" s="145" t="s">
        <v>399</v>
      </c>
      <c r="G161" s="140" t="s">
        <v>400</v>
      </c>
      <c r="H161" s="144"/>
      <c r="I161" s="142" t="n">
        <v>2</v>
      </c>
      <c r="J161" s="143" t="s">
        <v>522</v>
      </c>
      <c r="K161" s="138"/>
    </row>
    <row r="162" s="42" customFormat="true" ht="12.75" hidden="false" customHeight="false" outlineLevel="0" collapsed="false">
      <c r="B162" s="43"/>
      <c r="C162" s="132" t="n">
        <v>40605</v>
      </c>
      <c r="D162" s="139" t="s">
        <v>191</v>
      </c>
      <c r="E162" s="133" t="n">
        <v>9.4</v>
      </c>
      <c r="F162" s="145" t="s">
        <v>509</v>
      </c>
      <c r="G162" s="140" t="s">
        <v>510</v>
      </c>
      <c r="H162" s="144"/>
      <c r="I162" s="142" t="n">
        <v>2</v>
      </c>
      <c r="J162" s="143" t="s">
        <v>523</v>
      </c>
      <c r="K162" s="138"/>
    </row>
    <row r="163" s="42" customFormat="true" ht="12.75" hidden="false" customHeight="false" outlineLevel="0" collapsed="false">
      <c r="B163" s="43"/>
      <c r="C163" s="132" t="n">
        <v>40606</v>
      </c>
      <c r="D163" s="139" t="s">
        <v>355</v>
      </c>
      <c r="E163" s="133" t="n">
        <v>200</v>
      </c>
      <c r="F163" s="145" t="s">
        <v>356</v>
      </c>
      <c r="G163" s="140" t="s">
        <v>357</v>
      </c>
      <c r="H163" s="144"/>
      <c r="I163" s="142" t="n">
        <v>2</v>
      </c>
      <c r="J163" s="143" t="s">
        <v>524</v>
      </c>
      <c r="K163" s="138"/>
    </row>
    <row r="164" s="42" customFormat="true" ht="12.75" hidden="false" customHeight="false" outlineLevel="0" collapsed="false">
      <c r="B164" s="43"/>
      <c r="C164" s="132" t="n">
        <v>40606</v>
      </c>
      <c r="D164" s="139" t="s">
        <v>199</v>
      </c>
      <c r="E164" s="133" t="n">
        <v>75</v>
      </c>
      <c r="F164" s="145" t="s">
        <v>255</v>
      </c>
      <c r="G164" s="140" t="s">
        <v>256</v>
      </c>
      <c r="H164" s="144"/>
      <c r="I164" s="142" t="n">
        <v>2</v>
      </c>
      <c r="J164" s="143" t="s">
        <v>525</v>
      </c>
      <c r="K164" s="138"/>
    </row>
    <row r="165" s="42" customFormat="true" ht="12.75" hidden="false" customHeight="false" outlineLevel="0" collapsed="false">
      <c r="B165" s="43"/>
      <c r="C165" s="132" t="n">
        <v>40606</v>
      </c>
      <c r="D165" s="139" t="s">
        <v>199</v>
      </c>
      <c r="E165" s="133" t="n">
        <v>90</v>
      </c>
      <c r="F165" s="145" t="s">
        <v>180</v>
      </c>
      <c r="G165" s="140" t="s">
        <v>181</v>
      </c>
      <c r="H165" s="144"/>
      <c r="I165" s="142" t="n">
        <v>2</v>
      </c>
      <c r="J165" s="143" t="s">
        <v>526</v>
      </c>
      <c r="K165" s="138"/>
    </row>
    <row r="166" s="42" customFormat="true" ht="12.75" hidden="false" customHeight="false" outlineLevel="0" collapsed="false">
      <c r="B166" s="43"/>
      <c r="C166" s="132" t="n">
        <v>40606</v>
      </c>
      <c r="D166" s="139" t="s">
        <v>527</v>
      </c>
      <c r="E166" s="133" t="n">
        <v>15</v>
      </c>
      <c r="F166" s="145" t="s">
        <v>163</v>
      </c>
      <c r="G166" s="140" t="s">
        <v>164</v>
      </c>
      <c r="H166" s="144"/>
      <c r="I166" s="142" t="n">
        <v>2</v>
      </c>
      <c r="J166" s="143" t="s">
        <v>528</v>
      </c>
      <c r="K166" s="138"/>
    </row>
    <row r="167" s="42" customFormat="true" ht="12.75" hidden="false" customHeight="false" outlineLevel="0" collapsed="false">
      <c r="B167" s="43"/>
      <c r="C167" s="132" t="n">
        <v>40607</v>
      </c>
      <c r="D167" s="139" t="s">
        <v>199</v>
      </c>
      <c r="E167" s="133" t="n">
        <v>160</v>
      </c>
      <c r="F167" s="145" t="s">
        <v>180</v>
      </c>
      <c r="G167" s="140" t="s">
        <v>181</v>
      </c>
      <c r="H167" s="144"/>
      <c r="I167" s="142" t="n">
        <v>2</v>
      </c>
      <c r="J167" s="143" t="s">
        <v>45</v>
      </c>
      <c r="K167" s="138"/>
    </row>
    <row r="168" s="42" customFormat="true" ht="12.75" hidden="false" customHeight="false" outlineLevel="0" collapsed="false">
      <c r="B168" s="43"/>
      <c r="C168" s="132" t="n">
        <v>40607</v>
      </c>
      <c r="D168" s="139" t="s">
        <v>199</v>
      </c>
      <c r="E168" s="133" t="n">
        <v>50</v>
      </c>
      <c r="F168" s="145" t="s">
        <v>180</v>
      </c>
      <c r="G168" s="140" t="s">
        <v>181</v>
      </c>
      <c r="H168" s="144"/>
      <c r="I168" s="142" t="n">
        <v>2</v>
      </c>
      <c r="J168" s="143" t="s">
        <v>529</v>
      </c>
      <c r="K168" s="138"/>
    </row>
    <row r="169" s="42" customFormat="true" ht="12.75" hidden="false" customHeight="false" outlineLevel="0" collapsed="false">
      <c r="B169" s="43"/>
      <c r="C169" s="132" t="n">
        <v>40607</v>
      </c>
      <c r="D169" s="139" t="s">
        <v>222</v>
      </c>
      <c r="E169" s="133" t="n">
        <v>7.5</v>
      </c>
      <c r="F169" s="145" t="s">
        <v>287</v>
      </c>
      <c r="G169" s="140" t="s">
        <v>288</v>
      </c>
      <c r="H169" s="144"/>
      <c r="I169" s="142" t="n">
        <v>2</v>
      </c>
      <c r="J169" s="143" t="s">
        <v>530</v>
      </c>
      <c r="K169" s="138"/>
    </row>
    <row r="170" s="42" customFormat="true" ht="12.75" hidden="false" customHeight="false" outlineLevel="0" collapsed="false">
      <c r="B170" s="43"/>
      <c r="C170" s="132" t="n">
        <v>40607</v>
      </c>
      <c r="D170" s="139" t="s">
        <v>191</v>
      </c>
      <c r="E170" s="133" t="n">
        <v>10</v>
      </c>
      <c r="F170" s="145" t="s">
        <v>322</v>
      </c>
      <c r="G170" s="140" t="s">
        <v>323</v>
      </c>
      <c r="H170" s="144"/>
      <c r="I170" s="142" t="n">
        <v>2</v>
      </c>
      <c r="J170" s="143" t="s">
        <v>531</v>
      </c>
      <c r="K170" s="138"/>
    </row>
    <row r="171" s="42" customFormat="true" ht="12.75" hidden="false" customHeight="false" outlineLevel="0" collapsed="false">
      <c r="B171" s="43"/>
      <c r="C171" s="132" t="n">
        <v>40607</v>
      </c>
      <c r="D171" s="139" t="s">
        <v>464</v>
      </c>
      <c r="E171" s="133" t="n">
        <v>212.7</v>
      </c>
      <c r="F171" s="145" t="s">
        <v>532</v>
      </c>
      <c r="G171" s="140" t="s">
        <v>533</v>
      </c>
      <c r="H171" s="144"/>
      <c r="I171" s="142" t="n">
        <v>2</v>
      </c>
      <c r="J171" s="143" t="s">
        <v>534</v>
      </c>
      <c r="K171" s="138"/>
    </row>
    <row r="172" s="42" customFormat="true" ht="12.75" hidden="false" customHeight="false" outlineLevel="0" collapsed="false">
      <c r="B172" s="43"/>
      <c r="C172" s="132" t="n">
        <v>40607</v>
      </c>
      <c r="D172" s="139" t="s">
        <v>464</v>
      </c>
      <c r="E172" s="133" t="n">
        <v>182.9</v>
      </c>
      <c r="F172" s="145" t="s">
        <v>532</v>
      </c>
      <c r="G172" s="140" t="s">
        <v>533</v>
      </c>
      <c r="H172" s="144"/>
      <c r="I172" s="142" t="n">
        <v>2</v>
      </c>
      <c r="J172" s="143" t="s">
        <v>535</v>
      </c>
      <c r="K172" s="138"/>
    </row>
    <row r="173" s="42" customFormat="true" ht="12.75" hidden="false" customHeight="false" outlineLevel="0" collapsed="false">
      <c r="B173" s="43"/>
      <c r="C173" s="132" t="n">
        <v>40608</v>
      </c>
      <c r="D173" s="139" t="s">
        <v>536</v>
      </c>
      <c r="E173" s="133" t="n">
        <v>10.8</v>
      </c>
      <c r="F173" s="145" t="s">
        <v>537</v>
      </c>
      <c r="G173" s="140" t="s">
        <v>538</v>
      </c>
      <c r="H173" s="144"/>
      <c r="I173" s="142" t="n">
        <v>2</v>
      </c>
      <c r="J173" s="143" t="s">
        <v>539</v>
      </c>
      <c r="K173" s="138"/>
    </row>
    <row r="174" s="42" customFormat="true" ht="12.75" hidden="false" customHeight="false" outlineLevel="0" collapsed="false">
      <c r="B174" s="43"/>
      <c r="C174" s="132" t="n">
        <v>40608</v>
      </c>
      <c r="D174" s="139" t="s">
        <v>540</v>
      </c>
      <c r="E174" s="133" t="n">
        <v>20</v>
      </c>
      <c r="F174" s="145" t="s">
        <v>541</v>
      </c>
      <c r="G174" s="140" t="s">
        <v>542</v>
      </c>
      <c r="H174" s="144"/>
      <c r="I174" s="142" t="n">
        <v>2</v>
      </c>
      <c r="J174" s="143" t="s">
        <v>543</v>
      </c>
      <c r="K174" s="138"/>
    </row>
    <row r="175" s="42" customFormat="true" ht="12.75" hidden="false" customHeight="false" outlineLevel="0" collapsed="false">
      <c r="B175" s="43"/>
      <c r="C175" s="132" t="n">
        <v>40608</v>
      </c>
      <c r="D175" s="139" t="s">
        <v>214</v>
      </c>
      <c r="E175" s="133" t="n">
        <v>46</v>
      </c>
      <c r="F175" s="145" t="s">
        <v>544</v>
      </c>
      <c r="G175" s="140" t="s">
        <v>545</v>
      </c>
      <c r="H175" s="144"/>
      <c r="I175" s="142" t="n">
        <v>2</v>
      </c>
      <c r="J175" s="143" t="s">
        <v>546</v>
      </c>
      <c r="K175" s="138"/>
    </row>
    <row r="176" s="42" customFormat="true" ht="12.75" hidden="false" customHeight="false" outlineLevel="0" collapsed="false">
      <c r="B176" s="43"/>
      <c r="C176" s="132" t="n">
        <v>40610</v>
      </c>
      <c r="D176" s="139" t="s">
        <v>450</v>
      </c>
      <c r="E176" s="133" t="n">
        <v>48</v>
      </c>
      <c r="F176" s="145" t="s">
        <v>147</v>
      </c>
      <c r="G176" s="140" t="s">
        <v>148</v>
      </c>
      <c r="H176" s="144"/>
      <c r="I176" s="142" t="n">
        <v>2</v>
      </c>
      <c r="J176" s="143" t="s">
        <v>547</v>
      </c>
      <c r="K176" s="138"/>
    </row>
    <row r="177" s="42" customFormat="true" ht="12.75" hidden="false" customHeight="false" outlineLevel="0" collapsed="false">
      <c r="B177" s="43"/>
      <c r="C177" s="132" t="n">
        <v>40610</v>
      </c>
      <c r="D177" s="139" t="s">
        <v>527</v>
      </c>
      <c r="E177" s="133" t="n">
        <v>7</v>
      </c>
      <c r="F177" s="145" t="s">
        <v>548</v>
      </c>
      <c r="G177" s="140" t="s">
        <v>371</v>
      </c>
      <c r="H177" s="144"/>
      <c r="I177" s="142" t="n">
        <v>2</v>
      </c>
      <c r="J177" s="143" t="s">
        <v>549</v>
      </c>
      <c r="K177" s="138"/>
    </row>
    <row r="178" s="42" customFormat="true" ht="12.75" hidden="false" customHeight="false" outlineLevel="0" collapsed="false">
      <c r="B178" s="43"/>
      <c r="C178" s="132" t="n">
        <v>40610</v>
      </c>
      <c r="D178" s="139" t="s">
        <v>282</v>
      </c>
      <c r="E178" s="133" t="n">
        <v>34</v>
      </c>
      <c r="F178" s="145" t="s">
        <v>399</v>
      </c>
      <c r="G178" s="140" t="s">
        <v>400</v>
      </c>
      <c r="H178" s="144"/>
      <c r="I178" s="142" t="n">
        <v>2</v>
      </c>
      <c r="J178" s="143" t="s">
        <v>550</v>
      </c>
      <c r="K178" s="138"/>
    </row>
    <row r="179" s="42" customFormat="true" ht="12.75" hidden="false" customHeight="false" outlineLevel="0" collapsed="false">
      <c r="B179" s="43"/>
      <c r="C179" s="132" t="n">
        <v>40610</v>
      </c>
      <c r="D179" s="139" t="s">
        <v>170</v>
      </c>
      <c r="E179" s="133" t="n">
        <v>160</v>
      </c>
      <c r="F179" s="145" t="s">
        <v>171</v>
      </c>
      <c r="G179" s="140" t="s">
        <v>172</v>
      </c>
      <c r="H179" s="144"/>
      <c r="I179" s="142" t="n">
        <v>2</v>
      </c>
      <c r="J179" s="143" t="s">
        <v>551</v>
      </c>
      <c r="K179" s="138"/>
    </row>
    <row r="180" s="42" customFormat="true" ht="12.75" hidden="false" customHeight="false" outlineLevel="0" collapsed="false">
      <c r="B180" s="43"/>
      <c r="C180" s="132" t="n">
        <v>40611</v>
      </c>
      <c r="D180" s="139" t="s">
        <v>381</v>
      </c>
      <c r="E180" s="133" t="n">
        <v>5</v>
      </c>
      <c r="F180" s="145" t="s">
        <v>552</v>
      </c>
      <c r="G180" s="140" t="s">
        <v>553</v>
      </c>
      <c r="H180" s="144"/>
      <c r="I180" s="142" t="n">
        <v>2</v>
      </c>
      <c r="J180" s="143" t="s">
        <v>554</v>
      </c>
      <c r="K180" s="138"/>
    </row>
    <row r="181" s="42" customFormat="true" ht="12.75" hidden="false" customHeight="false" outlineLevel="0" collapsed="false">
      <c r="B181" s="43"/>
      <c r="C181" s="132" t="n">
        <v>40611</v>
      </c>
      <c r="D181" s="139" t="s">
        <v>282</v>
      </c>
      <c r="E181" s="133" t="n">
        <v>30</v>
      </c>
      <c r="F181" s="145" t="s">
        <v>399</v>
      </c>
      <c r="G181" s="140" t="s">
        <v>400</v>
      </c>
      <c r="H181" s="144"/>
      <c r="I181" s="142" t="n">
        <v>2</v>
      </c>
      <c r="J181" s="143" t="s">
        <v>555</v>
      </c>
      <c r="K181" s="138"/>
    </row>
    <row r="182" s="42" customFormat="true" ht="12.75" hidden="false" customHeight="false" outlineLevel="0" collapsed="false">
      <c r="B182" s="43"/>
      <c r="C182" s="132" t="n">
        <v>40611</v>
      </c>
      <c r="D182" s="139" t="s">
        <v>214</v>
      </c>
      <c r="E182" s="133" t="n">
        <v>107</v>
      </c>
      <c r="F182" s="145" t="s">
        <v>556</v>
      </c>
      <c r="G182" s="140" t="s">
        <v>557</v>
      </c>
      <c r="H182" s="144"/>
      <c r="I182" s="142" t="n">
        <v>2</v>
      </c>
      <c r="J182" s="143" t="s">
        <v>558</v>
      </c>
      <c r="K182" s="138"/>
    </row>
    <row r="183" s="42" customFormat="true" ht="12.75" hidden="false" customHeight="false" outlineLevel="0" collapsed="false">
      <c r="B183" s="43"/>
      <c r="C183" s="132" t="n">
        <v>40611</v>
      </c>
      <c r="D183" s="139" t="s">
        <v>527</v>
      </c>
      <c r="E183" s="133" t="n">
        <v>8</v>
      </c>
      <c r="F183" s="145" t="s">
        <v>370</v>
      </c>
      <c r="G183" s="140" t="s">
        <v>371</v>
      </c>
      <c r="H183" s="144"/>
      <c r="I183" s="142" t="n">
        <v>2</v>
      </c>
      <c r="J183" s="143" t="s">
        <v>559</v>
      </c>
      <c r="K183" s="138"/>
    </row>
    <row r="184" s="42" customFormat="true" ht="12.75" hidden="false" customHeight="false" outlineLevel="0" collapsed="false">
      <c r="B184" s="43"/>
      <c r="C184" s="132" t="n">
        <v>40612</v>
      </c>
      <c r="D184" s="139" t="s">
        <v>214</v>
      </c>
      <c r="E184" s="133" t="n">
        <v>31.5</v>
      </c>
      <c r="F184" s="145" t="s">
        <v>560</v>
      </c>
      <c r="G184" s="140" t="s">
        <v>561</v>
      </c>
      <c r="H184" s="144"/>
      <c r="I184" s="142" t="n">
        <v>2</v>
      </c>
      <c r="J184" s="143" t="s">
        <v>562</v>
      </c>
      <c r="K184" s="138"/>
    </row>
    <row r="185" s="42" customFormat="true" ht="12.75" hidden="false" customHeight="false" outlineLevel="0" collapsed="false">
      <c r="B185" s="43"/>
      <c r="C185" s="132" t="n">
        <v>40612</v>
      </c>
      <c r="D185" s="139" t="s">
        <v>170</v>
      </c>
      <c r="E185" s="133" t="n">
        <v>10</v>
      </c>
      <c r="F185" s="145" t="s">
        <v>563</v>
      </c>
      <c r="G185" s="140" t="s">
        <v>564</v>
      </c>
      <c r="H185" s="144"/>
      <c r="I185" s="142" t="n">
        <v>2</v>
      </c>
      <c r="J185" s="143" t="s">
        <v>565</v>
      </c>
      <c r="K185" s="138"/>
    </row>
    <row r="186" s="42" customFormat="true" ht="12.75" hidden="false" customHeight="false" outlineLevel="0" collapsed="false">
      <c r="B186" s="43"/>
      <c r="C186" s="132" t="n">
        <v>40612</v>
      </c>
      <c r="D186" s="139" t="s">
        <v>214</v>
      </c>
      <c r="E186" s="133" t="n">
        <v>45</v>
      </c>
      <c r="F186" s="145" t="s">
        <v>560</v>
      </c>
      <c r="G186" s="140" t="s">
        <v>561</v>
      </c>
      <c r="H186" s="144"/>
      <c r="I186" s="142" t="n">
        <v>2</v>
      </c>
      <c r="J186" s="143" t="s">
        <v>566</v>
      </c>
      <c r="K186" s="138"/>
    </row>
    <row r="187" s="42" customFormat="true" ht="12.75" hidden="false" customHeight="false" outlineLevel="0" collapsed="false">
      <c r="B187" s="43"/>
      <c r="C187" s="132" t="n">
        <v>40612</v>
      </c>
      <c r="D187" s="139" t="s">
        <v>453</v>
      </c>
      <c r="E187" s="133" t="n">
        <v>95</v>
      </c>
      <c r="F187" s="145" t="s">
        <v>567</v>
      </c>
      <c r="G187" s="140" t="s">
        <v>568</v>
      </c>
      <c r="H187" s="144"/>
      <c r="I187" s="142" t="n">
        <v>2</v>
      </c>
      <c r="J187" s="143" t="s">
        <v>569</v>
      </c>
      <c r="K187" s="138"/>
    </row>
    <row r="188" s="42" customFormat="true" ht="12.75" hidden="false" customHeight="false" outlineLevel="0" collapsed="false">
      <c r="B188" s="43"/>
      <c r="C188" s="132" t="n">
        <v>40613</v>
      </c>
      <c r="D188" s="139" t="s">
        <v>170</v>
      </c>
      <c r="E188" s="133" t="n">
        <v>80</v>
      </c>
      <c r="F188" s="145" t="s">
        <v>570</v>
      </c>
      <c r="G188" s="140" t="s">
        <v>571</v>
      </c>
      <c r="H188" s="144"/>
      <c r="I188" s="142" t="n">
        <v>2</v>
      </c>
      <c r="J188" s="143" t="s">
        <v>572</v>
      </c>
      <c r="K188" s="138"/>
    </row>
    <row r="189" s="42" customFormat="true" ht="12.75" hidden="false" customHeight="false" outlineLevel="0" collapsed="false">
      <c r="B189" s="43"/>
      <c r="C189" s="132" t="n">
        <v>40614</v>
      </c>
      <c r="D189" s="139" t="s">
        <v>170</v>
      </c>
      <c r="E189" s="133" t="n">
        <v>152.1</v>
      </c>
      <c r="F189" s="145" t="s">
        <v>171</v>
      </c>
      <c r="G189" s="140" t="s">
        <v>172</v>
      </c>
      <c r="H189" s="144"/>
      <c r="I189" s="142" t="n">
        <v>2</v>
      </c>
      <c r="J189" s="143" t="s">
        <v>573</v>
      </c>
      <c r="K189" s="138"/>
    </row>
    <row r="190" s="42" customFormat="true" ht="12.75" hidden="false" customHeight="false" outlineLevel="0" collapsed="false">
      <c r="B190" s="43"/>
      <c r="C190" s="132" t="n">
        <v>40614</v>
      </c>
      <c r="D190" s="139" t="s">
        <v>464</v>
      </c>
      <c r="E190" s="133" t="n">
        <v>359</v>
      </c>
      <c r="F190" s="145" t="s">
        <v>574</v>
      </c>
      <c r="G190" s="140" t="s">
        <v>575</v>
      </c>
      <c r="H190" s="144"/>
      <c r="I190" s="142" t="n">
        <v>2</v>
      </c>
      <c r="J190" s="143" t="s">
        <v>576</v>
      </c>
      <c r="K190" s="138"/>
    </row>
    <row r="191" s="42" customFormat="true" ht="12.75" hidden="false" customHeight="false" outlineLevel="0" collapsed="false">
      <c r="B191" s="43"/>
      <c r="C191" s="132" t="n">
        <v>40614</v>
      </c>
      <c r="D191" s="139" t="s">
        <v>464</v>
      </c>
      <c r="E191" s="133" t="n">
        <v>302</v>
      </c>
      <c r="F191" s="145" t="s">
        <v>574</v>
      </c>
      <c r="G191" s="140" t="s">
        <v>575</v>
      </c>
      <c r="H191" s="144"/>
      <c r="I191" s="142" t="n">
        <v>2</v>
      </c>
      <c r="J191" s="143" t="s">
        <v>577</v>
      </c>
      <c r="K191" s="138"/>
    </row>
    <row r="192" s="42" customFormat="true" ht="12.75" hidden="false" customHeight="false" outlineLevel="0" collapsed="false">
      <c r="B192" s="43"/>
      <c r="C192" s="132" t="n">
        <v>40614</v>
      </c>
      <c r="D192" s="139" t="s">
        <v>282</v>
      </c>
      <c r="E192" s="133" t="n">
        <v>30</v>
      </c>
      <c r="F192" s="145" t="s">
        <v>578</v>
      </c>
      <c r="G192" s="140" t="s">
        <v>579</v>
      </c>
      <c r="H192" s="144"/>
      <c r="I192" s="142" t="n">
        <v>2</v>
      </c>
      <c r="J192" s="143" t="s">
        <v>580</v>
      </c>
      <c r="K192" s="138"/>
    </row>
    <row r="193" s="42" customFormat="true" ht="12.75" hidden="false" customHeight="false" outlineLevel="0" collapsed="false">
      <c r="B193" s="43"/>
      <c r="C193" s="132" t="n">
        <v>40614</v>
      </c>
      <c r="D193" s="139" t="s">
        <v>464</v>
      </c>
      <c r="E193" s="133" t="n">
        <v>6</v>
      </c>
      <c r="F193" s="145" t="s">
        <v>581</v>
      </c>
      <c r="G193" s="140" t="s">
        <v>582</v>
      </c>
      <c r="H193" s="144"/>
      <c r="I193" s="142" t="n">
        <v>2</v>
      </c>
      <c r="J193" s="143" t="s">
        <v>583</v>
      </c>
      <c r="K193" s="138"/>
    </row>
    <row r="194" s="42" customFormat="true" ht="12.75" hidden="false" customHeight="false" outlineLevel="0" collapsed="false">
      <c r="B194" s="43"/>
      <c r="C194" s="132" t="n">
        <v>40614</v>
      </c>
      <c r="D194" s="139" t="s">
        <v>584</v>
      </c>
      <c r="E194" s="133" t="n">
        <v>95</v>
      </c>
      <c r="F194" s="145" t="s">
        <v>585</v>
      </c>
      <c r="G194" s="140" t="s">
        <v>586</v>
      </c>
      <c r="H194" s="144"/>
      <c r="I194" s="142" t="n">
        <v>2</v>
      </c>
      <c r="J194" s="143" t="s">
        <v>587</v>
      </c>
      <c r="K194" s="138"/>
    </row>
    <row r="195" s="42" customFormat="true" ht="12.75" hidden="false" customHeight="false" outlineLevel="0" collapsed="false">
      <c r="B195" s="43"/>
      <c r="C195" s="132" t="n">
        <v>40614</v>
      </c>
      <c r="D195" s="139" t="s">
        <v>170</v>
      </c>
      <c r="E195" s="133" t="n">
        <v>200</v>
      </c>
      <c r="F195" s="145" t="s">
        <v>378</v>
      </c>
      <c r="G195" s="140" t="s">
        <v>379</v>
      </c>
      <c r="H195" s="144"/>
      <c r="I195" s="142" t="n">
        <v>2</v>
      </c>
      <c r="J195" s="143" t="s">
        <v>588</v>
      </c>
      <c r="K195" s="138"/>
    </row>
    <row r="196" s="42" customFormat="true" ht="12.75" hidden="false" customHeight="false" outlineLevel="0" collapsed="false">
      <c r="B196" s="43"/>
      <c r="C196" s="132" t="n">
        <v>40615</v>
      </c>
      <c r="D196" s="139" t="s">
        <v>589</v>
      </c>
      <c r="E196" s="133" t="n">
        <v>10.2</v>
      </c>
      <c r="F196" s="145" t="s">
        <v>537</v>
      </c>
      <c r="G196" s="140" t="s">
        <v>538</v>
      </c>
      <c r="H196" s="144"/>
      <c r="I196" s="142" t="n">
        <v>2</v>
      </c>
      <c r="J196" s="143" t="s">
        <v>590</v>
      </c>
      <c r="K196" s="138"/>
    </row>
    <row r="197" s="42" customFormat="true" ht="12.75" hidden="false" customHeight="false" outlineLevel="0" collapsed="false">
      <c r="B197" s="43"/>
      <c r="C197" s="132" t="n">
        <v>40615</v>
      </c>
      <c r="D197" s="139" t="s">
        <v>214</v>
      </c>
      <c r="E197" s="133" t="n">
        <v>9</v>
      </c>
      <c r="F197" s="145" t="s">
        <v>271</v>
      </c>
      <c r="G197" s="140" t="s">
        <v>272</v>
      </c>
      <c r="H197" s="144"/>
      <c r="I197" s="142" t="n">
        <v>2</v>
      </c>
      <c r="J197" s="143" t="s">
        <v>591</v>
      </c>
      <c r="K197" s="138"/>
    </row>
    <row r="198" s="42" customFormat="true" ht="12.75" hidden="false" customHeight="false" outlineLevel="0" collapsed="false">
      <c r="B198" s="43"/>
      <c r="C198" s="132" t="n">
        <v>40615</v>
      </c>
      <c r="D198" s="139" t="s">
        <v>222</v>
      </c>
      <c r="E198" s="133" t="n">
        <v>7</v>
      </c>
      <c r="F198" s="145" t="s">
        <v>592</v>
      </c>
      <c r="G198" s="140" t="s">
        <v>593</v>
      </c>
      <c r="H198" s="144"/>
      <c r="I198" s="142" t="n">
        <v>2</v>
      </c>
      <c r="J198" s="143" t="s">
        <v>594</v>
      </c>
      <c r="K198" s="138"/>
    </row>
    <row r="199" s="42" customFormat="true" ht="12.75" hidden="false" customHeight="false" outlineLevel="0" collapsed="false">
      <c r="B199" s="43"/>
      <c r="C199" s="132" t="n">
        <v>40615</v>
      </c>
      <c r="D199" s="139" t="s">
        <v>214</v>
      </c>
      <c r="E199" s="133" t="n">
        <v>208</v>
      </c>
      <c r="F199" s="145" t="s">
        <v>595</v>
      </c>
      <c r="G199" s="140" t="s">
        <v>596</v>
      </c>
      <c r="H199" s="144"/>
      <c r="I199" s="142" t="n">
        <v>2</v>
      </c>
      <c r="J199" s="143" t="s">
        <v>597</v>
      </c>
      <c r="K199" s="138"/>
    </row>
    <row r="200" s="42" customFormat="true" ht="12.75" hidden="false" customHeight="false" outlineLevel="0" collapsed="false">
      <c r="B200" s="43"/>
      <c r="C200" s="132" t="n">
        <v>40615</v>
      </c>
      <c r="D200" s="139" t="s">
        <v>282</v>
      </c>
      <c r="E200" s="133" t="n">
        <v>25.3</v>
      </c>
      <c r="F200" s="145" t="s">
        <v>598</v>
      </c>
      <c r="G200" s="140" t="s">
        <v>599</v>
      </c>
      <c r="H200" s="144"/>
      <c r="I200" s="142" t="n">
        <v>2</v>
      </c>
      <c r="J200" s="143" t="s">
        <v>600</v>
      </c>
      <c r="K200" s="138"/>
    </row>
    <row r="201" s="42" customFormat="true" ht="12.75" hidden="false" customHeight="false" outlineLevel="0" collapsed="false">
      <c r="B201" s="43"/>
      <c r="C201" s="132" t="n">
        <v>40615</v>
      </c>
      <c r="D201" s="139" t="s">
        <v>601</v>
      </c>
      <c r="E201" s="133" t="n">
        <v>13</v>
      </c>
      <c r="F201" s="145" t="s">
        <v>403</v>
      </c>
      <c r="G201" s="140" t="s">
        <v>404</v>
      </c>
      <c r="H201" s="144"/>
      <c r="I201" s="142" t="n">
        <v>2</v>
      </c>
      <c r="J201" s="143" t="s">
        <v>602</v>
      </c>
      <c r="K201" s="138"/>
    </row>
    <row r="202" s="42" customFormat="true" ht="12.75" hidden="false" customHeight="false" outlineLevel="0" collapsed="false">
      <c r="B202" s="43"/>
      <c r="C202" s="132" t="n">
        <v>40616</v>
      </c>
      <c r="D202" s="139" t="s">
        <v>267</v>
      </c>
      <c r="E202" s="133" t="n">
        <v>21</v>
      </c>
      <c r="F202" s="145" t="s">
        <v>603</v>
      </c>
      <c r="G202" s="140" t="s">
        <v>604</v>
      </c>
      <c r="H202" s="144"/>
      <c r="I202" s="142" t="n">
        <v>2</v>
      </c>
      <c r="J202" s="143" t="s">
        <v>605</v>
      </c>
      <c r="K202" s="138"/>
    </row>
    <row r="203" s="42" customFormat="true" ht="12.75" hidden="false" customHeight="false" outlineLevel="0" collapsed="false">
      <c r="B203" s="43"/>
      <c r="C203" s="132" t="n">
        <v>40616</v>
      </c>
      <c r="D203" s="139" t="s">
        <v>214</v>
      </c>
      <c r="E203" s="133" t="n">
        <v>140</v>
      </c>
      <c r="F203" s="145" t="s">
        <v>606</v>
      </c>
      <c r="G203" s="140" t="s">
        <v>607</v>
      </c>
      <c r="H203" s="144"/>
      <c r="I203" s="142" t="n">
        <v>2</v>
      </c>
      <c r="J203" s="143" t="s">
        <v>608</v>
      </c>
      <c r="K203" s="138"/>
    </row>
    <row r="204" s="42" customFormat="true" ht="12.75" hidden="false" customHeight="false" outlineLevel="0" collapsed="false">
      <c r="B204" s="43"/>
      <c r="C204" s="132" t="n">
        <v>40616</v>
      </c>
      <c r="D204" s="139" t="s">
        <v>609</v>
      </c>
      <c r="E204" s="133" t="n">
        <v>5</v>
      </c>
      <c r="F204" s="145" t="s">
        <v>610</v>
      </c>
      <c r="G204" s="140" t="s">
        <v>611</v>
      </c>
      <c r="H204" s="144"/>
      <c r="I204" s="142" t="n">
        <v>2</v>
      </c>
      <c r="J204" s="143" t="s">
        <v>612</v>
      </c>
      <c r="K204" s="138"/>
    </row>
    <row r="205" s="42" customFormat="true" ht="12.75" hidden="false" customHeight="false" outlineLevel="0" collapsed="false">
      <c r="B205" s="43"/>
      <c r="C205" s="132" t="n">
        <v>40616</v>
      </c>
      <c r="D205" s="139" t="s">
        <v>362</v>
      </c>
      <c r="E205" s="133" t="n">
        <v>5</v>
      </c>
      <c r="F205" s="145" t="s">
        <v>613</v>
      </c>
      <c r="G205" s="140" t="s">
        <v>614</v>
      </c>
      <c r="H205" s="144"/>
      <c r="I205" s="142" t="n">
        <v>2</v>
      </c>
      <c r="J205" s="143" t="s">
        <v>615</v>
      </c>
      <c r="K205" s="138"/>
    </row>
    <row r="206" s="42" customFormat="true" ht="12.75" hidden="false" customHeight="false" outlineLevel="0" collapsed="false">
      <c r="B206" s="43"/>
      <c r="C206" s="132" t="n">
        <v>40616</v>
      </c>
      <c r="D206" s="139" t="s">
        <v>214</v>
      </c>
      <c r="E206" s="133" t="n">
        <v>118</v>
      </c>
      <c r="F206" s="145" t="s">
        <v>595</v>
      </c>
      <c r="G206" s="140" t="s">
        <v>596</v>
      </c>
      <c r="H206" s="144"/>
      <c r="I206" s="142" t="n">
        <v>2</v>
      </c>
      <c r="J206" s="143" t="s">
        <v>616</v>
      </c>
      <c r="K206" s="138"/>
    </row>
    <row r="207" s="42" customFormat="true" ht="12.75" hidden="false" customHeight="false" outlineLevel="0" collapsed="false">
      <c r="B207" s="43"/>
      <c r="C207" s="132" t="n">
        <v>40616</v>
      </c>
      <c r="D207" s="139" t="s">
        <v>362</v>
      </c>
      <c r="E207" s="133" t="n">
        <v>18</v>
      </c>
      <c r="F207" s="145" t="s">
        <v>617</v>
      </c>
      <c r="G207" s="140" t="s">
        <v>618</v>
      </c>
      <c r="H207" s="144"/>
      <c r="I207" s="142" t="n">
        <v>2</v>
      </c>
      <c r="J207" s="143" t="s">
        <v>619</v>
      </c>
      <c r="K207" s="138"/>
    </row>
    <row r="208" s="42" customFormat="true" ht="12.75" hidden="false" customHeight="false" outlineLevel="0" collapsed="false">
      <c r="B208" s="43"/>
      <c r="C208" s="132" t="n">
        <v>40616</v>
      </c>
      <c r="D208" s="139" t="s">
        <v>527</v>
      </c>
      <c r="E208" s="133" t="n">
        <v>4</v>
      </c>
      <c r="F208" s="145" t="s">
        <v>620</v>
      </c>
      <c r="G208" s="140" t="s">
        <v>371</v>
      </c>
      <c r="H208" s="144"/>
      <c r="I208" s="142" t="n">
        <v>2</v>
      </c>
      <c r="J208" s="143" t="s">
        <v>621</v>
      </c>
      <c r="K208" s="138"/>
    </row>
    <row r="209" s="42" customFormat="true" ht="12.75" hidden="false" customHeight="false" outlineLevel="0" collapsed="false">
      <c r="B209" s="43"/>
      <c r="C209" s="132" t="n">
        <v>40617</v>
      </c>
      <c r="D209" s="139" t="s">
        <v>410</v>
      </c>
      <c r="E209" s="133" t="n">
        <v>10</v>
      </c>
      <c r="F209" s="145" t="s">
        <v>378</v>
      </c>
      <c r="G209" s="140" t="s">
        <v>379</v>
      </c>
      <c r="H209" s="144"/>
      <c r="I209" s="142" t="n">
        <v>2</v>
      </c>
      <c r="J209" s="143" t="s">
        <v>622</v>
      </c>
      <c r="K209" s="138"/>
    </row>
    <row r="210" s="42" customFormat="true" ht="12.75" hidden="false" customHeight="false" outlineLevel="0" collapsed="false">
      <c r="B210" s="43"/>
      <c r="C210" s="132" t="n">
        <v>40617</v>
      </c>
      <c r="D210" s="139" t="s">
        <v>206</v>
      </c>
      <c r="E210" s="133" t="n">
        <v>7.5</v>
      </c>
      <c r="F210" s="145" t="s">
        <v>207</v>
      </c>
      <c r="G210" s="140" t="s">
        <v>208</v>
      </c>
      <c r="H210" s="144"/>
      <c r="I210" s="142" t="n">
        <v>4</v>
      </c>
      <c r="J210" s="143" t="s">
        <v>209</v>
      </c>
      <c r="K210" s="138"/>
    </row>
    <row r="211" s="42" customFormat="true" ht="12.75" hidden="false" customHeight="false" outlineLevel="0" collapsed="false">
      <c r="B211" s="43"/>
      <c r="C211" s="132" t="n">
        <v>40617</v>
      </c>
      <c r="D211" s="139" t="s">
        <v>170</v>
      </c>
      <c r="E211" s="133" t="n">
        <v>20</v>
      </c>
      <c r="F211" s="145" t="s">
        <v>623</v>
      </c>
      <c r="G211" s="140" t="s">
        <v>624</v>
      </c>
      <c r="H211" s="144"/>
      <c r="I211" s="142" t="n">
        <v>4</v>
      </c>
      <c r="J211" s="143" t="s">
        <v>625</v>
      </c>
      <c r="K211" s="138"/>
    </row>
    <row r="212" s="42" customFormat="true" ht="12.75" hidden="false" customHeight="false" outlineLevel="0" collapsed="false">
      <c r="B212" s="43"/>
      <c r="C212" s="132" t="n">
        <v>40618</v>
      </c>
      <c r="D212" s="139" t="s">
        <v>214</v>
      </c>
      <c r="E212" s="133" t="n">
        <v>13.5</v>
      </c>
      <c r="F212" s="145" t="s">
        <v>626</v>
      </c>
      <c r="G212" s="140" t="s">
        <v>627</v>
      </c>
      <c r="H212" s="144"/>
      <c r="I212" s="142" t="n">
        <v>2</v>
      </c>
      <c r="J212" s="143" t="s">
        <v>628</v>
      </c>
      <c r="K212" s="138"/>
    </row>
    <row r="213" s="42" customFormat="true" ht="12.75" hidden="false" customHeight="false" outlineLevel="0" collapsed="false">
      <c r="B213" s="43"/>
      <c r="C213" s="132" t="n">
        <v>40618</v>
      </c>
      <c r="D213" s="139" t="s">
        <v>191</v>
      </c>
      <c r="E213" s="133" t="n">
        <v>4.8</v>
      </c>
      <c r="F213" s="145" t="s">
        <v>403</v>
      </c>
      <c r="G213" s="140" t="s">
        <v>404</v>
      </c>
      <c r="H213" s="144"/>
      <c r="I213" s="142" t="n">
        <v>2</v>
      </c>
      <c r="J213" s="143" t="s">
        <v>629</v>
      </c>
      <c r="K213" s="138"/>
    </row>
    <row r="214" s="42" customFormat="true" ht="12.75" hidden="false" customHeight="false" outlineLevel="0" collapsed="false">
      <c r="B214" s="43"/>
      <c r="C214" s="132" t="n">
        <v>40618</v>
      </c>
      <c r="D214" s="139" t="s">
        <v>170</v>
      </c>
      <c r="E214" s="133" t="n">
        <v>100</v>
      </c>
      <c r="F214" s="145" t="s">
        <v>630</v>
      </c>
      <c r="G214" s="140" t="s">
        <v>631</v>
      </c>
      <c r="H214" s="144"/>
      <c r="I214" s="142" t="n">
        <v>2</v>
      </c>
      <c r="J214" s="143" t="s">
        <v>632</v>
      </c>
      <c r="K214" s="138"/>
    </row>
    <row r="215" s="42" customFormat="true" ht="12.75" hidden="false" customHeight="false" outlineLevel="0" collapsed="false">
      <c r="B215" s="43"/>
      <c r="C215" s="132" t="n">
        <v>40618</v>
      </c>
      <c r="D215" s="139" t="s">
        <v>214</v>
      </c>
      <c r="E215" s="133" t="n">
        <v>23</v>
      </c>
      <c r="F215" s="145" t="s">
        <v>633</v>
      </c>
      <c r="G215" s="140" t="s">
        <v>634</v>
      </c>
      <c r="H215" s="144"/>
      <c r="I215" s="142" t="n">
        <v>2</v>
      </c>
      <c r="J215" s="143" t="s">
        <v>635</v>
      </c>
      <c r="K215" s="138"/>
    </row>
    <row r="216" s="42" customFormat="true" ht="12.75" hidden="false" customHeight="false" outlineLevel="0" collapsed="false">
      <c r="B216" s="43"/>
      <c r="C216" s="132" t="n">
        <v>40618</v>
      </c>
      <c r="D216" s="139" t="s">
        <v>170</v>
      </c>
      <c r="E216" s="133" t="n">
        <v>70</v>
      </c>
      <c r="F216" s="145" t="s">
        <v>171</v>
      </c>
      <c r="G216" s="140" t="s">
        <v>172</v>
      </c>
      <c r="H216" s="144"/>
      <c r="I216" s="142" t="n">
        <v>2</v>
      </c>
      <c r="J216" s="143" t="s">
        <v>636</v>
      </c>
      <c r="K216" s="138"/>
    </row>
    <row r="217" s="42" customFormat="true" ht="12.75" hidden="false" customHeight="false" outlineLevel="0" collapsed="false">
      <c r="B217" s="43"/>
      <c r="C217" s="132" t="n">
        <v>40618</v>
      </c>
      <c r="D217" s="139" t="s">
        <v>381</v>
      </c>
      <c r="E217" s="133" t="n">
        <v>75</v>
      </c>
      <c r="F217" s="145" t="s">
        <v>21</v>
      </c>
      <c r="G217" s="140" t="s">
        <v>22</v>
      </c>
      <c r="H217" s="144"/>
      <c r="I217" s="142" t="n">
        <v>2</v>
      </c>
      <c r="J217" s="143" t="s">
        <v>637</v>
      </c>
      <c r="K217" s="138"/>
    </row>
    <row r="218" s="42" customFormat="true" ht="12.75" hidden="false" customHeight="false" outlineLevel="0" collapsed="false">
      <c r="B218" s="43"/>
      <c r="C218" s="132" t="n">
        <v>40618</v>
      </c>
      <c r="D218" s="139" t="s">
        <v>638</v>
      </c>
      <c r="E218" s="133" t="n">
        <v>660</v>
      </c>
      <c r="F218" s="145" t="s">
        <v>639</v>
      </c>
      <c r="G218" s="140" t="s">
        <v>640</v>
      </c>
      <c r="H218" s="144"/>
      <c r="I218" s="142" t="n">
        <v>4</v>
      </c>
      <c r="J218" s="143" t="s">
        <v>641</v>
      </c>
      <c r="K218" s="138"/>
    </row>
    <row r="219" s="42" customFormat="true" ht="12.75" hidden="false" customHeight="false" outlineLevel="0" collapsed="false">
      <c r="B219" s="43"/>
      <c r="C219" s="132" t="n">
        <v>40619</v>
      </c>
      <c r="D219" s="139" t="s">
        <v>214</v>
      </c>
      <c r="E219" s="133" t="n">
        <v>28</v>
      </c>
      <c r="F219" s="145" t="s">
        <v>633</v>
      </c>
      <c r="G219" s="140" t="s">
        <v>634</v>
      </c>
      <c r="H219" s="144"/>
      <c r="I219" s="142" t="n">
        <v>2</v>
      </c>
      <c r="J219" s="143" t="s">
        <v>642</v>
      </c>
      <c r="K219" s="138"/>
    </row>
    <row r="220" s="42" customFormat="true" ht="12.75" hidden="false" customHeight="false" outlineLevel="0" collapsed="false">
      <c r="B220" s="43"/>
      <c r="C220" s="132" t="n">
        <v>40619</v>
      </c>
      <c r="D220" s="139" t="s">
        <v>199</v>
      </c>
      <c r="E220" s="133" t="n">
        <v>100</v>
      </c>
      <c r="F220" s="145" t="s">
        <v>255</v>
      </c>
      <c r="G220" s="140" t="s">
        <v>256</v>
      </c>
      <c r="H220" s="144"/>
      <c r="I220" s="142" t="n">
        <v>2</v>
      </c>
      <c r="J220" s="143" t="s">
        <v>643</v>
      </c>
      <c r="K220" s="138"/>
    </row>
    <row r="221" s="42" customFormat="true" ht="12.75" hidden="false" customHeight="false" outlineLevel="0" collapsed="false">
      <c r="B221" s="43"/>
      <c r="C221" s="132" t="n">
        <v>40619</v>
      </c>
      <c r="D221" s="139" t="s">
        <v>170</v>
      </c>
      <c r="E221" s="133" t="n">
        <v>60</v>
      </c>
      <c r="F221" s="145" t="s">
        <v>378</v>
      </c>
      <c r="G221" s="140" t="s">
        <v>379</v>
      </c>
      <c r="H221" s="144"/>
      <c r="I221" s="142" t="n">
        <v>2</v>
      </c>
      <c r="J221" s="143" t="s">
        <v>644</v>
      </c>
      <c r="K221" s="138"/>
    </row>
    <row r="222" s="42" customFormat="true" ht="12.75" hidden="false" customHeight="false" outlineLevel="0" collapsed="false">
      <c r="B222" s="43"/>
      <c r="C222" s="132" t="n">
        <v>40619</v>
      </c>
      <c r="D222" s="139" t="s">
        <v>638</v>
      </c>
      <c r="E222" s="133" t="n">
        <v>6</v>
      </c>
      <c r="F222" s="145" t="s">
        <v>639</v>
      </c>
      <c r="G222" s="140" t="s">
        <v>640</v>
      </c>
      <c r="H222" s="144"/>
      <c r="I222" s="142" t="n">
        <v>4</v>
      </c>
      <c r="J222" s="143" t="s">
        <v>645</v>
      </c>
      <c r="K222" s="138"/>
    </row>
    <row r="223" s="42" customFormat="true" ht="12.75" hidden="false" customHeight="false" outlineLevel="0" collapsed="false">
      <c r="B223" s="43"/>
      <c r="C223" s="132" t="n">
        <v>40620</v>
      </c>
      <c r="D223" s="139" t="s">
        <v>170</v>
      </c>
      <c r="E223" s="133" t="n">
        <v>60</v>
      </c>
      <c r="F223" s="145" t="s">
        <v>378</v>
      </c>
      <c r="G223" s="140" t="s">
        <v>379</v>
      </c>
      <c r="H223" s="144"/>
      <c r="I223" s="142" t="n">
        <v>2</v>
      </c>
      <c r="J223" s="143" t="s">
        <v>646</v>
      </c>
      <c r="K223" s="138"/>
    </row>
    <row r="224" s="42" customFormat="true" ht="12.75" hidden="false" customHeight="false" outlineLevel="0" collapsed="false">
      <c r="B224" s="43"/>
      <c r="C224" s="132" t="n">
        <v>40620</v>
      </c>
      <c r="D224" s="139" t="s">
        <v>647</v>
      </c>
      <c r="E224" s="133" t="n">
        <v>40</v>
      </c>
      <c r="F224" s="145" t="s">
        <v>648</v>
      </c>
      <c r="G224" s="140" t="s">
        <v>649</v>
      </c>
      <c r="H224" s="144"/>
      <c r="I224" s="142" t="n">
        <v>2</v>
      </c>
      <c r="J224" s="143" t="s">
        <v>650</v>
      </c>
      <c r="K224" s="138"/>
    </row>
    <row r="225" s="42" customFormat="true" ht="12.75" hidden="false" customHeight="false" outlineLevel="0" collapsed="false">
      <c r="B225" s="43"/>
      <c r="C225" s="132" t="n">
        <v>40620</v>
      </c>
      <c r="D225" s="139" t="s">
        <v>214</v>
      </c>
      <c r="E225" s="133" t="n">
        <v>17.5</v>
      </c>
      <c r="F225" s="145" t="s">
        <v>651</v>
      </c>
      <c r="G225" s="140" t="s">
        <v>652</v>
      </c>
      <c r="H225" s="144"/>
      <c r="I225" s="142" t="n">
        <v>2</v>
      </c>
      <c r="J225" s="143" t="s">
        <v>653</v>
      </c>
      <c r="K225" s="138"/>
    </row>
    <row r="226" s="42" customFormat="true" ht="12.75" hidden="false" customHeight="false" outlineLevel="0" collapsed="false">
      <c r="B226" s="43"/>
      <c r="C226" s="132" t="n">
        <v>40620</v>
      </c>
      <c r="D226" s="139" t="s">
        <v>464</v>
      </c>
      <c r="E226" s="133" t="n">
        <v>9.2</v>
      </c>
      <c r="F226" s="145" t="s">
        <v>532</v>
      </c>
      <c r="G226" s="140" t="s">
        <v>533</v>
      </c>
      <c r="H226" s="144"/>
      <c r="I226" s="142" t="n">
        <v>2</v>
      </c>
      <c r="J226" s="143" t="s">
        <v>654</v>
      </c>
      <c r="K226" s="138"/>
    </row>
    <row r="227" s="42" customFormat="true" ht="12.75" hidden="false" customHeight="false" outlineLevel="0" collapsed="false">
      <c r="B227" s="43"/>
      <c r="C227" s="132" t="n">
        <v>40620</v>
      </c>
      <c r="D227" s="139" t="s">
        <v>464</v>
      </c>
      <c r="E227" s="133" t="n">
        <v>274.35</v>
      </c>
      <c r="F227" s="145" t="s">
        <v>532</v>
      </c>
      <c r="G227" s="140" t="s">
        <v>533</v>
      </c>
      <c r="H227" s="144"/>
      <c r="I227" s="142" t="n">
        <v>2</v>
      </c>
      <c r="J227" s="143" t="s">
        <v>655</v>
      </c>
      <c r="K227" s="138"/>
    </row>
    <row r="228" s="42" customFormat="true" ht="12.75" hidden="false" customHeight="false" outlineLevel="0" collapsed="false">
      <c r="B228" s="43"/>
      <c r="C228" s="132" t="n">
        <v>40620</v>
      </c>
      <c r="D228" s="139" t="s">
        <v>464</v>
      </c>
      <c r="E228" s="133" t="n">
        <v>133</v>
      </c>
      <c r="F228" s="145" t="s">
        <v>532</v>
      </c>
      <c r="G228" s="140" t="s">
        <v>533</v>
      </c>
      <c r="H228" s="144"/>
      <c r="I228" s="142" t="n">
        <v>2</v>
      </c>
      <c r="J228" s="143" t="s">
        <v>656</v>
      </c>
      <c r="K228" s="138"/>
    </row>
    <row r="229" s="42" customFormat="true" ht="12.75" hidden="false" customHeight="false" outlineLevel="0" collapsed="false">
      <c r="B229" s="43"/>
      <c r="C229" s="132" t="n">
        <v>40621</v>
      </c>
      <c r="D229" s="139" t="s">
        <v>199</v>
      </c>
      <c r="E229" s="133" t="n">
        <v>49.9</v>
      </c>
      <c r="F229" s="145" t="s">
        <v>657</v>
      </c>
      <c r="G229" s="140" t="s">
        <v>658</v>
      </c>
      <c r="H229" s="144"/>
      <c r="I229" s="142" t="n">
        <v>2</v>
      </c>
      <c r="J229" s="143" t="s">
        <v>659</v>
      </c>
      <c r="K229" s="138"/>
    </row>
    <row r="230" s="42" customFormat="true" ht="12.75" hidden="false" customHeight="false" outlineLevel="0" collapsed="false">
      <c r="B230" s="43"/>
      <c r="C230" s="132" t="n">
        <v>40621</v>
      </c>
      <c r="D230" s="139" t="s">
        <v>199</v>
      </c>
      <c r="E230" s="133" t="n">
        <v>130</v>
      </c>
      <c r="F230" s="145" t="s">
        <v>180</v>
      </c>
      <c r="G230" s="140" t="s">
        <v>181</v>
      </c>
      <c r="H230" s="144"/>
      <c r="I230" s="142" t="n">
        <v>2</v>
      </c>
      <c r="J230" s="143" t="s">
        <v>660</v>
      </c>
      <c r="K230" s="138"/>
    </row>
    <row r="231" s="42" customFormat="true" ht="12.75" hidden="false" customHeight="false" outlineLevel="0" collapsed="false">
      <c r="B231" s="43"/>
      <c r="C231" s="132" t="n">
        <v>40621</v>
      </c>
      <c r="D231" s="139" t="s">
        <v>589</v>
      </c>
      <c r="E231" s="133" t="n">
        <v>13</v>
      </c>
      <c r="F231" s="145" t="s">
        <v>537</v>
      </c>
      <c r="G231" s="140" t="s">
        <v>538</v>
      </c>
      <c r="H231" s="144"/>
      <c r="I231" s="142" t="n">
        <v>2</v>
      </c>
      <c r="J231" s="143" t="s">
        <v>661</v>
      </c>
      <c r="K231" s="138"/>
    </row>
    <row r="232" s="42" customFormat="true" ht="12.75" hidden="false" customHeight="false" outlineLevel="0" collapsed="false">
      <c r="B232" s="43"/>
      <c r="C232" s="132" t="n">
        <v>40622</v>
      </c>
      <c r="D232" s="139" t="s">
        <v>170</v>
      </c>
      <c r="E232" s="133" t="n">
        <v>100</v>
      </c>
      <c r="F232" s="145" t="s">
        <v>396</v>
      </c>
      <c r="G232" s="140" t="s">
        <v>397</v>
      </c>
      <c r="H232" s="144"/>
      <c r="I232" s="142" t="n">
        <v>2</v>
      </c>
      <c r="J232" s="143" t="s">
        <v>662</v>
      </c>
      <c r="K232" s="138"/>
    </row>
    <row r="233" s="42" customFormat="true" ht="12.75" hidden="false" customHeight="false" outlineLevel="0" collapsed="false">
      <c r="B233" s="43"/>
      <c r="C233" s="132" t="n">
        <v>40623</v>
      </c>
      <c r="D233" s="139" t="s">
        <v>218</v>
      </c>
      <c r="E233" s="133" t="n">
        <v>45</v>
      </c>
      <c r="F233" s="145" t="s">
        <v>663</v>
      </c>
      <c r="G233" s="140" t="s">
        <v>664</v>
      </c>
      <c r="H233" s="144"/>
      <c r="I233" s="142" t="n">
        <v>2</v>
      </c>
      <c r="J233" s="143" t="s">
        <v>665</v>
      </c>
      <c r="K233" s="138"/>
    </row>
    <row r="234" s="42" customFormat="true" ht="12.75" hidden="false" customHeight="false" outlineLevel="0" collapsed="false">
      <c r="B234" s="43"/>
      <c r="C234" s="132" t="n">
        <v>40623</v>
      </c>
      <c r="D234" s="139" t="s">
        <v>214</v>
      </c>
      <c r="E234" s="133" t="n">
        <v>15</v>
      </c>
      <c r="F234" s="145" t="s">
        <v>666</v>
      </c>
      <c r="G234" s="140" t="s">
        <v>667</v>
      </c>
      <c r="H234" s="144"/>
      <c r="I234" s="142" t="n">
        <v>2</v>
      </c>
      <c r="J234" s="143" t="s">
        <v>668</v>
      </c>
      <c r="K234" s="138"/>
    </row>
    <row r="235" s="42" customFormat="true" ht="12.75" hidden="false" customHeight="false" outlineLevel="0" collapsed="false">
      <c r="B235" s="43"/>
      <c r="C235" s="132" t="n">
        <v>40623</v>
      </c>
      <c r="D235" s="139" t="s">
        <v>214</v>
      </c>
      <c r="E235" s="133" t="n">
        <v>9.8</v>
      </c>
      <c r="F235" s="145" t="s">
        <v>669</v>
      </c>
      <c r="G235" s="140" t="s">
        <v>670</v>
      </c>
      <c r="H235" s="144"/>
      <c r="I235" s="142" t="n">
        <v>2</v>
      </c>
      <c r="J235" s="143" t="s">
        <v>671</v>
      </c>
      <c r="K235" s="138"/>
    </row>
    <row r="236" s="42" customFormat="true" ht="12.75" hidden="false" customHeight="false" outlineLevel="0" collapsed="false">
      <c r="B236" s="43"/>
      <c r="C236" s="132" t="n">
        <v>40623</v>
      </c>
      <c r="D236" s="139" t="s">
        <v>170</v>
      </c>
      <c r="E236" s="133" t="n">
        <v>50</v>
      </c>
      <c r="F236" s="145" t="s">
        <v>378</v>
      </c>
      <c r="G236" s="140" t="s">
        <v>379</v>
      </c>
      <c r="H236" s="144"/>
      <c r="I236" s="142" t="n">
        <v>2</v>
      </c>
      <c r="J236" s="143" t="s">
        <v>672</v>
      </c>
      <c r="K236" s="138"/>
    </row>
    <row r="237" s="42" customFormat="true" ht="12.75" hidden="false" customHeight="false" outlineLevel="0" collapsed="false">
      <c r="B237" s="43"/>
      <c r="C237" s="132" t="n">
        <v>40624</v>
      </c>
      <c r="D237" s="139" t="s">
        <v>214</v>
      </c>
      <c r="E237" s="133" t="n">
        <v>15</v>
      </c>
      <c r="F237" s="145" t="s">
        <v>673</v>
      </c>
      <c r="G237" s="140" t="s">
        <v>674</v>
      </c>
      <c r="H237" s="144"/>
      <c r="I237" s="142" t="n">
        <v>2</v>
      </c>
      <c r="J237" s="143" t="s">
        <v>675</v>
      </c>
      <c r="K237" s="138"/>
    </row>
    <row r="238" s="42" customFormat="true" ht="12.75" hidden="false" customHeight="false" outlineLevel="0" collapsed="false">
      <c r="B238" s="43"/>
      <c r="C238" s="132" t="n">
        <v>40624</v>
      </c>
      <c r="D238" s="139" t="s">
        <v>170</v>
      </c>
      <c r="E238" s="133" t="n">
        <v>171</v>
      </c>
      <c r="F238" s="145" t="s">
        <v>171</v>
      </c>
      <c r="G238" s="140" t="s">
        <v>172</v>
      </c>
      <c r="H238" s="144"/>
      <c r="I238" s="142" t="n">
        <v>2</v>
      </c>
      <c r="J238" s="143" t="s">
        <v>676</v>
      </c>
      <c r="K238" s="138"/>
    </row>
    <row r="239" s="42" customFormat="true" ht="12.75" hidden="false" customHeight="false" outlineLevel="0" collapsed="false">
      <c r="B239" s="43"/>
      <c r="C239" s="132" t="n">
        <v>40624</v>
      </c>
      <c r="D239" s="139" t="s">
        <v>206</v>
      </c>
      <c r="E239" s="133" t="n">
        <v>7.5</v>
      </c>
      <c r="F239" s="145" t="s">
        <v>207</v>
      </c>
      <c r="G239" s="140" t="s">
        <v>208</v>
      </c>
      <c r="H239" s="144"/>
      <c r="I239" s="142" t="n">
        <v>4</v>
      </c>
      <c r="J239" s="143" t="s">
        <v>209</v>
      </c>
      <c r="K239" s="138"/>
    </row>
    <row r="240" s="42" customFormat="true" ht="12.75" hidden="false" customHeight="false" outlineLevel="0" collapsed="false">
      <c r="B240" s="43"/>
      <c r="C240" s="132" t="n">
        <v>40625</v>
      </c>
      <c r="D240" s="139" t="s">
        <v>170</v>
      </c>
      <c r="E240" s="133" t="n">
        <v>100</v>
      </c>
      <c r="F240" s="145" t="s">
        <v>677</v>
      </c>
      <c r="G240" s="140" t="s">
        <v>678</v>
      </c>
      <c r="H240" s="144"/>
      <c r="I240" s="142" t="n">
        <v>2</v>
      </c>
      <c r="J240" s="143" t="s">
        <v>679</v>
      </c>
      <c r="K240" s="138"/>
    </row>
    <row r="241" s="42" customFormat="true" ht="12.75" hidden="false" customHeight="false" outlineLevel="0" collapsed="false">
      <c r="B241" s="43"/>
      <c r="C241" s="132" t="n">
        <v>40627</v>
      </c>
      <c r="D241" s="139" t="s">
        <v>191</v>
      </c>
      <c r="E241" s="133" t="n">
        <v>4.8</v>
      </c>
      <c r="F241" s="145" t="s">
        <v>403</v>
      </c>
      <c r="G241" s="140" t="s">
        <v>404</v>
      </c>
      <c r="H241" s="144"/>
      <c r="I241" s="142" t="n">
        <v>2</v>
      </c>
      <c r="J241" s="143" t="s">
        <v>680</v>
      </c>
      <c r="K241" s="138"/>
    </row>
    <row r="242" s="42" customFormat="true" ht="12.75" hidden="false" customHeight="false" outlineLevel="0" collapsed="false">
      <c r="B242" s="43"/>
      <c r="C242" s="132" t="n">
        <v>40627</v>
      </c>
      <c r="D242" s="139" t="s">
        <v>214</v>
      </c>
      <c r="E242" s="133" t="n">
        <v>86</v>
      </c>
      <c r="F242" s="145" t="s">
        <v>429</v>
      </c>
      <c r="G242" s="140" t="s">
        <v>430</v>
      </c>
      <c r="H242" s="144"/>
      <c r="I242" s="142" t="n">
        <v>2</v>
      </c>
      <c r="J242" s="143" t="s">
        <v>681</v>
      </c>
      <c r="K242" s="138"/>
    </row>
    <row r="243" s="42" customFormat="true" ht="12.75" hidden="false" customHeight="false" outlineLevel="0" collapsed="false">
      <c r="B243" s="43"/>
      <c r="C243" s="132" t="n">
        <v>40627</v>
      </c>
      <c r="D243" s="139" t="s">
        <v>206</v>
      </c>
      <c r="E243" s="133" t="n">
        <v>7.5</v>
      </c>
      <c r="F243" s="145" t="s">
        <v>207</v>
      </c>
      <c r="G243" s="140" t="s">
        <v>208</v>
      </c>
      <c r="H243" s="144"/>
      <c r="I243" s="142" t="n">
        <v>4</v>
      </c>
      <c r="J243" s="143" t="s">
        <v>209</v>
      </c>
      <c r="K243" s="138"/>
    </row>
    <row r="244" s="42" customFormat="true" ht="12.75" hidden="false" customHeight="false" outlineLevel="0" collapsed="false">
      <c r="B244" s="43"/>
      <c r="C244" s="132" t="n">
        <v>40628</v>
      </c>
      <c r="D244" s="139" t="s">
        <v>638</v>
      </c>
      <c r="E244" s="133" t="n">
        <v>6</v>
      </c>
      <c r="F244" s="145" t="s">
        <v>639</v>
      </c>
      <c r="G244" s="140" t="s">
        <v>640</v>
      </c>
      <c r="H244" s="144"/>
      <c r="I244" s="142" t="n">
        <v>4</v>
      </c>
      <c r="J244" s="143" t="s">
        <v>682</v>
      </c>
      <c r="K244" s="138"/>
    </row>
    <row r="245" s="42" customFormat="true" ht="12.75" hidden="false" customHeight="false" outlineLevel="0" collapsed="false">
      <c r="B245" s="43"/>
      <c r="C245" s="132" t="n">
        <v>40628</v>
      </c>
      <c r="D245" s="139" t="s">
        <v>170</v>
      </c>
      <c r="E245" s="133" t="n">
        <v>444</v>
      </c>
      <c r="F245" s="145" t="s">
        <v>677</v>
      </c>
      <c r="G245" s="140" t="s">
        <v>678</v>
      </c>
      <c r="H245" s="144"/>
      <c r="I245" s="142" t="n">
        <v>2</v>
      </c>
      <c r="J245" s="143" t="s">
        <v>683</v>
      </c>
      <c r="K245" s="138"/>
    </row>
    <row r="246" s="42" customFormat="true" ht="12.75" hidden="false" customHeight="false" outlineLevel="0" collapsed="false">
      <c r="B246" s="43"/>
      <c r="C246" s="132" t="n">
        <v>40628</v>
      </c>
      <c r="D246" s="139" t="s">
        <v>286</v>
      </c>
      <c r="E246" s="133" t="n">
        <v>18</v>
      </c>
      <c r="F246" s="145" t="s">
        <v>485</v>
      </c>
      <c r="G246" s="140" t="s">
        <v>486</v>
      </c>
      <c r="H246" s="144"/>
      <c r="I246" s="142" t="n">
        <v>2</v>
      </c>
      <c r="J246" s="143" t="s">
        <v>684</v>
      </c>
      <c r="K246" s="138"/>
    </row>
    <row r="247" s="42" customFormat="true" ht="12.75" hidden="false" customHeight="false" outlineLevel="0" collapsed="false">
      <c r="B247" s="43"/>
      <c r="C247" s="132" t="n">
        <v>40628</v>
      </c>
      <c r="D247" s="139" t="s">
        <v>214</v>
      </c>
      <c r="E247" s="133" t="n">
        <v>120</v>
      </c>
      <c r="F247" s="145" t="s">
        <v>556</v>
      </c>
      <c r="G247" s="140" t="s">
        <v>557</v>
      </c>
      <c r="H247" s="144"/>
      <c r="I247" s="142" t="n">
        <v>2</v>
      </c>
      <c r="J247" s="143" t="s">
        <v>685</v>
      </c>
      <c r="K247" s="138"/>
    </row>
    <row r="248" s="42" customFormat="true" ht="12.75" hidden="false" customHeight="false" outlineLevel="0" collapsed="false">
      <c r="B248" s="43"/>
      <c r="C248" s="132" t="n">
        <v>40628</v>
      </c>
      <c r="D248" s="139" t="s">
        <v>453</v>
      </c>
      <c r="E248" s="133" t="n">
        <v>112</v>
      </c>
      <c r="F248" s="145" t="s">
        <v>686</v>
      </c>
      <c r="G248" s="140" t="s">
        <v>687</v>
      </c>
      <c r="H248" s="144"/>
      <c r="I248" s="142" t="n">
        <v>2</v>
      </c>
      <c r="J248" s="143" t="s">
        <v>688</v>
      </c>
      <c r="K248" s="138"/>
    </row>
    <row r="249" s="42" customFormat="true" ht="12.75" hidden="false" customHeight="false" outlineLevel="0" collapsed="false">
      <c r="B249" s="43"/>
      <c r="C249" s="132" t="n">
        <v>40629</v>
      </c>
      <c r="D249" s="139" t="s">
        <v>214</v>
      </c>
      <c r="E249" s="133" t="n">
        <v>56</v>
      </c>
      <c r="F249" s="145" t="s">
        <v>689</v>
      </c>
      <c r="G249" s="140" t="s">
        <v>690</v>
      </c>
      <c r="H249" s="144"/>
      <c r="I249" s="142" t="n">
        <v>2</v>
      </c>
      <c r="J249" s="143" t="s">
        <v>691</v>
      </c>
      <c r="K249" s="138"/>
    </row>
    <row r="250" s="42" customFormat="true" ht="12.75" hidden="false" customHeight="false" outlineLevel="0" collapsed="false">
      <c r="B250" s="43"/>
      <c r="C250" s="132" t="n">
        <v>40629</v>
      </c>
      <c r="D250" s="139" t="s">
        <v>638</v>
      </c>
      <c r="E250" s="133" t="n">
        <v>13</v>
      </c>
      <c r="F250" s="145" t="s">
        <v>639</v>
      </c>
      <c r="G250" s="140" t="s">
        <v>640</v>
      </c>
      <c r="H250" s="144"/>
      <c r="I250" s="142" t="n">
        <v>4</v>
      </c>
      <c r="J250" s="143" t="s">
        <v>692</v>
      </c>
      <c r="K250" s="138"/>
    </row>
    <row r="251" s="42" customFormat="true" ht="12.75" hidden="false" customHeight="false" outlineLevel="0" collapsed="false">
      <c r="B251" s="43"/>
      <c r="C251" s="132" t="n">
        <v>40630</v>
      </c>
      <c r="D251" s="139" t="s">
        <v>453</v>
      </c>
      <c r="E251" s="133" t="n">
        <v>96</v>
      </c>
      <c r="F251" s="145" t="s">
        <v>693</v>
      </c>
      <c r="G251" s="140" t="s">
        <v>694</v>
      </c>
      <c r="H251" s="144"/>
      <c r="I251" s="142" t="n">
        <v>2</v>
      </c>
      <c r="J251" s="143" t="s">
        <v>695</v>
      </c>
      <c r="K251" s="138"/>
    </row>
    <row r="252" s="42" customFormat="true" ht="12.75" hidden="false" customHeight="false" outlineLevel="0" collapsed="false">
      <c r="B252" s="43"/>
      <c r="C252" s="132" t="n">
        <v>40630</v>
      </c>
      <c r="D252" s="139" t="s">
        <v>191</v>
      </c>
      <c r="E252" s="133" t="n">
        <v>4.8</v>
      </c>
      <c r="F252" s="139" t="s">
        <v>696</v>
      </c>
      <c r="G252" s="140" t="s">
        <v>697</v>
      </c>
      <c r="H252" s="144"/>
      <c r="I252" s="142" t="n">
        <v>2</v>
      </c>
      <c r="J252" s="143" t="s">
        <v>698</v>
      </c>
      <c r="K252" s="138"/>
    </row>
    <row r="253" s="42" customFormat="true" ht="12.75" hidden="false" customHeight="false" outlineLevel="0" collapsed="false">
      <c r="B253" s="43"/>
      <c r="C253" s="132" t="n">
        <v>40630</v>
      </c>
      <c r="D253" s="139" t="s">
        <v>170</v>
      </c>
      <c r="E253" s="133" t="n">
        <v>30</v>
      </c>
      <c r="F253" s="145" t="s">
        <v>699</v>
      </c>
      <c r="G253" s="140" t="s">
        <v>700</v>
      </c>
      <c r="H253" s="144"/>
      <c r="I253" s="142" t="n">
        <v>2</v>
      </c>
      <c r="J253" s="143" t="s">
        <v>701</v>
      </c>
      <c r="K253" s="138"/>
    </row>
    <row r="254" s="42" customFormat="true" ht="12.75" hidden="false" customHeight="false" outlineLevel="0" collapsed="false">
      <c r="B254" s="43"/>
      <c r="C254" s="132" t="n">
        <v>40631</v>
      </c>
      <c r="D254" s="139" t="s">
        <v>170</v>
      </c>
      <c r="E254" s="133" t="n">
        <v>90</v>
      </c>
      <c r="F254" s="145" t="s">
        <v>378</v>
      </c>
      <c r="G254" s="140" t="s">
        <v>379</v>
      </c>
      <c r="H254" s="144"/>
      <c r="I254" s="142" t="n">
        <v>2</v>
      </c>
      <c r="J254" s="143" t="s">
        <v>702</v>
      </c>
      <c r="K254" s="138"/>
    </row>
    <row r="255" s="42" customFormat="true" ht="12.75" hidden="false" customHeight="false" outlineLevel="0" collapsed="false">
      <c r="B255" s="43"/>
      <c r="C255" s="132" t="n">
        <v>40631</v>
      </c>
      <c r="D255" s="139" t="s">
        <v>170</v>
      </c>
      <c r="E255" s="133" t="n">
        <v>153</v>
      </c>
      <c r="F255" s="145" t="s">
        <v>378</v>
      </c>
      <c r="G255" s="140" t="s">
        <v>379</v>
      </c>
      <c r="H255" s="144"/>
      <c r="I255" s="142" t="n">
        <v>2</v>
      </c>
      <c r="J255" s="143" t="s">
        <v>703</v>
      </c>
      <c r="K255" s="138"/>
    </row>
    <row r="256" s="42" customFormat="true" ht="12.75" hidden="false" customHeight="false" outlineLevel="0" collapsed="false">
      <c r="B256" s="43"/>
      <c r="C256" s="132" t="n">
        <v>40631</v>
      </c>
      <c r="D256" s="139" t="s">
        <v>214</v>
      </c>
      <c r="E256" s="133" t="n">
        <v>64.5</v>
      </c>
      <c r="F256" s="145" t="s">
        <v>704</v>
      </c>
      <c r="G256" s="140" t="s">
        <v>705</v>
      </c>
      <c r="H256" s="144"/>
      <c r="I256" s="142" t="n">
        <v>2</v>
      </c>
      <c r="J256" s="143" t="s">
        <v>706</v>
      </c>
      <c r="K256" s="138"/>
    </row>
    <row r="257" s="42" customFormat="true" ht="12.75" hidden="false" customHeight="false" outlineLevel="0" collapsed="false">
      <c r="B257" s="43"/>
      <c r="C257" s="132" t="n">
        <v>40631</v>
      </c>
      <c r="D257" s="139" t="s">
        <v>214</v>
      </c>
      <c r="E257" s="133" t="n">
        <v>73</v>
      </c>
      <c r="F257" s="145" t="s">
        <v>707</v>
      </c>
      <c r="G257" s="140" t="s">
        <v>708</v>
      </c>
      <c r="H257" s="144"/>
      <c r="I257" s="142" t="n">
        <v>2</v>
      </c>
      <c r="J257" s="143" t="s">
        <v>709</v>
      </c>
      <c r="K257" s="138"/>
    </row>
    <row r="258" s="42" customFormat="true" ht="12.75" hidden="false" customHeight="false" outlineLevel="0" collapsed="false">
      <c r="B258" s="43"/>
      <c r="C258" s="132" t="n">
        <v>40631</v>
      </c>
      <c r="D258" s="139" t="s">
        <v>199</v>
      </c>
      <c r="E258" s="133" t="n">
        <v>37.5</v>
      </c>
      <c r="F258" s="145" t="s">
        <v>710</v>
      </c>
      <c r="G258" s="140" t="s">
        <v>711</v>
      </c>
      <c r="H258" s="144"/>
      <c r="I258" s="142" t="n">
        <v>2</v>
      </c>
      <c r="J258" s="143" t="s">
        <v>712</v>
      </c>
      <c r="K258" s="138"/>
    </row>
    <row r="259" s="42" customFormat="true" ht="12.75" hidden="false" customHeight="false" outlineLevel="0" collapsed="false">
      <c r="B259" s="43"/>
      <c r="C259" s="132" t="n">
        <v>40631</v>
      </c>
      <c r="D259" s="139" t="s">
        <v>589</v>
      </c>
      <c r="E259" s="133" t="n">
        <v>12</v>
      </c>
      <c r="F259" s="145" t="s">
        <v>537</v>
      </c>
      <c r="G259" s="140" t="s">
        <v>538</v>
      </c>
      <c r="H259" s="144"/>
      <c r="I259" s="142" t="n">
        <v>2</v>
      </c>
      <c r="J259" s="143" t="s">
        <v>713</v>
      </c>
      <c r="K259" s="138"/>
    </row>
    <row r="260" s="42" customFormat="true" ht="12.75" hidden="false" customHeight="false" outlineLevel="0" collapsed="false">
      <c r="B260" s="43"/>
      <c r="C260" s="132" t="n">
        <v>40631</v>
      </c>
      <c r="D260" s="139" t="s">
        <v>185</v>
      </c>
      <c r="E260" s="133" t="n">
        <v>10.2</v>
      </c>
      <c r="F260" s="139" t="s">
        <v>714</v>
      </c>
      <c r="G260" s="140" t="s">
        <v>715</v>
      </c>
      <c r="H260" s="144"/>
      <c r="I260" s="142" t="n">
        <v>2</v>
      </c>
      <c r="J260" s="143" t="s">
        <v>716</v>
      </c>
      <c r="K260" s="138"/>
    </row>
    <row r="261" s="42" customFormat="true" ht="12.75" hidden="false" customHeight="false" outlineLevel="0" collapsed="false">
      <c r="B261" s="43"/>
      <c r="C261" s="132" t="n">
        <v>40631</v>
      </c>
      <c r="D261" s="139" t="s">
        <v>206</v>
      </c>
      <c r="E261" s="133" t="n">
        <v>7.5</v>
      </c>
      <c r="F261" s="145" t="s">
        <v>207</v>
      </c>
      <c r="G261" s="140" t="s">
        <v>208</v>
      </c>
      <c r="H261" s="144"/>
      <c r="I261" s="142" t="n">
        <v>4</v>
      </c>
      <c r="J261" s="143" t="s">
        <v>209</v>
      </c>
      <c r="K261" s="138"/>
    </row>
    <row r="262" s="42" customFormat="true" ht="12.75" hidden="false" customHeight="false" outlineLevel="0" collapsed="false">
      <c r="B262" s="43"/>
      <c r="C262" s="132" t="n">
        <v>40632</v>
      </c>
      <c r="D262" s="139" t="s">
        <v>286</v>
      </c>
      <c r="E262" s="133" t="n">
        <v>8.5</v>
      </c>
      <c r="F262" s="145" t="s">
        <v>485</v>
      </c>
      <c r="G262" s="140" t="s">
        <v>486</v>
      </c>
      <c r="H262" s="144"/>
      <c r="I262" s="142" t="n">
        <v>2</v>
      </c>
      <c r="J262" s="143" t="s">
        <v>717</v>
      </c>
      <c r="K262" s="138"/>
    </row>
    <row r="263" s="42" customFormat="true" ht="12.75" hidden="false" customHeight="false" outlineLevel="0" collapsed="false">
      <c r="B263" s="43"/>
      <c r="C263" s="132" t="n">
        <v>40632</v>
      </c>
      <c r="D263" s="139" t="s">
        <v>638</v>
      </c>
      <c r="E263" s="133" t="n">
        <v>4.5</v>
      </c>
      <c r="F263" s="145" t="s">
        <v>639</v>
      </c>
      <c r="G263" s="140" t="s">
        <v>640</v>
      </c>
      <c r="H263" s="144"/>
      <c r="I263" s="142" t="n">
        <v>4</v>
      </c>
      <c r="J263" s="143" t="s">
        <v>718</v>
      </c>
      <c r="K263" s="138"/>
    </row>
    <row r="264" s="42" customFormat="true" ht="12.75" hidden="false" customHeight="false" outlineLevel="0" collapsed="false">
      <c r="B264" s="43"/>
      <c r="C264" s="132" t="n">
        <v>40633</v>
      </c>
      <c r="D264" s="139" t="s">
        <v>719</v>
      </c>
      <c r="E264" s="133" t="n">
        <v>45</v>
      </c>
      <c r="F264" s="145" t="s">
        <v>399</v>
      </c>
      <c r="G264" s="140" t="s">
        <v>400</v>
      </c>
      <c r="H264" s="144"/>
      <c r="I264" s="142" t="n">
        <v>2</v>
      </c>
      <c r="J264" s="143" t="s">
        <v>720</v>
      </c>
      <c r="K264" s="138"/>
    </row>
    <row r="265" s="42" customFormat="true" ht="12.75" hidden="false" customHeight="false" outlineLevel="0" collapsed="false">
      <c r="B265" s="43"/>
      <c r="C265" s="146" t="n">
        <v>40633</v>
      </c>
      <c r="D265" s="139" t="s">
        <v>721</v>
      </c>
      <c r="E265" s="147" t="n">
        <v>20</v>
      </c>
      <c r="F265" s="140" t="s">
        <v>366</v>
      </c>
      <c r="G265" s="140" t="s">
        <v>367</v>
      </c>
      <c r="H265" s="144"/>
      <c r="I265" s="148" t="n">
        <v>2</v>
      </c>
      <c r="J265" s="143" t="s">
        <v>722</v>
      </c>
      <c r="K265" s="138"/>
    </row>
    <row r="266" s="42" customFormat="true" ht="12.75" hidden="false" customHeight="false" outlineLevel="0" collapsed="false">
      <c r="B266" s="43"/>
      <c r="C266" s="146" t="n">
        <v>40633</v>
      </c>
      <c r="D266" s="139" t="s">
        <v>206</v>
      </c>
      <c r="E266" s="147" t="n">
        <v>7.5</v>
      </c>
      <c r="F266" s="140" t="s">
        <v>207</v>
      </c>
      <c r="G266" s="140" t="s">
        <v>208</v>
      </c>
      <c r="H266" s="144"/>
      <c r="I266" s="149" t="n">
        <v>4</v>
      </c>
      <c r="J266" s="143" t="s">
        <v>209</v>
      </c>
      <c r="K266" s="138"/>
    </row>
    <row r="267" s="42" customFormat="true" ht="12.75" hidden="false" customHeight="false" outlineLevel="0" collapsed="false">
      <c r="B267" s="43"/>
      <c r="C267" s="146"/>
      <c r="D267" s="59"/>
      <c r="E267" s="147"/>
      <c r="F267" s="150"/>
      <c r="G267" s="150"/>
      <c r="H267" s="144"/>
      <c r="I267" s="149"/>
      <c r="J267" s="151"/>
      <c r="K267" s="138"/>
    </row>
    <row r="268" s="42" customFormat="true" ht="12.75" hidden="false" customHeight="false" outlineLevel="0" collapsed="false">
      <c r="B268" s="43"/>
      <c r="C268" s="146"/>
      <c r="D268" s="59"/>
      <c r="E268" s="147"/>
      <c r="F268" s="150"/>
      <c r="G268" s="150"/>
      <c r="H268" s="144"/>
      <c r="I268" s="149"/>
      <c r="J268" s="151"/>
      <c r="K268" s="138"/>
    </row>
    <row r="269" s="42" customFormat="true" ht="13.5" hidden="false" customHeight="false" outlineLevel="0" collapsed="false">
      <c r="B269" s="43"/>
      <c r="C269" s="152"/>
      <c r="D269" s="64"/>
      <c r="E269" s="153"/>
      <c r="F269" s="154"/>
      <c r="G269" s="155"/>
      <c r="H269" s="156"/>
      <c r="I269" s="157"/>
      <c r="J269" s="158"/>
      <c r="K269" s="138"/>
    </row>
    <row r="270" customFormat="false" ht="13.5" hidden="true" customHeight="false" outlineLevel="0" collapsed="false">
      <c r="B270" s="10"/>
      <c r="C270" s="69"/>
      <c r="D270" s="159"/>
      <c r="E270" s="75"/>
      <c r="F270" s="160"/>
      <c r="G270" s="160"/>
      <c r="H270" s="74"/>
      <c r="I270" s="161"/>
      <c r="J270" s="162"/>
      <c r="K270" s="29"/>
    </row>
    <row r="271" customFormat="false" ht="13.5" hidden="true" customHeight="false" outlineLevel="0" collapsed="false">
      <c r="B271" s="10"/>
      <c r="C271" s="163"/>
      <c r="D271" s="164"/>
      <c r="E271" s="80"/>
      <c r="F271" s="165"/>
      <c r="G271" s="165"/>
      <c r="H271" s="79"/>
      <c r="I271" s="166"/>
      <c r="J271" s="167"/>
      <c r="K271" s="29"/>
    </row>
    <row r="272" customFormat="false" ht="13.5" hidden="true" customHeight="false" outlineLevel="0" collapsed="false">
      <c r="B272" s="10"/>
      <c r="C272" s="163"/>
      <c r="D272" s="164"/>
      <c r="E272" s="80"/>
      <c r="F272" s="165"/>
      <c r="G272" s="165"/>
      <c r="H272" s="79"/>
      <c r="I272" s="166"/>
      <c r="J272" s="167"/>
      <c r="K272" s="29"/>
    </row>
    <row r="273" customFormat="false" ht="13.5" hidden="true" customHeight="false" outlineLevel="0" collapsed="false">
      <c r="B273" s="10"/>
      <c r="C273" s="163"/>
      <c r="D273" s="164"/>
      <c r="E273" s="80"/>
      <c r="F273" s="165"/>
      <c r="G273" s="165"/>
      <c r="H273" s="79"/>
      <c r="I273" s="166"/>
      <c r="J273" s="167"/>
      <c r="K273" s="29"/>
    </row>
    <row r="274" customFormat="false" ht="13.5" hidden="true" customHeight="false" outlineLevel="0" collapsed="false">
      <c r="B274" s="10"/>
      <c r="C274" s="163"/>
      <c r="D274" s="164"/>
      <c r="E274" s="80"/>
      <c r="F274" s="165"/>
      <c r="G274" s="165"/>
      <c r="H274" s="79"/>
      <c r="I274" s="166"/>
      <c r="J274" s="167"/>
      <c r="K274" s="29"/>
    </row>
    <row r="275" customFormat="false" ht="13.5" hidden="true" customHeight="false" outlineLevel="0" collapsed="false">
      <c r="B275" s="10"/>
      <c r="C275" s="163"/>
      <c r="D275" s="164"/>
      <c r="E275" s="80"/>
      <c r="F275" s="165"/>
      <c r="G275" s="165"/>
      <c r="H275" s="79"/>
      <c r="I275" s="166"/>
      <c r="J275" s="167"/>
      <c r="K275" s="29"/>
    </row>
    <row r="276" customFormat="false" ht="13.5" hidden="true" customHeight="false" outlineLevel="0" collapsed="false">
      <c r="B276" s="10"/>
      <c r="C276" s="163"/>
      <c r="D276" s="164"/>
      <c r="E276" s="80"/>
      <c r="F276" s="165"/>
      <c r="G276" s="165"/>
      <c r="H276" s="79"/>
      <c r="I276" s="166"/>
      <c r="J276" s="167"/>
      <c r="K276" s="29"/>
    </row>
    <row r="277" customFormat="false" ht="13.5" hidden="true" customHeight="false" outlineLevel="0" collapsed="false">
      <c r="B277" s="10"/>
      <c r="C277" s="163"/>
      <c r="D277" s="164"/>
      <c r="E277" s="80"/>
      <c r="F277" s="165"/>
      <c r="G277" s="165"/>
      <c r="H277" s="79"/>
      <c r="I277" s="166"/>
      <c r="J277" s="167"/>
      <c r="K277" s="29"/>
    </row>
    <row r="278" customFormat="false" ht="13.5" hidden="true" customHeight="false" outlineLevel="0" collapsed="false">
      <c r="B278" s="10"/>
      <c r="C278" s="163"/>
      <c r="D278" s="164"/>
      <c r="E278" s="80"/>
      <c r="F278" s="165"/>
      <c r="G278" s="165"/>
      <c r="H278" s="79"/>
      <c r="I278" s="166"/>
      <c r="J278" s="167"/>
      <c r="K278" s="29"/>
    </row>
    <row r="279" customFormat="false" ht="13.5" hidden="true" customHeight="false" outlineLevel="0" collapsed="false">
      <c r="B279" s="10"/>
      <c r="C279" s="163"/>
      <c r="D279" s="164"/>
      <c r="E279" s="80"/>
      <c r="F279" s="165"/>
      <c r="G279" s="165"/>
      <c r="H279" s="79"/>
      <c r="I279" s="166"/>
      <c r="J279" s="167"/>
      <c r="K279" s="29"/>
    </row>
    <row r="280" customFormat="false" ht="13.5" hidden="true" customHeight="false" outlineLevel="0" collapsed="false">
      <c r="B280" s="10"/>
      <c r="C280" s="163"/>
      <c r="D280" s="164"/>
      <c r="E280" s="80"/>
      <c r="F280" s="165"/>
      <c r="G280" s="165"/>
      <c r="H280" s="79"/>
      <c r="I280" s="166"/>
      <c r="J280" s="167"/>
      <c r="K280" s="29"/>
    </row>
    <row r="281" customFormat="false" ht="13.5" hidden="true" customHeight="false" outlineLevel="0" collapsed="false">
      <c r="B281" s="10"/>
      <c r="C281" s="163"/>
      <c r="D281" s="164"/>
      <c r="E281" s="80"/>
      <c r="F281" s="165"/>
      <c r="G281" s="165"/>
      <c r="H281" s="79"/>
      <c r="I281" s="166"/>
      <c r="J281" s="167"/>
      <c r="K281" s="29"/>
    </row>
    <row r="282" customFormat="false" ht="13.5" hidden="true" customHeight="false" outlineLevel="0" collapsed="false">
      <c r="B282" s="10"/>
      <c r="C282" s="163"/>
      <c r="D282" s="164"/>
      <c r="E282" s="80"/>
      <c r="F282" s="165"/>
      <c r="G282" s="165"/>
      <c r="H282" s="79"/>
      <c r="I282" s="166"/>
      <c r="J282" s="167"/>
      <c r="K282" s="29"/>
    </row>
    <row r="283" customFormat="false" ht="13.5" hidden="true" customHeight="false" outlineLevel="0" collapsed="false">
      <c r="B283" s="10"/>
      <c r="C283" s="163"/>
      <c r="D283" s="164"/>
      <c r="E283" s="80"/>
      <c r="F283" s="165"/>
      <c r="G283" s="165"/>
      <c r="H283" s="83"/>
      <c r="I283" s="166"/>
      <c r="J283" s="167"/>
      <c r="K283" s="29"/>
    </row>
    <row r="284" customFormat="false" ht="13.5" hidden="true" customHeight="false" outlineLevel="0" collapsed="false">
      <c r="B284" s="10"/>
      <c r="C284" s="163"/>
      <c r="D284" s="164"/>
      <c r="E284" s="80"/>
      <c r="F284" s="165"/>
      <c r="G284" s="165"/>
      <c r="H284" s="13"/>
      <c r="I284" s="166"/>
      <c r="J284" s="167"/>
      <c r="K284" s="29"/>
    </row>
    <row r="285" customFormat="false" ht="13.5" hidden="true" customHeight="false" outlineLevel="0" collapsed="false">
      <c r="B285" s="10"/>
      <c r="C285" s="163"/>
      <c r="D285" s="164"/>
      <c r="E285" s="80"/>
      <c r="F285" s="165"/>
      <c r="G285" s="165"/>
      <c r="H285" s="13"/>
      <c r="I285" s="166"/>
      <c r="J285" s="167"/>
      <c r="K285" s="29"/>
    </row>
    <row r="286" customFormat="false" ht="13.5" hidden="true" customHeight="false" outlineLevel="0" collapsed="false">
      <c r="B286" s="10"/>
      <c r="C286" s="163"/>
      <c r="D286" s="164"/>
      <c r="E286" s="80"/>
      <c r="F286" s="165"/>
      <c r="G286" s="165"/>
      <c r="H286" s="13"/>
      <c r="I286" s="166"/>
      <c r="J286" s="167"/>
      <c r="K286" s="29"/>
    </row>
    <row r="287" customFormat="false" ht="13.5" hidden="true" customHeight="false" outlineLevel="0" collapsed="false">
      <c r="B287" s="10"/>
      <c r="C287" s="163"/>
      <c r="D287" s="164"/>
      <c r="E287" s="80"/>
      <c r="F287" s="165"/>
      <c r="G287" s="165"/>
      <c r="H287" s="13"/>
      <c r="I287" s="166"/>
      <c r="J287" s="167"/>
      <c r="K287" s="29"/>
    </row>
    <row r="288" customFormat="false" ht="13.5" hidden="true" customHeight="false" outlineLevel="0" collapsed="false">
      <c r="B288" s="10"/>
      <c r="C288" s="163"/>
      <c r="D288" s="164"/>
      <c r="E288" s="80"/>
      <c r="F288" s="165"/>
      <c r="G288" s="165"/>
      <c r="H288" s="13"/>
      <c r="I288" s="166"/>
      <c r="J288" s="167"/>
      <c r="K288" s="29"/>
    </row>
    <row r="289" customFormat="false" ht="13.5" hidden="true" customHeight="false" outlineLevel="0" collapsed="false">
      <c r="B289" s="10"/>
      <c r="C289" s="168"/>
      <c r="D289" s="169"/>
      <c r="E289" s="170"/>
      <c r="F289" s="171"/>
      <c r="G289" s="171"/>
      <c r="H289" s="13"/>
      <c r="I289" s="172"/>
      <c r="J289" s="173"/>
      <c r="K289" s="29"/>
    </row>
    <row r="290" customFormat="false" ht="13.5" hidden="false" customHeight="false" outlineLevel="0" collapsed="false">
      <c r="B290" s="10"/>
      <c r="C290" s="174"/>
      <c r="D290" s="175"/>
      <c r="E290" s="176" t="n">
        <f aca="false">SUM(E14:E289)</f>
        <v>15107.55</v>
      </c>
      <c r="F290" s="174"/>
      <c r="G290" s="177"/>
      <c r="H290" s="177"/>
      <c r="I290" s="177"/>
      <c r="J290" s="178"/>
      <c r="K290" s="29"/>
    </row>
    <row r="291" customFormat="false" ht="12.75" hidden="false" customHeight="false" outlineLevel="0" collapsed="false">
      <c r="B291" s="10"/>
      <c r="C291" s="89" t="s">
        <v>117</v>
      </c>
      <c r="D291" s="87"/>
      <c r="E291" s="87"/>
      <c r="F291" s="117"/>
      <c r="G291" s="117"/>
      <c r="H291" s="13"/>
      <c r="I291" s="117"/>
      <c r="J291" s="124"/>
      <c r="K291" s="29"/>
    </row>
    <row r="292" customFormat="false" ht="12.75" hidden="false" customHeight="false" outlineLevel="0" collapsed="false">
      <c r="B292" s="10"/>
      <c r="C292" s="90"/>
      <c r="D292" s="13"/>
      <c r="E292" s="13"/>
      <c r="F292" s="117"/>
      <c r="G292" s="117"/>
      <c r="H292" s="13"/>
      <c r="I292" s="117"/>
      <c r="J292" s="124"/>
      <c r="K292" s="29"/>
    </row>
    <row r="293" customFormat="false" ht="16.5" hidden="false" customHeight="true" outlineLevel="0" collapsed="false">
      <c r="B293" s="10"/>
      <c r="C293" s="13"/>
      <c r="D293" s="13"/>
      <c r="E293" s="13"/>
      <c r="F293" s="117"/>
      <c r="G293" s="117"/>
      <c r="H293" s="13"/>
      <c r="I293" s="117"/>
      <c r="J293" s="124"/>
      <c r="K293" s="29"/>
    </row>
    <row r="294" customFormat="false" ht="12.75" hidden="true" customHeight="false" outlineLevel="0" collapsed="false">
      <c r="B294" s="10"/>
      <c r="C294" s="13"/>
      <c r="D294" s="13"/>
      <c r="E294" s="13"/>
      <c r="F294" s="117"/>
      <c r="G294" s="117"/>
      <c r="H294" s="21"/>
      <c r="I294" s="117"/>
      <c r="J294" s="124"/>
      <c r="K294" s="29"/>
    </row>
    <row r="295" customFormat="false" ht="12.75" hidden="true" customHeight="false" outlineLevel="0" collapsed="false">
      <c r="B295" s="10"/>
      <c r="C295" s="13"/>
      <c r="D295" s="13"/>
      <c r="E295" s="13"/>
      <c r="F295" s="117"/>
      <c r="G295" s="117"/>
      <c r="H295" s="13"/>
      <c r="I295" s="117"/>
      <c r="J295" s="124"/>
      <c r="K295" s="29"/>
    </row>
    <row r="296" customFormat="false" ht="12.75" hidden="true" customHeight="false" outlineLevel="0" collapsed="false">
      <c r="B296" s="10"/>
      <c r="C296" s="13"/>
      <c r="D296" s="13"/>
      <c r="E296" s="13"/>
      <c r="F296" s="117"/>
      <c r="G296" s="117"/>
      <c r="H296" s="13"/>
      <c r="I296" s="117"/>
      <c r="J296" s="124"/>
      <c r="K296" s="29"/>
    </row>
    <row r="297" customFormat="false" ht="12.75" hidden="true" customHeight="false" outlineLevel="0" collapsed="false">
      <c r="B297" s="10"/>
      <c r="C297" s="13"/>
      <c r="D297" s="13"/>
      <c r="E297" s="13"/>
      <c r="F297" s="117"/>
      <c r="G297" s="117"/>
      <c r="H297" s="13"/>
      <c r="I297" s="117"/>
      <c r="J297" s="124"/>
      <c r="K297" s="29"/>
    </row>
    <row r="298" customFormat="false" ht="12.75" hidden="true" customHeight="false" outlineLevel="0" collapsed="false">
      <c r="B298" s="10"/>
      <c r="C298" s="13"/>
      <c r="D298" s="13"/>
      <c r="E298" s="13"/>
      <c r="F298" s="117"/>
      <c r="G298" s="117"/>
      <c r="H298" s="13"/>
      <c r="I298" s="117"/>
      <c r="J298" s="124"/>
      <c r="K298" s="29"/>
    </row>
    <row r="299" customFormat="false" ht="12.75" hidden="false" customHeight="false" outlineLevel="0" collapsed="false">
      <c r="B299" s="10"/>
      <c r="C299" s="13"/>
      <c r="D299" s="13"/>
      <c r="E299" s="13"/>
      <c r="F299" s="118"/>
      <c r="G299" s="118"/>
      <c r="H299" s="21"/>
      <c r="I299" s="117"/>
      <c r="J299" s="124"/>
      <c r="K299" s="29"/>
    </row>
    <row r="300" customFormat="false" ht="12.75" hidden="false" customHeight="false" outlineLevel="0" collapsed="false">
      <c r="B300" s="10"/>
      <c r="C300" s="13"/>
      <c r="D300" s="13"/>
      <c r="E300" s="21"/>
      <c r="F300" s="179"/>
      <c r="G300" s="179"/>
      <c r="H300" s="90"/>
      <c r="I300" s="121"/>
      <c r="J300" s="123"/>
      <c r="K300" s="29"/>
    </row>
    <row r="301" customFormat="false" ht="12.75" hidden="false" customHeight="false" outlineLevel="0" collapsed="false">
      <c r="B301" s="10"/>
      <c r="C301" s="120" t="s">
        <v>118</v>
      </c>
      <c r="D301" s="13"/>
      <c r="E301" s="21"/>
      <c r="F301" s="179"/>
      <c r="G301" s="179"/>
      <c r="H301" s="90"/>
      <c r="I301" s="121"/>
      <c r="J301" s="124"/>
      <c r="K301" s="29"/>
    </row>
    <row r="302" customFormat="false" ht="12.75" hidden="false" customHeight="false" outlineLevel="0" collapsed="false">
      <c r="B302" s="10"/>
      <c r="C302" s="91" t="s">
        <v>119</v>
      </c>
      <c r="D302" s="13"/>
      <c r="E302" s="21"/>
      <c r="F302" s="117"/>
      <c r="G302" s="117"/>
      <c r="H302" s="90"/>
      <c r="I302" s="93"/>
      <c r="J302" s="123"/>
      <c r="K302" s="29"/>
    </row>
    <row r="303" customFormat="false" ht="12.75" hidden="false" customHeight="false" outlineLevel="0" collapsed="false">
      <c r="B303" s="10"/>
      <c r="C303" s="91" t="s">
        <v>723</v>
      </c>
      <c r="D303" s="13"/>
      <c r="E303" s="21"/>
      <c r="F303" s="117"/>
      <c r="G303" s="117"/>
      <c r="H303" s="90"/>
      <c r="I303" s="93"/>
      <c r="J303" s="123"/>
      <c r="K303" s="29"/>
    </row>
    <row r="304" customFormat="false" ht="12.75" hidden="false" customHeight="false" outlineLevel="0" collapsed="false">
      <c r="B304" s="10"/>
      <c r="C304" s="91" t="s">
        <v>121</v>
      </c>
      <c r="D304" s="13"/>
      <c r="E304" s="21"/>
      <c r="F304" s="117"/>
      <c r="G304" s="117"/>
      <c r="H304" s="90"/>
      <c r="I304" s="93"/>
      <c r="J304" s="123"/>
      <c r="K304" s="29"/>
    </row>
    <row r="305" customFormat="false" ht="12.75" hidden="false" customHeight="false" outlineLevel="0" collapsed="false">
      <c r="B305" s="10"/>
      <c r="C305" s="92"/>
      <c r="D305" s="13"/>
      <c r="E305" s="21"/>
      <c r="F305" s="117"/>
      <c r="G305" s="117"/>
      <c r="H305" s="90"/>
      <c r="I305" s="93"/>
      <c r="J305" s="123"/>
      <c r="K305" s="29"/>
    </row>
    <row r="306" customFormat="false" ht="12.75" hidden="false" customHeight="false" outlineLevel="0" collapsed="false">
      <c r="B306" s="96"/>
      <c r="C306" s="180" t="s">
        <v>724</v>
      </c>
      <c r="D306" s="90"/>
      <c r="E306" s="90"/>
      <c r="F306" s="90"/>
      <c r="G306" s="90"/>
      <c r="H306" s="90"/>
      <c r="I306" s="90"/>
      <c r="J306" s="95"/>
      <c r="K306" s="29"/>
    </row>
    <row r="307" customFormat="false" ht="12.75" hidden="false" customHeight="false" outlineLevel="0" collapsed="false">
      <c r="B307" s="96"/>
      <c r="C307" s="90"/>
      <c r="D307" s="90"/>
      <c r="E307" s="90"/>
      <c r="F307" s="90"/>
      <c r="G307" s="90"/>
      <c r="H307" s="90"/>
      <c r="I307" s="90"/>
      <c r="J307" s="95"/>
      <c r="K307" s="29"/>
    </row>
    <row r="308" customFormat="false" ht="12.75" hidden="false" customHeight="false" outlineLevel="0" collapsed="false">
      <c r="B308" s="96"/>
      <c r="C308" s="180" t="s">
        <v>135</v>
      </c>
      <c r="D308" s="181"/>
      <c r="E308" s="181"/>
      <c r="F308" s="181"/>
      <c r="G308" s="181"/>
      <c r="H308" s="90"/>
      <c r="I308" s="90"/>
      <c r="J308" s="95"/>
      <c r="K308" s="29"/>
    </row>
    <row r="309" customFormat="false" ht="12.75" hidden="false" customHeight="false" outlineLevel="0" collapsed="false">
      <c r="B309" s="96"/>
      <c r="C309" s="180" t="s">
        <v>725</v>
      </c>
      <c r="D309" s="181"/>
      <c r="E309" s="181"/>
      <c r="F309" s="181"/>
      <c r="G309" s="181"/>
      <c r="H309" s="182"/>
      <c r="I309" s="90"/>
      <c r="J309" s="95"/>
      <c r="K309" s="29"/>
    </row>
    <row r="310" customFormat="false" ht="12.75" hidden="false" customHeight="false" outlineLevel="0" collapsed="false">
      <c r="B310" s="96"/>
      <c r="C310" s="180" t="s">
        <v>726</v>
      </c>
      <c r="D310" s="181"/>
      <c r="E310" s="181"/>
      <c r="F310" s="181"/>
      <c r="G310" s="181"/>
      <c r="H310" s="183"/>
      <c r="I310" s="90"/>
      <c r="J310" s="95"/>
      <c r="K310" s="29"/>
    </row>
    <row r="311" customFormat="false" ht="25.5" hidden="false" customHeight="true" outlineLevel="0" collapsed="false">
      <c r="B311" s="96"/>
      <c r="C311" s="182" t="s">
        <v>727</v>
      </c>
      <c r="D311" s="182"/>
      <c r="E311" s="182"/>
      <c r="F311" s="182"/>
      <c r="G311" s="182"/>
      <c r="H311" s="182"/>
      <c r="I311" s="182"/>
      <c r="J311" s="182"/>
      <c r="K311" s="29"/>
    </row>
    <row r="312" customFormat="false" ht="35.25" hidden="false" customHeight="true" outlineLevel="0" collapsed="false">
      <c r="B312" s="96"/>
      <c r="C312" s="183" t="s">
        <v>728</v>
      </c>
      <c r="D312" s="183"/>
      <c r="E312" s="183"/>
      <c r="F312" s="183"/>
      <c r="G312" s="183"/>
      <c r="H312" s="183"/>
      <c r="I312" s="183"/>
      <c r="J312" s="183"/>
      <c r="K312" s="29"/>
    </row>
    <row r="313" customFormat="false" ht="12.75" hidden="false" customHeight="false" outlineLevel="0" collapsed="false">
      <c r="B313" s="96"/>
      <c r="C313" s="180" t="s">
        <v>729</v>
      </c>
      <c r="D313" s="184"/>
      <c r="E313" s="184"/>
      <c r="F313" s="184"/>
      <c r="G313" s="184"/>
      <c r="H313" s="21"/>
      <c r="I313" s="90"/>
      <c r="J313" s="95"/>
      <c r="K313" s="29"/>
    </row>
    <row r="314" customFormat="false" ht="12.75" hidden="false" customHeight="false" outlineLevel="0" collapsed="false">
      <c r="B314" s="10"/>
      <c r="C314" s="21"/>
      <c r="D314" s="21"/>
      <c r="E314" s="21"/>
      <c r="F314" s="121"/>
      <c r="G314" s="121"/>
      <c r="H314" s="21"/>
      <c r="I314" s="90"/>
      <c r="J314" s="95"/>
      <c r="K314" s="29"/>
    </row>
    <row r="315" customFormat="false" ht="12.75" hidden="false" customHeight="false" outlineLevel="0" collapsed="false">
      <c r="B315" s="10"/>
      <c r="C315" s="180" t="s">
        <v>730</v>
      </c>
      <c r="D315" s="184"/>
      <c r="E315" s="184"/>
      <c r="F315" s="184"/>
      <c r="G315" s="184"/>
      <c r="H315" s="21"/>
      <c r="I315" s="90"/>
      <c r="J315" s="95"/>
      <c r="K315" s="34"/>
    </row>
    <row r="316" customFormat="false" ht="13.5" hidden="false" customHeight="true" outlineLevel="0" collapsed="false">
      <c r="B316" s="10"/>
      <c r="C316" s="180" t="s">
        <v>731</v>
      </c>
      <c r="D316" s="185"/>
      <c r="E316" s="185"/>
      <c r="F316" s="185"/>
      <c r="G316" s="185"/>
      <c r="H316" s="21"/>
      <c r="I316" s="90"/>
      <c r="J316" s="95"/>
      <c r="K316" s="34"/>
    </row>
    <row r="317" customFormat="false" ht="13.5" hidden="false" customHeight="true" outlineLevel="0" collapsed="false">
      <c r="B317" s="10"/>
      <c r="C317" s="186" t="s">
        <v>732</v>
      </c>
      <c r="D317" s="180"/>
      <c r="E317" s="180"/>
      <c r="F317" s="180"/>
      <c r="G317" s="180"/>
      <c r="H317" s="21"/>
      <c r="I317" s="90"/>
      <c r="J317" s="95"/>
      <c r="K317" s="34"/>
    </row>
    <row r="318" customFormat="false" ht="13.5" hidden="false" customHeight="true" outlineLevel="0" collapsed="false">
      <c r="B318" s="10"/>
      <c r="C318" s="180" t="s">
        <v>733</v>
      </c>
      <c r="D318" s="187"/>
      <c r="E318" s="187"/>
      <c r="F318" s="187"/>
      <c r="G318" s="187"/>
      <c r="H318" s="21"/>
      <c r="I318" s="13"/>
      <c r="J318" s="188"/>
      <c r="K318" s="34"/>
    </row>
    <row r="319" customFormat="false" ht="13.5" hidden="false" customHeight="false" outlineLevel="0" collapsed="false">
      <c r="B319" s="98"/>
      <c r="C319" s="101"/>
      <c r="D319" s="189"/>
      <c r="E319" s="189"/>
      <c r="F319" s="189"/>
      <c r="G319" s="189"/>
      <c r="H319" s="190"/>
      <c r="I319" s="101"/>
      <c r="J319" s="102"/>
      <c r="K319" s="191"/>
    </row>
    <row r="357" customFormat="false" ht="12.75" hidden="false" customHeight="false" outlineLevel="0" collapsed="false">
      <c r="B357" s="10"/>
      <c r="D357" s="192"/>
      <c r="E357" s="192"/>
      <c r="F357" s="192"/>
      <c r="G357" s="192"/>
      <c r="I357" s="13"/>
      <c r="J357" s="14"/>
    </row>
    <row r="358" customFormat="false" ht="12.75" hidden="false" customHeight="false" outlineLevel="0" collapsed="false">
      <c r="B358" s="10"/>
      <c r="D358" s="193"/>
      <c r="E358" s="193"/>
      <c r="F358" s="193"/>
      <c r="G358" s="193"/>
      <c r="I358" s="13"/>
      <c r="J358" s="14"/>
    </row>
    <row r="359" customFormat="false" ht="12.75" hidden="false" customHeight="false" outlineLevel="0" collapsed="false">
      <c r="B359" s="10"/>
      <c r="D359" s="193"/>
      <c r="E359" s="193"/>
      <c r="F359" s="193"/>
      <c r="G359" s="193"/>
      <c r="I359" s="13"/>
      <c r="J359" s="14"/>
    </row>
    <row r="360" customFormat="false" ht="12.75" hidden="false" customHeight="false" outlineLevel="0" collapsed="false">
      <c r="B360" s="10"/>
      <c r="D360" s="12"/>
      <c r="E360" s="12"/>
      <c r="F360" s="12"/>
      <c r="G360" s="12"/>
      <c r="I360" s="13"/>
      <c r="J36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311:J311"/>
    <mergeCell ref="C312:J31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289" type="decimal">
      <formula1>0</formula1>
      <formula2>0</formula2>
    </dataValidation>
    <dataValidation allowBlank="true" errorStyle="stop" operator="between" showDropDown="false" showErrorMessage="true" showInputMessage="false" sqref="H1:H8 H10:H12 H14:H310 H313:H131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311 I313:I131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1:07:57Z</cp:lastPrinted>
  <dcterms:modified xsi:type="dcterms:W3CDTF">2011-04-08T15:31:15Z</dcterms:modified>
  <cp:revision>0</cp:revision>
  <dc:subject/>
  <dc:title/>
</cp:coreProperties>
</file>