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5</definedName>
    <definedName function="false" hidden="false" localSheetId="2" name="_xlnm.Print_Area" vbProcedure="false">'FORMATO DE GASTOS-B'!$B$2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3">
  <si>
    <t xml:space="preserve">455020e7fb46400a92f5be09bff5ef6e</t>
  </si>
  <si>
    <t xml:space="preserve">PARTIDO POLITICO SOLIDARIDAD NACIONAL</t>
  </si>
  <si>
    <t xml:space="preserve">FORMATO DE GASTOS -  A</t>
  </si>
  <si>
    <t xml:space="preserve">GASTOS DE PUBLICIDAD ELECTORAL EFECTUADOS POR CANDIDATOS</t>
  </si>
  <si>
    <t xml:space="preserve">                      Período: Del 01/04/2011 al 25/04/2011</t>
  </si>
  <si>
    <t xml:space="preserve">Nombres y apellidos del Candidato:  PEDRO ANDRES LAHURA ROJAS</t>
  </si>
  <si>
    <t xml:space="preserve">Tipo de Elección:      Congreso ( X )           Parlamento Andino  (  )</t>
  </si>
  <si>
    <t xml:space="preserve">Región donde postula:  HUANUC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Zuta Arce Daysy</t>
  </si>
  <si>
    <t xml:space="preserve">10405140727</t>
  </si>
  <si>
    <t xml:space="preserve">000020</t>
  </si>
  <si>
    <t xml:space="preserve">200 mandiles con estampado</t>
  </si>
  <si>
    <t xml:space="preserve">000021</t>
  </si>
  <si>
    <t xml:space="preserve">590 polos publicitarios</t>
  </si>
  <si>
    <t xml:space="preserve">Perez Ruiz Francisco Eusebio</t>
  </si>
  <si>
    <t xml:space="preserve">10224241751</t>
  </si>
  <si>
    <t xml:space="preserve">000536</t>
  </si>
  <si>
    <t xml:space="preserve">Difucion de spots publicitarios canal 31 hco.</t>
  </si>
  <si>
    <t xml:space="preserve">Majino Reyes Truddy Eliana</t>
  </si>
  <si>
    <t xml:space="preserve">10427780754</t>
  </si>
  <si>
    <t xml:space="preserve">000476</t>
  </si>
  <si>
    <t xml:space="preserve">publicidad televisiva</t>
  </si>
  <si>
    <t xml:space="preserve">Sumaran Mejia Ney</t>
  </si>
  <si>
    <t xml:space="preserve">10078739997</t>
  </si>
  <si>
    <t xml:space="preserve">000456</t>
  </si>
  <si>
    <t xml:space="preserve">L &amp; V Producciones S.A.</t>
  </si>
  <si>
    <t xml:space="preserve">000075</t>
  </si>
  <si>
    <t xml:space="preserve">Trujillo Javier David</t>
  </si>
  <si>
    <t xml:space="preserve">40097967</t>
  </si>
  <si>
    <t xml:space="preserve">000220</t>
  </si>
  <si>
    <t xml:space="preserve">Pintado de publicidad</t>
  </si>
  <si>
    <t xml:space="preserve">Guerra Baylon Jose Manuel</t>
  </si>
  <si>
    <t xml:space="preserve">10224688577</t>
  </si>
  <si>
    <t xml:space="preserve">000283</t>
  </si>
  <si>
    <t xml:space="preserve">publicidad radial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7022846</t>
  </si>
  <si>
    <t xml:space="preserve">Dirección: JR ABTAO 1221 HUANUCO</t>
  </si>
  <si>
    <t xml:space="preserve">Correo electrónico:  cirujanolahur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4/2011 al  25/04/2011</t>
  </si>
  <si>
    <t xml:space="preserve">Nombres y apellidos del Candidato: PEDRO ANDRES LAHURA ROJA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s</t>
  </si>
  <si>
    <t xml:space="preserve">Avila Ulloa Luis Enrique</t>
  </si>
  <si>
    <t xml:space="preserve">10406436999</t>
  </si>
  <si>
    <t xml:space="preserve">000424</t>
  </si>
  <si>
    <t xml:space="preserve">Alimentacion</t>
  </si>
  <si>
    <t xml:space="preserve">Miraval Jara Graciela</t>
  </si>
  <si>
    <t xml:space="preserve">10078681328</t>
  </si>
  <si>
    <t xml:space="preserve">006881</t>
  </si>
  <si>
    <t xml:space="preserve">Llanto Vergaray Luis</t>
  </si>
  <si>
    <t xml:space="preserve">10408102435</t>
  </si>
  <si>
    <t xml:space="preserve">017612</t>
  </si>
  <si>
    <t xml:space="preserve">Peaje</t>
  </si>
  <si>
    <t xml:space="preserve">Provias Nacional</t>
  </si>
  <si>
    <t xml:space="preserve">20503508639</t>
  </si>
  <si>
    <t xml:space="preserve">211060705</t>
  </si>
  <si>
    <t xml:space="preserve">combustible</t>
  </si>
  <si>
    <t xml:space="preserve">Grifos Durand S.A.C.</t>
  </si>
  <si>
    <t xml:space="preserve">20132923028</t>
  </si>
  <si>
    <t xml:space="preserve">082593</t>
  </si>
  <si>
    <t xml:space="preserve">Figueroa Inocente Jose</t>
  </si>
  <si>
    <t xml:space="preserve">10430429235</t>
  </si>
  <si>
    <t xml:space="preserve">000760</t>
  </si>
  <si>
    <t xml:space="preserve">Polleria El Viajero</t>
  </si>
  <si>
    <t xml:space="preserve">10422192978</t>
  </si>
  <si>
    <t xml:space="preserve">7203</t>
  </si>
  <si>
    <t xml:space="preserve">Utiles de oficina</t>
  </si>
  <si>
    <t xml:space="preserve">El Boligrafo S.R.L.</t>
  </si>
  <si>
    <t xml:space="preserve">20362524564</t>
  </si>
  <si>
    <t xml:space="preserve">0014450</t>
  </si>
  <si>
    <t xml:space="preserve">Rodriguez Alva Yeny</t>
  </si>
  <si>
    <t xml:space="preserve">10419776225</t>
  </si>
  <si>
    <t xml:space="preserve">000018</t>
  </si>
  <si>
    <t xml:space="preserve">Valenzuela Gastelu Roberto</t>
  </si>
  <si>
    <t xml:space="preserve">10082772087</t>
  </si>
  <si>
    <t xml:space="preserve">029917</t>
  </si>
  <si>
    <t xml:space="preserve">Restaurante Sol de Mayo SCRL</t>
  </si>
  <si>
    <t xml:space="preserve">20489627427</t>
  </si>
  <si>
    <t xml:space="preserve">41799</t>
  </si>
  <si>
    <t xml:space="preserve">41828</t>
  </si>
  <si>
    <t xml:space="preserve">Estacion Jharumi Gas EIRL</t>
  </si>
  <si>
    <t xml:space="preserve">20529031905</t>
  </si>
  <si>
    <t xml:space="preserve">003516</t>
  </si>
  <si>
    <t xml:space="preserve">Lubricantes</t>
  </si>
  <si>
    <t xml:space="preserve">Verde Salgado Aquiles Rufo</t>
  </si>
  <si>
    <t xml:space="preserve">10224233987</t>
  </si>
  <si>
    <t xml:space="preserve">011825</t>
  </si>
  <si>
    <t xml:space="preserve">Clavos</t>
  </si>
  <si>
    <t xml:space="preserve">Palacios Villena Colagio</t>
  </si>
  <si>
    <t xml:space="preserve">10042168586</t>
  </si>
  <si>
    <t xml:space="preserve">071169</t>
  </si>
  <si>
    <t xml:space="preserve">Al Perricholi SRL</t>
  </si>
  <si>
    <t xml:space="preserve">20285620636</t>
  </si>
  <si>
    <t xml:space="preserve">001092</t>
  </si>
  <si>
    <t xml:space="preserve">Hidalgo Tolentino Victor</t>
  </si>
  <si>
    <t xml:space="preserve">10224083403</t>
  </si>
  <si>
    <t xml:space="preserve">020955</t>
  </si>
  <si>
    <t xml:space="preserve">Tinta para impresora</t>
  </si>
  <si>
    <t xml:space="preserve">Todoinfo SRL</t>
  </si>
  <si>
    <t xml:space="preserve">20489253918</t>
  </si>
  <si>
    <t xml:space="preserve">018333</t>
  </si>
  <si>
    <t xml:space="preserve">Listones de madera</t>
  </si>
  <si>
    <t xml:space="preserve">Povis Morales Olinda</t>
  </si>
  <si>
    <t xml:space="preserve">10042009771</t>
  </si>
  <si>
    <t xml:space="preserve">004017</t>
  </si>
  <si>
    <t xml:space="preserve">Jara Vaca Ysabel</t>
  </si>
  <si>
    <t xml:space="preserve">10224242706</t>
  </si>
  <si>
    <t xml:space="preserve">003075</t>
  </si>
  <si>
    <t xml:space="preserve">Grapas para madera</t>
  </si>
  <si>
    <t xml:space="preserve">071185</t>
  </si>
  <si>
    <t xml:space="preserve">Cocina de dos quemadores</t>
  </si>
  <si>
    <t xml:space="preserve">Cabrera Parave Alfonso</t>
  </si>
  <si>
    <t xml:space="preserve">10226483948</t>
  </si>
  <si>
    <t xml:space="preserve">007304</t>
  </si>
  <si>
    <t xml:space="preserve">Vasos descartables</t>
  </si>
  <si>
    <t xml:space="preserve">Inversiones La Bolsa SCRL</t>
  </si>
  <si>
    <t xml:space="preserve">20489402000</t>
  </si>
  <si>
    <t xml:space="preserve">120550</t>
  </si>
  <si>
    <t xml:space="preserve">Durand Sanchez Franklin</t>
  </si>
  <si>
    <t xml:space="preserve">10105511154</t>
  </si>
  <si>
    <t xml:space="preserve">119832</t>
  </si>
  <si>
    <t xml:space="preserve">Guerra Utrilla Rosita</t>
  </si>
  <si>
    <t xml:space="preserve">10402108229</t>
  </si>
  <si>
    <t xml:space="preserve">000581</t>
  </si>
  <si>
    <t xml:space="preserve">Hospedaje</t>
  </si>
  <si>
    <t xml:space="preserve">Romero Mendoza Bartolome</t>
  </si>
  <si>
    <t xml:space="preserve">10228794495</t>
  </si>
  <si>
    <t xml:space="preserve">000251</t>
  </si>
  <si>
    <t xml:space="preserve">Lujan Solorzano Aquilina</t>
  </si>
  <si>
    <t xml:space="preserve">10433583511</t>
  </si>
  <si>
    <t xml:space="preserve">041427</t>
  </si>
  <si>
    <t xml:space="preserve">Gonzales Salas Jehnny</t>
  </si>
  <si>
    <t xml:space="preserve">10225010116</t>
  </si>
  <si>
    <t xml:space="preserve">017741</t>
  </si>
  <si>
    <t xml:space="preserve">Igarza Martel Leoncio</t>
  </si>
  <si>
    <t xml:space="preserve">10228876092</t>
  </si>
  <si>
    <t xml:space="preserve">00889</t>
  </si>
  <si>
    <t xml:space="preserve">041439</t>
  </si>
  <si>
    <t xml:space="preserve">Campos Baldeon Mateo</t>
  </si>
  <si>
    <t xml:space="preserve">10042168560</t>
  </si>
  <si>
    <t xml:space="preserve">43589</t>
  </si>
  <si>
    <t xml:space="preserve">Garay Sanchez Angelica</t>
  </si>
  <si>
    <t xml:space="preserve">10224642569</t>
  </si>
  <si>
    <t xml:space="preserve">033905</t>
  </si>
  <si>
    <t xml:space="preserve">La Perricholi SRL</t>
  </si>
  <si>
    <t xml:space="preserve">005655</t>
  </si>
  <si>
    <t xml:space="preserve">Servicentro  Avila EIRL</t>
  </si>
  <si>
    <t xml:space="preserve">20404553292</t>
  </si>
  <si>
    <t xml:space="preserve">056740</t>
  </si>
  <si>
    <t xml:space="preserve">Dirección:  JR. ABTAO N° 1221 HUANUC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4</xdr:col>
      <xdr:colOff>686520</xdr:colOff>
      <xdr:row>77</xdr:row>
      <xdr:rowOff>0</xdr:rowOff>
    </xdr:to>
    <xdr:sp>
      <xdr:nvSpPr>
        <xdr:cNvPr id="0" name="2 Conector recto"/>
        <xdr:cNvSpPr/>
      </xdr:nvSpPr>
      <xdr:spPr>
        <a:xfrm>
          <a:off x="189720" y="4991040"/>
          <a:ext cx="23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720</xdr:colOff>
      <xdr:row>1</xdr:row>
      <xdr:rowOff>0</xdr:rowOff>
    </xdr:from>
    <xdr:to>
      <xdr:col>4</xdr:col>
      <xdr:colOff>1461960</xdr:colOff>
      <xdr:row>3</xdr:row>
      <xdr:rowOff>28800</xdr:rowOff>
    </xdr:to>
    <xdr:pic>
      <xdr:nvPicPr>
        <xdr:cNvPr id="1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2976480" y="95400"/>
          <a:ext cx="3452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9</xdr:row>
      <xdr:rowOff>133560</xdr:rowOff>
    </xdr:from>
    <xdr:to>
      <xdr:col>3</xdr:col>
      <xdr:colOff>1735560</xdr:colOff>
      <xdr:row>299</xdr:row>
      <xdr:rowOff>133560</xdr:rowOff>
    </xdr:to>
    <xdr:sp>
      <xdr:nvSpPr>
        <xdr:cNvPr id="2" name="12 Conector recto"/>
        <xdr:cNvSpPr/>
      </xdr:nvSpPr>
      <xdr:spPr>
        <a:xfrm>
          <a:off x="250200" y="9753840"/>
          <a:ext cx="26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2960</xdr:colOff>
      <xdr:row>1</xdr:row>
      <xdr:rowOff>9360</xdr:rowOff>
    </xdr:from>
    <xdr:to>
      <xdr:col>3</xdr:col>
      <xdr:colOff>2248200</xdr:colOff>
      <xdr:row>2</xdr:row>
      <xdr:rowOff>133560</xdr:rowOff>
    </xdr:to>
    <xdr:pic>
      <xdr:nvPicPr>
        <xdr:cNvPr id="3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3018600" y="180720"/>
          <a:ext cx="345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14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3.14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7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7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7"/>
      <c r="K14" s="38"/>
      <c r="L14" s="34"/>
    </row>
    <row r="15" s="42" customFormat="true" ht="13.5" hidden="true" customHeight="false" outlineLevel="0" collapsed="false">
      <c r="B15" s="43"/>
      <c r="C15" s="44"/>
      <c r="D15" s="45"/>
      <c r="E15" s="46"/>
      <c r="F15" s="46"/>
      <c r="G15" s="47"/>
      <c r="H15" s="48"/>
      <c r="I15" s="49" t="n">
        <v>1</v>
      </c>
      <c r="J15" s="50" t="n">
        <v>750</v>
      </c>
      <c r="K15" s="51"/>
      <c r="L15" s="52"/>
    </row>
    <row r="16" s="42" customFormat="true" ht="13.5" hidden="false" customHeight="false" outlineLevel="0" collapsed="false">
      <c r="B16" s="43"/>
      <c r="C16" s="53" t="n">
        <v>40604</v>
      </c>
      <c r="D16" s="54" t="n">
        <v>4</v>
      </c>
      <c r="E16" s="46" t="s">
        <v>21</v>
      </c>
      <c r="F16" s="46" t="s">
        <v>22</v>
      </c>
      <c r="G16" s="55" t="n">
        <v>1</v>
      </c>
      <c r="H16" s="56" t="s">
        <v>23</v>
      </c>
      <c r="I16" s="57" t="n">
        <v>1</v>
      </c>
      <c r="J16" s="58" t="n">
        <v>1000</v>
      </c>
      <c r="K16" s="51" t="s">
        <v>24</v>
      </c>
      <c r="L16" s="52"/>
    </row>
    <row r="17" s="42" customFormat="true" ht="13.5" hidden="false" customHeight="false" outlineLevel="0" collapsed="false">
      <c r="B17" s="43"/>
      <c r="C17" s="53" t="n">
        <v>40606</v>
      </c>
      <c r="D17" s="54" t="n">
        <v>4</v>
      </c>
      <c r="E17" s="46" t="s">
        <v>21</v>
      </c>
      <c r="F17" s="46" t="s">
        <v>22</v>
      </c>
      <c r="G17" s="55" t="n">
        <v>1</v>
      </c>
      <c r="H17" s="56" t="s">
        <v>25</v>
      </c>
      <c r="I17" s="57" t="n">
        <v>1</v>
      </c>
      <c r="J17" s="58" t="n">
        <v>3540</v>
      </c>
      <c r="K17" s="51" t="s">
        <v>26</v>
      </c>
      <c r="L17" s="52"/>
    </row>
    <row r="18" s="42" customFormat="true" ht="12.75" hidden="false" customHeight="false" outlineLevel="0" collapsed="false">
      <c r="B18" s="43"/>
      <c r="C18" s="53" t="n">
        <v>40638</v>
      </c>
      <c r="D18" s="54" t="n">
        <v>1</v>
      </c>
      <c r="E18" s="46" t="s">
        <v>27</v>
      </c>
      <c r="F18" s="46" t="s">
        <v>28</v>
      </c>
      <c r="G18" s="55" t="n">
        <v>3</v>
      </c>
      <c r="H18" s="56" t="s">
        <v>29</v>
      </c>
      <c r="I18" s="57" t="n">
        <v>1</v>
      </c>
      <c r="J18" s="58" t="n">
        <v>1500</v>
      </c>
      <c r="K18" s="51" t="s">
        <v>30</v>
      </c>
      <c r="L18" s="52"/>
    </row>
    <row r="19" s="42" customFormat="true" ht="12.75" hidden="false" customHeight="false" outlineLevel="0" collapsed="false">
      <c r="B19" s="43"/>
      <c r="C19" s="53" t="n">
        <v>40641</v>
      </c>
      <c r="D19" s="59" t="n">
        <v>1</v>
      </c>
      <c r="E19" s="60" t="s">
        <v>31</v>
      </c>
      <c r="F19" s="61" t="s">
        <v>32</v>
      </c>
      <c r="G19" s="59" t="n">
        <v>3</v>
      </c>
      <c r="H19" s="56" t="s">
        <v>33</v>
      </c>
      <c r="I19" s="57" t="n">
        <v>1</v>
      </c>
      <c r="J19" s="58" t="n">
        <v>1000</v>
      </c>
      <c r="K19" s="52" t="s">
        <v>34</v>
      </c>
      <c r="L19" s="52"/>
    </row>
    <row r="20" s="42" customFormat="true" ht="12.75" hidden="false" customHeight="false" outlineLevel="0" collapsed="false">
      <c r="B20" s="43"/>
      <c r="C20" s="53" t="n">
        <v>40642</v>
      </c>
      <c r="D20" s="59" t="n">
        <v>1</v>
      </c>
      <c r="E20" s="62" t="s">
        <v>35</v>
      </c>
      <c r="F20" s="63" t="s">
        <v>36</v>
      </c>
      <c r="G20" s="59" t="n">
        <v>3</v>
      </c>
      <c r="H20" s="56" t="s">
        <v>37</v>
      </c>
      <c r="I20" s="57" t="n">
        <v>1</v>
      </c>
      <c r="J20" s="58" t="n">
        <v>1000</v>
      </c>
      <c r="K20" s="52" t="s">
        <v>34</v>
      </c>
      <c r="L20" s="52"/>
    </row>
    <row r="21" s="42" customFormat="true" ht="12.75" hidden="false" customHeight="false" outlineLevel="0" collapsed="false">
      <c r="B21" s="43"/>
      <c r="C21" s="64" t="n">
        <v>40643</v>
      </c>
      <c r="D21" s="65" t="n">
        <v>1</v>
      </c>
      <c r="E21" s="66" t="s">
        <v>38</v>
      </c>
      <c r="F21" s="67"/>
      <c r="G21" s="65" t="n">
        <v>2</v>
      </c>
      <c r="H21" s="68" t="s">
        <v>39</v>
      </c>
      <c r="I21" s="69" t="n">
        <v>1</v>
      </c>
      <c r="J21" s="70" t="n">
        <v>700</v>
      </c>
      <c r="K21" s="52" t="s">
        <v>34</v>
      </c>
      <c r="L21" s="52"/>
    </row>
    <row r="22" s="42" customFormat="true" ht="12.75" hidden="false" customHeight="false" outlineLevel="0" collapsed="false">
      <c r="B22" s="43"/>
      <c r="C22" s="64" t="n">
        <v>40643</v>
      </c>
      <c r="D22" s="65" t="n">
        <v>4</v>
      </c>
      <c r="E22" s="66" t="s">
        <v>40</v>
      </c>
      <c r="F22" s="67" t="s">
        <v>41</v>
      </c>
      <c r="G22" s="65" t="n">
        <v>3</v>
      </c>
      <c r="H22" s="68" t="s">
        <v>42</v>
      </c>
      <c r="I22" s="69" t="n">
        <v>1</v>
      </c>
      <c r="J22" s="70" t="n">
        <v>50</v>
      </c>
      <c r="K22" s="52" t="s">
        <v>43</v>
      </c>
      <c r="L22" s="52"/>
    </row>
    <row r="23" s="42" customFormat="true" ht="12.75" hidden="false" customHeight="false" outlineLevel="0" collapsed="false">
      <c r="B23" s="43"/>
      <c r="C23" s="64" t="n">
        <v>40649</v>
      </c>
      <c r="D23" s="65" t="n">
        <v>2</v>
      </c>
      <c r="E23" s="66" t="s">
        <v>44</v>
      </c>
      <c r="F23" s="67" t="s">
        <v>45</v>
      </c>
      <c r="G23" s="65" t="n">
        <v>3</v>
      </c>
      <c r="H23" s="68" t="s">
        <v>46</v>
      </c>
      <c r="I23" s="69" t="n">
        <v>1</v>
      </c>
      <c r="J23" s="70" t="n">
        <v>200</v>
      </c>
      <c r="K23" s="52" t="s">
        <v>47</v>
      </c>
      <c r="L23" s="52"/>
    </row>
    <row r="24" s="42" customFormat="true" ht="12.75" hidden="false" customHeight="false" outlineLevel="0" collapsed="false">
      <c r="B24" s="43"/>
      <c r="C24" s="71"/>
      <c r="D24" s="72"/>
      <c r="E24" s="73"/>
      <c r="F24" s="73"/>
      <c r="G24" s="72"/>
      <c r="H24" s="73"/>
      <c r="I24" s="74"/>
      <c r="J24" s="75"/>
      <c r="K24" s="76"/>
      <c r="L24" s="52"/>
    </row>
    <row r="25" s="42" customFormat="true" ht="12.75" hidden="true" customHeight="false" outlineLevel="0" collapsed="false">
      <c r="B25" s="43"/>
      <c r="C25" s="71"/>
      <c r="D25" s="72"/>
      <c r="E25" s="73"/>
      <c r="F25" s="73"/>
      <c r="G25" s="72"/>
      <c r="H25" s="73"/>
      <c r="I25" s="74"/>
      <c r="J25" s="75"/>
      <c r="K25" s="76"/>
      <c r="L25" s="52"/>
    </row>
    <row r="26" s="42" customFormat="true" ht="12.75" hidden="true" customHeight="false" outlineLevel="0" collapsed="false">
      <c r="B26" s="43"/>
      <c r="C26" s="71"/>
      <c r="D26" s="72"/>
      <c r="E26" s="73"/>
      <c r="F26" s="73"/>
      <c r="G26" s="72"/>
      <c r="H26" s="73"/>
      <c r="I26" s="74"/>
      <c r="J26" s="75"/>
      <c r="K26" s="76"/>
      <c r="L26" s="52"/>
    </row>
    <row r="27" s="42" customFormat="true" ht="12.75" hidden="true" customHeight="false" outlineLevel="0" collapsed="false">
      <c r="B27" s="43"/>
      <c r="C27" s="71"/>
      <c r="D27" s="72"/>
      <c r="E27" s="73"/>
      <c r="F27" s="73"/>
      <c r="G27" s="72"/>
      <c r="H27" s="73"/>
      <c r="I27" s="74"/>
      <c r="J27" s="75"/>
      <c r="K27" s="76"/>
      <c r="L27" s="52"/>
    </row>
    <row r="28" s="42" customFormat="true" ht="12.75" hidden="true" customHeight="false" outlineLevel="0" collapsed="false">
      <c r="B28" s="43"/>
      <c r="C28" s="71"/>
      <c r="D28" s="72"/>
      <c r="E28" s="73"/>
      <c r="F28" s="73"/>
      <c r="G28" s="72"/>
      <c r="H28" s="73"/>
      <c r="I28" s="74"/>
      <c r="J28" s="75"/>
      <c r="K28" s="76"/>
      <c r="L28" s="52"/>
    </row>
    <row r="29" s="42" customFormat="true" ht="12.75" hidden="true" customHeight="false" outlineLevel="0" collapsed="false">
      <c r="B29" s="43"/>
      <c r="C29" s="71"/>
      <c r="D29" s="72"/>
      <c r="E29" s="73"/>
      <c r="F29" s="73"/>
      <c r="G29" s="72"/>
      <c r="H29" s="73"/>
      <c r="I29" s="74"/>
      <c r="J29" s="75"/>
      <c r="K29" s="76"/>
      <c r="L29" s="52"/>
    </row>
    <row r="30" s="42" customFormat="true" ht="12.75" hidden="true" customHeight="false" outlineLevel="0" collapsed="false">
      <c r="B30" s="43"/>
      <c r="C30" s="71"/>
      <c r="D30" s="72"/>
      <c r="E30" s="73"/>
      <c r="F30" s="73"/>
      <c r="G30" s="72"/>
      <c r="H30" s="73"/>
      <c r="I30" s="74"/>
      <c r="J30" s="75"/>
      <c r="K30" s="76"/>
      <c r="L30" s="52"/>
    </row>
    <row r="31" s="42" customFormat="true" ht="12.75" hidden="true" customHeight="false" outlineLevel="0" collapsed="false">
      <c r="B31" s="43"/>
      <c r="C31" s="71"/>
      <c r="D31" s="72"/>
      <c r="E31" s="73"/>
      <c r="F31" s="73"/>
      <c r="G31" s="72"/>
      <c r="H31" s="73"/>
      <c r="I31" s="74"/>
      <c r="J31" s="75"/>
      <c r="K31" s="76"/>
      <c r="L31" s="52"/>
    </row>
    <row r="32" s="42" customFormat="true" ht="12.75" hidden="true" customHeight="false" outlineLevel="0" collapsed="false">
      <c r="B32" s="43"/>
      <c r="C32" s="71"/>
      <c r="D32" s="72"/>
      <c r="E32" s="73"/>
      <c r="F32" s="73"/>
      <c r="G32" s="72"/>
      <c r="H32" s="73"/>
      <c r="I32" s="74"/>
      <c r="J32" s="75"/>
      <c r="K32" s="76"/>
      <c r="L32" s="52"/>
    </row>
    <row r="33" s="42" customFormat="true" ht="12.75" hidden="true" customHeight="false" outlineLevel="0" collapsed="false">
      <c r="B33" s="43"/>
      <c r="C33" s="71"/>
      <c r="D33" s="72"/>
      <c r="E33" s="73"/>
      <c r="F33" s="73"/>
      <c r="G33" s="72"/>
      <c r="H33" s="73"/>
      <c r="I33" s="74"/>
      <c r="J33" s="75"/>
      <c r="K33" s="76"/>
      <c r="L33" s="52"/>
    </row>
    <row r="34" s="42" customFormat="true" ht="12.75" hidden="true" customHeight="false" outlineLevel="0" collapsed="false">
      <c r="B34" s="43"/>
      <c r="C34" s="71"/>
      <c r="D34" s="72"/>
      <c r="E34" s="73"/>
      <c r="F34" s="73"/>
      <c r="G34" s="72"/>
      <c r="H34" s="73"/>
      <c r="I34" s="74"/>
      <c r="J34" s="75"/>
      <c r="K34" s="76"/>
      <c r="L34" s="52"/>
    </row>
    <row r="35" s="42" customFormat="true" ht="12.75" hidden="true" customHeight="false" outlineLevel="0" collapsed="false">
      <c r="B35" s="43"/>
      <c r="C35" s="71"/>
      <c r="D35" s="72"/>
      <c r="E35" s="73"/>
      <c r="F35" s="73"/>
      <c r="G35" s="72"/>
      <c r="H35" s="73"/>
      <c r="I35" s="74"/>
      <c r="J35" s="75"/>
      <c r="K35" s="76"/>
      <c r="L35" s="52"/>
    </row>
    <row r="36" s="42" customFormat="true" ht="12.75" hidden="true" customHeight="false" outlineLevel="0" collapsed="false">
      <c r="B36" s="43"/>
      <c r="C36" s="71"/>
      <c r="D36" s="72"/>
      <c r="E36" s="73"/>
      <c r="F36" s="73"/>
      <c r="G36" s="72"/>
      <c r="H36" s="73"/>
      <c r="I36" s="74"/>
      <c r="J36" s="75"/>
      <c r="K36" s="76"/>
      <c r="L36" s="52"/>
    </row>
    <row r="37" s="42" customFormat="true" ht="12.75" hidden="true" customHeight="false" outlineLevel="0" collapsed="false">
      <c r="B37" s="43"/>
      <c r="C37" s="71"/>
      <c r="D37" s="72"/>
      <c r="E37" s="73"/>
      <c r="F37" s="73"/>
      <c r="G37" s="72"/>
      <c r="H37" s="73"/>
      <c r="I37" s="74"/>
      <c r="J37" s="75"/>
      <c r="K37" s="76"/>
      <c r="L37" s="52"/>
    </row>
    <row r="38" s="42" customFormat="true" ht="12.75" hidden="true" customHeight="false" outlineLevel="0" collapsed="false">
      <c r="B38" s="43"/>
      <c r="C38" s="71"/>
      <c r="D38" s="72"/>
      <c r="E38" s="73"/>
      <c r="F38" s="73"/>
      <c r="G38" s="72"/>
      <c r="H38" s="73"/>
      <c r="I38" s="74"/>
      <c r="J38" s="75"/>
      <c r="K38" s="76"/>
      <c r="L38" s="52"/>
    </row>
    <row r="39" s="42" customFormat="true" ht="12.75" hidden="true" customHeight="false" outlineLevel="0" collapsed="false">
      <c r="B39" s="43"/>
      <c r="C39" s="71"/>
      <c r="D39" s="72"/>
      <c r="E39" s="73"/>
      <c r="F39" s="73"/>
      <c r="G39" s="72"/>
      <c r="H39" s="73"/>
      <c r="I39" s="74"/>
      <c r="J39" s="75"/>
      <c r="K39" s="76"/>
      <c r="L39" s="52"/>
    </row>
    <row r="40" s="42" customFormat="true" ht="12.75" hidden="true" customHeight="false" outlineLevel="0" collapsed="false">
      <c r="B40" s="43"/>
      <c r="C40" s="71"/>
      <c r="D40" s="72"/>
      <c r="E40" s="73"/>
      <c r="F40" s="73"/>
      <c r="G40" s="72"/>
      <c r="H40" s="73"/>
      <c r="I40" s="74"/>
      <c r="J40" s="75"/>
      <c r="K40" s="76"/>
      <c r="L40" s="52"/>
    </row>
    <row r="41" s="42" customFormat="true" ht="12.75" hidden="true" customHeight="false" outlineLevel="0" collapsed="false">
      <c r="B41" s="43"/>
      <c r="C41" s="71"/>
      <c r="D41" s="72"/>
      <c r="E41" s="73"/>
      <c r="F41" s="73"/>
      <c r="G41" s="72"/>
      <c r="H41" s="73"/>
      <c r="I41" s="74"/>
      <c r="J41" s="75"/>
      <c r="K41" s="76"/>
      <c r="L41" s="52"/>
    </row>
    <row r="42" s="42" customFormat="true" ht="12.75" hidden="true" customHeight="false" outlineLevel="0" collapsed="false">
      <c r="B42" s="43"/>
      <c r="C42" s="71"/>
      <c r="D42" s="72"/>
      <c r="E42" s="73"/>
      <c r="F42" s="73"/>
      <c r="G42" s="72"/>
      <c r="H42" s="73"/>
      <c r="I42" s="74"/>
      <c r="J42" s="75"/>
      <c r="K42" s="76"/>
      <c r="L42" s="52"/>
    </row>
    <row r="43" s="42" customFormat="true" ht="12.75" hidden="true" customHeight="false" outlineLevel="0" collapsed="false">
      <c r="B43" s="43"/>
      <c r="C43" s="71"/>
      <c r="D43" s="72"/>
      <c r="E43" s="73"/>
      <c r="F43" s="73"/>
      <c r="G43" s="72"/>
      <c r="H43" s="73"/>
      <c r="I43" s="74"/>
      <c r="J43" s="75"/>
      <c r="K43" s="76"/>
      <c r="L43" s="52"/>
    </row>
    <row r="44" s="42" customFormat="true" ht="12.75" hidden="true" customHeight="false" outlineLevel="0" collapsed="false">
      <c r="B44" s="43"/>
      <c r="C44" s="71"/>
      <c r="D44" s="72"/>
      <c r="E44" s="73"/>
      <c r="F44" s="73"/>
      <c r="G44" s="72"/>
      <c r="H44" s="73"/>
      <c r="I44" s="74"/>
      <c r="J44" s="75"/>
      <c r="K44" s="76"/>
      <c r="L44" s="52"/>
    </row>
    <row r="45" s="42" customFormat="true" ht="12.75" hidden="true" customHeight="false" outlineLevel="0" collapsed="false">
      <c r="B45" s="43"/>
      <c r="C45" s="71"/>
      <c r="D45" s="72"/>
      <c r="E45" s="73"/>
      <c r="F45" s="73"/>
      <c r="G45" s="72"/>
      <c r="H45" s="73"/>
      <c r="I45" s="74"/>
      <c r="J45" s="75"/>
      <c r="K45" s="76"/>
      <c r="L45" s="52"/>
    </row>
    <row r="46" s="42" customFormat="true" ht="12.75" hidden="true" customHeight="false" outlineLevel="0" collapsed="false">
      <c r="B46" s="43"/>
      <c r="C46" s="71"/>
      <c r="D46" s="72"/>
      <c r="E46" s="73"/>
      <c r="F46" s="73"/>
      <c r="G46" s="72"/>
      <c r="H46" s="73"/>
      <c r="I46" s="74"/>
      <c r="J46" s="75"/>
      <c r="K46" s="76"/>
      <c r="L46" s="52"/>
    </row>
    <row r="47" s="42" customFormat="true" ht="12.75" hidden="true" customHeight="false" outlineLevel="0" collapsed="false">
      <c r="B47" s="43"/>
      <c r="C47" s="71"/>
      <c r="D47" s="72"/>
      <c r="E47" s="73"/>
      <c r="F47" s="73"/>
      <c r="G47" s="72"/>
      <c r="H47" s="73"/>
      <c r="I47" s="74"/>
      <c r="J47" s="75"/>
      <c r="K47" s="76"/>
      <c r="L47" s="52"/>
    </row>
    <row r="48" s="42" customFormat="true" ht="13.5" hidden="true" customHeight="true" outlineLevel="0" collapsed="false">
      <c r="B48" s="43"/>
      <c r="C48" s="71"/>
      <c r="D48" s="72"/>
      <c r="E48" s="73"/>
      <c r="F48" s="73"/>
      <c r="G48" s="72"/>
      <c r="H48" s="73"/>
      <c r="I48" s="74"/>
      <c r="J48" s="75"/>
      <c r="K48" s="76"/>
      <c r="L48" s="52"/>
    </row>
    <row r="49" s="42" customFormat="true" ht="13.5" hidden="true" customHeight="true" outlineLevel="0" collapsed="false">
      <c r="B49" s="43"/>
      <c r="C49" s="71"/>
      <c r="D49" s="72"/>
      <c r="E49" s="73"/>
      <c r="F49" s="73"/>
      <c r="G49" s="72"/>
      <c r="H49" s="73"/>
      <c r="I49" s="74"/>
      <c r="J49" s="75"/>
      <c r="K49" s="76"/>
      <c r="L49" s="52"/>
    </row>
    <row r="50" s="42" customFormat="true" ht="13.5" hidden="true" customHeight="true" outlineLevel="0" collapsed="false">
      <c r="B50" s="43"/>
      <c r="C50" s="71"/>
      <c r="D50" s="72"/>
      <c r="E50" s="73"/>
      <c r="F50" s="73"/>
      <c r="G50" s="72"/>
      <c r="H50" s="73"/>
      <c r="I50" s="74"/>
      <c r="J50" s="75"/>
      <c r="K50" s="76"/>
      <c r="L50" s="52"/>
    </row>
    <row r="51" s="42" customFormat="true" ht="13.5" hidden="true" customHeight="true" outlineLevel="0" collapsed="false">
      <c r="B51" s="43"/>
      <c r="C51" s="71"/>
      <c r="D51" s="72"/>
      <c r="E51" s="73"/>
      <c r="F51" s="73"/>
      <c r="G51" s="72"/>
      <c r="H51" s="73"/>
      <c r="I51" s="74"/>
      <c r="J51" s="75"/>
      <c r="K51" s="76"/>
      <c r="L51" s="52"/>
    </row>
    <row r="52" s="42" customFormat="true" ht="13.5" hidden="true" customHeight="true" outlineLevel="0" collapsed="false">
      <c r="B52" s="43"/>
      <c r="C52" s="71"/>
      <c r="D52" s="72"/>
      <c r="E52" s="73"/>
      <c r="F52" s="73"/>
      <c r="G52" s="72"/>
      <c r="H52" s="73"/>
      <c r="I52" s="74"/>
      <c r="J52" s="75"/>
      <c r="K52" s="76"/>
      <c r="L52" s="52"/>
    </row>
    <row r="53" customFormat="false" ht="13.5" hidden="true" customHeight="true" outlineLevel="0" collapsed="false">
      <c r="B53" s="10"/>
      <c r="C53" s="77"/>
      <c r="D53" s="78"/>
      <c r="E53" s="79"/>
      <c r="F53" s="60"/>
      <c r="G53" s="80"/>
      <c r="H53" s="81"/>
      <c r="I53" s="81"/>
      <c r="J53" s="82"/>
      <c r="K53" s="83"/>
      <c r="L53" s="34"/>
    </row>
    <row r="54" customFormat="false" ht="13.5" hidden="true" customHeight="true" outlineLevel="0" collapsed="false">
      <c r="B54" s="10"/>
      <c r="C54" s="77"/>
      <c r="D54" s="84"/>
      <c r="E54" s="85"/>
      <c r="F54" s="62"/>
      <c r="G54" s="80"/>
      <c r="H54" s="86"/>
      <c r="I54" s="86"/>
      <c r="J54" s="87"/>
      <c r="K54" s="88"/>
      <c r="L54" s="34"/>
    </row>
    <row r="55" customFormat="false" ht="13.5" hidden="true" customHeight="true" outlineLevel="0" collapsed="false">
      <c r="B55" s="10"/>
      <c r="C55" s="77"/>
      <c r="D55" s="84"/>
      <c r="E55" s="85"/>
      <c r="F55" s="62"/>
      <c r="G55" s="80"/>
      <c r="H55" s="86"/>
      <c r="I55" s="86"/>
      <c r="J55" s="87"/>
      <c r="K55" s="88"/>
      <c r="L55" s="34"/>
    </row>
    <row r="56" customFormat="false" ht="13.5" hidden="true" customHeight="true" outlineLevel="0" collapsed="false">
      <c r="B56" s="10"/>
      <c r="C56" s="77"/>
      <c r="D56" s="84"/>
      <c r="E56" s="85"/>
      <c r="F56" s="62"/>
      <c r="G56" s="80"/>
      <c r="H56" s="86"/>
      <c r="I56" s="86"/>
      <c r="J56" s="87"/>
      <c r="K56" s="88"/>
      <c r="L56" s="34"/>
    </row>
    <row r="57" customFormat="false" ht="13.5" hidden="true" customHeight="true" outlineLevel="0" collapsed="false">
      <c r="B57" s="10"/>
      <c r="C57" s="77"/>
      <c r="D57" s="84"/>
      <c r="E57" s="85"/>
      <c r="F57" s="62"/>
      <c r="G57" s="80"/>
      <c r="H57" s="86"/>
      <c r="I57" s="86"/>
      <c r="J57" s="87"/>
      <c r="K57" s="88"/>
      <c r="L57" s="34"/>
    </row>
    <row r="58" customFormat="false" ht="13.5" hidden="true" customHeight="true" outlineLevel="0" collapsed="false">
      <c r="B58" s="10"/>
      <c r="C58" s="77"/>
      <c r="D58" s="84"/>
      <c r="E58" s="85"/>
      <c r="F58" s="62"/>
      <c r="G58" s="80"/>
      <c r="H58" s="86"/>
      <c r="I58" s="86"/>
      <c r="J58" s="87"/>
      <c r="K58" s="88"/>
      <c r="L58" s="34"/>
    </row>
    <row r="59" customFormat="false" ht="13.5" hidden="true" customHeight="true" outlineLevel="0" collapsed="false">
      <c r="B59" s="10"/>
      <c r="C59" s="77"/>
      <c r="D59" s="84"/>
      <c r="E59" s="85"/>
      <c r="F59" s="62"/>
      <c r="G59" s="80"/>
      <c r="H59" s="86"/>
      <c r="I59" s="86"/>
      <c r="J59" s="87"/>
      <c r="K59" s="88"/>
      <c r="L59" s="34"/>
    </row>
    <row r="60" customFormat="false" ht="13.5" hidden="true" customHeight="true" outlineLevel="0" collapsed="false">
      <c r="B60" s="10"/>
      <c r="C60" s="77"/>
      <c r="D60" s="84"/>
      <c r="E60" s="85"/>
      <c r="F60" s="62"/>
      <c r="G60" s="80"/>
      <c r="H60" s="86"/>
      <c r="I60" s="86"/>
      <c r="J60" s="87"/>
      <c r="K60" s="88"/>
      <c r="L60" s="34"/>
    </row>
    <row r="61" customFormat="false" ht="13.5" hidden="true" customHeight="true" outlineLevel="0" collapsed="false">
      <c r="B61" s="10"/>
      <c r="C61" s="77"/>
      <c r="D61" s="84"/>
      <c r="E61" s="85"/>
      <c r="F61" s="62"/>
      <c r="G61" s="80"/>
      <c r="H61" s="86"/>
      <c r="I61" s="86"/>
      <c r="J61" s="87"/>
      <c r="K61" s="88"/>
      <c r="L61" s="34"/>
    </row>
    <row r="62" customFormat="false" ht="13.5" hidden="true" customHeight="true" outlineLevel="0" collapsed="false">
      <c r="B62" s="10"/>
      <c r="C62" s="77"/>
      <c r="D62" s="84"/>
      <c r="E62" s="85"/>
      <c r="F62" s="62"/>
      <c r="G62" s="80"/>
      <c r="H62" s="86"/>
      <c r="I62" s="86"/>
      <c r="J62" s="87"/>
      <c r="K62" s="88"/>
      <c r="L62" s="34"/>
    </row>
    <row r="63" customFormat="false" ht="13.5" hidden="true" customHeight="true" outlineLevel="0" collapsed="false">
      <c r="B63" s="10"/>
      <c r="C63" s="77"/>
      <c r="D63" s="84"/>
      <c r="E63" s="85"/>
      <c r="F63" s="62"/>
      <c r="G63" s="80"/>
      <c r="H63" s="86"/>
      <c r="I63" s="86"/>
      <c r="J63" s="87"/>
      <c r="K63" s="88"/>
      <c r="L63" s="34"/>
    </row>
    <row r="64" customFormat="false" ht="13.5" hidden="true" customHeight="true" outlineLevel="0" collapsed="false">
      <c r="B64" s="10"/>
      <c r="C64" s="77"/>
      <c r="D64" s="84"/>
      <c r="E64" s="85"/>
      <c r="F64" s="62"/>
      <c r="G64" s="80"/>
      <c r="H64" s="86"/>
      <c r="I64" s="86"/>
      <c r="J64" s="87"/>
      <c r="K64" s="88"/>
      <c r="L64" s="34"/>
    </row>
    <row r="65" customFormat="false" ht="13.5" hidden="true" customHeight="true" outlineLevel="0" collapsed="false">
      <c r="B65" s="10"/>
      <c r="C65" s="77"/>
      <c r="D65" s="84"/>
      <c r="E65" s="85"/>
      <c r="F65" s="62"/>
      <c r="G65" s="80"/>
      <c r="H65" s="86"/>
      <c r="I65" s="86"/>
      <c r="J65" s="87"/>
      <c r="K65" s="88"/>
      <c r="L65" s="34"/>
    </row>
    <row r="66" customFormat="false" ht="13.5" hidden="true" customHeight="true" outlineLevel="0" collapsed="false">
      <c r="B66" s="10"/>
      <c r="C66" s="77"/>
      <c r="D66" s="84"/>
      <c r="E66" s="85"/>
      <c r="F66" s="62"/>
      <c r="G66" s="80"/>
      <c r="H66" s="86"/>
      <c r="I66" s="86"/>
      <c r="J66" s="87"/>
      <c r="K66" s="88"/>
      <c r="L66" s="34"/>
    </row>
    <row r="67" customFormat="false" ht="13.5" hidden="false" customHeight="false" outlineLevel="0" collapsed="false">
      <c r="B67" s="10"/>
      <c r="C67" s="89" t="s">
        <v>48</v>
      </c>
      <c r="D67" s="89"/>
      <c r="E67" s="89"/>
      <c r="F67" s="89"/>
      <c r="G67" s="89"/>
      <c r="H67" s="89"/>
      <c r="I67" s="90"/>
      <c r="J67" s="91" t="n">
        <f aca="false">SUM(J16:J66)</f>
        <v>8990</v>
      </c>
      <c r="K67" s="92"/>
      <c r="L67" s="34"/>
    </row>
    <row r="68" customFormat="false" ht="12.75" hidden="false" customHeight="false" outlineLevel="0" collapsed="false">
      <c r="B68" s="10"/>
      <c r="C68" s="93" t="s">
        <v>49</v>
      </c>
      <c r="D68" s="13"/>
      <c r="E68" s="13"/>
      <c r="F68" s="13"/>
      <c r="G68" s="13"/>
      <c r="H68" s="14"/>
      <c r="I68" s="13"/>
      <c r="J68" s="94"/>
      <c r="K68" s="94"/>
      <c r="L68" s="34"/>
    </row>
    <row r="69" customFormat="false" ht="12.75" hidden="false" customHeight="false" outlineLevel="0" collapsed="false">
      <c r="B69" s="10"/>
      <c r="C69" s="95"/>
      <c r="D69" s="13"/>
      <c r="E69" s="13"/>
      <c r="F69" s="13"/>
      <c r="G69" s="13"/>
      <c r="H69" s="14"/>
      <c r="I69" s="13"/>
      <c r="J69" s="94"/>
      <c r="K69" s="94"/>
      <c r="L69" s="34"/>
    </row>
    <row r="70" customFormat="false" ht="12.75" hidden="fals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4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4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4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4"/>
    </row>
    <row r="74" customFormat="false" ht="12.75" hidden="tru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4"/>
    </row>
    <row r="75" customFormat="false" ht="12.75" hidden="true" customHeight="false" outlineLevel="0" collapsed="false">
      <c r="B75" s="10"/>
      <c r="C75" s="11"/>
      <c r="D75" s="13"/>
      <c r="E75" s="13"/>
      <c r="F75" s="13"/>
      <c r="G75" s="13"/>
      <c r="H75" s="14"/>
      <c r="I75" s="13"/>
      <c r="J75" s="13"/>
      <c r="K75" s="13"/>
      <c r="L75" s="34"/>
    </row>
    <row r="76" customFormat="false" ht="12.75" hidden="true" customHeight="false" outlineLevel="0" collapsed="false">
      <c r="B76" s="10"/>
      <c r="C76" s="11"/>
      <c r="D76" s="13"/>
      <c r="E76" s="13"/>
      <c r="F76" s="13"/>
      <c r="G76" s="13"/>
      <c r="H76" s="14"/>
      <c r="I76" s="13"/>
      <c r="J76" s="13"/>
      <c r="K76" s="13"/>
      <c r="L76" s="34"/>
    </row>
    <row r="77" customFormat="false" ht="12.75" hidden="false" customHeight="false" outlineLevel="0" collapsed="false">
      <c r="B77" s="10"/>
      <c r="C77" s="11"/>
      <c r="D77" s="13"/>
      <c r="E77" s="13"/>
      <c r="F77" s="13"/>
      <c r="G77" s="13"/>
      <c r="H77" s="14"/>
      <c r="I77" s="13"/>
      <c r="J77" s="13"/>
      <c r="K77" s="13"/>
      <c r="L77" s="34"/>
    </row>
    <row r="78" customFormat="false" ht="12.75" hidden="false" customHeight="false" outlineLevel="0" collapsed="false">
      <c r="B78" s="10"/>
      <c r="C78" s="26" t="s">
        <v>50</v>
      </c>
      <c r="D78" s="96"/>
      <c r="E78" s="97"/>
      <c r="F78" s="13"/>
      <c r="G78" s="21"/>
      <c r="H78" s="22"/>
      <c r="I78" s="21"/>
      <c r="J78" s="12"/>
      <c r="K78" s="13"/>
      <c r="L78" s="34"/>
    </row>
    <row r="79" customFormat="false" ht="12.75" hidden="false" customHeight="false" outlineLevel="0" collapsed="false">
      <c r="B79" s="10"/>
      <c r="C79" s="98" t="s">
        <v>51</v>
      </c>
      <c r="D79" s="96"/>
      <c r="E79" s="13"/>
      <c r="F79" s="13"/>
      <c r="G79" s="21"/>
      <c r="H79" s="14"/>
      <c r="I79" s="13"/>
      <c r="J79" s="99"/>
      <c r="K79" s="13"/>
      <c r="L79" s="34"/>
    </row>
    <row r="80" customFormat="false" ht="12.75" hidden="false" customHeight="false" outlineLevel="0" collapsed="false">
      <c r="B80" s="10"/>
      <c r="C80" s="98" t="s">
        <v>52</v>
      </c>
      <c r="D80" s="96"/>
      <c r="E80" s="13"/>
      <c r="F80" s="13"/>
      <c r="G80" s="21"/>
      <c r="H80" s="14"/>
      <c r="I80" s="13"/>
      <c r="J80" s="99"/>
      <c r="K80" s="13"/>
      <c r="L80" s="34"/>
    </row>
    <row r="81" customFormat="false" ht="12.75" hidden="false" customHeight="false" outlineLevel="0" collapsed="false">
      <c r="B81" s="10"/>
      <c r="C81" s="98" t="s">
        <v>53</v>
      </c>
      <c r="D81" s="96"/>
      <c r="E81" s="13"/>
      <c r="F81" s="13"/>
      <c r="G81" s="21"/>
      <c r="H81" s="14"/>
      <c r="I81" s="13"/>
      <c r="J81" s="99"/>
      <c r="K81" s="13"/>
      <c r="L81" s="34"/>
    </row>
    <row r="82" customFormat="false" ht="12.75" hidden="false" customHeight="false" outlineLevel="0" collapsed="false">
      <c r="B82" s="10"/>
      <c r="C82" s="98"/>
      <c r="D82" s="96"/>
      <c r="E82" s="13"/>
      <c r="F82" s="13"/>
      <c r="G82" s="21"/>
      <c r="H82" s="14"/>
      <c r="I82" s="13"/>
      <c r="J82" s="99"/>
      <c r="K82" s="13"/>
      <c r="L82" s="34"/>
    </row>
    <row r="83" customFormat="false" ht="12.75" hidden="false" customHeight="false" outlineLevel="0" collapsed="false">
      <c r="B83" s="10"/>
      <c r="C83" s="20"/>
      <c r="D83" s="13"/>
      <c r="E83" s="13"/>
      <c r="F83" s="13"/>
      <c r="G83" s="100"/>
      <c r="H83" s="22"/>
      <c r="I83" s="21"/>
      <c r="J83" s="21"/>
      <c r="K83" s="13"/>
      <c r="L83" s="34"/>
    </row>
    <row r="84" customFormat="false" ht="12.75" hidden="false" customHeight="false" outlineLevel="0" collapsed="false">
      <c r="B84" s="10"/>
      <c r="C84" s="101" t="s">
        <v>10</v>
      </c>
      <c r="D84" s="97"/>
      <c r="E84" s="97"/>
      <c r="F84" s="97"/>
      <c r="G84" s="97"/>
      <c r="H84" s="102"/>
      <c r="I84" s="97"/>
      <c r="J84" s="97"/>
      <c r="K84" s="97"/>
      <c r="L84" s="34"/>
    </row>
    <row r="85" customFormat="false" ht="12.75" hidden="false" customHeight="false" outlineLevel="0" collapsed="false">
      <c r="B85" s="103"/>
      <c r="C85" s="101" t="s">
        <v>54</v>
      </c>
      <c r="D85" s="97"/>
      <c r="E85" s="97"/>
      <c r="F85" s="97"/>
      <c r="G85" s="97"/>
      <c r="H85" s="102"/>
      <c r="I85" s="97"/>
      <c r="J85" s="97"/>
      <c r="K85" s="97"/>
      <c r="L85" s="29"/>
    </row>
    <row r="86" customFormat="false" ht="12.75" hidden="false" customHeight="false" outlineLevel="0" collapsed="false">
      <c r="B86" s="103"/>
      <c r="C86" s="95"/>
      <c r="D86" s="97"/>
      <c r="E86" s="97"/>
      <c r="F86" s="97"/>
      <c r="G86" s="97"/>
      <c r="H86" s="102"/>
      <c r="I86" s="97"/>
      <c r="J86" s="97"/>
      <c r="K86" s="97"/>
      <c r="L86" s="29"/>
    </row>
    <row r="87" customFormat="false" ht="12.75" hidden="false" customHeight="false" outlineLevel="0" collapsed="false">
      <c r="B87" s="103"/>
      <c r="C87" s="101" t="s">
        <v>11</v>
      </c>
      <c r="D87" s="97"/>
      <c r="E87" s="97"/>
      <c r="F87" s="97"/>
      <c r="G87" s="97"/>
      <c r="H87" s="102"/>
      <c r="I87" s="97"/>
      <c r="J87" s="97"/>
      <c r="K87" s="97"/>
      <c r="L87" s="29"/>
    </row>
    <row r="88" customFormat="false" ht="12.75" hidden="false" customHeight="false" outlineLevel="0" collapsed="false">
      <c r="B88" s="103"/>
      <c r="C88" s="101" t="s">
        <v>55</v>
      </c>
      <c r="D88" s="97"/>
      <c r="E88" s="97"/>
      <c r="F88" s="97"/>
      <c r="G88" s="97"/>
      <c r="H88" s="102"/>
      <c r="I88" s="97"/>
      <c r="J88" s="97"/>
      <c r="K88" s="97"/>
      <c r="L88" s="29"/>
    </row>
    <row r="89" customFormat="false" ht="12.75" hidden="false" customHeight="false" outlineLevel="0" collapsed="false">
      <c r="B89" s="103"/>
      <c r="C89" s="104" t="s">
        <v>56</v>
      </c>
      <c r="D89" s="97"/>
      <c r="E89" s="97"/>
      <c r="F89" s="97"/>
      <c r="G89" s="97"/>
      <c r="H89" s="102"/>
      <c r="I89" s="97"/>
      <c r="J89" s="97"/>
      <c r="K89" s="97"/>
      <c r="L89" s="29"/>
    </row>
    <row r="90" customFormat="false" ht="12.75" hidden="false" customHeight="false" outlineLevel="0" collapsed="false">
      <c r="B90" s="103"/>
      <c r="C90" s="101" t="s">
        <v>57</v>
      </c>
      <c r="D90" s="97"/>
      <c r="E90" s="97"/>
      <c r="F90" s="97"/>
      <c r="G90" s="97"/>
      <c r="H90" s="102"/>
      <c r="I90" s="97"/>
      <c r="J90" s="97"/>
      <c r="K90" s="97"/>
      <c r="L90" s="29"/>
    </row>
    <row r="91" customFormat="false" ht="12.75" hidden="false" customHeight="false" outlineLevel="0" collapsed="false">
      <c r="B91" s="103"/>
      <c r="C91" s="95" t="s">
        <v>58</v>
      </c>
      <c r="D91" s="97"/>
      <c r="E91" s="97"/>
      <c r="F91" s="97"/>
      <c r="G91" s="97"/>
      <c r="H91" s="102"/>
      <c r="I91" s="97"/>
      <c r="J91" s="97"/>
      <c r="K91" s="97"/>
      <c r="L91" s="29"/>
    </row>
    <row r="92" customFormat="false" ht="12.75" hidden="false" customHeight="false" outlineLevel="0" collapsed="false">
      <c r="B92" s="103"/>
      <c r="C92" s="95" t="s">
        <v>59</v>
      </c>
      <c r="D92" s="97"/>
      <c r="E92" s="97"/>
      <c r="F92" s="97"/>
      <c r="G92" s="97"/>
      <c r="H92" s="102"/>
      <c r="I92" s="97"/>
      <c r="J92" s="97"/>
      <c r="K92" s="97"/>
      <c r="L92" s="29"/>
    </row>
    <row r="93" customFormat="false" ht="12.75" hidden="false" customHeight="false" outlineLevel="0" collapsed="false">
      <c r="B93" s="10"/>
      <c r="C93" s="95" t="s">
        <v>60</v>
      </c>
      <c r="D93" s="97"/>
      <c r="E93" s="97"/>
      <c r="F93" s="97"/>
      <c r="G93" s="97"/>
      <c r="H93" s="102"/>
      <c r="I93" s="97"/>
      <c r="J93" s="97"/>
      <c r="K93" s="97"/>
      <c r="L93" s="34"/>
    </row>
    <row r="94" customFormat="false" ht="12.75" hidden="false" customHeight="false" outlineLevel="0" collapsed="false">
      <c r="B94" s="10"/>
      <c r="C94" s="95" t="s">
        <v>61</v>
      </c>
      <c r="D94" s="97"/>
      <c r="E94" s="97"/>
      <c r="F94" s="97"/>
      <c r="G94" s="97"/>
      <c r="H94" s="102"/>
      <c r="I94" s="97"/>
      <c r="J94" s="97"/>
      <c r="K94" s="97"/>
      <c r="L94" s="34"/>
    </row>
    <row r="95" customFormat="false" ht="13.5" hidden="false" customHeight="false" outlineLevel="0" collapsed="false">
      <c r="B95" s="105"/>
      <c r="C95" s="106"/>
      <c r="D95" s="107"/>
      <c r="E95" s="107"/>
      <c r="F95" s="108"/>
      <c r="G95" s="108"/>
      <c r="H95" s="109"/>
      <c r="I95" s="108"/>
      <c r="J95" s="108"/>
      <c r="K95" s="108"/>
      <c r="L95" s="11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7:H6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53:F6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95" type="whole">
      <formula1>1</formula1>
      <formula2>5</formula2>
    </dataValidation>
    <dataValidation allowBlank="true" errorStyle="stop" operator="between" showDropDown="false" showErrorMessage="true" showInputMessage="false" sqref="I1:I5 I7 I10:I12 I15:I109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5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0" width="17.85"/>
    <col collapsed="false" customWidth="true" hidden="false" outlineLevel="0" max="9" min="9" style="111" width="12.99"/>
    <col collapsed="false" customWidth="true" hidden="false" outlineLevel="0" max="10" min="10" style="11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>
      <c r="E1" s="113"/>
    </row>
    <row r="2" customFormat="false" ht="15.75" hidden="false" customHeight="false" outlineLevel="0" collapsed="false">
      <c r="B2" s="114"/>
      <c r="C2" s="115" t="s">
        <v>1</v>
      </c>
      <c r="D2" s="116"/>
      <c r="E2" s="117"/>
      <c r="F2" s="118"/>
      <c r="G2" s="118"/>
      <c r="H2" s="6"/>
      <c r="I2" s="119" t="s">
        <v>62</v>
      </c>
      <c r="J2" s="119"/>
      <c r="K2" s="120"/>
    </row>
    <row r="3" customFormat="false" ht="15.75" hidden="false" customHeight="fals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6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65</v>
      </c>
      <c r="D8" s="23"/>
      <c r="E8" s="23"/>
      <c r="F8" s="128"/>
      <c r="G8" s="125" t="s">
        <v>66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7</v>
      </c>
      <c r="D9" s="23"/>
      <c r="E9" s="23"/>
      <c r="F9" s="23"/>
      <c r="G9" s="129"/>
      <c r="H9" s="129"/>
      <c r="I9" s="94"/>
      <c r="J9" s="13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67</v>
      </c>
      <c r="D11" s="134"/>
      <c r="E11" s="134"/>
      <c r="F11" s="134" t="s">
        <v>68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7" t="s">
        <v>69</v>
      </c>
      <c r="D12" s="35" t="s">
        <v>70</v>
      </c>
      <c r="E12" s="37" t="s">
        <v>16</v>
      </c>
      <c r="F12" s="136" t="s">
        <v>71</v>
      </c>
      <c r="G12" s="37" t="s">
        <v>13</v>
      </c>
      <c r="H12" s="35" t="s">
        <v>15</v>
      </c>
      <c r="I12" s="137" t="s">
        <v>72</v>
      </c>
      <c r="J12" s="137"/>
      <c r="K12" s="135"/>
    </row>
    <row r="13" s="132" customFormat="true" ht="61.5" hidden="false" customHeight="true" outlineLevel="0" collapsed="false">
      <c r="B13" s="133"/>
      <c r="C13" s="37"/>
      <c r="D13" s="35"/>
      <c r="E13" s="37"/>
      <c r="F13" s="136"/>
      <c r="G13" s="37"/>
      <c r="H13" s="138" t="s">
        <v>20</v>
      </c>
      <c r="I13" s="39" t="s">
        <v>18</v>
      </c>
      <c r="J13" s="139" t="s">
        <v>73</v>
      </c>
      <c r="K13" s="135"/>
    </row>
    <row r="14" s="42" customFormat="true" ht="12.75" hidden="false" customHeight="false" outlineLevel="0" collapsed="false">
      <c r="B14" s="43"/>
      <c r="C14" s="140" t="n">
        <v>40635</v>
      </c>
      <c r="D14" s="141" t="s">
        <v>74</v>
      </c>
      <c r="E14" s="142" t="n">
        <v>16.5</v>
      </c>
      <c r="F14" s="143" t="s">
        <v>75</v>
      </c>
      <c r="G14" s="143" t="s">
        <v>76</v>
      </c>
      <c r="H14" s="144" t="n">
        <v>1</v>
      </c>
      <c r="I14" s="145" t="n">
        <v>2</v>
      </c>
      <c r="J14" s="146" t="s">
        <v>77</v>
      </c>
      <c r="K14" s="147"/>
    </row>
    <row r="15" s="42" customFormat="true" ht="12.75" hidden="false" customHeight="false" outlineLevel="0" collapsed="false">
      <c r="B15" s="43"/>
      <c r="C15" s="140" t="n">
        <v>40635</v>
      </c>
      <c r="D15" s="61" t="s">
        <v>78</v>
      </c>
      <c r="E15" s="142" t="n">
        <v>56.5</v>
      </c>
      <c r="F15" s="148" t="s">
        <v>79</v>
      </c>
      <c r="G15" s="148" t="s">
        <v>80</v>
      </c>
      <c r="H15" s="149" t="n">
        <v>1</v>
      </c>
      <c r="I15" s="150" t="n">
        <v>2</v>
      </c>
      <c r="J15" s="151" t="s">
        <v>81</v>
      </c>
      <c r="K15" s="147"/>
    </row>
    <row r="16" s="42" customFormat="true" ht="12.75" hidden="false" customHeight="false" outlineLevel="0" collapsed="false">
      <c r="B16" s="43"/>
      <c r="C16" s="140" t="n">
        <v>40636</v>
      </c>
      <c r="D16" s="61" t="s">
        <v>78</v>
      </c>
      <c r="E16" s="142" t="n">
        <v>83</v>
      </c>
      <c r="F16" s="148" t="s">
        <v>82</v>
      </c>
      <c r="G16" s="148" t="s">
        <v>83</v>
      </c>
      <c r="H16" s="149" t="n">
        <v>1</v>
      </c>
      <c r="I16" s="150" t="n">
        <v>2</v>
      </c>
      <c r="J16" s="151" t="s">
        <v>84</v>
      </c>
      <c r="K16" s="147"/>
    </row>
    <row r="17" s="42" customFormat="true" ht="12.75" hidden="false" customHeight="false" outlineLevel="0" collapsed="false">
      <c r="B17" s="43"/>
      <c r="C17" s="140" t="n">
        <v>40636</v>
      </c>
      <c r="D17" s="61" t="s">
        <v>85</v>
      </c>
      <c r="E17" s="142" t="n">
        <v>7.5</v>
      </c>
      <c r="F17" s="148" t="s">
        <v>86</v>
      </c>
      <c r="G17" s="148" t="s">
        <v>87</v>
      </c>
      <c r="H17" s="149" t="n">
        <v>1</v>
      </c>
      <c r="I17" s="150" t="n">
        <v>4</v>
      </c>
      <c r="J17" s="151" t="s">
        <v>88</v>
      </c>
      <c r="K17" s="147"/>
    </row>
    <row r="18" s="42" customFormat="true" ht="12.75" hidden="false" customHeight="false" outlineLevel="0" collapsed="false">
      <c r="B18" s="43"/>
      <c r="C18" s="140" t="n">
        <v>40636</v>
      </c>
      <c r="D18" s="61" t="s">
        <v>89</v>
      </c>
      <c r="E18" s="142" t="n">
        <v>185</v>
      </c>
      <c r="F18" s="148" t="s">
        <v>90</v>
      </c>
      <c r="G18" s="148" t="s">
        <v>91</v>
      </c>
      <c r="H18" s="149" t="n">
        <v>1</v>
      </c>
      <c r="I18" s="150" t="n">
        <v>2</v>
      </c>
      <c r="J18" s="151" t="s">
        <v>92</v>
      </c>
      <c r="K18" s="147"/>
    </row>
    <row r="19" s="42" customFormat="true" ht="12.75" hidden="false" customHeight="false" outlineLevel="0" collapsed="false">
      <c r="B19" s="43"/>
      <c r="C19" s="140" t="n">
        <v>40637</v>
      </c>
      <c r="D19" s="61" t="s">
        <v>74</v>
      </c>
      <c r="E19" s="142" t="n">
        <v>15.5</v>
      </c>
      <c r="F19" s="148" t="s">
        <v>93</v>
      </c>
      <c r="G19" s="148" t="s">
        <v>94</v>
      </c>
      <c r="H19" s="149" t="n">
        <v>1</v>
      </c>
      <c r="I19" s="150" t="n">
        <v>2</v>
      </c>
      <c r="J19" s="151" t="s">
        <v>95</v>
      </c>
      <c r="K19" s="147"/>
    </row>
    <row r="20" s="42" customFormat="true" ht="12.75" hidden="false" customHeight="false" outlineLevel="0" collapsed="false">
      <c r="B20" s="43"/>
      <c r="C20" s="140" t="n">
        <v>40637</v>
      </c>
      <c r="D20" s="61" t="s">
        <v>78</v>
      </c>
      <c r="E20" s="142" t="n">
        <v>39</v>
      </c>
      <c r="F20" s="148" t="s">
        <v>96</v>
      </c>
      <c r="G20" s="148" t="s">
        <v>97</v>
      </c>
      <c r="H20" s="149" t="n">
        <v>1</v>
      </c>
      <c r="I20" s="150" t="n">
        <v>4</v>
      </c>
      <c r="J20" s="151" t="s">
        <v>98</v>
      </c>
      <c r="K20" s="147"/>
    </row>
    <row r="21" s="42" customFormat="true" ht="12.75" hidden="false" customHeight="false" outlineLevel="0" collapsed="false">
      <c r="B21" s="43"/>
      <c r="C21" s="140" t="n">
        <v>40637</v>
      </c>
      <c r="D21" s="61" t="s">
        <v>99</v>
      </c>
      <c r="E21" s="142" t="n">
        <v>18</v>
      </c>
      <c r="F21" s="148" t="s">
        <v>100</v>
      </c>
      <c r="G21" s="148" t="s">
        <v>101</v>
      </c>
      <c r="H21" s="149" t="n">
        <v>1</v>
      </c>
      <c r="I21" s="150" t="n">
        <v>4</v>
      </c>
      <c r="J21" s="151" t="s">
        <v>102</v>
      </c>
      <c r="K21" s="147"/>
    </row>
    <row r="22" s="42" customFormat="true" ht="12.75" hidden="false" customHeight="false" outlineLevel="0" collapsed="false">
      <c r="B22" s="43"/>
      <c r="C22" s="140" t="n">
        <v>40637</v>
      </c>
      <c r="D22" s="61" t="s">
        <v>78</v>
      </c>
      <c r="E22" s="142" t="n">
        <v>39</v>
      </c>
      <c r="F22" s="148" t="s">
        <v>103</v>
      </c>
      <c r="G22" s="148" t="s">
        <v>104</v>
      </c>
      <c r="H22" s="149" t="n">
        <v>1</v>
      </c>
      <c r="I22" s="150" t="n">
        <v>2</v>
      </c>
      <c r="J22" s="151" t="s">
        <v>105</v>
      </c>
      <c r="K22" s="147"/>
    </row>
    <row r="23" s="42" customFormat="true" ht="12.75" hidden="false" customHeight="false" outlineLevel="0" collapsed="false">
      <c r="B23" s="43"/>
      <c r="C23" s="140" t="n">
        <v>40637</v>
      </c>
      <c r="D23" s="61" t="s">
        <v>89</v>
      </c>
      <c r="E23" s="142" t="n">
        <v>15</v>
      </c>
      <c r="F23" s="148" t="s">
        <v>106</v>
      </c>
      <c r="G23" s="148" t="s">
        <v>107</v>
      </c>
      <c r="H23" s="152" t="n">
        <v>1</v>
      </c>
      <c r="I23" s="150" t="n">
        <v>2</v>
      </c>
      <c r="J23" s="151" t="s">
        <v>108</v>
      </c>
      <c r="K23" s="147"/>
    </row>
    <row r="24" s="42" customFormat="true" ht="12.75" hidden="false" customHeight="false" outlineLevel="0" collapsed="false">
      <c r="B24" s="43"/>
      <c r="C24" s="140" t="n">
        <v>40638</v>
      </c>
      <c r="D24" s="61" t="s">
        <v>78</v>
      </c>
      <c r="E24" s="142" t="n">
        <v>40</v>
      </c>
      <c r="F24" s="148" t="s">
        <v>109</v>
      </c>
      <c r="G24" s="148" t="s">
        <v>110</v>
      </c>
      <c r="H24" s="152" t="n">
        <v>1</v>
      </c>
      <c r="I24" s="150" t="n">
        <v>2</v>
      </c>
      <c r="J24" s="151" t="s">
        <v>111</v>
      </c>
      <c r="K24" s="147"/>
    </row>
    <row r="25" s="42" customFormat="true" ht="12.75" hidden="false" customHeight="false" outlineLevel="0" collapsed="false">
      <c r="B25" s="43"/>
      <c r="C25" s="140" t="n">
        <v>40638</v>
      </c>
      <c r="D25" s="61" t="s">
        <v>78</v>
      </c>
      <c r="E25" s="142" t="n">
        <v>45</v>
      </c>
      <c r="F25" s="148" t="s">
        <v>109</v>
      </c>
      <c r="G25" s="148" t="s">
        <v>110</v>
      </c>
      <c r="H25" s="152" t="n">
        <v>1</v>
      </c>
      <c r="I25" s="150" t="n">
        <v>2</v>
      </c>
      <c r="J25" s="151" t="s">
        <v>112</v>
      </c>
      <c r="K25" s="147"/>
    </row>
    <row r="26" s="42" customFormat="true" ht="12.75" hidden="false" customHeight="false" outlineLevel="0" collapsed="false">
      <c r="B26" s="43"/>
      <c r="C26" s="140" t="n">
        <v>40638</v>
      </c>
      <c r="D26" s="61" t="s">
        <v>89</v>
      </c>
      <c r="E26" s="142" t="n">
        <v>20</v>
      </c>
      <c r="F26" s="153" t="s">
        <v>113</v>
      </c>
      <c r="G26" s="148" t="s">
        <v>114</v>
      </c>
      <c r="H26" s="152" t="n">
        <v>1</v>
      </c>
      <c r="I26" s="150" t="n">
        <v>2</v>
      </c>
      <c r="J26" s="151" t="s">
        <v>115</v>
      </c>
      <c r="K26" s="147"/>
    </row>
    <row r="27" s="42" customFormat="true" ht="12.75" hidden="false" customHeight="false" outlineLevel="0" collapsed="false">
      <c r="B27" s="43"/>
      <c r="C27" s="140" t="n">
        <v>40638</v>
      </c>
      <c r="D27" s="61" t="s">
        <v>116</v>
      </c>
      <c r="E27" s="142" t="n">
        <v>13</v>
      </c>
      <c r="F27" s="153" t="s">
        <v>117</v>
      </c>
      <c r="G27" s="148" t="s">
        <v>118</v>
      </c>
      <c r="H27" s="152" t="n">
        <v>1</v>
      </c>
      <c r="I27" s="150" t="n">
        <v>2</v>
      </c>
      <c r="J27" s="151" t="s">
        <v>119</v>
      </c>
      <c r="K27" s="147"/>
    </row>
    <row r="28" s="42" customFormat="true" ht="12.75" hidden="false" customHeight="false" outlineLevel="0" collapsed="false">
      <c r="B28" s="43"/>
      <c r="C28" s="140" t="n">
        <v>40639</v>
      </c>
      <c r="D28" s="61" t="s">
        <v>120</v>
      </c>
      <c r="E28" s="142" t="n">
        <v>6</v>
      </c>
      <c r="F28" s="153" t="s">
        <v>121</v>
      </c>
      <c r="G28" s="148" t="s">
        <v>122</v>
      </c>
      <c r="H28" s="152" t="n">
        <v>1</v>
      </c>
      <c r="I28" s="150" t="n">
        <v>2</v>
      </c>
      <c r="J28" s="151" t="s">
        <v>123</v>
      </c>
      <c r="K28" s="147"/>
    </row>
    <row r="29" s="42" customFormat="true" ht="12.75" hidden="false" customHeight="false" outlineLevel="0" collapsed="false">
      <c r="B29" s="43"/>
      <c r="C29" s="140" t="n">
        <v>40639</v>
      </c>
      <c r="D29" s="61" t="s">
        <v>89</v>
      </c>
      <c r="E29" s="142" t="n">
        <v>100</v>
      </c>
      <c r="F29" s="153" t="s">
        <v>124</v>
      </c>
      <c r="G29" s="148" t="s">
        <v>125</v>
      </c>
      <c r="H29" s="152" t="n">
        <v>1</v>
      </c>
      <c r="I29" s="150" t="n">
        <v>2</v>
      </c>
      <c r="J29" s="151" t="s">
        <v>126</v>
      </c>
      <c r="K29" s="147"/>
    </row>
    <row r="30" s="42" customFormat="true" ht="12.75" hidden="false" customHeight="false" outlineLevel="0" collapsed="false">
      <c r="B30" s="43"/>
      <c r="C30" s="140" t="n">
        <v>40639</v>
      </c>
      <c r="D30" s="61" t="s">
        <v>74</v>
      </c>
      <c r="E30" s="142" t="n">
        <v>125</v>
      </c>
      <c r="F30" s="153" t="s">
        <v>127</v>
      </c>
      <c r="G30" s="148" t="s">
        <v>128</v>
      </c>
      <c r="H30" s="152" t="n">
        <v>1</v>
      </c>
      <c r="I30" s="150" t="n">
        <v>2</v>
      </c>
      <c r="J30" s="151" t="s">
        <v>129</v>
      </c>
      <c r="K30" s="147"/>
    </row>
    <row r="31" s="42" customFormat="true" ht="12.75" hidden="false" customHeight="false" outlineLevel="0" collapsed="false">
      <c r="B31" s="43"/>
      <c r="C31" s="140" t="n">
        <v>40640</v>
      </c>
      <c r="D31" s="61" t="s">
        <v>130</v>
      </c>
      <c r="E31" s="142" t="n">
        <v>110</v>
      </c>
      <c r="F31" s="153" t="s">
        <v>131</v>
      </c>
      <c r="G31" s="148" t="s">
        <v>132</v>
      </c>
      <c r="H31" s="152" t="n">
        <v>1</v>
      </c>
      <c r="I31" s="150" t="n">
        <v>4</v>
      </c>
      <c r="J31" s="151" t="s">
        <v>133</v>
      </c>
      <c r="K31" s="147"/>
    </row>
    <row r="32" s="42" customFormat="true" ht="12.75" hidden="false" customHeight="false" outlineLevel="0" collapsed="false">
      <c r="B32" s="43"/>
      <c r="C32" s="140" t="n">
        <v>40640</v>
      </c>
      <c r="D32" s="61" t="s">
        <v>134</v>
      </c>
      <c r="E32" s="142" t="n">
        <v>35</v>
      </c>
      <c r="F32" s="153" t="s">
        <v>135</v>
      </c>
      <c r="G32" s="148" t="s">
        <v>136</v>
      </c>
      <c r="H32" s="152" t="n">
        <v>1</v>
      </c>
      <c r="I32" s="150" t="n">
        <v>2</v>
      </c>
      <c r="J32" s="151" t="s">
        <v>137</v>
      </c>
      <c r="K32" s="147"/>
    </row>
    <row r="33" s="42" customFormat="true" ht="12.75" hidden="false" customHeight="false" outlineLevel="0" collapsed="false">
      <c r="B33" s="43"/>
      <c r="C33" s="140" t="n">
        <v>40640</v>
      </c>
      <c r="D33" s="61" t="s">
        <v>99</v>
      </c>
      <c r="E33" s="142" t="n">
        <v>8</v>
      </c>
      <c r="F33" s="153" t="s">
        <v>138</v>
      </c>
      <c r="G33" s="148" t="s">
        <v>139</v>
      </c>
      <c r="H33" s="152" t="n">
        <v>1</v>
      </c>
      <c r="I33" s="150" t="n">
        <v>2</v>
      </c>
      <c r="J33" s="151" t="s">
        <v>140</v>
      </c>
      <c r="K33" s="147"/>
    </row>
    <row r="34" s="42" customFormat="true" ht="12.75" hidden="false" customHeight="false" outlineLevel="0" collapsed="false">
      <c r="B34" s="43"/>
      <c r="C34" s="140" t="n">
        <v>40640</v>
      </c>
      <c r="D34" s="61" t="s">
        <v>141</v>
      </c>
      <c r="E34" s="142" t="n">
        <v>15</v>
      </c>
      <c r="F34" s="153" t="s">
        <v>121</v>
      </c>
      <c r="G34" s="148" t="s">
        <v>122</v>
      </c>
      <c r="H34" s="152" t="n">
        <v>1</v>
      </c>
      <c r="I34" s="150" t="n">
        <v>2</v>
      </c>
      <c r="J34" s="151" t="s">
        <v>142</v>
      </c>
      <c r="K34" s="147"/>
    </row>
    <row r="35" s="42" customFormat="true" ht="12.75" hidden="false" customHeight="false" outlineLevel="0" collapsed="false">
      <c r="B35" s="43"/>
      <c r="C35" s="140" t="n">
        <v>40640</v>
      </c>
      <c r="D35" s="61" t="s">
        <v>143</v>
      </c>
      <c r="E35" s="142" t="n">
        <v>160</v>
      </c>
      <c r="F35" s="153" t="s">
        <v>144</v>
      </c>
      <c r="G35" s="148" t="s">
        <v>145</v>
      </c>
      <c r="H35" s="152" t="n">
        <v>1</v>
      </c>
      <c r="I35" s="150" t="n">
        <v>2</v>
      </c>
      <c r="J35" s="151" t="s">
        <v>146</v>
      </c>
      <c r="K35" s="147"/>
    </row>
    <row r="36" s="42" customFormat="true" ht="12.75" hidden="false" customHeight="false" outlineLevel="0" collapsed="false">
      <c r="B36" s="43"/>
      <c r="C36" s="140" t="n">
        <v>40640</v>
      </c>
      <c r="D36" s="61" t="s">
        <v>147</v>
      </c>
      <c r="E36" s="142" t="n">
        <v>14.2</v>
      </c>
      <c r="F36" s="153" t="s">
        <v>148</v>
      </c>
      <c r="G36" s="148" t="s">
        <v>149</v>
      </c>
      <c r="H36" s="152" t="n">
        <v>1</v>
      </c>
      <c r="I36" s="150" t="n">
        <v>2</v>
      </c>
      <c r="J36" s="151" t="s">
        <v>150</v>
      </c>
      <c r="K36" s="147"/>
    </row>
    <row r="37" s="42" customFormat="true" ht="12.75" hidden="false" customHeight="false" outlineLevel="0" collapsed="false">
      <c r="B37" s="43"/>
      <c r="C37" s="140" t="n">
        <v>40640</v>
      </c>
      <c r="D37" s="61" t="s">
        <v>89</v>
      </c>
      <c r="E37" s="142" t="n">
        <v>182</v>
      </c>
      <c r="F37" s="153" t="s">
        <v>151</v>
      </c>
      <c r="G37" s="148" t="s">
        <v>152</v>
      </c>
      <c r="H37" s="152" t="n">
        <v>1</v>
      </c>
      <c r="I37" s="150" t="n">
        <v>2</v>
      </c>
      <c r="J37" s="151" t="s">
        <v>153</v>
      </c>
      <c r="K37" s="147"/>
    </row>
    <row r="38" s="42" customFormat="true" ht="12.75" hidden="false" customHeight="false" outlineLevel="0" collapsed="false">
      <c r="B38" s="43"/>
      <c r="C38" s="140" t="n">
        <v>40640</v>
      </c>
      <c r="D38" s="61" t="s">
        <v>78</v>
      </c>
      <c r="E38" s="142" t="n">
        <v>18</v>
      </c>
      <c r="F38" s="153" t="s">
        <v>154</v>
      </c>
      <c r="G38" s="148" t="s">
        <v>155</v>
      </c>
      <c r="H38" s="152" t="n">
        <v>1</v>
      </c>
      <c r="I38" s="150" t="n">
        <v>2</v>
      </c>
      <c r="J38" s="151" t="s">
        <v>156</v>
      </c>
      <c r="K38" s="147"/>
    </row>
    <row r="39" s="42" customFormat="true" ht="12.75" hidden="false" customHeight="false" outlineLevel="0" collapsed="false">
      <c r="B39" s="43"/>
      <c r="C39" s="140" t="n">
        <v>40640</v>
      </c>
      <c r="D39" s="61" t="s">
        <v>157</v>
      </c>
      <c r="E39" s="142" t="n">
        <v>32</v>
      </c>
      <c r="F39" s="153" t="s">
        <v>158</v>
      </c>
      <c r="G39" s="148" t="s">
        <v>159</v>
      </c>
      <c r="H39" s="152" t="n">
        <v>1</v>
      </c>
      <c r="I39" s="150" t="n">
        <v>2</v>
      </c>
      <c r="J39" s="151" t="s">
        <v>160</v>
      </c>
      <c r="K39" s="147"/>
    </row>
    <row r="40" s="42" customFormat="true" ht="12.75" hidden="false" customHeight="false" outlineLevel="0" collapsed="false">
      <c r="B40" s="43"/>
      <c r="C40" s="140" t="n">
        <v>40640</v>
      </c>
      <c r="D40" s="61" t="s">
        <v>78</v>
      </c>
      <c r="E40" s="142" t="n">
        <v>32.5</v>
      </c>
      <c r="F40" s="153" t="s">
        <v>161</v>
      </c>
      <c r="G40" s="148" t="s">
        <v>162</v>
      </c>
      <c r="H40" s="152" t="n">
        <v>1</v>
      </c>
      <c r="I40" s="150" t="n">
        <v>2</v>
      </c>
      <c r="J40" s="151" t="s">
        <v>163</v>
      </c>
      <c r="K40" s="147"/>
    </row>
    <row r="41" s="42" customFormat="true" ht="12.75" hidden="false" customHeight="false" outlineLevel="0" collapsed="false">
      <c r="B41" s="43"/>
      <c r="C41" s="140" t="n">
        <v>40640</v>
      </c>
      <c r="D41" s="61" t="s">
        <v>78</v>
      </c>
      <c r="E41" s="142" t="n">
        <v>56</v>
      </c>
      <c r="F41" s="153" t="s">
        <v>164</v>
      </c>
      <c r="G41" s="148" t="s">
        <v>165</v>
      </c>
      <c r="H41" s="152" t="n">
        <v>1</v>
      </c>
      <c r="I41" s="150" t="n">
        <v>2</v>
      </c>
      <c r="J41" s="151" t="s">
        <v>166</v>
      </c>
      <c r="K41" s="147"/>
    </row>
    <row r="42" s="42" customFormat="true" ht="12.75" hidden="false" customHeight="false" outlineLevel="0" collapsed="false">
      <c r="B42" s="43"/>
      <c r="C42" s="140" t="n">
        <v>40641</v>
      </c>
      <c r="D42" s="61" t="s">
        <v>89</v>
      </c>
      <c r="E42" s="142" t="n">
        <v>73</v>
      </c>
      <c r="F42" s="153" t="s">
        <v>167</v>
      </c>
      <c r="G42" s="148" t="s">
        <v>168</v>
      </c>
      <c r="H42" s="152" t="n">
        <v>1</v>
      </c>
      <c r="I42" s="150" t="n">
        <v>2</v>
      </c>
      <c r="J42" s="151" t="s">
        <v>169</v>
      </c>
      <c r="K42" s="147"/>
    </row>
    <row r="43" s="42" customFormat="true" ht="12.75" hidden="false" customHeight="false" outlineLevel="0" collapsed="false">
      <c r="B43" s="154" t="n">
        <v>40641</v>
      </c>
      <c r="C43" s="140" t="n">
        <v>40641</v>
      </c>
      <c r="D43" s="61" t="s">
        <v>78</v>
      </c>
      <c r="E43" s="142" t="n">
        <v>50</v>
      </c>
      <c r="F43" s="153" t="s">
        <v>161</v>
      </c>
      <c r="G43" s="148" t="s">
        <v>162</v>
      </c>
      <c r="H43" s="152" t="n">
        <v>1</v>
      </c>
      <c r="I43" s="150" t="n">
        <v>2</v>
      </c>
      <c r="J43" s="151" t="s">
        <v>170</v>
      </c>
      <c r="K43" s="147"/>
    </row>
    <row r="44" s="42" customFormat="true" ht="12.75" hidden="false" customHeight="false" outlineLevel="0" collapsed="false">
      <c r="B44" s="43"/>
      <c r="C44" s="140" t="n">
        <v>40642</v>
      </c>
      <c r="D44" s="61" t="s">
        <v>78</v>
      </c>
      <c r="E44" s="142" t="n">
        <v>16</v>
      </c>
      <c r="F44" s="153" t="s">
        <v>171</v>
      </c>
      <c r="G44" s="148" t="s">
        <v>172</v>
      </c>
      <c r="H44" s="152" t="n">
        <v>1</v>
      </c>
      <c r="I44" s="150" t="n">
        <v>2</v>
      </c>
      <c r="J44" s="151" t="s">
        <v>173</v>
      </c>
      <c r="K44" s="147"/>
    </row>
    <row r="45" s="42" customFormat="true" ht="12.75" hidden="false" customHeight="false" outlineLevel="0" collapsed="false">
      <c r="B45" s="43"/>
      <c r="C45" s="140" t="n">
        <v>40642</v>
      </c>
      <c r="D45" s="61" t="s">
        <v>78</v>
      </c>
      <c r="E45" s="142" t="n">
        <v>32</v>
      </c>
      <c r="F45" s="153" t="s">
        <v>174</v>
      </c>
      <c r="G45" s="148" t="s">
        <v>175</v>
      </c>
      <c r="H45" s="152" t="n">
        <v>1</v>
      </c>
      <c r="I45" s="150" t="n">
        <v>2</v>
      </c>
      <c r="J45" s="151" t="s">
        <v>176</v>
      </c>
      <c r="K45" s="147"/>
    </row>
    <row r="46" s="42" customFormat="true" ht="12.75" hidden="false" customHeight="false" outlineLevel="0" collapsed="false">
      <c r="B46" s="43"/>
      <c r="C46" s="140" t="n">
        <v>40643</v>
      </c>
      <c r="D46" s="61" t="s">
        <v>89</v>
      </c>
      <c r="E46" s="142" t="n">
        <v>90</v>
      </c>
      <c r="F46" s="153" t="s">
        <v>177</v>
      </c>
      <c r="G46" s="148" t="s">
        <v>125</v>
      </c>
      <c r="H46" s="152" t="n">
        <v>1</v>
      </c>
      <c r="I46" s="150" t="n">
        <v>2</v>
      </c>
      <c r="J46" s="151" t="s">
        <v>178</v>
      </c>
      <c r="K46" s="147"/>
    </row>
    <row r="47" s="42" customFormat="true" ht="13.5" hidden="false" customHeight="false" outlineLevel="0" collapsed="false">
      <c r="B47" s="43"/>
      <c r="C47" s="140" t="n">
        <v>40643</v>
      </c>
      <c r="D47" s="61" t="s">
        <v>89</v>
      </c>
      <c r="E47" s="142" t="n">
        <v>60</v>
      </c>
      <c r="F47" s="153" t="s">
        <v>179</v>
      </c>
      <c r="G47" s="148" t="s">
        <v>180</v>
      </c>
      <c r="H47" s="152" t="n">
        <v>1</v>
      </c>
      <c r="I47" s="150" t="n">
        <v>2</v>
      </c>
      <c r="J47" s="151" t="s">
        <v>181</v>
      </c>
      <c r="K47" s="147"/>
    </row>
    <row r="48" s="42" customFormat="true" ht="12.75" hidden="true" customHeight="false" outlineLevel="0" collapsed="false">
      <c r="B48" s="43"/>
      <c r="C48" s="140"/>
      <c r="D48" s="61"/>
      <c r="E48" s="142"/>
      <c r="F48" s="153"/>
      <c r="G48" s="148"/>
      <c r="H48" s="152"/>
      <c r="I48" s="150"/>
      <c r="J48" s="151"/>
      <c r="K48" s="147"/>
    </row>
    <row r="49" s="42" customFormat="true" ht="12.75" hidden="true" customHeight="false" outlineLevel="0" collapsed="false">
      <c r="B49" s="43"/>
      <c r="C49" s="140"/>
      <c r="D49" s="61"/>
      <c r="E49" s="142"/>
      <c r="F49" s="153"/>
      <c r="G49" s="148"/>
      <c r="H49" s="152"/>
      <c r="I49" s="150"/>
      <c r="J49" s="151"/>
      <c r="K49" s="147"/>
    </row>
    <row r="50" s="42" customFormat="true" ht="12.75" hidden="true" customHeight="false" outlineLevel="0" collapsed="false">
      <c r="B50" s="43"/>
      <c r="C50" s="140"/>
      <c r="D50" s="61"/>
      <c r="E50" s="142"/>
      <c r="F50" s="153"/>
      <c r="G50" s="148"/>
      <c r="H50" s="152"/>
      <c r="I50" s="150"/>
      <c r="J50" s="151"/>
      <c r="K50" s="147"/>
    </row>
    <row r="51" s="42" customFormat="true" ht="12.75" hidden="true" customHeight="false" outlineLevel="0" collapsed="false">
      <c r="B51" s="43"/>
      <c r="C51" s="140"/>
      <c r="D51" s="61"/>
      <c r="E51" s="142"/>
      <c r="F51" s="153"/>
      <c r="G51" s="148"/>
      <c r="H51" s="152"/>
      <c r="I51" s="150"/>
      <c r="J51" s="151"/>
      <c r="K51" s="147"/>
    </row>
    <row r="52" s="42" customFormat="true" ht="12.75" hidden="true" customHeight="false" outlineLevel="0" collapsed="false">
      <c r="B52" s="43"/>
      <c r="C52" s="140"/>
      <c r="D52" s="61"/>
      <c r="E52" s="142"/>
      <c r="F52" s="153"/>
      <c r="G52" s="148"/>
      <c r="H52" s="152"/>
      <c r="I52" s="150"/>
      <c r="J52" s="151"/>
      <c r="K52" s="147"/>
    </row>
    <row r="53" s="42" customFormat="true" ht="12.75" hidden="true" customHeight="false" outlineLevel="0" collapsed="false">
      <c r="B53" s="43"/>
      <c r="C53" s="140"/>
      <c r="D53" s="61"/>
      <c r="E53" s="142"/>
      <c r="F53" s="153"/>
      <c r="G53" s="148"/>
      <c r="H53" s="152"/>
      <c r="I53" s="150"/>
      <c r="J53" s="151"/>
      <c r="K53" s="147"/>
    </row>
    <row r="54" s="42" customFormat="true" ht="12.75" hidden="true" customHeight="false" outlineLevel="0" collapsed="false">
      <c r="B54" s="43"/>
      <c r="C54" s="140"/>
      <c r="D54" s="61"/>
      <c r="E54" s="142"/>
      <c r="F54" s="153"/>
      <c r="G54" s="148"/>
      <c r="H54" s="152"/>
      <c r="I54" s="150"/>
      <c r="J54" s="151"/>
      <c r="K54" s="147"/>
    </row>
    <row r="55" s="42" customFormat="true" ht="12.75" hidden="true" customHeight="false" outlineLevel="0" collapsed="false">
      <c r="B55" s="43"/>
      <c r="C55" s="140"/>
      <c r="D55" s="61"/>
      <c r="E55" s="142"/>
      <c r="F55" s="153"/>
      <c r="G55" s="148"/>
      <c r="H55" s="152"/>
      <c r="I55" s="150"/>
      <c r="J55" s="151"/>
      <c r="K55" s="147"/>
    </row>
    <row r="56" s="42" customFormat="true" ht="12.75" hidden="true" customHeight="false" outlineLevel="0" collapsed="false">
      <c r="B56" s="43"/>
      <c r="C56" s="140"/>
      <c r="D56" s="61"/>
      <c r="E56" s="142"/>
      <c r="F56" s="153"/>
      <c r="G56" s="148"/>
      <c r="H56" s="152"/>
      <c r="I56" s="150"/>
      <c r="J56" s="151"/>
      <c r="K56" s="147"/>
    </row>
    <row r="57" s="42" customFormat="true" ht="12.75" hidden="true" customHeight="false" outlineLevel="0" collapsed="false">
      <c r="B57" s="43"/>
      <c r="C57" s="140"/>
      <c r="D57" s="61"/>
      <c r="E57" s="142"/>
      <c r="F57" s="153"/>
      <c r="G57" s="148"/>
      <c r="H57" s="152"/>
      <c r="I57" s="150"/>
      <c r="J57" s="151"/>
      <c r="K57" s="147"/>
    </row>
    <row r="58" s="42" customFormat="true" ht="12.75" hidden="true" customHeight="false" outlineLevel="0" collapsed="false">
      <c r="B58" s="43"/>
      <c r="C58" s="140"/>
      <c r="D58" s="61"/>
      <c r="E58" s="142"/>
      <c r="F58" s="153"/>
      <c r="G58" s="148"/>
      <c r="H58" s="152"/>
      <c r="I58" s="150"/>
      <c r="J58" s="151"/>
      <c r="K58" s="147"/>
    </row>
    <row r="59" s="42" customFormat="true" ht="12.75" hidden="true" customHeight="false" outlineLevel="0" collapsed="false">
      <c r="B59" s="43"/>
      <c r="C59" s="140"/>
      <c r="D59" s="61"/>
      <c r="E59" s="142"/>
      <c r="F59" s="153"/>
      <c r="G59" s="148"/>
      <c r="H59" s="152"/>
      <c r="I59" s="150"/>
      <c r="J59" s="151"/>
      <c r="K59" s="147"/>
    </row>
    <row r="60" s="42" customFormat="true" ht="12.75" hidden="true" customHeight="false" outlineLevel="0" collapsed="false">
      <c r="B60" s="43"/>
      <c r="C60" s="140"/>
      <c r="D60" s="61"/>
      <c r="E60" s="142"/>
      <c r="F60" s="153"/>
      <c r="G60" s="148"/>
      <c r="H60" s="152"/>
      <c r="I60" s="150"/>
      <c r="J60" s="151"/>
      <c r="K60" s="147"/>
    </row>
    <row r="61" s="42" customFormat="true" ht="12.75" hidden="true" customHeight="false" outlineLevel="0" collapsed="false">
      <c r="B61" s="43"/>
      <c r="C61" s="140"/>
      <c r="D61" s="61"/>
      <c r="E61" s="142"/>
      <c r="F61" s="153"/>
      <c r="G61" s="148"/>
      <c r="H61" s="152"/>
      <c r="I61" s="150"/>
      <c r="J61" s="151"/>
      <c r="K61" s="147"/>
    </row>
    <row r="62" s="42" customFormat="true" ht="12.75" hidden="true" customHeight="false" outlineLevel="0" collapsed="false">
      <c r="B62" s="43"/>
      <c r="C62" s="140"/>
      <c r="D62" s="61"/>
      <c r="E62" s="142"/>
      <c r="F62" s="153"/>
      <c r="G62" s="148"/>
      <c r="H62" s="152"/>
      <c r="I62" s="150"/>
      <c r="J62" s="151"/>
      <c r="K62" s="147"/>
    </row>
    <row r="63" s="42" customFormat="true" ht="12.75" hidden="true" customHeight="false" outlineLevel="0" collapsed="false">
      <c r="B63" s="43"/>
      <c r="C63" s="140"/>
      <c r="D63" s="61"/>
      <c r="E63" s="142"/>
      <c r="F63" s="153"/>
      <c r="G63" s="148"/>
      <c r="H63" s="152"/>
      <c r="I63" s="150"/>
      <c r="J63" s="151"/>
      <c r="K63" s="147"/>
    </row>
    <row r="64" s="42" customFormat="true" ht="12.75" hidden="true" customHeight="false" outlineLevel="0" collapsed="false">
      <c r="B64" s="43"/>
      <c r="C64" s="140"/>
      <c r="D64" s="61"/>
      <c r="E64" s="142"/>
      <c r="F64" s="153"/>
      <c r="G64" s="148"/>
      <c r="H64" s="152"/>
      <c r="I64" s="150"/>
      <c r="J64" s="151"/>
      <c r="K64" s="147"/>
    </row>
    <row r="65" s="42" customFormat="true" ht="12.75" hidden="true" customHeight="false" outlineLevel="0" collapsed="false">
      <c r="B65" s="43"/>
      <c r="C65" s="140"/>
      <c r="D65" s="61"/>
      <c r="E65" s="142"/>
      <c r="F65" s="153"/>
      <c r="G65" s="148"/>
      <c r="H65" s="152"/>
      <c r="I65" s="150"/>
      <c r="J65" s="151"/>
      <c r="K65" s="147"/>
    </row>
    <row r="66" s="42" customFormat="true" ht="12.75" hidden="true" customHeight="false" outlineLevel="0" collapsed="false">
      <c r="B66" s="43"/>
      <c r="C66" s="140"/>
      <c r="D66" s="61"/>
      <c r="E66" s="142"/>
      <c r="F66" s="153"/>
      <c r="G66" s="148"/>
      <c r="H66" s="152"/>
      <c r="I66" s="150"/>
      <c r="J66" s="151"/>
      <c r="K66" s="147"/>
    </row>
    <row r="67" s="42" customFormat="true" ht="12.75" hidden="true" customHeight="false" outlineLevel="0" collapsed="false">
      <c r="B67" s="43"/>
      <c r="C67" s="140"/>
      <c r="D67" s="61"/>
      <c r="E67" s="142"/>
      <c r="F67" s="153"/>
      <c r="G67" s="148"/>
      <c r="H67" s="152"/>
      <c r="I67" s="150"/>
      <c r="J67" s="151"/>
      <c r="K67" s="147"/>
    </row>
    <row r="68" s="42" customFormat="true" ht="12.75" hidden="true" customHeight="false" outlineLevel="0" collapsed="false">
      <c r="B68" s="43"/>
      <c r="C68" s="140"/>
      <c r="D68" s="61"/>
      <c r="E68" s="142"/>
      <c r="F68" s="153"/>
      <c r="G68" s="148"/>
      <c r="H68" s="152"/>
      <c r="I68" s="150"/>
      <c r="J68" s="151"/>
      <c r="K68" s="147"/>
    </row>
    <row r="69" s="42" customFormat="true" ht="12.75" hidden="true" customHeight="false" outlineLevel="0" collapsed="false">
      <c r="B69" s="43"/>
      <c r="C69" s="140"/>
      <c r="D69" s="61"/>
      <c r="E69" s="142"/>
      <c r="F69" s="153"/>
      <c r="G69" s="148"/>
      <c r="H69" s="152"/>
      <c r="I69" s="150"/>
      <c r="J69" s="151"/>
      <c r="K69" s="147"/>
    </row>
    <row r="70" s="42" customFormat="true" ht="12.75" hidden="true" customHeight="false" outlineLevel="0" collapsed="false">
      <c r="B70" s="43"/>
      <c r="C70" s="140"/>
      <c r="D70" s="61"/>
      <c r="E70" s="142"/>
      <c r="F70" s="153"/>
      <c r="G70" s="148"/>
      <c r="H70" s="152"/>
      <c r="I70" s="150"/>
      <c r="J70" s="151"/>
      <c r="K70" s="147"/>
    </row>
    <row r="71" s="42" customFormat="true" ht="12.75" hidden="true" customHeight="false" outlineLevel="0" collapsed="false">
      <c r="B71" s="43"/>
      <c r="C71" s="140"/>
      <c r="D71" s="61"/>
      <c r="E71" s="142"/>
      <c r="F71" s="153"/>
      <c r="G71" s="148"/>
      <c r="H71" s="152"/>
      <c r="I71" s="150"/>
      <c r="J71" s="151"/>
      <c r="K71" s="147"/>
    </row>
    <row r="72" s="42" customFormat="true" ht="12.75" hidden="true" customHeight="false" outlineLevel="0" collapsed="false">
      <c r="B72" s="43"/>
      <c r="C72" s="140"/>
      <c r="D72" s="61"/>
      <c r="E72" s="142"/>
      <c r="F72" s="153"/>
      <c r="G72" s="148"/>
      <c r="H72" s="152"/>
      <c r="I72" s="150"/>
      <c r="J72" s="151"/>
      <c r="K72" s="147"/>
    </row>
    <row r="73" s="42" customFormat="true" ht="12.75" hidden="true" customHeight="false" outlineLevel="0" collapsed="false">
      <c r="B73" s="43"/>
      <c r="C73" s="140"/>
      <c r="D73" s="61"/>
      <c r="E73" s="142"/>
      <c r="F73" s="153"/>
      <c r="G73" s="148"/>
      <c r="H73" s="152"/>
      <c r="I73" s="150"/>
      <c r="J73" s="151"/>
      <c r="K73" s="147"/>
    </row>
    <row r="74" s="42" customFormat="true" ht="12.75" hidden="true" customHeight="false" outlineLevel="0" collapsed="false">
      <c r="B74" s="43"/>
      <c r="C74" s="140"/>
      <c r="D74" s="61"/>
      <c r="E74" s="142"/>
      <c r="F74" s="153"/>
      <c r="G74" s="148"/>
      <c r="H74" s="152"/>
      <c r="I74" s="150"/>
      <c r="J74" s="151"/>
      <c r="K74" s="147"/>
    </row>
    <row r="75" s="42" customFormat="true" ht="12.75" hidden="true" customHeight="false" outlineLevel="0" collapsed="false">
      <c r="B75" s="43"/>
      <c r="C75" s="140"/>
      <c r="D75" s="61"/>
      <c r="E75" s="142"/>
      <c r="F75" s="153"/>
      <c r="G75" s="148"/>
      <c r="H75" s="152"/>
      <c r="I75" s="150"/>
      <c r="J75" s="151"/>
      <c r="K75" s="147"/>
    </row>
    <row r="76" s="42" customFormat="true" ht="12.75" hidden="true" customHeight="false" outlineLevel="0" collapsed="false">
      <c r="B76" s="43"/>
      <c r="C76" s="140"/>
      <c r="D76" s="61"/>
      <c r="E76" s="142"/>
      <c r="F76" s="153"/>
      <c r="G76" s="148"/>
      <c r="H76" s="152"/>
      <c r="I76" s="150"/>
      <c r="J76" s="151"/>
      <c r="K76" s="147"/>
    </row>
    <row r="77" s="42" customFormat="true" ht="12.75" hidden="true" customHeight="false" outlineLevel="0" collapsed="false">
      <c r="B77" s="43"/>
      <c r="C77" s="140"/>
      <c r="D77" s="61"/>
      <c r="E77" s="142"/>
      <c r="F77" s="153"/>
      <c r="G77" s="148"/>
      <c r="H77" s="152"/>
      <c r="I77" s="150"/>
      <c r="J77" s="151"/>
      <c r="K77" s="147"/>
    </row>
    <row r="78" s="42" customFormat="true" ht="12.75" hidden="true" customHeight="false" outlineLevel="0" collapsed="false">
      <c r="B78" s="43"/>
      <c r="C78" s="140"/>
      <c r="D78" s="61"/>
      <c r="E78" s="142"/>
      <c r="F78" s="153"/>
      <c r="G78" s="148"/>
      <c r="H78" s="152"/>
      <c r="I78" s="150"/>
      <c r="J78" s="151"/>
      <c r="K78" s="147"/>
    </row>
    <row r="79" s="42" customFormat="true" ht="12.75" hidden="true" customHeight="false" outlineLevel="0" collapsed="false">
      <c r="B79" s="43"/>
      <c r="C79" s="140"/>
      <c r="D79" s="61"/>
      <c r="E79" s="142"/>
      <c r="F79" s="153"/>
      <c r="G79" s="148"/>
      <c r="H79" s="152"/>
      <c r="I79" s="150"/>
      <c r="J79" s="151"/>
      <c r="K79" s="147"/>
    </row>
    <row r="80" s="42" customFormat="true" ht="12.75" hidden="true" customHeight="false" outlineLevel="0" collapsed="false">
      <c r="B80" s="43"/>
      <c r="C80" s="140"/>
      <c r="D80" s="61"/>
      <c r="E80" s="142"/>
      <c r="F80" s="153"/>
      <c r="G80" s="148"/>
      <c r="H80" s="152"/>
      <c r="I80" s="150"/>
      <c r="J80" s="151"/>
      <c r="K80" s="147"/>
    </row>
    <row r="81" s="42" customFormat="true" ht="12.75" hidden="true" customHeight="false" outlineLevel="0" collapsed="false">
      <c r="B81" s="43"/>
      <c r="C81" s="140"/>
      <c r="D81" s="61"/>
      <c r="E81" s="142"/>
      <c r="F81" s="153"/>
      <c r="G81" s="148"/>
      <c r="H81" s="152"/>
      <c r="I81" s="150"/>
      <c r="J81" s="151"/>
      <c r="K81" s="147"/>
    </row>
    <row r="82" s="42" customFormat="true" ht="12.75" hidden="true" customHeight="false" outlineLevel="0" collapsed="false">
      <c r="B82" s="43"/>
      <c r="C82" s="140"/>
      <c r="D82" s="61"/>
      <c r="E82" s="142"/>
      <c r="F82" s="153"/>
      <c r="G82" s="148"/>
      <c r="H82" s="152"/>
      <c r="I82" s="150"/>
      <c r="J82" s="151"/>
      <c r="K82" s="147"/>
    </row>
    <row r="83" s="42" customFormat="true" ht="12.75" hidden="true" customHeight="false" outlineLevel="0" collapsed="false">
      <c r="B83" s="43"/>
      <c r="C83" s="140"/>
      <c r="D83" s="61"/>
      <c r="E83" s="142"/>
      <c r="F83" s="153"/>
      <c r="G83" s="148"/>
      <c r="H83" s="152"/>
      <c r="I83" s="150"/>
      <c r="J83" s="151"/>
      <c r="K83" s="147"/>
    </row>
    <row r="84" s="42" customFormat="true" ht="12.75" hidden="true" customHeight="false" outlineLevel="0" collapsed="false">
      <c r="B84" s="43"/>
      <c r="C84" s="140"/>
      <c r="D84" s="61"/>
      <c r="E84" s="142"/>
      <c r="F84" s="153"/>
      <c r="G84" s="148"/>
      <c r="H84" s="152"/>
      <c r="I84" s="150"/>
      <c r="J84" s="151"/>
      <c r="K84" s="147"/>
    </row>
    <row r="85" s="42" customFormat="true" ht="12.75" hidden="true" customHeight="false" outlineLevel="0" collapsed="false">
      <c r="B85" s="43"/>
      <c r="C85" s="140"/>
      <c r="D85" s="61"/>
      <c r="E85" s="142"/>
      <c r="F85" s="153"/>
      <c r="G85" s="148"/>
      <c r="H85" s="152"/>
      <c r="I85" s="150"/>
      <c r="J85" s="151"/>
      <c r="K85" s="147"/>
    </row>
    <row r="86" s="42" customFormat="true" ht="12.75" hidden="true" customHeight="false" outlineLevel="0" collapsed="false">
      <c r="B86" s="43"/>
      <c r="C86" s="140"/>
      <c r="D86" s="61"/>
      <c r="E86" s="142"/>
      <c r="F86" s="153"/>
      <c r="G86" s="148"/>
      <c r="H86" s="152"/>
      <c r="I86" s="150"/>
      <c r="J86" s="151"/>
      <c r="K86" s="147"/>
    </row>
    <row r="87" s="42" customFormat="true" ht="12.75" hidden="true" customHeight="false" outlineLevel="0" collapsed="false">
      <c r="B87" s="43"/>
      <c r="C87" s="140"/>
      <c r="D87" s="61"/>
      <c r="E87" s="142"/>
      <c r="F87" s="153"/>
      <c r="G87" s="148"/>
      <c r="H87" s="152"/>
      <c r="I87" s="150"/>
      <c r="J87" s="151"/>
      <c r="K87" s="147"/>
    </row>
    <row r="88" s="42" customFormat="true" ht="12.75" hidden="true" customHeight="false" outlineLevel="0" collapsed="false">
      <c r="B88" s="43"/>
      <c r="C88" s="140"/>
      <c r="D88" s="61"/>
      <c r="E88" s="142"/>
      <c r="F88" s="153"/>
      <c r="G88" s="148"/>
      <c r="H88" s="152"/>
      <c r="I88" s="150"/>
      <c r="J88" s="151"/>
      <c r="K88" s="147"/>
    </row>
    <row r="89" s="42" customFormat="true" ht="12.75" hidden="true" customHeight="false" outlineLevel="0" collapsed="false">
      <c r="B89" s="43"/>
      <c r="C89" s="140"/>
      <c r="D89" s="61"/>
      <c r="E89" s="142"/>
      <c r="F89" s="153"/>
      <c r="G89" s="148"/>
      <c r="H89" s="152"/>
      <c r="I89" s="150"/>
      <c r="J89" s="151"/>
      <c r="K89" s="147"/>
    </row>
    <row r="90" s="42" customFormat="true" ht="12.75" hidden="true" customHeight="false" outlineLevel="0" collapsed="false">
      <c r="B90" s="43"/>
      <c r="C90" s="140"/>
      <c r="D90" s="61"/>
      <c r="E90" s="142"/>
      <c r="F90" s="153"/>
      <c r="G90" s="148"/>
      <c r="H90" s="152"/>
      <c r="I90" s="150"/>
      <c r="J90" s="151"/>
      <c r="K90" s="147"/>
    </row>
    <row r="91" s="42" customFormat="true" ht="12.75" hidden="true" customHeight="false" outlineLevel="0" collapsed="false">
      <c r="B91" s="43"/>
      <c r="C91" s="140"/>
      <c r="D91" s="61"/>
      <c r="E91" s="142"/>
      <c r="F91" s="153"/>
      <c r="G91" s="148"/>
      <c r="H91" s="152"/>
      <c r="I91" s="150"/>
      <c r="J91" s="151"/>
      <c r="K91" s="147"/>
    </row>
    <row r="92" s="42" customFormat="true" ht="12.75" hidden="true" customHeight="false" outlineLevel="0" collapsed="false">
      <c r="B92" s="43"/>
      <c r="C92" s="140"/>
      <c r="D92" s="61"/>
      <c r="E92" s="142"/>
      <c r="F92" s="153"/>
      <c r="G92" s="148"/>
      <c r="H92" s="152"/>
      <c r="I92" s="150"/>
      <c r="J92" s="151"/>
      <c r="K92" s="147"/>
    </row>
    <row r="93" s="42" customFormat="true" ht="12.75" hidden="true" customHeight="false" outlineLevel="0" collapsed="false">
      <c r="B93" s="43"/>
      <c r="C93" s="140"/>
      <c r="D93" s="61"/>
      <c r="E93" s="142"/>
      <c r="F93" s="153"/>
      <c r="G93" s="148"/>
      <c r="H93" s="152"/>
      <c r="I93" s="150"/>
      <c r="J93" s="151"/>
      <c r="K93" s="147"/>
    </row>
    <row r="94" s="42" customFormat="true" ht="12.75" hidden="true" customHeight="false" outlineLevel="0" collapsed="false">
      <c r="B94" s="43"/>
      <c r="C94" s="140"/>
      <c r="D94" s="61"/>
      <c r="E94" s="142"/>
      <c r="F94" s="153"/>
      <c r="G94" s="148"/>
      <c r="H94" s="152"/>
      <c r="I94" s="150"/>
      <c r="J94" s="151"/>
      <c r="K94" s="147"/>
    </row>
    <row r="95" s="42" customFormat="true" ht="12.75" hidden="true" customHeight="false" outlineLevel="0" collapsed="false">
      <c r="B95" s="43"/>
      <c r="C95" s="140"/>
      <c r="D95" s="61"/>
      <c r="E95" s="142"/>
      <c r="F95" s="153"/>
      <c r="G95" s="148"/>
      <c r="H95" s="152"/>
      <c r="I95" s="150"/>
      <c r="J95" s="151"/>
      <c r="K95" s="147"/>
    </row>
    <row r="96" s="42" customFormat="true" ht="12.75" hidden="true" customHeight="false" outlineLevel="0" collapsed="false">
      <c r="B96" s="43"/>
      <c r="C96" s="140"/>
      <c r="D96" s="61"/>
      <c r="E96" s="142"/>
      <c r="F96" s="153"/>
      <c r="G96" s="148"/>
      <c r="H96" s="152"/>
      <c r="I96" s="150"/>
      <c r="J96" s="151"/>
      <c r="K96" s="147"/>
    </row>
    <row r="97" s="42" customFormat="true" ht="12.75" hidden="true" customHeight="false" outlineLevel="0" collapsed="false">
      <c r="B97" s="43"/>
      <c r="C97" s="140"/>
      <c r="D97" s="61"/>
      <c r="E97" s="142"/>
      <c r="F97" s="153"/>
      <c r="G97" s="148"/>
      <c r="H97" s="152"/>
      <c r="I97" s="150"/>
      <c r="J97" s="151"/>
      <c r="K97" s="147"/>
    </row>
    <row r="98" s="42" customFormat="true" ht="12.75" hidden="true" customHeight="false" outlineLevel="0" collapsed="false">
      <c r="B98" s="43"/>
      <c r="C98" s="140"/>
      <c r="D98" s="61"/>
      <c r="E98" s="142"/>
      <c r="F98" s="153"/>
      <c r="G98" s="148"/>
      <c r="H98" s="152"/>
      <c r="I98" s="150"/>
      <c r="J98" s="151"/>
      <c r="K98" s="147"/>
    </row>
    <row r="99" s="42" customFormat="true" ht="12.75" hidden="true" customHeight="false" outlineLevel="0" collapsed="false">
      <c r="B99" s="43"/>
      <c r="C99" s="140"/>
      <c r="D99" s="61"/>
      <c r="E99" s="142"/>
      <c r="F99" s="153"/>
      <c r="G99" s="148"/>
      <c r="H99" s="152"/>
      <c r="I99" s="150"/>
      <c r="J99" s="151"/>
      <c r="K99" s="147"/>
    </row>
    <row r="100" s="42" customFormat="true" ht="12.75" hidden="true" customHeight="false" outlineLevel="0" collapsed="false">
      <c r="B100" s="43"/>
      <c r="C100" s="140"/>
      <c r="D100" s="61"/>
      <c r="E100" s="142"/>
      <c r="F100" s="153"/>
      <c r="G100" s="148"/>
      <c r="H100" s="152"/>
      <c r="I100" s="150"/>
      <c r="J100" s="151"/>
      <c r="K100" s="147"/>
    </row>
    <row r="101" s="42" customFormat="true" ht="12.75" hidden="true" customHeight="false" outlineLevel="0" collapsed="false">
      <c r="B101" s="43"/>
      <c r="C101" s="140"/>
      <c r="D101" s="61"/>
      <c r="E101" s="142"/>
      <c r="F101" s="153"/>
      <c r="G101" s="148"/>
      <c r="H101" s="152"/>
      <c r="I101" s="150"/>
      <c r="J101" s="151"/>
      <c r="K101" s="147"/>
    </row>
    <row r="102" s="42" customFormat="true" ht="12.75" hidden="true" customHeight="false" outlineLevel="0" collapsed="false">
      <c r="B102" s="43"/>
      <c r="C102" s="140"/>
      <c r="D102" s="61"/>
      <c r="E102" s="142"/>
      <c r="F102" s="153"/>
      <c r="G102" s="148"/>
      <c r="H102" s="152"/>
      <c r="I102" s="150"/>
      <c r="J102" s="151"/>
      <c r="K102" s="147"/>
    </row>
    <row r="103" s="42" customFormat="true" ht="12.75" hidden="true" customHeight="false" outlineLevel="0" collapsed="false">
      <c r="B103" s="43"/>
      <c r="C103" s="140"/>
      <c r="D103" s="61"/>
      <c r="E103" s="142"/>
      <c r="F103" s="153"/>
      <c r="G103" s="148"/>
      <c r="H103" s="152"/>
      <c r="I103" s="150"/>
      <c r="J103" s="151"/>
      <c r="K103" s="147"/>
    </row>
    <row r="104" s="42" customFormat="true" ht="12.75" hidden="true" customHeight="false" outlineLevel="0" collapsed="false">
      <c r="B104" s="43"/>
      <c r="C104" s="140"/>
      <c r="D104" s="61"/>
      <c r="E104" s="142"/>
      <c r="F104" s="153"/>
      <c r="G104" s="148"/>
      <c r="H104" s="152"/>
      <c r="I104" s="150"/>
      <c r="J104" s="151"/>
      <c r="K104" s="147"/>
    </row>
    <row r="105" s="42" customFormat="true" ht="12.75" hidden="true" customHeight="false" outlineLevel="0" collapsed="false">
      <c r="B105" s="43"/>
      <c r="C105" s="140"/>
      <c r="D105" s="61"/>
      <c r="E105" s="142"/>
      <c r="F105" s="153"/>
      <c r="G105" s="148"/>
      <c r="H105" s="152"/>
      <c r="I105" s="150"/>
      <c r="J105" s="151"/>
      <c r="K105" s="147"/>
    </row>
    <row r="106" s="42" customFormat="true" ht="12.75" hidden="true" customHeight="false" outlineLevel="0" collapsed="false">
      <c r="B106" s="43"/>
      <c r="C106" s="140"/>
      <c r="D106" s="61"/>
      <c r="E106" s="142"/>
      <c r="F106" s="153"/>
      <c r="G106" s="148"/>
      <c r="H106" s="152"/>
      <c r="I106" s="150"/>
      <c r="J106" s="151"/>
      <c r="K106" s="147"/>
    </row>
    <row r="107" s="42" customFormat="true" ht="12.75" hidden="true" customHeight="false" outlineLevel="0" collapsed="false">
      <c r="B107" s="43"/>
      <c r="C107" s="140"/>
      <c r="D107" s="61"/>
      <c r="E107" s="142"/>
      <c r="F107" s="153"/>
      <c r="G107" s="148"/>
      <c r="H107" s="152"/>
      <c r="I107" s="150"/>
      <c r="J107" s="151"/>
      <c r="K107" s="147"/>
    </row>
    <row r="108" s="42" customFormat="true" ht="12.75" hidden="true" customHeight="false" outlineLevel="0" collapsed="false">
      <c r="B108" s="43"/>
      <c r="C108" s="140"/>
      <c r="D108" s="61"/>
      <c r="E108" s="142"/>
      <c r="F108" s="153"/>
      <c r="G108" s="148"/>
      <c r="H108" s="152"/>
      <c r="I108" s="150"/>
      <c r="J108" s="151"/>
      <c r="K108" s="147"/>
    </row>
    <row r="109" s="42" customFormat="true" ht="12.75" hidden="true" customHeight="false" outlineLevel="0" collapsed="false">
      <c r="B109" s="43"/>
      <c r="C109" s="140"/>
      <c r="D109" s="61"/>
      <c r="E109" s="142"/>
      <c r="F109" s="153"/>
      <c r="G109" s="148"/>
      <c r="H109" s="152"/>
      <c r="I109" s="150"/>
      <c r="J109" s="151"/>
      <c r="K109" s="147"/>
    </row>
    <row r="110" s="42" customFormat="true" ht="12.75" hidden="true" customHeight="false" outlineLevel="0" collapsed="false">
      <c r="B110" s="43"/>
      <c r="C110" s="140"/>
      <c r="D110" s="61"/>
      <c r="E110" s="142"/>
      <c r="F110" s="153"/>
      <c r="G110" s="148"/>
      <c r="H110" s="152"/>
      <c r="I110" s="150"/>
      <c r="J110" s="151"/>
      <c r="K110" s="147"/>
    </row>
    <row r="111" s="42" customFormat="true" ht="12.75" hidden="true" customHeight="false" outlineLevel="0" collapsed="false">
      <c r="B111" s="43"/>
      <c r="C111" s="140"/>
      <c r="D111" s="61"/>
      <c r="E111" s="142"/>
      <c r="F111" s="153"/>
      <c r="G111" s="148"/>
      <c r="H111" s="152"/>
      <c r="I111" s="150"/>
      <c r="J111" s="151"/>
      <c r="K111" s="147"/>
    </row>
    <row r="112" s="42" customFormat="true" ht="12.75" hidden="true" customHeight="false" outlineLevel="0" collapsed="false">
      <c r="B112" s="43"/>
      <c r="C112" s="140"/>
      <c r="D112" s="61"/>
      <c r="E112" s="142"/>
      <c r="F112" s="153"/>
      <c r="G112" s="148"/>
      <c r="H112" s="152"/>
      <c r="I112" s="150"/>
      <c r="J112" s="151"/>
      <c r="K112" s="147"/>
    </row>
    <row r="113" s="42" customFormat="true" ht="12.75" hidden="true" customHeight="false" outlineLevel="0" collapsed="false">
      <c r="B113" s="43"/>
      <c r="C113" s="140"/>
      <c r="D113" s="61"/>
      <c r="E113" s="142"/>
      <c r="F113" s="153"/>
      <c r="G113" s="148"/>
      <c r="H113" s="152"/>
      <c r="I113" s="150"/>
      <c r="J113" s="151"/>
      <c r="K113" s="147"/>
    </row>
    <row r="114" s="42" customFormat="true" ht="12.75" hidden="true" customHeight="false" outlineLevel="0" collapsed="false">
      <c r="B114" s="43"/>
      <c r="C114" s="140"/>
      <c r="D114" s="61"/>
      <c r="E114" s="142"/>
      <c r="F114" s="153"/>
      <c r="G114" s="148"/>
      <c r="H114" s="152"/>
      <c r="I114" s="150"/>
      <c r="J114" s="151"/>
      <c r="K114" s="147"/>
    </row>
    <row r="115" s="42" customFormat="true" ht="12.75" hidden="true" customHeight="false" outlineLevel="0" collapsed="false">
      <c r="B115" s="43"/>
      <c r="C115" s="140"/>
      <c r="D115" s="61"/>
      <c r="E115" s="142"/>
      <c r="F115" s="153"/>
      <c r="G115" s="148"/>
      <c r="H115" s="152"/>
      <c r="I115" s="150"/>
      <c r="J115" s="151"/>
      <c r="K115" s="147"/>
    </row>
    <row r="116" s="42" customFormat="true" ht="12.75" hidden="true" customHeight="false" outlineLevel="0" collapsed="false">
      <c r="B116" s="43"/>
      <c r="C116" s="140"/>
      <c r="D116" s="61"/>
      <c r="E116" s="142"/>
      <c r="F116" s="153"/>
      <c r="G116" s="148"/>
      <c r="H116" s="152"/>
      <c r="I116" s="150"/>
      <c r="J116" s="151"/>
      <c r="K116" s="147"/>
    </row>
    <row r="117" s="42" customFormat="true" ht="12.75" hidden="true" customHeight="false" outlineLevel="0" collapsed="false">
      <c r="B117" s="43"/>
      <c r="C117" s="140"/>
      <c r="D117" s="61"/>
      <c r="E117" s="142"/>
      <c r="F117" s="153"/>
      <c r="G117" s="148"/>
      <c r="H117" s="152"/>
      <c r="I117" s="150"/>
      <c r="J117" s="151"/>
      <c r="K117" s="147"/>
    </row>
    <row r="118" s="42" customFormat="true" ht="12.75" hidden="true" customHeight="false" outlineLevel="0" collapsed="false">
      <c r="B118" s="43"/>
      <c r="C118" s="140"/>
      <c r="D118" s="61"/>
      <c r="E118" s="142"/>
      <c r="F118" s="153"/>
      <c r="G118" s="148"/>
      <c r="H118" s="152"/>
      <c r="I118" s="150"/>
      <c r="J118" s="151"/>
      <c r="K118" s="147"/>
    </row>
    <row r="119" s="42" customFormat="true" ht="12.75" hidden="true" customHeight="false" outlineLevel="0" collapsed="false">
      <c r="B119" s="43"/>
      <c r="C119" s="140"/>
      <c r="D119" s="61"/>
      <c r="E119" s="142"/>
      <c r="F119" s="153"/>
      <c r="G119" s="148"/>
      <c r="H119" s="152"/>
      <c r="I119" s="150"/>
      <c r="J119" s="151"/>
      <c r="K119" s="147"/>
    </row>
    <row r="120" s="42" customFormat="true" ht="12.75" hidden="true" customHeight="false" outlineLevel="0" collapsed="false">
      <c r="B120" s="43"/>
      <c r="C120" s="140"/>
      <c r="D120" s="61"/>
      <c r="E120" s="142"/>
      <c r="F120" s="153"/>
      <c r="G120" s="148"/>
      <c r="H120" s="152"/>
      <c r="I120" s="150"/>
      <c r="J120" s="151"/>
      <c r="K120" s="147"/>
    </row>
    <row r="121" s="42" customFormat="true" ht="12.75" hidden="true" customHeight="false" outlineLevel="0" collapsed="false">
      <c r="B121" s="43"/>
      <c r="C121" s="140"/>
      <c r="D121" s="61"/>
      <c r="E121" s="142"/>
      <c r="F121" s="153"/>
      <c r="G121" s="148"/>
      <c r="H121" s="152"/>
      <c r="I121" s="150"/>
      <c r="J121" s="151"/>
      <c r="K121" s="147"/>
    </row>
    <row r="122" s="42" customFormat="true" ht="12.75" hidden="true" customHeight="false" outlineLevel="0" collapsed="false">
      <c r="B122" s="43"/>
      <c r="C122" s="140"/>
      <c r="D122" s="61"/>
      <c r="E122" s="142"/>
      <c r="F122" s="153"/>
      <c r="G122" s="148"/>
      <c r="H122" s="152"/>
      <c r="I122" s="150"/>
      <c r="J122" s="151"/>
      <c r="K122" s="147"/>
    </row>
    <row r="123" s="42" customFormat="true" ht="12.75" hidden="true" customHeight="false" outlineLevel="0" collapsed="false">
      <c r="B123" s="43"/>
      <c r="C123" s="140"/>
      <c r="D123" s="61"/>
      <c r="E123" s="142"/>
      <c r="F123" s="153"/>
      <c r="G123" s="148"/>
      <c r="H123" s="152"/>
      <c r="I123" s="150"/>
      <c r="J123" s="151"/>
      <c r="K123" s="147"/>
    </row>
    <row r="124" s="42" customFormat="true" ht="12.75" hidden="true" customHeight="false" outlineLevel="0" collapsed="false">
      <c r="B124" s="43"/>
      <c r="C124" s="140"/>
      <c r="D124" s="61"/>
      <c r="E124" s="142"/>
      <c r="F124" s="153"/>
      <c r="G124" s="148"/>
      <c r="H124" s="152"/>
      <c r="I124" s="150"/>
      <c r="J124" s="151"/>
      <c r="K124" s="147"/>
    </row>
    <row r="125" s="42" customFormat="true" ht="12.75" hidden="true" customHeight="false" outlineLevel="0" collapsed="false">
      <c r="B125" s="43"/>
      <c r="C125" s="140"/>
      <c r="D125" s="61"/>
      <c r="E125" s="142"/>
      <c r="F125" s="153"/>
      <c r="G125" s="148"/>
      <c r="H125" s="152"/>
      <c r="I125" s="150"/>
      <c r="J125" s="151"/>
      <c r="K125" s="147"/>
    </row>
    <row r="126" s="42" customFormat="true" ht="12.75" hidden="true" customHeight="false" outlineLevel="0" collapsed="false">
      <c r="B126" s="43"/>
      <c r="C126" s="140"/>
      <c r="D126" s="61"/>
      <c r="E126" s="142"/>
      <c r="F126" s="153"/>
      <c r="G126" s="148"/>
      <c r="H126" s="152"/>
      <c r="I126" s="150"/>
      <c r="J126" s="151"/>
      <c r="K126" s="147"/>
    </row>
    <row r="127" s="42" customFormat="true" ht="12.75" hidden="true" customHeight="false" outlineLevel="0" collapsed="false">
      <c r="B127" s="43"/>
      <c r="C127" s="140"/>
      <c r="D127" s="61"/>
      <c r="E127" s="142"/>
      <c r="F127" s="153"/>
      <c r="G127" s="148"/>
      <c r="H127" s="152"/>
      <c r="I127" s="150"/>
      <c r="J127" s="151"/>
      <c r="K127" s="147"/>
    </row>
    <row r="128" s="42" customFormat="true" ht="12.75" hidden="true" customHeight="false" outlineLevel="0" collapsed="false">
      <c r="B128" s="43"/>
      <c r="C128" s="140"/>
      <c r="D128" s="61"/>
      <c r="E128" s="142"/>
      <c r="F128" s="153"/>
      <c r="G128" s="148"/>
      <c r="H128" s="152"/>
      <c r="I128" s="150"/>
      <c r="J128" s="151"/>
      <c r="K128" s="147"/>
    </row>
    <row r="129" s="42" customFormat="true" ht="12.75" hidden="true" customHeight="false" outlineLevel="0" collapsed="false">
      <c r="B129" s="43"/>
      <c r="C129" s="140"/>
      <c r="D129" s="61"/>
      <c r="E129" s="142"/>
      <c r="F129" s="153"/>
      <c r="G129" s="148"/>
      <c r="H129" s="152"/>
      <c r="I129" s="150"/>
      <c r="J129" s="151"/>
      <c r="K129" s="147"/>
    </row>
    <row r="130" s="42" customFormat="true" ht="12.75" hidden="true" customHeight="false" outlineLevel="0" collapsed="false">
      <c r="B130" s="43"/>
      <c r="C130" s="140"/>
      <c r="D130" s="61"/>
      <c r="E130" s="142"/>
      <c r="F130" s="153"/>
      <c r="G130" s="148"/>
      <c r="H130" s="152"/>
      <c r="I130" s="150"/>
      <c r="J130" s="151"/>
      <c r="K130" s="147"/>
    </row>
    <row r="131" s="42" customFormat="true" ht="12.75" hidden="true" customHeight="false" outlineLevel="0" collapsed="false">
      <c r="B131" s="43"/>
      <c r="C131" s="140"/>
      <c r="D131" s="61"/>
      <c r="E131" s="142"/>
      <c r="F131" s="153"/>
      <c r="G131" s="148"/>
      <c r="H131" s="152"/>
      <c r="I131" s="150"/>
      <c r="J131" s="151"/>
      <c r="K131" s="147"/>
    </row>
    <row r="132" s="42" customFormat="true" ht="12.75" hidden="true" customHeight="false" outlineLevel="0" collapsed="false">
      <c r="B132" s="43"/>
      <c r="C132" s="140"/>
      <c r="D132" s="61"/>
      <c r="E132" s="142"/>
      <c r="F132" s="153"/>
      <c r="G132" s="148"/>
      <c r="H132" s="152"/>
      <c r="I132" s="150"/>
      <c r="J132" s="151"/>
      <c r="K132" s="147"/>
    </row>
    <row r="133" s="42" customFormat="true" ht="12.75" hidden="true" customHeight="false" outlineLevel="0" collapsed="false">
      <c r="B133" s="43"/>
      <c r="C133" s="140"/>
      <c r="D133" s="61"/>
      <c r="E133" s="142"/>
      <c r="F133" s="153"/>
      <c r="G133" s="148"/>
      <c r="H133" s="152"/>
      <c r="I133" s="150"/>
      <c r="J133" s="151"/>
      <c r="K133" s="147"/>
    </row>
    <row r="134" s="42" customFormat="true" ht="12.75" hidden="true" customHeight="false" outlineLevel="0" collapsed="false">
      <c r="B134" s="43"/>
      <c r="C134" s="140"/>
      <c r="D134" s="61"/>
      <c r="E134" s="142"/>
      <c r="F134" s="153"/>
      <c r="G134" s="148"/>
      <c r="H134" s="152"/>
      <c r="I134" s="150"/>
      <c r="J134" s="151"/>
      <c r="K134" s="147"/>
    </row>
    <row r="135" s="42" customFormat="true" ht="12.75" hidden="true" customHeight="false" outlineLevel="0" collapsed="false">
      <c r="B135" s="43"/>
      <c r="C135" s="140"/>
      <c r="D135" s="61"/>
      <c r="E135" s="142"/>
      <c r="F135" s="153"/>
      <c r="G135" s="148"/>
      <c r="H135" s="152"/>
      <c r="I135" s="150"/>
      <c r="J135" s="151"/>
      <c r="K135" s="147"/>
    </row>
    <row r="136" s="42" customFormat="true" ht="12.75" hidden="true" customHeight="false" outlineLevel="0" collapsed="false">
      <c r="B136" s="43"/>
      <c r="C136" s="140"/>
      <c r="D136" s="61"/>
      <c r="E136" s="142"/>
      <c r="F136" s="153"/>
      <c r="G136" s="148"/>
      <c r="H136" s="152"/>
      <c r="I136" s="150"/>
      <c r="J136" s="151"/>
      <c r="K136" s="147"/>
    </row>
    <row r="137" s="42" customFormat="true" ht="12.75" hidden="true" customHeight="false" outlineLevel="0" collapsed="false">
      <c r="B137" s="43"/>
      <c r="C137" s="140"/>
      <c r="D137" s="61"/>
      <c r="E137" s="142"/>
      <c r="F137" s="153"/>
      <c r="G137" s="148"/>
      <c r="H137" s="152"/>
      <c r="I137" s="150"/>
      <c r="J137" s="151"/>
      <c r="K137" s="147"/>
    </row>
    <row r="138" s="42" customFormat="true" ht="12.75" hidden="true" customHeight="false" outlineLevel="0" collapsed="false">
      <c r="B138" s="43"/>
      <c r="C138" s="140"/>
      <c r="D138" s="61"/>
      <c r="E138" s="142"/>
      <c r="F138" s="153"/>
      <c r="G138" s="148"/>
      <c r="H138" s="152"/>
      <c r="I138" s="150"/>
      <c r="J138" s="151"/>
      <c r="K138" s="147"/>
    </row>
    <row r="139" s="42" customFormat="true" ht="12.75" hidden="true" customHeight="false" outlineLevel="0" collapsed="false">
      <c r="B139" s="43"/>
      <c r="C139" s="140"/>
      <c r="D139" s="61"/>
      <c r="E139" s="142"/>
      <c r="F139" s="153"/>
      <c r="G139" s="148"/>
      <c r="H139" s="152"/>
      <c r="I139" s="150"/>
      <c r="J139" s="151"/>
      <c r="K139" s="147"/>
    </row>
    <row r="140" s="42" customFormat="true" ht="12.75" hidden="true" customHeight="false" outlineLevel="0" collapsed="false">
      <c r="B140" s="43"/>
      <c r="C140" s="140"/>
      <c r="D140" s="61"/>
      <c r="E140" s="142"/>
      <c r="F140" s="153"/>
      <c r="G140" s="148"/>
      <c r="H140" s="152"/>
      <c r="I140" s="150"/>
      <c r="J140" s="151"/>
      <c r="K140" s="147"/>
    </row>
    <row r="141" s="42" customFormat="true" ht="12.75" hidden="true" customHeight="false" outlineLevel="0" collapsed="false">
      <c r="B141" s="43"/>
      <c r="C141" s="140"/>
      <c r="D141" s="61"/>
      <c r="E141" s="142"/>
      <c r="F141" s="153"/>
      <c r="G141" s="148"/>
      <c r="H141" s="152"/>
      <c r="I141" s="150"/>
      <c r="J141" s="151"/>
      <c r="K141" s="147"/>
    </row>
    <row r="142" s="42" customFormat="true" ht="12.75" hidden="true" customHeight="false" outlineLevel="0" collapsed="false">
      <c r="B142" s="43"/>
      <c r="C142" s="140"/>
      <c r="D142" s="61"/>
      <c r="E142" s="142"/>
      <c r="F142" s="153"/>
      <c r="G142" s="148"/>
      <c r="H142" s="152"/>
      <c r="I142" s="150"/>
      <c r="J142" s="151"/>
      <c r="K142" s="147"/>
    </row>
    <row r="143" s="42" customFormat="true" ht="12.75" hidden="true" customHeight="false" outlineLevel="0" collapsed="false">
      <c r="B143" s="43"/>
      <c r="C143" s="140"/>
      <c r="D143" s="61"/>
      <c r="E143" s="142"/>
      <c r="F143" s="153"/>
      <c r="G143" s="148"/>
      <c r="H143" s="152"/>
      <c r="I143" s="150"/>
      <c r="J143" s="151"/>
      <c r="K143" s="147"/>
    </row>
    <row r="144" s="42" customFormat="true" ht="12.75" hidden="true" customHeight="false" outlineLevel="0" collapsed="false">
      <c r="B144" s="43"/>
      <c r="C144" s="140"/>
      <c r="D144" s="61"/>
      <c r="E144" s="142"/>
      <c r="F144" s="153"/>
      <c r="G144" s="148"/>
      <c r="H144" s="152"/>
      <c r="I144" s="150"/>
      <c r="J144" s="151"/>
      <c r="K144" s="147"/>
    </row>
    <row r="145" s="42" customFormat="true" ht="12.75" hidden="true" customHeight="false" outlineLevel="0" collapsed="false">
      <c r="B145" s="43"/>
      <c r="C145" s="140"/>
      <c r="D145" s="61"/>
      <c r="E145" s="142"/>
      <c r="F145" s="153"/>
      <c r="G145" s="148"/>
      <c r="H145" s="152"/>
      <c r="I145" s="150"/>
      <c r="J145" s="151"/>
      <c r="K145" s="147"/>
    </row>
    <row r="146" s="42" customFormat="true" ht="12.75" hidden="true" customHeight="false" outlineLevel="0" collapsed="false">
      <c r="B146" s="43"/>
      <c r="C146" s="140"/>
      <c r="D146" s="61"/>
      <c r="E146" s="142"/>
      <c r="F146" s="153"/>
      <c r="G146" s="148"/>
      <c r="H146" s="152"/>
      <c r="I146" s="150"/>
      <c r="J146" s="151"/>
      <c r="K146" s="147"/>
    </row>
    <row r="147" s="42" customFormat="true" ht="12.75" hidden="true" customHeight="false" outlineLevel="0" collapsed="false">
      <c r="B147" s="43"/>
      <c r="C147" s="140"/>
      <c r="D147" s="61"/>
      <c r="E147" s="142"/>
      <c r="F147" s="153"/>
      <c r="G147" s="148"/>
      <c r="H147" s="152"/>
      <c r="I147" s="150"/>
      <c r="J147" s="151"/>
      <c r="K147" s="147"/>
    </row>
    <row r="148" s="42" customFormat="true" ht="12.75" hidden="true" customHeight="false" outlineLevel="0" collapsed="false">
      <c r="B148" s="43"/>
      <c r="C148" s="140"/>
      <c r="D148" s="61"/>
      <c r="E148" s="142"/>
      <c r="F148" s="153"/>
      <c r="G148" s="148"/>
      <c r="H148" s="152"/>
      <c r="I148" s="150"/>
      <c r="J148" s="151"/>
      <c r="K148" s="147"/>
    </row>
    <row r="149" s="42" customFormat="true" ht="12.75" hidden="true" customHeight="false" outlineLevel="0" collapsed="false">
      <c r="B149" s="43"/>
      <c r="C149" s="140"/>
      <c r="D149" s="61"/>
      <c r="E149" s="142"/>
      <c r="F149" s="153"/>
      <c r="G149" s="148"/>
      <c r="H149" s="152"/>
      <c r="I149" s="150"/>
      <c r="J149" s="151"/>
      <c r="K149" s="147"/>
    </row>
    <row r="150" s="42" customFormat="true" ht="12.75" hidden="true" customHeight="false" outlineLevel="0" collapsed="false">
      <c r="B150" s="43"/>
      <c r="C150" s="140"/>
      <c r="D150" s="61"/>
      <c r="E150" s="142"/>
      <c r="F150" s="153"/>
      <c r="G150" s="148"/>
      <c r="H150" s="152"/>
      <c r="I150" s="150"/>
      <c r="J150" s="151"/>
      <c r="K150" s="147"/>
    </row>
    <row r="151" s="42" customFormat="true" ht="12.75" hidden="true" customHeight="false" outlineLevel="0" collapsed="false">
      <c r="B151" s="43"/>
      <c r="C151" s="140"/>
      <c r="D151" s="61"/>
      <c r="E151" s="142"/>
      <c r="F151" s="153"/>
      <c r="G151" s="148"/>
      <c r="H151" s="152"/>
      <c r="I151" s="150"/>
      <c r="J151" s="151"/>
      <c r="K151" s="147"/>
    </row>
    <row r="152" s="42" customFormat="true" ht="12.75" hidden="true" customHeight="false" outlineLevel="0" collapsed="false">
      <c r="B152" s="43"/>
      <c r="C152" s="140"/>
      <c r="D152" s="61"/>
      <c r="E152" s="142"/>
      <c r="F152" s="153"/>
      <c r="G152" s="148"/>
      <c r="H152" s="152"/>
      <c r="I152" s="150"/>
      <c r="J152" s="151"/>
      <c r="K152" s="147"/>
    </row>
    <row r="153" s="42" customFormat="true" ht="12.75" hidden="true" customHeight="false" outlineLevel="0" collapsed="false">
      <c r="B153" s="43"/>
      <c r="C153" s="140"/>
      <c r="D153" s="61"/>
      <c r="E153" s="142"/>
      <c r="F153" s="153"/>
      <c r="G153" s="148"/>
      <c r="H153" s="152"/>
      <c r="I153" s="150"/>
      <c r="J153" s="151"/>
      <c r="K153" s="147"/>
    </row>
    <row r="154" s="42" customFormat="true" ht="12.75" hidden="true" customHeight="false" outlineLevel="0" collapsed="false">
      <c r="B154" s="43"/>
      <c r="C154" s="140"/>
      <c r="D154" s="61"/>
      <c r="E154" s="142"/>
      <c r="F154" s="153"/>
      <c r="G154" s="148"/>
      <c r="H154" s="152"/>
      <c r="I154" s="150"/>
      <c r="J154" s="151"/>
      <c r="K154" s="147"/>
    </row>
    <row r="155" s="42" customFormat="true" ht="12.75" hidden="true" customHeight="false" outlineLevel="0" collapsed="false">
      <c r="B155" s="43"/>
      <c r="C155" s="140"/>
      <c r="D155" s="61"/>
      <c r="E155" s="142"/>
      <c r="F155" s="153"/>
      <c r="G155" s="148"/>
      <c r="H155" s="152"/>
      <c r="I155" s="150"/>
      <c r="J155" s="151"/>
      <c r="K155" s="147"/>
    </row>
    <row r="156" s="42" customFormat="true" ht="12.75" hidden="true" customHeight="false" outlineLevel="0" collapsed="false">
      <c r="B156" s="43"/>
      <c r="C156" s="140"/>
      <c r="D156" s="61"/>
      <c r="E156" s="142"/>
      <c r="F156" s="153"/>
      <c r="G156" s="148"/>
      <c r="H156" s="152"/>
      <c r="I156" s="150"/>
      <c r="J156" s="151"/>
      <c r="K156" s="147"/>
    </row>
    <row r="157" s="42" customFormat="true" ht="12.75" hidden="true" customHeight="false" outlineLevel="0" collapsed="false">
      <c r="B157" s="43"/>
      <c r="C157" s="140"/>
      <c r="D157" s="61"/>
      <c r="E157" s="142"/>
      <c r="F157" s="153"/>
      <c r="G157" s="148"/>
      <c r="H157" s="152"/>
      <c r="I157" s="150"/>
      <c r="J157" s="151"/>
      <c r="K157" s="147"/>
    </row>
    <row r="158" s="42" customFormat="true" ht="12.75" hidden="true" customHeight="false" outlineLevel="0" collapsed="false">
      <c r="B158" s="43"/>
      <c r="C158" s="140"/>
      <c r="D158" s="61"/>
      <c r="E158" s="142"/>
      <c r="F158" s="153"/>
      <c r="G158" s="148"/>
      <c r="H158" s="152"/>
      <c r="I158" s="150"/>
      <c r="J158" s="151"/>
      <c r="K158" s="147"/>
    </row>
    <row r="159" s="42" customFormat="true" ht="12.75" hidden="true" customHeight="false" outlineLevel="0" collapsed="false">
      <c r="B159" s="43"/>
      <c r="C159" s="140"/>
      <c r="D159" s="61"/>
      <c r="E159" s="142"/>
      <c r="F159" s="153"/>
      <c r="G159" s="148"/>
      <c r="H159" s="152"/>
      <c r="I159" s="150"/>
      <c r="J159" s="151"/>
      <c r="K159" s="147"/>
    </row>
    <row r="160" s="42" customFormat="true" ht="12.75" hidden="true" customHeight="false" outlineLevel="0" collapsed="false">
      <c r="B160" s="43"/>
      <c r="C160" s="140"/>
      <c r="D160" s="61"/>
      <c r="E160" s="142"/>
      <c r="F160" s="153"/>
      <c r="G160" s="148"/>
      <c r="H160" s="152"/>
      <c r="I160" s="150"/>
      <c r="J160" s="151"/>
      <c r="K160" s="147"/>
    </row>
    <row r="161" s="42" customFormat="true" ht="12.75" hidden="true" customHeight="false" outlineLevel="0" collapsed="false">
      <c r="B161" s="43"/>
      <c r="C161" s="140"/>
      <c r="D161" s="61"/>
      <c r="E161" s="142"/>
      <c r="F161" s="153"/>
      <c r="G161" s="148"/>
      <c r="H161" s="152"/>
      <c r="I161" s="150"/>
      <c r="J161" s="151"/>
      <c r="K161" s="147"/>
    </row>
    <row r="162" s="42" customFormat="true" ht="12.75" hidden="true" customHeight="false" outlineLevel="0" collapsed="false">
      <c r="B162" s="43"/>
      <c r="C162" s="140"/>
      <c r="D162" s="61"/>
      <c r="E162" s="142"/>
      <c r="F162" s="153"/>
      <c r="G162" s="148"/>
      <c r="H162" s="152"/>
      <c r="I162" s="150"/>
      <c r="J162" s="151"/>
      <c r="K162" s="147"/>
    </row>
    <row r="163" s="42" customFormat="true" ht="12.75" hidden="true" customHeight="false" outlineLevel="0" collapsed="false">
      <c r="B163" s="43"/>
      <c r="C163" s="140"/>
      <c r="D163" s="61"/>
      <c r="E163" s="142"/>
      <c r="F163" s="153"/>
      <c r="G163" s="148"/>
      <c r="H163" s="152"/>
      <c r="I163" s="150"/>
      <c r="J163" s="151"/>
      <c r="K163" s="147"/>
    </row>
    <row r="164" s="42" customFormat="true" ht="12.75" hidden="true" customHeight="false" outlineLevel="0" collapsed="false">
      <c r="B164" s="43"/>
      <c r="C164" s="140"/>
      <c r="D164" s="61"/>
      <c r="E164" s="142"/>
      <c r="F164" s="153"/>
      <c r="G164" s="148"/>
      <c r="H164" s="152"/>
      <c r="I164" s="150"/>
      <c r="J164" s="151"/>
      <c r="K164" s="147"/>
    </row>
    <row r="165" s="42" customFormat="true" ht="12.75" hidden="true" customHeight="false" outlineLevel="0" collapsed="false">
      <c r="B165" s="43"/>
      <c r="C165" s="140"/>
      <c r="D165" s="61"/>
      <c r="E165" s="142"/>
      <c r="F165" s="153"/>
      <c r="G165" s="148"/>
      <c r="H165" s="152"/>
      <c r="I165" s="150"/>
      <c r="J165" s="151"/>
      <c r="K165" s="147"/>
    </row>
    <row r="166" s="42" customFormat="true" ht="12.75" hidden="true" customHeight="false" outlineLevel="0" collapsed="false">
      <c r="B166" s="43"/>
      <c r="C166" s="140"/>
      <c r="D166" s="61"/>
      <c r="E166" s="142"/>
      <c r="F166" s="153"/>
      <c r="G166" s="148"/>
      <c r="H166" s="152"/>
      <c r="I166" s="150"/>
      <c r="J166" s="151"/>
      <c r="K166" s="147"/>
    </row>
    <row r="167" s="42" customFormat="true" ht="12.75" hidden="true" customHeight="false" outlineLevel="0" collapsed="false">
      <c r="B167" s="43"/>
      <c r="C167" s="140"/>
      <c r="D167" s="61"/>
      <c r="E167" s="142"/>
      <c r="F167" s="153"/>
      <c r="G167" s="148"/>
      <c r="H167" s="152"/>
      <c r="I167" s="150"/>
      <c r="J167" s="151"/>
      <c r="K167" s="147"/>
    </row>
    <row r="168" s="42" customFormat="true" ht="12.75" hidden="true" customHeight="false" outlineLevel="0" collapsed="false">
      <c r="B168" s="43"/>
      <c r="C168" s="140"/>
      <c r="D168" s="61"/>
      <c r="E168" s="142"/>
      <c r="F168" s="153"/>
      <c r="G168" s="148"/>
      <c r="H168" s="152"/>
      <c r="I168" s="150"/>
      <c r="J168" s="151"/>
      <c r="K168" s="147"/>
    </row>
    <row r="169" s="42" customFormat="true" ht="12.75" hidden="true" customHeight="false" outlineLevel="0" collapsed="false">
      <c r="B169" s="43"/>
      <c r="C169" s="140"/>
      <c r="D169" s="61"/>
      <c r="E169" s="142"/>
      <c r="F169" s="153"/>
      <c r="G169" s="148"/>
      <c r="H169" s="152"/>
      <c r="I169" s="150"/>
      <c r="J169" s="151"/>
      <c r="K169" s="147"/>
    </row>
    <row r="170" s="42" customFormat="true" ht="12.75" hidden="true" customHeight="false" outlineLevel="0" collapsed="false">
      <c r="B170" s="43"/>
      <c r="C170" s="140"/>
      <c r="D170" s="61"/>
      <c r="E170" s="142"/>
      <c r="F170" s="153"/>
      <c r="G170" s="148"/>
      <c r="H170" s="152"/>
      <c r="I170" s="150"/>
      <c r="J170" s="151"/>
      <c r="K170" s="147"/>
    </row>
    <row r="171" s="42" customFormat="true" ht="12.75" hidden="true" customHeight="false" outlineLevel="0" collapsed="false">
      <c r="B171" s="43"/>
      <c r="C171" s="140"/>
      <c r="D171" s="61"/>
      <c r="E171" s="142"/>
      <c r="F171" s="153"/>
      <c r="G171" s="148"/>
      <c r="H171" s="152"/>
      <c r="I171" s="150"/>
      <c r="J171" s="151"/>
      <c r="K171" s="147"/>
    </row>
    <row r="172" s="42" customFormat="true" ht="12.75" hidden="true" customHeight="false" outlineLevel="0" collapsed="false">
      <c r="B172" s="43"/>
      <c r="C172" s="140"/>
      <c r="D172" s="61"/>
      <c r="E172" s="142"/>
      <c r="F172" s="153"/>
      <c r="G172" s="148"/>
      <c r="H172" s="152"/>
      <c r="I172" s="150"/>
      <c r="J172" s="151"/>
      <c r="K172" s="147"/>
    </row>
    <row r="173" s="42" customFormat="true" ht="12.75" hidden="true" customHeight="false" outlineLevel="0" collapsed="false">
      <c r="B173" s="43"/>
      <c r="C173" s="140"/>
      <c r="D173" s="61"/>
      <c r="E173" s="142"/>
      <c r="F173" s="153"/>
      <c r="G173" s="148"/>
      <c r="H173" s="152"/>
      <c r="I173" s="150"/>
      <c r="J173" s="151"/>
      <c r="K173" s="147"/>
    </row>
    <row r="174" s="42" customFormat="true" ht="12.75" hidden="true" customHeight="false" outlineLevel="0" collapsed="false">
      <c r="B174" s="43"/>
      <c r="C174" s="140"/>
      <c r="D174" s="61"/>
      <c r="E174" s="142"/>
      <c r="F174" s="153"/>
      <c r="G174" s="148"/>
      <c r="H174" s="152"/>
      <c r="I174" s="150"/>
      <c r="J174" s="151"/>
      <c r="K174" s="147"/>
    </row>
    <row r="175" s="42" customFormat="true" ht="12.75" hidden="true" customHeight="false" outlineLevel="0" collapsed="false">
      <c r="B175" s="43"/>
      <c r="C175" s="140"/>
      <c r="D175" s="61"/>
      <c r="E175" s="142"/>
      <c r="F175" s="153"/>
      <c r="G175" s="148"/>
      <c r="H175" s="152"/>
      <c r="I175" s="150"/>
      <c r="J175" s="151"/>
      <c r="K175" s="147"/>
    </row>
    <row r="176" s="42" customFormat="true" ht="12.75" hidden="true" customHeight="false" outlineLevel="0" collapsed="false">
      <c r="B176" s="43"/>
      <c r="C176" s="140"/>
      <c r="D176" s="61"/>
      <c r="E176" s="142"/>
      <c r="F176" s="153"/>
      <c r="G176" s="148"/>
      <c r="H176" s="152"/>
      <c r="I176" s="150"/>
      <c r="J176" s="151"/>
      <c r="K176" s="147"/>
    </row>
    <row r="177" s="42" customFormat="true" ht="12.75" hidden="true" customHeight="false" outlineLevel="0" collapsed="false">
      <c r="B177" s="43"/>
      <c r="C177" s="140"/>
      <c r="D177" s="61"/>
      <c r="E177" s="142"/>
      <c r="F177" s="153"/>
      <c r="G177" s="148"/>
      <c r="H177" s="152"/>
      <c r="I177" s="150"/>
      <c r="J177" s="151"/>
      <c r="K177" s="147"/>
    </row>
    <row r="178" s="42" customFormat="true" ht="12.75" hidden="true" customHeight="false" outlineLevel="0" collapsed="false">
      <c r="B178" s="43"/>
      <c r="C178" s="140"/>
      <c r="D178" s="61"/>
      <c r="E178" s="142"/>
      <c r="F178" s="153"/>
      <c r="G178" s="148"/>
      <c r="H178" s="152"/>
      <c r="I178" s="150"/>
      <c r="J178" s="151"/>
      <c r="K178" s="147"/>
    </row>
    <row r="179" s="42" customFormat="true" ht="12.75" hidden="true" customHeight="false" outlineLevel="0" collapsed="false">
      <c r="B179" s="43"/>
      <c r="C179" s="140"/>
      <c r="D179" s="61"/>
      <c r="E179" s="142"/>
      <c r="F179" s="153"/>
      <c r="G179" s="148"/>
      <c r="H179" s="152"/>
      <c r="I179" s="150"/>
      <c r="J179" s="151"/>
      <c r="K179" s="147"/>
    </row>
    <row r="180" s="42" customFormat="true" ht="12.75" hidden="true" customHeight="false" outlineLevel="0" collapsed="false">
      <c r="B180" s="43"/>
      <c r="C180" s="140"/>
      <c r="D180" s="61"/>
      <c r="E180" s="142"/>
      <c r="F180" s="153"/>
      <c r="G180" s="148"/>
      <c r="H180" s="152"/>
      <c r="I180" s="150"/>
      <c r="J180" s="151"/>
      <c r="K180" s="147"/>
    </row>
    <row r="181" s="42" customFormat="true" ht="12.75" hidden="true" customHeight="false" outlineLevel="0" collapsed="false">
      <c r="B181" s="43"/>
      <c r="C181" s="140"/>
      <c r="D181" s="61"/>
      <c r="E181" s="142"/>
      <c r="F181" s="153"/>
      <c r="G181" s="148"/>
      <c r="H181" s="152"/>
      <c r="I181" s="150"/>
      <c r="J181" s="151"/>
      <c r="K181" s="147"/>
    </row>
    <row r="182" s="42" customFormat="true" ht="12.75" hidden="true" customHeight="false" outlineLevel="0" collapsed="false">
      <c r="B182" s="43"/>
      <c r="C182" s="140"/>
      <c r="D182" s="61"/>
      <c r="E182" s="142"/>
      <c r="F182" s="153"/>
      <c r="G182" s="148"/>
      <c r="H182" s="152"/>
      <c r="I182" s="150"/>
      <c r="J182" s="151"/>
      <c r="K182" s="147"/>
    </row>
    <row r="183" s="42" customFormat="true" ht="12.75" hidden="true" customHeight="false" outlineLevel="0" collapsed="false">
      <c r="B183" s="43"/>
      <c r="C183" s="140"/>
      <c r="D183" s="61"/>
      <c r="E183" s="142"/>
      <c r="F183" s="153"/>
      <c r="G183" s="148"/>
      <c r="H183" s="152"/>
      <c r="I183" s="150"/>
      <c r="J183" s="151"/>
      <c r="K183" s="147"/>
    </row>
    <row r="184" s="42" customFormat="true" ht="12.75" hidden="true" customHeight="false" outlineLevel="0" collapsed="false">
      <c r="B184" s="43"/>
      <c r="C184" s="140"/>
      <c r="D184" s="61"/>
      <c r="E184" s="142"/>
      <c r="F184" s="153"/>
      <c r="G184" s="148"/>
      <c r="H184" s="152"/>
      <c r="I184" s="150"/>
      <c r="J184" s="151"/>
      <c r="K184" s="147"/>
    </row>
    <row r="185" s="42" customFormat="true" ht="12.75" hidden="true" customHeight="false" outlineLevel="0" collapsed="false">
      <c r="B185" s="43"/>
      <c r="C185" s="140"/>
      <c r="D185" s="61"/>
      <c r="E185" s="142"/>
      <c r="F185" s="153"/>
      <c r="G185" s="148"/>
      <c r="H185" s="152"/>
      <c r="I185" s="150"/>
      <c r="J185" s="151"/>
      <c r="K185" s="147"/>
    </row>
    <row r="186" s="42" customFormat="true" ht="12.75" hidden="true" customHeight="false" outlineLevel="0" collapsed="false">
      <c r="B186" s="43"/>
      <c r="C186" s="140"/>
      <c r="D186" s="61"/>
      <c r="E186" s="142"/>
      <c r="F186" s="153"/>
      <c r="G186" s="148"/>
      <c r="H186" s="152"/>
      <c r="I186" s="150"/>
      <c r="J186" s="151"/>
      <c r="K186" s="147"/>
    </row>
    <row r="187" s="42" customFormat="true" ht="12.75" hidden="true" customHeight="false" outlineLevel="0" collapsed="false">
      <c r="B187" s="43"/>
      <c r="C187" s="140"/>
      <c r="D187" s="61"/>
      <c r="E187" s="142"/>
      <c r="F187" s="153"/>
      <c r="G187" s="148"/>
      <c r="H187" s="152"/>
      <c r="I187" s="150"/>
      <c r="J187" s="151"/>
      <c r="K187" s="147"/>
    </row>
    <row r="188" s="42" customFormat="true" ht="12.75" hidden="true" customHeight="false" outlineLevel="0" collapsed="false">
      <c r="B188" s="43"/>
      <c r="C188" s="140"/>
      <c r="D188" s="61"/>
      <c r="E188" s="142"/>
      <c r="F188" s="153"/>
      <c r="G188" s="148"/>
      <c r="H188" s="152"/>
      <c r="I188" s="150"/>
      <c r="J188" s="151"/>
      <c r="K188" s="147"/>
    </row>
    <row r="189" s="42" customFormat="true" ht="12.75" hidden="true" customHeight="false" outlineLevel="0" collapsed="false">
      <c r="B189" s="43"/>
      <c r="C189" s="140"/>
      <c r="D189" s="61"/>
      <c r="E189" s="142"/>
      <c r="F189" s="153"/>
      <c r="G189" s="148"/>
      <c r="H189" s="152"/>
      <c r="I189" s="150"/>
      <c r="J189" s="151"/>
      <c r="K189" s="147"/>
    </row>
    <row r="190" s="42" customFormat="true" ht="12.75" hidden="true" customHeight="false" outlineLevel="0" collapsed="false">
      <c r="B190" s="43"/>
      <c r="C190" s="140"/>
      <c r="D190" s="61"/>
      <c r="E190" s="142"/>
      <c r="F190" s="153"/>
      <c r="G190" s="148"/>
      <c r="H190" s="152"/>
      <c r="I190" s="150"/>
      <c r="J190" s="151"/>
      <c r="K190" s="147"/>
    </row>
    <row r="191" s="42" customFormat="true" ht="12.75" hidden="true" customHeight="false" outlineLevel="0" collapsed="false">
      <c r="B191" s="43"/>
      <c r="C191" s="140"/>
      <c r="D191" s="61"/>
      <c r="E191" s="142"/>
      <c r="F191" s="153"/>
      <c r="G191" s="148"/>
      <c r="H191" s="152"/>
      <c r="I191" s="150"/>
      <c r="J191" s="151"/>
      <c r="K191" s="147"/>
    </row>
    <row r="192" s="42" customFormat="true" ht="12.75" hidden="true" customHeight="false" outlineLevel="0" collapsed="false">
      <c r="B192" s="43"/>
      <c r="C192" s="140"/>
      <c r="D192" s="61"/>
      <c r="E192" s="142"/>
      <c r="F192" s="153"/>
      <c r="G192" s="148"/>
      <c r="H192" s="152"/>
      <c r="I192" s="150"/>
      <c r="J192" s="151"/>
      <c r="K192" s="147"/>
    </row>
    <row r="193" s="42" customFormat="true" ht="12.75" hidden="true" customHeight="false" outlineLevel="0" collapsed="false">
      <c r="B193" s="43"/>
      <c r="C193" s="140"/>
      <c r="D193" s="61"/>
      <c r="E193" s="142"/>
      <c r="F193" s="153"/>
      <c r="G193" s="148"/>
      <c r="H193" s="152"/>
      <c r="I193" s="150"/>
      <c r="J193" s="151"/>
      <c r="K193" s="147"/>
    </row>
    <row r="194" s="42" customFormat="true" ht="12.75" hidden="true" customHeight="false" outlineLevel="0" collapsed="false">
      <c r="B194" s="43"/>
      <c r="C194" s="140"/>
      <c r="D194" s="61"/>
      <c r="E194" s="142"/>
      <c r="F194" s="153"/>
      <c r="G194" s="148"/>
      <c r="H194" s="152"/>
      <c r="I194" s="150"/>
      <c r="J194" s="151"/>
      <c r="K194" s="147"/>
    </row>
    <row r="195" s="42" customFormat="true" ht="12.75" hidden="true" customHeight="false" outlineLevel="0" collapsed="false">
      <c r="B195" s="43"/>
      <c r="C195" s="140"/>
      <c r="D195" s="61"/>
      <c r="E195" s="142"/>
      <c r="F195" s="153"/>
      <c r="G195" s="148"/>
      <c r="H195" s="152"/>
      <c r="I195" s="150"/>
      <c r="J195" s="151"/>
      <c r="K195" s="147"/>
    </row>
    <row r="196" s="42" customFormat="true" ht="12.75" hidden="true" customHeight="false" outlineLevel="0" collapsed="false">
      <c r="B196" s="43"/>
      <c r="C196" s="140"/>
      <c r="D196" s="61"/>
      <c r="E196" s="142"/>
      <c r="F196" s="153"/>
      <c r="G196" s="148"/>
      <c r="H196" s="152"/>
      <c r="I196" s="150"/>
      <c r="J196" s="151"/>
      <c r="K196" s="147"/>
    </row>
    <row r="197" s="42" customFormat="true" ht="12.75" hidden="true" customHeight="false" outlineLevel="0" collapsed="false">
      <c r="B197" s="43"/>
      <c r="C197" s="140"/>
      <c r="D197" s="61"/>
      <c r="E197" s="142"/>
      <c r="F197" s="153"/>
      <c r="G197" s="148"/>
      <c r="H197" s="152"/>
      <c r="I197" s="150"/>
      <c r="J197" s="151"/>
      <c r="K197" s="147"/>
    </row>
    <row r="198" s="42" customFormat="true" ht="12.75" hidden="true" customHeight="false" outlineLevel="0" collapsed="false">
      <c r="B198" s="43"/>
      <c r="C198" s="140"/>
      <c r="D198" s="61"/>
      <c r="E198" s="142"/>
      <c r="F198" s="153"/>
      <c r="G198" s="148"/>
      <c r="H198" s="152"/>
      <c r="I198" s="150"/>
      <c r="J198" s="151"/>
      <c r="K198" s="147"/>
    </row>
    <row r="199" s="42" customFormat="true" ht="12.75" hidden="true" customHeight="false" outlineLevel="0" collapsed="false">
      <c r="B199" s="43"/>
      <c r="C199" s="140"/>
      <c r="D199" s="61"/>
      <c r="E199" s="142"/>
      <c r="F199" s="153"/>
      <c r="G199" s="148"/>
      <c r="H199" s="152"/>
      <c r="I199" s="150"/>
      <c r="J199" s="151"/>
      <c r="K199" s="147"/>
    </row>
    <row r="200" s="42" customFormat="true" ht="12.75" hidden="true" customHeight="false" outlineLevel="0" collapsed="false">
      <c r="B200" s="43"/>
      <c r="C200" s="140"/>
      <c r="D200" s="61"/>
      <c r="E200" s="142"/>
      <c r="F200" s="153"/>
      <c r="G200" s="148"/>
      <c r="H200" s="152"/>
      <c r="I200" s="150"/>
      <c r="J200" s="151"/>
      <c r="K200" s="147"/>
    </row>
    <row r="201" s="42" customFormat="true" ht="12.75" hidden="true" customHeight="false" outlineLevel="0" collapsed="false">
      <c r="B201" s="43"/>
      <c r="C201" s="140"/>
      <c r="D201" s="61"/>
      <c r="E201" s="142"/>
      <c r="F201" s="153"/>
      <c r="G201" s="148"/>
      <c r="H201" s="152"/>
      <c r="I201" s="150"/>
      <c r="J201" s="151"/>
      <c r="K201" s="147"/>
    </row>
    <row r="202" s="42" customFormat="true" ht="12.75" hidden="true" customHeight="false" outlineLevel="0" collapsed="false">
      <c r="B202" s="43"/>
      <c r="C202" s="140"/>
      <c r="D202" s="61"/>
      <c r="E202" s="142"/>
      <c r="F202" s="153"/>
      <c r="G202" s="148"/>
      <c r="H202" s="152"/>
      <c r="I202" s="150"/>
      <c r="J202" s="151"/>
      <c r="K202" s="147"/>
    </row>
    <row r="203" s="42" customFormat="true" ht="12.75" hidden="true" customHeight="false" outlineLevel="0" collapsed="false">
      <c r="B203" s="43"/>
      <c r="C203" s="140"/>
      <c r="D203" s="61"/>
      <c r="E203" s="142"/>
      <c r="F203" s="153"/>
      <c r="G203" s="148"/>
      <c r="H203" s="152"/>
      <c r="I203" s="150"/>
      <c r="J203" s="151"/>
      <c r="K203" s="147"/>
    </row>
    <row r="204" s="42" customFormat="true" ht="12.75" hidden="true" customHeight="false" outlineLevel="0" collapsed="false">
      <c r="B204" s="43"/>
      <c r="C204" s="140"/>
      <c r="D204" s="61"/>
      <c r="E204" s="142"/>
      <c r="F204" s="153"/>
      <c r="G204" s="148"/>
      <c r="H204" s="152"/>
      <c r="I204" s="150"/>
      <c r="J204" s="151"/>
      <c r="K204" s="147"/>
    </row>
    <row r="205" s="42" customFormat="true" ht="12.75" hidden="true" customHeight="false" outlineLevel="0" collapsed="false">
      <c r="B205" s="43"/>
      <c r="C205" s="140"/>
      <c r="D205" s="61"/>
      <c r="E205" s="142"/>
      <c r="F205" s="153"/>
      <c r="G205" s="148"/>
      <c r="H205" s="152"/>
      <c r="I205" s="150"/>
      <c r="J205" s="151"/>
      <c r="K205" s="147"/>
    </row>
    <row r="206" s="42" customFormat="true" ht="12.75" hidden="true" customHeight="false" outlineLevel="0" collapsed="false">
      <c r="B206" s="43"/>
      <c r="C206" s="140"/>
      <c r="D206" s="61"/>
      <c r="E206" s="142"/>
      <c r="F206" s="153"/>
      <c r="G206" s="148"/>
      <c r="H206" s="152"/>
      <c r="I206" s="150"/>
      <c r="J206" s="151"/>
      <c r="K206" s="147"/>
    </row>
    <row r="207" s="42" customFormat="true" ht="12.75" hidden="true" customHeight="false" outlineLevel="0" collapsed="false">
      <c r="B207" s="43"/>
      <c r="C207" s="140"/>
      <c r="D207" s="61"/>
      <c r="E207" s="142"/>
      <c r="F207" s="153"/>
      <c r="G207" s="148"/>
      <c r="H207" s="152"/>
      <c r="I207" s="150"/>
      <c r="J207" s="151"/>
      <c r="K207" s="147"/>
    </row>
    <row r="208" s="42" customFormat="true" ht="12.75" hidden="true" customHeight="false" outlineLevel="0" collapsed="false">
      <c r="B208" s="43"/>
      <c r="C208" s="140"/>
      <c r="D208" s="61"/>
      <c r="E208" s="142"/>
      <c r="F208" s="153"/>
      <c r="G208" s="148"/>
      <c r="H208" s="152"/>
      <c r="I208" s="150"/>
      <c r="J208" s="151"/>
      <c r="K208" s="147"/>
    </row>
    <row r="209" s="42" customFormat="true" ht="12.75" hidden="true" customHeight="false" outlineLevel="0" collapsed="false">
      <c r="B209" s="43"/>
      <c r="C209" s="140"/>
      <c r="D209" s="61"/>
      <c r="E209" s="142"/>
      <c r="F209" s="153"/>
      <c r="G209" s="148"/>
      <c r="H209" s="152"/>
      <c r="I209" s="150"/>
      <c r="J209" s="151"/>
      <c r="K209" s="147"/>
    </row>
    <row r="210" s="42" customFormat="true" ht="12.75" hidden="true" customHeight="false" outlineLevel="0" collapsed="false">
      <c r="B210" s="43"/>
      <c r="C210" s="140"/>
      <c r="D210" s="61"/>
      <c r="E210" s="142"/>
      <c r="F210" s="153"/>
      <c r="G210" s="148"/>
      <c r="H210" s="152"/>
      <c r="I210" s="150"/>
      <c r="J210" s="151"/>
      <c r="K210" s="147"/>
    </row>
    <row r="211" s="42" customFormat="true" ht="12.75" hidden="true" customHeight="false" outlineLevel="0" collapsed="false">
      <c r="B211" s="43"/>
      <c r="C211" s="140"/>
      <c r="D211" s="61"/>
      <c r="E211" s="142"/>
      <c r="F211" s="153"/>
      <c r="G211" s="148"/>
      <c r="H211" s="152"/>
      <c r="I211" s="150"/>
      <c r="J211" s="151"/>
      <c r="K211" s="147"/>
    </row>
    <row r="212" s="42" customFormat="true" ht="12.75" hidden="true" customHeight="false" outlineLevel="0" collapsed="false">
      <c r="B212" s="43"/>
      <c r="C212" s="140"/>
      <c r="D212" s="61"/>
      <c r="E212" s="142"/>
      <c r="F212" s="153"/>
      <c r="G212" s="148"/>
      <c r="H212" s="152"/>
      <c r="I212" s="150"/>
      <c r="J212" s="151"/>
      <c r="K212" s="147"/>
    </row>
    <row r="213" s="42" customFormat="true" ht="12.75" hidden="true" customHeight="false" outlineLevel="0" collapsed="false">
      <c r="B213" s="43"/>
      <c r="C213" s="140"/>
      <c r="D213" s="61"/>
      <c r="E213" s="142"/>
      <c r="F213" s="153"/>
      <c r="G213" s="148"/>
      <c r="H213" s="152"/>
      <c r="I213" s="150"/>
      <c r="J213" s="151"/>
      <c r="K213" s="147"/>
    </row>
    <row r="214" s="42" customFormat="true" ht="12.75" hidden="true" customHeight="false" outlineLevel="0" collapsed="false">
      <c r="B214" s="43"/>
      <c r="C214" s="140"/>
      <c r="D214" s="61"/>
      <c r="E214" s="142"/>
      <c r="F214" s="153"/>
      <c r="G214" s="148"/>
      <c r="H214" s="152"/>
      <c r="I214" s="150"/>
      <c r="J214" s="151"/>
      <c r="K214" s="147"/>
    </row>
    <row r="215" s="42" customFormat="true" ht="12.75" hidden="true" customHeight="false" outlineLevel="0" collapsed="false">
      <c r="B215" s="43"/>
      <c r="C215" s="140"/>
      <c r="D215" s="61"/>
      <c r="E215" s="142"/>
      <c r="F215" s="153"/>
      <c r="G215" s="148"/>
      <c r="H215" s="152"/>
      <c r="I215" s="150"/>
      <c r="J215" s="151"/>
      <c r="K215" s="147"/>
    </row>
    <row r="216" s="42" customFormat="true" ht="12.75" hidden="true" customHeight="false" outlineLevel="0" collapsed="false">
      <c r="B216" s="43"/>
      <c r="C216" s="140"/>
      <c r="D216" s="61"/>
      <c r="E216" s="142"/>
      <c r="F216" s="153"/>
      <c r="G216" s="148"/>
      <c r="H216" s="152"/>
      <c r="I216" s="150"/>
      <c r="J216" s="151"/>
      <c r="K216" s="147"/>
    </row>
    <row r="217" s="42" customFormat="true" ht="12.75" hidden="true" customHeight="false" outlineLevel="0" collapsed="false">
      <c r="B217" s="43"/>
      <c r="C217" s="140"/>
      <c r="D217" s="61"/>
      <c r="E217" s="142"/>
      <c r="F217" s="153"/>
      <c r="G217" s="148"/>
      <c r="H217" s="152"/>
      <c r="I217" s="150"/>
      <c r="J217" s="151"/>
      <c r="K217" s="147"/>
    </row>
    <row r="218" s="42" customFormat="true" ht="12.75" hidden="true" customHeight="false" outlineLevel="0" collapsed="false">
      <c r="B218" s="43"/>
      <c r="C218" s="140"/>
      <c r="D218" s="61"/>
      <c r="E218" s="142"/>
      <c r="F218" s="153"/>
      <c r="G218" s="148"/>
      <c r="H218" s="152"/>
      <c r="I218" s="150"/>
      <c r="J218" s="151"/>
      <c r="K218" s="147"/>
    </row>
    <row r="219" s="42" customFormat="true" ht="12.75" hidden="true" customHeight="false" outlineLevel="0" collapsed="false">
      <c r="B219" s="43"/>
      <c r="C219" s="140"/>
      <c r="D219" s="61"/>
      <c r="E219" s="142"/>
      <c r="F219" s="153"/>
      <c r="G219" s="148"/>
      <c r="H219" s="152"/>
      <c r="I219" s="150"/>
      <c r="J219" s="151"/>
      <c r="K219" s="147"/>
    </row>
    <row r="220" s="42" customFormat="true" ht="12.75" hidden="true" customHeight="false" outlineLevel="0" collapsed="false">
      <c r="B220" s="43"/>
      <c r="C220" s="140"/>
      <c r="D220" s="61"/>
      <c r="E220" s="142"/>
      <c r="F220" s="153"/>
      <c r="G220" s="148"/>
      <c r="H220" s="152"/>
      <c r="I220" s="150"/>
      <c r="J220" s="151"/>
      <c r="K220" s="147"/>
    </row>
    <row r="221" s="42" customFormat="true" ht="12.75" hidden="true" customHeight="false" outlineLevel="0" collapsed="false">
      <c r="B221" s="43"/>
      <c r="C221" s="140"/>
      <c r="D221" s="61"/>
      <c r="E221" s="142"/>
      <c r="F221" s="153"/>
      <c r="G221" s="148"/>
      <c r="H221" s="152"/>
      <c r="I221" s="150"/>
      <c r="J221" s="151"/>
      <c r="K221" s="147"/>
    </row>
    <row r="222" s="42" customFormat="true" ht="12.75" hidden="true" customHeight="false" outlineLevel="0" collapsed="false">
      <c r="B222" s="43"/>
      <c r="C222" s="140"/>
      <c r="D222" s="61"/>
      <c r="E222" s="142"/>
      <c r="F222" s="153"/>
      <c r="G222" s="148"/>
      <c r="H222" s="152"/>
      <c r="I222" s="150"/>
      <c r="J222" s="151"/>
      <c r="K222" s="147"/>
    </row>
    <row r="223" s="42" customFormat="true" ht="12.75" hidden="true" customHeight="false" outlineLevel="0" collapsed="false">
      <c r="B223" s="43"/>
      <c r="C223" s="140"/>
      <c r="D223" s="61"/>
      <c r="E223" s="142"/>
      <c r="F223" s="153"/>
      <c r="G223" s="148"/>
      <c r="H223" s="152"/>
      <c r="I223" s="150"/>
      <c r="J223" s="151"/>
      <c r="K223" s="147"/>
    </row>
    <row r="224" s="42" customFormat="true" ht="12.75" hidden="true" customHeight="false" outlineLevel="0" collapsed="false">
      <c r="B224" s="43"/>
      <c r="C224" s="140"/>
      <c r="D224" s="61"/>
      <c r="E224" s="142"/>
      <c r="F224" s="153"/>
      <c r="G224" s="148"/>
      <c r="H224" s="152"/>
      <c r="I224" s="150"/>
      <c r="J224" s="151"/>
      <c r="K224" s="147"/>
    </row>
    <row r="225" s="42" customFormat="true" ht="12.75" hidden="true" customHeight="false" outlineLevel="0" collapsed="false">
      <c r="B225" s="43"/>
      <c r="C225" s="140"/>
      <c r="D225" s="61"/>
      <c r="E225" s="142"/>
      <c r="F225" s="153"/>
      <c r="G225" s="148"/>
      <c r="H225" s="152"/>
      <c r="I225" s="150"/>
      <c r="J225" s="151"/>
      <c r="K225" s="147"/>
    </row>
    <row r="226" s="42" customFormat="true" ht="12.75" hidden="true" customHeight="false" outlineLevel="0" collapsed="false">
      <c r="B226" s="43"/>
      <c r="C226" s="140"/>
      <c r="D226" s="61"/>
      <c r="E226" s="142"/>
      <c r="F226" s="153"/>
      <c r="G226" s="148"/>
      <c r="H226" s="152"/>
      <c r="I226" s="150"/>
      <c r="J226" s="151"/>
      <c r="K226" s="147"/>
    </row>
    <row r="227" s="42" customFormat="true" ht="12.75" hidden="true" customHeight="false" outlineLevel="0" collapsed="false">
      <c r="B227" s="43"/>
      <c r="C227" s="140"/>
      <c r="D227" s="61"/>
      <c r="E227" s="142"/>
      <c r="F227" s="153"/>
      <c r="G227" s="148"/>
      <c r="H227" s="152"/>
      <c r="I227" s="150"/>
      <c r="J227" s="151"/>
      <c r="K227" s="147"/>
    </row>
    <row r="228" s="42" customFormat="true" ht="12.75" hidden="true" customHeight="false" outlineLevel="0" collapsed="false">
      <c r="B228" s="43"/>
      <c r="C228" s="140"/>
      <c r="D228" s="61"/>
      <c r="E228" s="142"/>
      <c r="F228" s="153"/>
      <c r="G228" s="148"/>
      <c r="H228" s="152"/>
      <c r="I228" s="150"/>
      <c r="J228" s="151"/>
      <c r="K228" s="147"/>
    </row>
    <row r="229" s="42" customFormat="true" ht="12.75" hidden="true" customHeight="false" outlineLevel="0" collapsed="false">
      <c r="B229" s="43"/>
      <c r="C229" s="140"/>
      <c r="D229" s="61"/>
      <c r="E229" s="142"/>
      <c r="F229" s="153"/>
      <c r="G229" s="148"/>
      <c r="H229" s="152"/>
      <c r="I229" s="150"/>
      <c r="J229" s="151"/>
      <c r="K229" s="147"/>
    </row>
    <row r="230" s="42" customFormat="true" ht="12.75" hidden="true" customHeight="false" outlineLevel="0" collapsed="false">
      <c r="B230" s="43"/>
      <c r="C230" s="140"/>
      <c r="D230" s="61"/>
      <c r="E230" s="142"/>
      <c r="F230" s="153"/>
      <c r="G230" s="148"/>
      <c r="H230" s="152"/>
      <c r="I230" s="150"/>
      <c r="J230" s="151"/>
      <c r="K230" s="147"/>
    </row>
    <row r="231" s="42" customFormat="true" ht="12.75" hidden="true" customHeight="false" outlineLevel="0" collapsed="false">
      <c r="B231" s="43"/>
      <c r="C231" s="140"/>
      <c r="D231" s="61"/>
      <c r="E231" s="142"/>
      <c r="F231" s="153"/>
      <c r="G231" s="148"/>
      <c r="H231" s="152"/>
      <c r="I231" s="150"/>
      <c r="J231" s="151"/>
      <c r="K231" s="147"/>
    </row>
    <row r="232" s="42" customFormat="true" ht="12.75" hidden="true" customHeight="false" outlineLevel="0" collapsed="false">
      <c r="B232" s="43"/>
      <c r="C232" s="140"/>
      <c r="D232" s="61"/>
      <c r="E232" s="142"/>
      <c r="F232" s="153"/>
      <c r="G232" s="148"/>
      <c r="H232" s="152"/>
      <c r="I232" s="150"/>
      <c r="J232" s="151"/>
      <c r="K232" s="147"/>
    </row>
    <row r="233" s="42" customFormat="true" ht="12.75" hidden="true" customHeight="false" outlineLevel="0" collapsed="false">
      <c r="B233" s="43"/>
      <c r="C233" s="140"/>
      <c r="D233" s="61"/>
      <c r="E233" s="142"/>
      <c r="F233" s="153"/>
      <c r="G233" s="148"/>
      <c r="H233" s="152"/>
      <c r="I233" s="150"/>
      <c r="J233" s="151"/>
      <c r="K233" s="147"/>
    </row>
    <row r="234" s="42" customFormat="true" ht="12.75" hidden="true" customHeight="false" outlineLevel="0" collapsed="false">
      <c r="B234" s="43"/>
      <c r="C234" s="140"/>
      <c r="D234" s="61"/>
      <c r="E234" s="142"/>
      <c r="F234" s="153"/>
      <c r="G234" s="148"/>
      <c r="H234" s="152"/>
      <c r="I234" s="150"/>
      <c r="J234" s="151"/>
      <c r="K234" s="147"/>
    </row>
    <row r="235" s="42" customFormat="true" ht="12.75" hidden="true" customHeight="false" outlineLevel="0" collapsed="false">
      <c r="B235" s="43"/>
      <c r="C235" s="140"/>
      <c r="D235" s="61"/>
      <c r="E235" s="142"/>
      <c r="F235" s="153"/>
      <c r="G235" s="148"/>
      <c r="H235" s="152"/>
      <c r="I235" s="150"/>
      <c r="J235" s="151"/>
      <c r="K235" s="147"/>
    </row>
    <row r="236" s="42" customFormat="true" ht="12.75" hidden="true" customHeight="false" outlineLevel="0" collapsed="false">
      <c r="B236" s="43"/>
      <c r="C236" s="140"/>
      <c r="D236" s="61"/>
      <c r="E236" s="142"/>
      <c r="F236" s="153"/>
      <c r="G236" s="148"/>
      <c r="H236" s="152"/>
      <c r="I236" s="150"/>
      <c r="J236" s="151"/>
      <c r="K236" s="147"/>
    </row>
    <row r="237" s="42" customFormat="true" ht="12.75" hidden="true" customHeight="false" outlineLevel="0" collapsed="false">
      <c r="B237" s="43"/>
      <c r="C237" s="140"/>
      <c r="D237" s="61"/>
      <c r="E237" s="142"/>
      <c r="F237" s="153"/>
      <c r="G237" s="148"/>
      <c r="H237" s="152"/>
      <c r="I237" s="150"/>
      <c r="J237" s="151"/>
      <c r="K237" s="147"/>
    </row>
    <row r="238" s="42" customFormat="true" ht="12.75" hidden="true" customHeight="false" outlineLevel="0" collapsed="false">
      <c r="B238" s="43"/>
      <c r="C238" s="140"/>
      <c r="D238" s="61"/>
      <c r="E238" s="142"/>
      <c r="F238" s="153"/>
      <c r="G238" s="148"/>
      <c r="H238" s="152"/>
      <c r="I238" s="150"/>
      <c r="J238" s="151"/>
      <c r="K238" s="147"/>
    </row>
    <row r="239" s="42" customFormat="true" ht="12.75" hidden="true" customHeight="false" outlineLevel="0" collapsed="false">
      <c r="B239" s="43"/>
      <c r="C239" s="140"/>
      <c r="D239" s="61"/>
      <c r="E239" s="142"/>
      <c r="F239" s="153"/>
      <c r="G239" s="148"/>
      <c r="H239" s="152"/>
      <c r="I239" s="150"/>
      <c r="J239" s="151"/>
      <c r="K239" s="147"/>
    </row>
    <row r="240" s="42" customFormat="true" ht="12.75" hidden="true" customHeight="false" outlineLevel="0" collapsed="false">
      <c r="B240" s="43"/>
      <c r="C240" s="140"/>
      <c r="D240" s="61"/>
      <c r="E240" s="142"/>
      <c r="F240" s="153"/>
      <c r="G240" s="148"/>
      <c r="H240" s="152"/>
      <c r="I240" s="150"/>
      <c r="J240" s="151"/>
      <c r="K240" s="147"/>
    </row>
    <row r="241" s="42" customFormat="true" ht="12.75" hidden="true" customHeight="false" outlineLevel="0" collapsed="false">
      <c r="B241" s="43"/>
      <c r="C241" s="140"/>
      <c r="D241" s="61"/>
      <c r="E241" s="142"/>
      <c r="F241" s="153"/>
      <c r="G241" s="148"/>
      <c r="H241" s="152"/>
      <c r="I241" s="150"/>
      <c r="J241" s="151"/>
      <c r="K241" s="147"/>
    </row>
    <row r="242" s="42" customFormat="true" ht="12.75" hidden="true" customHeight="false" outlineLevel="0" collapsed="false">
      <c r="B242" s="43"/>
      <c r="C242" s="140"/>
      <c r="D242" s="61"/>
      <c r="E242" s="142"/>
      <c r="F242" s="153"/>
      <c r="G242" s="148"/>
      <c r="H242" s="152"/>
      <c r="I242" s="150"/>
      <c r="J242" s="151"/>
      <c r="K242" s="147"/>
    </row>
    <row r="243" s="42" customFormat="true" ht="12.75" hidden="true" customHeight="false" outlineLevel="0" collapsed="false">
      <c r="B243" s="43"/>
      <c r="C243" s="140"/>
      <c r="D243" s="61"/>
      <c r="E243" s="142"/>
      <c r="F243" s="153"/>
      <c r="G243" s="148"/>
      <c r="H243" s="152"/>
      <c r="I243" s="150"/>
      <c r="J243" s="151"/>
      <c r="K243" s="147"/>
    </row>
    <row r="244" s="42" customFormat="true" ht="12.75" hidden="true" customHeight="false" outlineLevel="0" collapsed="false">
      <c r="B244" s="43"/>
      <c r="C244" s="140"/>
      <c r="D244" s="61"/>
      <c r="E244" s="142"/>
      <c r="F244" s="153"/>
      <c r="G244" s="148"/>
      <c r="H244" s="152"/>
      <c r="I244" s="150"/>
      <c r="J244" s="151"/>
      <c r="K244" s="147"/>
    </row>
    <row r="245" s="42" customFormat="true" ht="12.75" hidden="true" customHeight="false" outlineLevel="0" collapsed="false">
      <c r="B245" s="43"/>
      <c r="C245" s="140"/>
      <c r="D245" s="61"/>
      <c r="E245" s="142"/>
      <c r="F245" s="153"/>
      <c r="G245" s="148"/>
      <c r="H245" s="152"/>
      <c r="I245" s="150"/>
      <c r="J245" s="151"/>
      <c r="K245" s="147"/>
    </row>
    <row r="246" s="42" customFormat="true" ht="12.75" hidden="true" customHeight="false" outlineLevel="0" collapsed="false">
      <c r="B246" s="43"/>
      <c r="C246" s="140"/>
      <c r="D246" s="61"/>
      <c r="E246" s="142"/>
      <c r="F246" s="153"/>
      <c r="G246" s="148"/>
      <c r="H246" s="152"/>
      <c r="I246" s="150"/>
      <c r="J246" s="151"/>
      <c r="K246" s="147"/>
    </row>
    <row r="247" s="42" customFormat="true" ht="12.75" hidden="true" customHeight="false" outlineLevel="0" collapsed="false">
      <c r="B247" s="43"/>
      <c r="C247" s="140"/>
      <c r="D247" s="61"/>
      <c r="E247" s="142"/>
      <c r="F247" s="153"/>
      <c r="G247" s="148"/>
      <c r="H247" s="152"/>
      <c r="I247" s="150"/>
      <c r="J247" s="151"/>
      <c r="K247" s="147"/>
    </row>
    <row r="248" s="42" customFormat="true" ht="12.75" hidden="true" customHeight="false" outlineLevel="0" collapsed="false">
      <c r="B248" s="43"/>
      <c r="C248" s="140"/>
      <c r="D248" s="61"/>
      <c r="E248" s="142"/>
      <c r="F248" s="153"/>
      <c r="G248" s="148"/>
      <c r="H248" s="152"/>
      <c r="I248" s="150"/>
      <c r="J248" s="151"/>
      <c r="K248" s="147"/>
    </row>
    <row r="249" s="42" customFormat="true" ht="12.75" hidden="true" customHeight="false" outlineLevel="0" collapsed="false">
      <c r="B249" s="43"/>
      <c r="C249" s="140"/>
      <c r="D249" s="61"/>
      <c r="E249" s="142"/>
      <c r="F249" s="153"/>
      <c r="G249" s="148"/>
      <c r="H249" s="152"/>
      <c r="I249" s="150"/>
      <c r="J249" s="151"/>
      <c r="K249" s="147"/>
    </row>
    <row r="250" s="42" customFormat="true" ht="12.75" hidden="true" customHeight="false" outlineLevel="0" collapsed="false">
      <c r="B250" s="43"/>
      <c r="C250" s="140"/>
      <c r="D250" s="61"/>
      <c r="E250" s="142"/>
      <c r="F250" s="153"/>
      <c r="G250" s="148"/>
      <c r="H250" s="152"/>
      <c r="I250" s="150"/>
      <c r="J250" s="151"/>
      <c r="K250" s="147"/>
    </row>
    <row r="251" s="42" customFormat="true" ht="12.75" hidden="true" customHeight="false" outlineLevel="0" collapsed="false">
      <c r="B251" s="43"/>
      <c r="C251" s="140"/>
      <c r="D251" s="61"/>
      <c r="E251" s="142"/>
      <c r="F251" s="153"/>
      <c r="G251" s="148"/>
      <c r="H251" s="152"/>
      <c r="I251" s="150"/>
      <c r="J251" s="151"/>
      <c r="K251" s="147"/>
    </row>
    <row r="252" s="42" customFormat="true" ht="12.75" hidden="true" customHeight="false" outlineLevel="0" collapsed="false">
      <c r="B252" s="43"/>
      <c r="C252" s="140"/>
      <c r="D252" s="61"/>
      <c r="E252" s="142"/>
      <c r="F252" s="61"/>
      <c r="G252" s="148"/>
      <c r="H252" s="152"/>
      <c r="I252" s="150"/>
      <c r="J252" s="151"/>
      <c r="K252" s="147"/>
    </row>
    <row r="253" s="42" customFormat="true" ht="12.75" hidden="true" customHeight="false" outlineLevel="0" collapsed="false">
      <c r="B253" s="43"/>
      <c r="C253" s="140"/>
      <c r="D253" s="61"/>
      <c r="E253" s="142"/>
      <c r="F253" s="153"/>
      <c r="G253" s="148"/>
      <c r="H253" s="152"/>
      <c r="I253" s="150"/>
      <c r="J253" s="151"/>
      <c r="K253" s="147"/>
    </row>
    <row r="254" s="42" customFormat="true" ht="12.75" hidden="true" customHeight="false" outlineLevel="0" collapsed="false">
      <c r="B254" s="43"/>
      <c r="C254" s="140"/>
      <c r="D254" s="61"/>
      <c r="E254" s="142"/>
      <c r="F254" s="153"/>
      <c r="G254" s="148"/>
      <c r="H254" s="152"/>
      <c r="I254" s="150"/>
      <c r="J254" s="151"/>
      <c r="K254" s="147"/>
    </row>
    <row r="255" s="42" customFormat="true" ht="12.75" hidden="true" customHeight="false" outlineLevel="0" collapsed="false">
      <c r="B255" s="43"/>
      <c r="C255" s="140"/>
      <c r="D255" s="61"/>
      <c r="E255" s="142"/>
      <c r="F255" s="153"/>
      <c r="G255" s="148"/>
      <c r="H255" s="152"/>
      <c r="I255" s="150"/>
      <c r="J255" s="151"/>
      <c r="K255" s="147"/>
    </row>
    <row r="256" s="42" customFormat="true" ht="12.75" hidden="true" customHeight="false" outlineLevel="0" collapsed="false">
      <c r="B256" s="43"/>
      <c r="C256" s="140"/>
      <c r="D256" s="61"/>
      <c r="E256" s="142"/>
      <c r="F256" s="153"/>
      <c r="G256" s="148"/>
      <c r="H256" s="152"/>
      <c r="I256" s="150"/>
      <c r="J256" s="151"/>
      <c r="K256" s="147"/>
    </row>
    <row r="257" s="42" customFormat="true" ht="12.75" hidden="true" customHeight="false" outlineLevel="0" collapsed="false">
      <c r="B257" s="43"/>
      <c r="C257" s="140"/>
      <c r="D257" s="61"/>
      <c r="E257" s="142"/>
      <c r="F257" s="153"/>
      <c r="G257" s="148"/>
      <c r="H257" s="152"/>
      <c r="I257" s="150"/>
      <c r="J257" s="151"/>
      <c r="K257" s="147"/>
    </row>
    <row r="258" s="42" customFormat="true" ht="12.75" hidden="true" customHeight="false" outlineLevel="0" collapsed="false">
      <c r="B258" s="43"/>
      <c r="C258" s="140"/>
      <c r="D258" s="61"/>
      <c r="E258" s="142"/>
      <c r="F258" s="153"/>
      <c r="G258" s="148"/>
      <c r="H258" s="152"/>
      <c r="I258" s="150"/>
      <c r="J258" s="151"/>
      <c r="K258" s="147"/>
    </row>
    <row r="259" s="42" customFormat="true" ht="12.75" hidden="true" customHeight="false" outlineLevel="0" collapsed="false">
      <c r="B259" s="43"/>
      <c r="C259" s="140"/>
      <c r="D259" s="61"/>
      <c r="E259" s="142"/>
      <c r="F259" s="153"/>
      <c r="G259" s="148"/>
      <c r="H259" s="152"/>
      <c r="I259" s="150"/>
      <c r="J259" s="151"/>
      <c r="K259" s="147"/>
    </row>
    <row r="260" s="42" customFormat="true" ht="12.75" hidden="true" customHeight="false" outlineLevel="0" collapsed="false">
      <c r="B260" s="43"/>
      <c r="C260" s="140"/>
      <c r="D260" s="61"/>
      <c r="E260" s="142"/>
      <c r="F260" s="61"/>
      <c r="G260" s="148"/>
      <c r="H260" s="152"/>
      <c r="I260" s="150"/>
      <c r="J260" s="151"/>
      <c r="K260" s="147"/>
    </row>
    <row r="261" s="42" customFormat="true" ht="12.75" hidden="true" customHeight="false" outlineLevel="0" collapsed="false">
      <c r="B261" s="43"/>
      <c r="C261" s="140"/>
      <c r="D261" s="61"/>
      <c r="E261" s="142"/>
      <c r="F261" s="153"/>
      <c r="G261" s="148"/>
      <c r="H261" s="152"/>
      <c r="I261" s="150"/>
      <c r="J261" s="151"/>
      <c r="K261" s="147"/>
    </row>
    <row r="262" s="42" customFormat="true" ht="12.75" hidden="true" customHeight="false" outlineLevel="0" collapsed="false">
      <c r="B262" s="43"/>
      <c r="C262" s="140"/>
      <c r="D262" s="61"/>
      <c r="E262" s="142"/>
      <c r="F262" s="153"/>
      <c r="G262" s="148"/>
      <c r="H262" s="152"/>
      <c r="I262" s="150"/>
      <c r="J262" s="151"/>
      <c r="K262" s="147"/>
    </row>
    <row r="263" s="42" customFormat="true" ht="12.75" hidden="true" customHeight="false" outlineLevel="0" collapsed="false">
      <c r="B263" s="43"/>
      <c r="C263" s="140"/>
      <c r="D263" s="61"/>
      <c r="E263" s="142"/>
      <c r="F263" s="153"/>
      <c r="G263" s="148"/>
      <c r="H263" s="152"/>
      <c r="I263" s="150"/>
      <c r="J263" s="151"/>
      <c r="K263" s="147"/>
    </row>
    <row r="264" s="42" customFormat="true" ht="12.75" hidden="true" customHeight="false" outlineLevel="0" collapsed="false">
      <c r="B264" s="43"/>
      <c r="C264" s="140"/>
      <c r="D264" s="61"/>
      <c r="E264" s="142"/>
      <c r="F264" s="153"/>
      <c r="G264" s="148"/>
      <c r="H264" s="152"/>
      <c r="I264" s="150"/>
      <c r="J264" s="151"/>
      <c r="K264" s="147"/>
    </row>
    <row r="265" s="42" customFormat="true" ht="12.75" hidden="true" customHeight="false" outlineLevel="0" collapsed="false">
      <c r="B265" s="43"/>
      <c r="C265" s="155"/>
      <c r="D265" s="61"/>
      <c r="E265" s="156"/>
      <c r="F265" s="148"/>
      <c r="G265" s="148"/>
      <c r="H265" s="152"/>
      <c r="I265" s="157"/>
      <c r="J265" s="151"/>
      <c r="K265" s="147"/>
    </row>
    <row r="266" s="42" customFormat="true" ht="12.75" hidden="true" customHeight="false" outlineLevel="0" collapsed="false">
      <c r="B266" s="43"/>
      <c r="C266" s="155"/>
      <c r="D266" s="61"/>
      <c r="E266" s="156"/>
      <c r="F266" s="148"/>
      <c r="G266" s="148"/>
      <c r="H266" s="152"/>
      <c r="I266" s="158"/>
      <c r="J266" s="151"/>
      <c r="K266" s="147"/>
    </row>
    <row r="267" s="42" customFormat="true" ht="12.75" hidden="true" customHeight="false" outlineLevel="0" collapsed="false">
      <c r="B267" s="43"/>
      <c r="C267" s="155"/>
      <c r="D267" s="63"/>
      <c r="E267" s="156"/>
      <c r="F267" s="159"/>
      <c r="G267" s="159"/>
      <c r="H267" s="152"/>
      <c r="I267" s="158"/>
      <c r="J267" s="160"/>
      <c r="K267" s="147"/>
    </row>
    <row r="268" s="42" customFormat="true" ht="12.75" hidden="true" customHeight="false" outlineLevel="0" collapsed="false">
      <c r="B268" s="43"/>
      <c r="C268" s="155"/>
      <c r="D268" s="63"/>
      <c r="E268" s="156"/>
      <c r="F268" s="159"/>
      <c r="G268" s="159"/>
      <c r="H268" s="152"/>
      <c r="I268" s="158"/>
      <c r="J268" s="160"/>
      <c r="K268" s="147"/>
    </row>
    <row r="269" s="42" customFormat="true" ht="13.5" hidden="true" customHeight="false" outlineLevel="0" collapsed="false">
      <c r="B269" s="43"/>
      <c r="C269" s="161"/>
      <c r="D269" s="162"/>
      <c r="E269" s="163"/>
      <c r="F269" s="164"/>
      <c r="G269" s="165"/>
      <c r="H269" s="166"/>
      <c r="I269" s="167"/>
      <c r="J269" s="168"/>
      <c r="K269" s="147"/>
    </row>
    <row r="270" customFormat="false" ht="13.5" hidden="true" customHeight="false" outlineLevel="0" collapsed="false">
      <c r="B270" s="10"/>
      <c r="C270" s="77"/>
      <c r="D270" s="169"/>
      <c r="E270" s="82"/>
      <c r="F270" s="170"/>
      <c r="G270" s="170"/>
      <c r="H270" s="81"/>
      <c r="I270" s="171"/>
      <c r="J270" s="172"/>
      <c r="K270" s="29"/>
    </row>
    <row r="271" customFormat="false" ht="13.5" hidden="true" customHeight="false" outlineLevel="0" collapsed="false">
      <c r="B271" s="10"/>
      <c r="C271" s="173"/>
      <c r="D271" s="174"/>
      <c r="E271" s="87"/>
      <c r="F271" s="175"/>
      <c r="G271" s="175"/>
      <c r="H271" s="86"/>
      <c r="I271" s="176"/>
      <c r="J271" s="177"/>
      <c r="K271" s="29"/>
    </row>
    <row r="272" customFormat="false" ht="13.5" hidden="true" customHeight="false" outlineLevel="0" collapsed="false">
      <c r="B272" s="10"/>
      <c r="C272" s="173"/>
      <c r="D272" s="174"/>
      <c r="E272" s="87"/>
      <c r="F272" s="175"/>
      <c r="G272" s="175"/>
      <c r="H272" s="86"/>
      <c r="I272" s="176"/>
      <c r="J272" s="177"/>
      <c r="K272" s="29"/>
    </row>
    <row r="273" customFormat="false" ht="13.5" hidden="true" customHeight="false" outlineLevel="0" collapsed="false">
      <c r="B273" s="10"/>
      <c r="C273" s="173"/>
      <c r="D273" s="174"/>
      <c r="E273" s="87"/>
      <c r="F273" s="175"/>
      <c r="G273" s="175"/>
      <c r="H273" s="86"/>
      <c r="I273" s="176"/>
      <c r="J273" s="177"/>
      <c r="K273" s="29"/>
    </row>
    <row r="274" customFormat="false" ht="13.5" hidden="true" customHeight="false" outlineLevel="0" collapsed="false">
      <c r="B274" s="10"/>
      <c r="C274" s="173"/>
      <c r="D274" s="174"/>
      <c r="E274" s="87"/>
      <c r="F274" s="175"/>
      <c r="G274" s="175"/>
      <c r="H274" s="86"/>
      <c r="I274" s="176"/>
      <c r="J274" s="177"/>
      <c r="K274" s="29"/>
    </row>
    <row r="275" customFormat="false" ht="13.5" hidden="true" customHeight="false" outlineLevel="0" collapsed="false">
      <c r="B275" s="10"/>
      <c r="C275" s="173"/>
      <c r="D275" s="174"/>
      <c r="E275" s="87"/>
      <c r="F275" s="175"/>
      <c r="G275" s="175"/>
      <c r="H275" s="86"/>
      <c r="I275" s="176"/>
      <c r="J275" s="177"/>
      <c r="K275" s="29"/>
    </row>
    <row r="276" customFormat="false" ht="13.5" hidden="true" customHeight="false" outlineLevel="0" collapsed="false">
      <c r="B276" s="10"/>
      <c r="C276" s="173"/>
      <c r="D276" s="174"/>
      <c r="E276" s="87"/>
      <c r="F276" s="175"/>
      <c r="G276" s="175"/>
      <c r="H276" s="86"/>
      <c r="I276" s="176"/>
      <c r="J276" s="177"/>
      <c r="K276" s="29"/>
    </row>
    <row r="277" customFormat="false" ht="13.5" hidden="true" customHeight="false" outlineLevel="0" collapsed="false">
      <c r="B277" s="10"/>
      <c r="C277" s="173"/>
      <c r="D277" s="174"/>
      <c r="E277" s="87"/>
      <c r="F277" s="175"/>
      <c r="G277" s="175"/>
      <c r="H277" s="86"/>
      <c r="I277" s="176"/>
      <c r="J277" s="177"/>
      <c r="K277" s="29"/>
    </row>
    <row r="278" customFormat="false" ht="13.5" hidden="true" customHeight="false" outlineLevel="0" collapsed="false">
      <c r="B278" s="10"/>
      <c r="C278" s="173"/>
      <c r="D278" s="174"/>
      <c r="E278" s="87"/>
      <c r="F278" s="175"/>
      <c r="G278" s="175"/>
      <c r="H278" s="86"/>
      <c r="I278" s="176"/>
      <c r="J278" s="177"/>
      <c r="K278" s="29"/>
    </row>
    <row r="279" customFormat="false" ht="13.5" hidden="true" customHeight="false" outlineLevel="0" collapsed="false">
      <c r="B279" s="10"/>
      <c r="C279" s="173"/>
      <c r="D279" s="174"/>
      <c r="E279" s="87"/>
      <c r="F279" s="175"/>
      <c r="G279" s="175"/>
      <c r="H279" s="86"/>
      <c r="I279" s="176"/>
      <c r="J279" s="177"/>
      <c r="K279" s="29"/>
    </row>
    <row r="280" customFormat="false" ht="13.5" hidden="true" customHeight="false" outlineLevel="0" collapsed="false">
      <c r="B280" s="10"/>
      <c r="C280" s="173"/>
      <c r="D280" s="174"/>
      <c r="E280" s="87"/>
      <c r="F280" s="175"/>
      <c r="G280" s="175"/>
      <c r="H280" s="86"/>
      <c r="I280" s="176"/>
      <c r="J280" s="177"/>
      <c r="K280" s="29"/>
    </row>
    <row r="281" customFormat="false" ht="13.5" hidden="true" customHeight="false" outlineLevel="0" collapsed="false">
      <c r="B281" s="10"/>
      <c r="C281" s="173"/>
      <c r="D281" s="174"/>
      <c r="E281" s="87"/>
      <c r="F281" s="175"/>
      <c r="G281" s="175"/>
      <c r="H281" s="86"/>
      <c r="I281" s="176"/>
      <c r="J281" s="177"/>
      <c r="K281" s="29"/>
    </row>
    <row r="282" customFormat="false" ht="13.5" hidden="true" customHeight="false" outlineLevel="0" collapsed="false">
      <c r="B282" s="10"/>
      <c r="C282" s="173"/>
      <c r="D282" s="174"/>
      <c r="E282" s="87"/>
      <c r="F282" s="175"/>
      <c r="G282" s="175"/>
      <c r="H282" s="86"/>
      <c r="I282" s="176"/>
      <c r="J282" s="177"/>
      <c r="K282" s="29"/>
    </row>
    <row r="283" customFormat="false" ht="13.5" hidden="true" customHeight="false" outlineLevel="0" collapsed="false">
      <c r="B283" s="10"/>
      <c r="C283" s="173"/>
      <c r="D283" s="174"/>
      <c r="E283" s="87"/>
      <c r="F283" s="175"/>
      <c r="G283" s="175"/>
      <c r="H283" s="90"/>
      <c r="I283" s="176"/>
      <c r="J283" s="177"/>
      <c r="K283" s="29"/>
    </row>
    <row r="284" customFormat="false" ht="13.5" hidden="true" customHeight="false" outlineLevel="0" collapsed="false">
      <c r="B284" s="10"/>
      <c r="C284" s="173"/>
      <c r="D284" s="174"/>
      <c r="E284" s="87"/>
      <c r="F284" s="175"/>
      <c r="G284" s="175"/>
      <c r="H284" s="13"/>
      <c r="I284" s="176"/>
      <c r="J284" s="177"/>
      <c r="K284" s="29"/>
    </row>
    <row r="285" customFormat="false" ht="13.5" hidden="true" customHeight="false" outlineLevel="0" collapsed="false">
      <c r="B285" s="10"/>
      <c r="C285" s="173"/>
      <c r="D285" s="174"/>
      <c r="E285" s="87"/>
      <c r="F285" s="175"/>
      <c r="G285" s="175"/>
      <c r="H285" s="13"/>
      <c r="I285" s="176"/>
      <c r="J285" s="177"/>
      <c r="K285" s="29"/>
    </row>
    <row r="286" customFormat="false" ht="13.5" hidden="true" customHeight="false" outlineLevel="0" collapsed="false">
      <c r="B286" s="10"/>
      <c r="C286" s="173"/>
      <c r="D286" s="174"/>
      <c r="E286" s="87"/>
      <c r="F286" s="175"/>
      <c r="G286" s="175"/>
      <c r="H286" s="13"/>
      <c r="I286" s="176"/>
      <c r="J286" s="177"/>
      <c r="K286" s="29"/>
    </row>
    <row r="287" customFormat="false" ht="13.5" hidden="true" customHeight="false" outlineLevel="0" collapsed="false">
      <c r="B287" s="10"/>
      <c r="C287" s="173"/>
      <c r="D287" s="174"/>
      <c r="E287" s="87"/>
      <c r="F287" s="175"/>
      <c r="G287" s="175"/>
      <c r="H287" s="13"/>
      <c r="I287" s="176"/>
      <c r="J287" s="177"/>
      <c r="K287" s="29"/>
    </row>
    <row r="288" customFormat="false" ht="13.5" hidden="true" customHeight="false" outlineLevel="0" collapsed="false">
      <c r="B288" s="10"/>
      <c r="C288" s="173"/>
      <c r="D288" s="174"/>
      <c r="E288" s="87"/>
      <c r="F288" s="175"/>
      <c r="G288" s="175"/>
      <c r="H288" s="13"/>
      <c r="I288" s="176"/>
      <c r="J288" s="177"/>
      <c r="K288" s="29"/>
    </row>
    <row r="289" customFormat="false" ht="13.5" hidden="true" customHeight="false" outlineLevel="0" collapsed="false">
      <c r="B289" s="10"/>
      <c r="C289" s="178"/>
      <c r="D289" s="179"/>
      <c r="E289" s="180"/>
      <c r="F289" s="181"/>
      <c r="G289" s="181"/>
      <c r="H289" s="13"/>
      <c r="I289" s="182"/>
      <c r="J289" s="183"/>
      <c r="K289" s="29"/>
    </row>
    <row r="290" customFormat="false" ht="13.5" hidden="false" customHeight="false" outlineLevel="0" collapsed="false">
      <c r="B290" s="10"/>
      <c r="C290" s="184"/>
      <c r="D290" s="185"/>
      <c r="E290" s="186" t="n">
        <f aca="false">SUM(E14:E289)</f>
        <v>1807.7</v>
      </c>
      <c r="F290" s="184"/>
      <c r="G290" s="187"/>
      <c r="H290" s="187"/>
      <c r="I290" s="187"/>
      <c r="J290" s="188"/>
      <c r="K290" s="29"/>
    </row>
    <row r="291" customFormat="false" ht="12.75" hidden="false" customHeight="false" outlineLevel="0" collapsed="false">
      <c r="B291" s="10"/>
      <c r="C291" s="96" t="s">
        <v>49</v>
      </c>
      <c r="D291" s="94"/>
      <c r="E291" s="94"/>
      <c r="F291" s="124"/>
      <c r="G291" s="124"/>
      <c r="H291" s="13"/>
      <c r="I291" s="124"/>
      <c r="J291" s="131"/>
      <c r="K291" s="29"/>
    </row>
    <row r="292" customFormat="false" ht="12.75" hidden="false" customHeight="false" outlineLevel="0" collapsed="false">
      <c r="B292" s="10"/>
      <c r="C292" s="97"/>
      <c r="D292" s="13"/>
      <c r="E292" s="13"/>
      <c r="F292" s="124"/>
      <c r="G292" s="124"/>
      <c r="H292" s="13"/>
      <c r="I292" s="124"/>
      <c r="J292" s="131"/>
      <c r="K292" s="29"/>
    </row>
    <row r="293" customFormat="false" ht="16.5" hidden="false" customHeight="true" outlineLevel="0" collapsed="false">
      <c r="B293" s="10"/>
      <c r="C293" s="13"/>
      <c r="D293" s="13"/>
      <c r="E293" s="13"/>
      <c r="F293" s="124"/>
      <c r="G293" s="124"/>
      <c r="H293" s="13"/>
      <c r="I293" s="124"/>
      <c r="J293" s="131"/>
      <c r="K293" s="29"/>
    </row>
    <row r="294" customFormat="false" ht="12.75" hidden="true" customHeight="false" outlineLevel="0" collapsed="false">
      <c r="B294" s="10"/>
      <c r="C294" s="13"/>
      <c r="D294" s="13"/>
      <c r="E294" s="13"/>
      <c r="F294" s="124"/>
      <c r="G294" s="124"/>
      <c r="H294" s="21"/>
      <c r="I294" s="124"/>
      <c r="J294" s="131"/>
      <c r="K294" s="29"/>
    </row>
    <row r="295" customFormat="false" ht="12.75" hidden="true" customHeight="false" outlineLevel="0" collapsed="false">
      <c r="B295" s="10"/>
      <c r="C295" s="13"/>
      <c r="D295" s="13"/>
      <c r="E295" s="13"/>
      <c r="F295" s="124"/>
      <c r="G295" s="124"/>
      <c r="H295" s="13"/>
      <c r="I295" s="124"/>
      <c r="J295" s="131"/>
      <c r="K295" s="29"/>
    </row>
    <row r="296" customFormat="false" ht="12.75" hidden="true" customHeight="false" outlineLevel="0" collapsed="false">
      <c r="B296" s="10"/>
      <c r="C296" s="13"/>
      <c r="D296" s="13"/>
      <c r="E296" s="13"/>
      <c r="F296" s="124"/>
      <c r="G296" s="124"/>
      <c r="H296" s="13"/>
      <c r="I296" s="124"/>
      <c r="J296" s="131"/>
      <c r="K296" s="29"/>
    </row>
    <row r="297" customFormat="false" ht="12.75" hidden="true" customHeight="false" outlineLevel="0" collapsed="false">
      <c r="B297" s="10"/>
      <c r="C297" s="13"/>
      <c r="D297" s="13"/>
      <c r="E297" s="13"/>
      <c r="F297" s="124"/>
      <c r="G297" s="124"/>
      <c r="H297" s="13"/>
      <c r="I297" s="124"/>
      <c r="J297" s="131"/>
      <c r="K297" s="29"/>
    </row>
    <row r="298" customFormat="false" ht="12.75" hidden="true" customHeight="false" outlineLevel="0" collapsed="false">
      <c r="B298" s="10"/>
      <c r="C298" s="13"/>
      <c r="D298" s="13"/>
      <c r="E298" s="13"/>
      <c r="F298" s="124"/>
      <c r="G298" s="124"/>
      <c r="H298" s="13"/>
      <c r="I298" s="124"/>
      <c r="J298" s="131"/>
      <c r="K298" s="29"/>
    </row>
    <row r="299" customFormat="false" ht="12.75" hidden="false" customHeight="false" outlineLevel="0" collapsed="false">
      <c r="B299" s="10"/>
      <c r="C299" s="13"/>
      <c r="D299" s="13"/>
      <c r="E299" s="13"/>
      <c r="F299" s="125"/>
      <c r="G299" s="125"/>
      <c r="H299" s="21"/>
      <c r="I299" s="124"/>
      <c r="J299" s="131"/>
      <c r="K299" s="29"/>
    </row>
    <row r="300" customFormat="false" ht="12.75" hidden="false" customHeight="false" outlineLevel="0" collapsed="false">
      <c r="B300" s="10"/>
      <c r="C300" s="13"/>
      <c r="D300" s="13"/>
      <c r="E300" s="21"/>
      <c r="F300" s="189"/>
      <c r="G300" s="189"/>
      <c r="H300" s="97"/>
      <c r="I300" s="128"/>
      <c r="J300" s="130"/>
      <c r="K300" s="29"/>
    </row>
    <row r="301" customFormat="false" ht="12.75" hidden="false" customHeight="false" outlineLevel="0" collapsed="false">
      <c r="B301" s="10"/>
      <c r="C301" s="127" t="s">
        <v>50</v>
      </c>
      <c r="D301" s="13"/>
      <c r="E301" s="21"/>
      <c r="F301" s="189"/>
      <c r="G301" s="189"/>
      <c r="H301" s="97"/>
      <c r="I301" s="128"/>
      <c r="J301" s="131"/>
      <c r="K301" s="29"/>
    </row>
    <row r="302" customFormat="false" ht="12.75" hidden="false" customHeight="false" outlineLevel="0" collapsed="false">
      <c r="B302" s="10"/>
      <c r="C302" s="98" t="s">
        <v>51</v>
      </c>
      <c r="D302" s="13"/>
      <c r="E302" s="21"/>
      <c r="F302" s="124"/>
      <c r="G302" s="124"/>
      <c r="H302" s="97"/>
      <c r="I302" s="100"/>
      <c r="J302" s="130"/>
      <c r="K302" s="29"/>
    </row>
    <row r="303" customFormat="false" ht="12.75" hidden="false" customHeight="false" outlineLevel="0" collapsed="false">
      <c r="B303" s="10"/>
      <c r="C303" s="98" t="s">
        <v>182</v>
      </c>
      <c r="D303" s="13"/>
      <c r="E303" s="21"/>
      <c r="F303" s="124"/>
      <c r="G303" s="124"/>
      <c r="H303" s="97"/>
      <c r="I303" s="100"/>
      <c r="J303" s="130"/>
      <c r="K303" s="29"/>
    </row>
    <row r="304" customFormat="false" ht="12.75" hidden="false" customHeight="false" outlineLevel="0" collapsed="false">
      <c r="B304" s="10"/>
      <c r="C304" s="98" t="s">
        <v>53</v>
      </c>
      <c r="D304" s="13"/>
      <c r="E304" s="21"/>
      <c r="F304" s="124"/>
      <c r="G304" s="124"/>
      <c r="H304" s="97"/>
      <c r="I304" s="100"/>
      <c r="J304" s="130"/>
      <c r="K304" s="29"/>
    </row>
    <row r="305" customFormat="false" ht="12.75" hidden="false" customHeight="false" outlineLevel="0" collapsed="false">
      <c r="B305" s="10"/>
      <c r="C305" s="99"/>
      <c r="D305" s="13"/>
      <c r="E305" s="21"/>
      <c r="F305" s="124"/>
      <c r="G305" s="124"/>
      <c r="H305" s="97"/>
      <c r="I305" s="100"/>
      <c r="J305" s="130"/>
      <c r="K305" s="29"/>
    </row>
    <row r="306" customFormat="false" ht="12.75" hidden="false" customHeight="false" outlineLevel="0" collapsed="false">
      <c r="B306" s="103"/>
      <c r="C306" s="190" t="s">
        <v>183</v>
      </c>
      <c r="D306" s="97"/>
      <c r="E306" s="97"/>
      <c r="F306" s="97"/>
      <c r="G306" s="97"/>
      <c r="H306" s="97"/>
      <c r="I306" s="97"/>
      <c r="J306" s="102"/>
      <c r="K306" s="29"/>
    </row>
    <row r="307" customFormat="false" ht="12.75" hidden="false" customHeight="false" outlineLevel="0" collapsed="false">
      <c r="B307" s="103"/>
      <c r="C307" s="97"/>
      <c r="D307" s="97"/>
      <c r="E307" s="97"/>
      <c r="F307" s="97"/>
      <c r="G307" s="97"/>
      <c r="H307" s="97"/>
      <c r="I307" s="97"/>
      <c r="J307" s="102"/>
      <c r="K307" s="29"/>
    </row>
    <row r="308" customFormat="false" ht="12.75" hidden="false" customHeight="false" outlineLevel="0" collapsed="false">
      <c r="B308" s="103"/>
      <c r="C308" s="190" t="s">
        <v>67</v>
      </c>
      <c r="D308" s="191"/>
      <c r="E308" s="191"/>
      <c r="F308" s="191"/>
      <c r="G308" s="191"/>
      <c r="H308" s="97"/>
      <c r="I308" s="97"/>
      <c r="J308" s="102"/>
      <c r="K308" s="29"/>
    </row>
    <row r="309" customFormat="false" ht="12.75" hidden="false" customHeight="false" outlineLevel="0" collapsed="false">
      <c r="B309" s="103"/>
      <c r="C309" s="190" t="s">
        <v>184</v>
      </c>
      <c r="D309" s="191"/>
      <c r="E309" s="191"/>
      <c r="F309" s="191"/>
      <c r="G309" s="191"/>
      <c r="H309" s="192"/>
      <c r="I309" s="97"/>
      <c r="J309" s="102"/>
      <c r="K309" s="29"/>
    </row>
    <row r="310" customFormat="false" ht="12.75" hidden="false" customHeight="false" outlineLevel="0" collapsed="false">
      <c r="B310" s="103"/>
      <c r="C310" s="190" t="s">
        <v>185</v>
      </c>
      <c r="D310" s="191"/>
      <c r="E310" s="191"/>
      <c r="F310" s="191"/>
      <c r="G310" s="191"/>
      <c r="H310" s="193"/>
      <c r="I310" s="97"/>
      <c r="J310" s="102"/>
      <c r="K310" s="29"/>
    </row>
    <row r="311" customFormat="false" ht="25.5" hidden="false" customHeight="true" outlineLevel="0" collapsed="false">
      <c r="B311" s="103"/>
      <c r="C311" s="192" t="s">
        <v>186</v>
      </c>
      <c r="D311" s="192"/>
      <c r="E311" s="192"/>
      <c r="F311" s="192"/>
      <c r="G311" s="192"/>
      <c r="H311" s="192"/>
      <c r="I311" s="192"/>
      <c r="J311" s="192"/>
      <c r="K311" s="29"/>
    </row>
    <row r="312" customFormat="false" ht="35.25" hidden="false" customHeight="true" outlineLevel="0" collapsed="false">
      <c r="B312" s="103"/>
      <c r="C312" s="193" t="s">
        <v>187</v>
      </c>
      <c r="D312" s="193"/>
      <c r="E312" s="193"/>
      <c r="F312" s="193"/>
      <c r="G312" s="193"/>
      <c r="H312" s="193"/>
      <c r="I312" s="193"/>
      <c r="J312" s="193"/>
      <c r="K312" s="29"/>
    </row>
    <row r="313" customFormat="false" ht="12.75" hidden="false" customHeight="false" outlineLevel="0" collapsed="false">
      <c r="B313" s="103"/>
      <c r="C313" s="190" t="s">
        <v>188</v>
      </c>
      <c r="D313" s="194"/>
      <c r="E313" s="194"/>
      <c r="F313" s="194"/>
      <c r="G313" s="194"/>
      <c r="H313" s="21"/>
      <c r="I313" s="97"/>
      <c r="J313" s="102"/>
      <c r="K313" s="29"/>
    </row>
    <row r="314" customFormat="false" ht="12.75" hidden="false" customHeight="false" outlineLevel="0" collapsed="false">
      <c r="B314" s="10"/>
      <c r="C314" s="21"/>
      <c r="D314" s="21"/>
      <c r="E314" s="21"/>
      <c r="F314" s="128"/>
      <c r="G314" s="128"/>
      <c r="H314" s="21"/>
      <c r="I314" s="97"/>
      <c r="J314" s="102"/>
      <c r="K314" s="29"/>
    </row>
    <row r="315" customFormat="false" ht="12.75" hidden="false" customHeight="false" outlineLevel="0" collapsed="false">
      <c r="B315" s="10"/>
      <c r="C315" s="190" t="s">
        <v>189</v>
      </c>
      <c r="D315" s="194"/>
      <c r="E315" s="194"/>
      <c r="F315" s="194"/>
      <c r="G315" s="194"/>
      <c r="H315" s="21"/>
      <c r="I315" s="97"/>
      <c r="J315" s="102"/>
      <c r="K315" s="34"/>
    </row>
    <row r="316" customFormat="false" ht="13.5" hidden="false" customHeight="true" outlineLevel="0" collapsed="false">
      <c r="B316" s="10"/>
      <c r="C316" s="190" t="s">
        <v>190</v>
      </c>
      <c r="D316" s="195"/>
      <c r="E316" s="195"/>
      <c r="F316" s="195"/>
      <c r="G316" s="195"/>
      <c r="H316" s="21"/>
      <c r="I316" s="97"/>
      <c r="J316" s="102"/>
      <c r="K316" s="34"/>
    </row>
    <row r="317" customFormat="false" ht="13.5" hidden="false" customHeight="true" outlineLevel="0" collapsed="false">
      <c r="B317" s="10"/>
      <c r="C317" s="196" t="s">
        <v>191</v>
      </c>
      <c r="D317" s="190"/>
      <c r="E317" s="190"/>
      <c r="F317" s="190"/>
      <c r="G317" s="190"/>
      <c r="H317" s="21"/>
      <c r="I317" s="97"/>
      <c r="J317" s="102"/>
      <c r="K317" s="34"/>
    </row>
    <row r="318" customFormat="false" ht="13.5" hidden="false" customHeight="true" outlineLevel="0" collapsed="false">
      <c r="B318" s="10"/>
      <c r="C318" s="190" t="s">
        <v>192</v>
      </c>
      <c r="D318" s="197"/>
      <c r="E318" s="197"/>
      <c r="F318" s="197"/>
      <c r="G318" s="197"/>
      <c r="H318" s="21"/>
      <c r="I318" s="13"/>
      <c r="J318" s="198"/>
      <c r="K318" s="34"/>
    </row>
    <row r="319" customFormat="false" ht="13.5" hidden="false" customHeight="false" outlineLevel="0" collapsed="false">
      <c r="B319" s="105"/>
      <c r="C319" s="108"/>
      <c r="D319" s="199"/>
      <c r="E319" s="199"/>
      <c r="F319" s="199"/>
      <c r="G319" s="199"/>
      <c r="H319" s="200"/>
      <c r="I319" s="108"/>
      <c r="J319" s="109"/>
      <c r="K319" s="201"/>
    </row>
    <row r="357" customFormat="false" ht="12.75" hidden="false" customHeight="false" outlineLevel="0" collapsed="false">
      <c r="B357" s="10"/>
      <c r="D357" s="202"/>
      <c r="E357" s="202"/>
      <c r="F357" s="202"/>
      <c r="G357" s="202"/>
      <c r="I357" s="13"/>
      <c r="J357" s="14"/>
    </row>
    <row r="358" customFormat="false" ht="12.75" hidden="false" customHeight="false" outlineLevel="0" collapsed="false">
      <c r="B358" s="10"/>
      <c r="D358" s="203"/>
      <c r="E358" s="203"/>
      <c r="F358" s="203"/>
      <c r="G358" s="203"/>
      <c r="I358" s="13"/>
      <c r="J358" s="14"/>
    </row>
    <row r="359" customFormat="false" ht="12.75" hidden="false" customHeight="false" outlineLevel="0" collapsed="false">
      <c r="B359" s="10"/>
      <c r="D359" s="203"/>
      <c r="E359" s="203"/>
      <c r="F359" s="203"/>
      <c r="G359" s="203"/>
      <c r="I359" s="13"/>
      <c r="J359" s="14"/>
    </row>
    <row r="360" customFormat="false" ht="12.75" hidden="false" customHeight="false" outlineLevel="0" collapsed="false">
      <c r="B360" s="10"/>
      <c r="D360" s="12"/>
      <c r="E360" s="12"/>
      <c r="F360" s="12"/>
      <c r="G360" s="12"/>
      <c r="I360" s="13"/>
      <c r="J360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311:J311"/>
    <mergeCell ref="C312:J312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289" type="decimal">
      <formula1>0</formula1>
      <formula2>0</formula2>
    </dataValidation>
    <dataValidation allowBlank="true" errorStyle="stop" operator="between" showDropDown="false" showErrorMessage="true" showInputMessage="false" sqref="H1:H8 H10:H12 H14:H310 H313:H131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311 I313:I131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5T23:23:08Z</cp:lastPrinted>
  <dcterms:modified xsi:type="dcterms:W3CDTF">2011-05-20T20:49:26Z</dcterms:modified>
  <cp:revision>0</cp:revision>
  <dc:subject/>
  <dc:title/>
</cp:coreProperties>
</file>