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5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01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28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54.xml.rels" ContentType="application/vnd.openxmlformats-package.relationships+xml"/>
  <Override PartName="/xl/worksheets/_rels/sheet4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6.xml.rels" ContentType="application/vnd.openxmlformats-package.relationships+xml"/>
  <Override PartName="/xl/worksheets/_rels/sheet15.xml.rels" ContentType="application/vnd.openxmlformats-package.relationships+xml"/>
  <Override PartName="/xl/worksheets/_rels/sheet8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37.xml.rels" ContentType="application/vnd.openxmlformats-package.relationships+xml"/>
  <Override PartName="/xl/worksheets/_rels/sheet75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82.xml.rels" ContentType="application/vnd.openxmlformats-package.relationships+xml"/>
  <Override PartName="/xl/worksheets/_rels/sheet7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78.xml.rels" ContentType="application/vnd.openxmlformats-package.relationships+xml"/>
  <Override PartName="/xl/worksheets/_rels/sheet94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9.xml.rels" ContentType="application/vnd.openxmlformats-package.relationships+xml"/>
  <Override PartName="/xl/drawings/_rels/drawing23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22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93.xml.rels" ContentType="application/vnd.openxmlformats-package.relationships+xml"/>
  <Override PartName="/xl/drawings/_rels/drawing62.xml.rels" ContentType="application/vnd.openxmlformats-package.relationships+xml"/>
  <Override PartName="/xl/drawings/_rels/drawing86.xml.rels" ContentType="application/vnd.openxmlformats-package.relationships+xml"/>
  <Override PartName="/xl/drawings/_rels/drawing71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60.xml.rels" ContentType="application/vnd.openxmlformats-package.relationships+xml"/>
  <Override PartName="/xl/drawings/_rels/drawing49.xml.rels" ContentType="application/vnd.openxmlformats-package.relationships+xml"/>
  <Override PartName="/xl/drawings/_rels/drawing34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11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55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65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5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57.xml.rels" ContentType="application/vnd.openxmlformats-package.relationships+xml"/>
  <Override PartName="/xl/drawings/_rels/drawing80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92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4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64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87.xml" ContentType="application/vnd.openxmlformats-officedocument.drawing+xml"/>
  <Override PartName="/xl/drawings/drawing63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86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85.xml" ContentType="application/vnd.openxmlformats-officedocument.drawing+xml"/>
  <Override PartName="/xl/drawings/drawing96.xml" ContentType="application/vnd.openxmlformats-officedocument.drawing+xml"/>
  <Override PartName="/xl/drawings/drawing95.xml" ContentType="application/vnd.openxmlformats-officedocument.drawing+xml"/>
  <Override PartName="/xl/drawings/drawing89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79.xml" ContentType="application/vnd.openxmlformats-officedocument.drawing+xml"/>
  <Override PartName="/xl/drawings/drawing78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80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92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zart Reports" sheetId="1" state="hidden" r:id="rId2"/>
    <sheet name="TOTAL" sheetId="2" state="visible" r:id="rId3"/>
    <sheet name="8A (3)" sheetId="3" state="visible" r:id="rId4"/>
    <sheet name="8A (2)" sheetId="4" state="visible" r:id="rId5"/>
    <sheet name="8A" sheetId="5" state="visible" r:id="rId6"/>
    <sheet name="8B (96)" sheetId="6" state="visible" r:id="rId7"/>
    <sheet name="8B (95)" sheetId="7" state="visible" r:id="rId8"/>
    <sheet name="8B (94)" sheetId="8" state="visible" r:id="rId9"/>
    <sheet name="8B (93)" sheetId="9" state="visible" r:id="rId10"/>
    <sheet name="8B (92)" sheetId="10" state="visible" r:id="rId11"/>
    <sheet name="8B (91)" sheetId="11" state="visible" r:id="rId12"/>
    <sheet name="8B (90)" sheetId="12" state="visible" r:id="rId13"/>
    <sheet name="8B (89)" sheetId="13" state="visible" r:id="rId14"/>
    <sheet name="8B (88)" sheetId="14" state="visible" r:id="rId15"/>
    <sheet name="8B (87)" sheetId="15" state="visible" r:id="rId16"/>
    <sheet name="8B (86)" sheetId="16" state="visible" r:id="rId17"/>
    <sheet name="8B (85)" sheetId="17" state="visible" r:id="rId18"/>
    <sheet name="8B (84)" sheetId="18" state="visible" r:id="rId19"/>
    <sheet name="8B (83)" sheetId="19" state="visible" r:id="rId20"/>
    <sheet name="8B (82)" sheetId="20" state="visible" r:id="rId21"/>
    <sheet name="8B (81)" sheetId="21" state="visible" r:id="rId22"/>
    <sheet name="8B (80)" sheetId="22" state="visible" r:id="rId23"/>
    <sheet name="8B (79)" sheetId="23" state="visible" r:id="rId24"/>
    <sheet name="8B (78)" sheetId="24" state="visible" r:id="rId25"/>
    <sheet name="8B (77)" sheetId="25" state="visible" r:id="rId26"/>
    <sheet name="8B (76)" sheetId="26" state="visible" r:id="rId27"/>
    <sheet name="8B (75)" sheetId="27" state="visible" r:id="rId28"/>
    <sheet name="8B (74)" sheetId="28" state="visible" r:id="rId29"/>
    <sheet name="8B (73)" sheetId="29" state="visible" r:id="rId30"/>
    <sheet name="8B (72)" sheetId="30" state="visible" r:id="rId31"/>
    <sheet name="8B (71)" sheetId="31" state="visible" r:id="rId32"/>
    <sheet name="8B (70)" sheetId="32" state="visible" r:id="rId33"/>
    <sheet name="8B (69)" sheetId="33" state="visible" r:id="rId34"/>
    <sheet name="8B (68)" sheetId="34" state="visible" r:id="rId35"/>
    <sheet name="8B (67)" sheetId="35" state="visible" r:id="rId36"/>
    <sheet name="8B (66)" sheetId="36" state="visible" r:id="rId37"/>
    <sheet name="8B (65)" sheetId="37" state="visible" r:id="rId38"/>
    <sheet name="8B (64)" sheetId="38" state="visible" r:id="rId39"/>
    <sheet name="8B (63)" sheetId="39" state="visible" r:id="rId40"/>
    <sheet name="8B (62)" sheetId="40" state="visible" r:id="rId41"/>
    <sheet name="8B (61)" sheetId="41" state="visible" r:id="rId42"/>
    <sheet name="8B (60)" sheetId="42" state="visible" r:id="rId43"/>
    <sheet name="8B (59)" sheetId="43" state="visible" r:id="rId44"/>
    <sheet name="8B (58)" sheetId="44" state="visible" r:id="rId45"/>
    <sheet name="8B (57)" sheetId="45" state="visible" r:id="rId46"/>
    <sheet name="8B (56)" sheetId="46" state="visible" r:id="rId47"/>
    <sheet name="8B (55)" sheetId="47" state="visible" r:id="rId48"/>
    <sheet name="8B (54)" sheetId="48" state="visible" r:id="rId49"/>
    <sheet name="8B (53)" sheetId="49" state="visible" r:id="rId50"/>
    <sheet name="8B (52)" sheetId="50" state="visible" r:id="rId51"/>
    <sheet name="8B (51)" sheetId="51" state="visible" r:id="rId52"/>
    <sheet name="8B (50)" sheetId="52" state="visible" r:id="rId53"/>
    <sheet name="8B (49)" sheetId="53" state="visible" r:id="rId54"/>
    <sheet name="8B (48)" sheetId="54" state="visible" r:id="rId55"/>
    <sheet name="8B (47)" sheetId="55" state="visible" r:id="rId56"/>
    <sheet name="8B (46)" sheetId="56" state="visible" r:id="rId57"/>
    <sheet name="8B (45)" sheetId="57" state="visible" r:id="rId58"/>
    <sheet name="8B (44)" sheetId="58" state="visible" r:id="rId59"/>
    <sheet name="8B (43)" sheetId="59" state="visible" r:id="rId60"/>
    <sheet name="8B (42)" sheetId="60" state="visible" r:id="rId61"/>
    <sheet name="8B (41)" sheetId="61" state="visible" r:id="rId62"/>
    <sheet name="8B (40)" sheetId="62" state="visible" r:id="rId63"/>
    <sheet name="8B (39)" sheetId="63" state="visible" r:id="rId64"/>
    <sheet name="8B (38)" sheetId="64" state="visible" r:id="rId65"/>
    <sheet name="8B (37)" sheetId="65" state="visible" r:id="rId66"/>
    <sheet name="8B (36)" sheetId="66" state="visible" r:id="rId67"/>
    <sheet name="8B (35)" sheetId="67" state="visible" r:id="rId68"/>
    <sheet name="8B (34)" sheetId="68" state="visible" r:id="rId69"/>
    <sheet name="8B (33)" sheetId="69" state="visible" r:id="rId70"/>
    <sheet name="8B (32)" sheetId="70" state="visible" r:id="rId71"/>
    <sheet name="8B (31)" sheetId="71" state="visible" r:id="rId72"/>
    <sheet name="8B (30)" sheetId="72" state="visible" r:id="rId73"/>
    <sheet name="8B (29)" sheetId="73" state="visible" r:id="rId74"/>
    <sheet name="8B (28)" sheetId="74" state="visible" r:id="rId75"/>
    <sheet name="8B (27)" sheetId="75" state="visible" r:id="rId76"/>
    <sheet name="8B (26)" sheetId="76" state="visible" r:id="rId77"/>
    <sheet name="8B (25)" sheetId="77" state="visible" r:id="rId78"/>
    <sheet name="8B (24)" sheetId="78" state="visible" r:id="rId79"/>
    <sheet name="8B (23)" sheetId="79" state="visible" r:id="rId80"/>
    <sheet name="8B (22)" sheetId="80" state="visible" r:id="rId81"/>
    <sheet name="8B (21)" sheetId="81" state="visible" r:id="rId82"/>
    <sheet name="8B (20)" sheetId="82" state="visible" r:id="rId83"/>
    <sheet name="8B (19)" sheetId="83" state="visible" r:id="rId84"/>
    <sheet name="8B (18)" sheetId="84" state="visible" r:id="rId85"/>
    <sheet name="8B (17)" sheetId="85" state="visible" r:id="rId86"/>
    <sheet name="8B (16)" sheetId="86" state="visible" r:id="rId87"/>
    <sheet name="8B (15)" sheetId="87" state="visible" r:id="rId88"/>
    <sheet name="8B (14)" sheetId="88" state="visible" r:id="rId89"/>
    <sheet name="8B (13)" sheetId="89" state="visible" r:id="rId90"/>
    <sheet name="8B (12)" sheetId="90" state="visible" r:id="rId91"/>
    <sheet name="8B (11)" sheetId="91" state="visible" r:id="rId92"/>
    <sheet name="8B (10)" sheetId="92" state="visible" r:id="rId93"/>
    <sheet name="8B (9)" sheetId="93" state="visible" r:id="rId94"/>
    <sheet name="8B (8)" sheetId="94" state="visible" r:id="rId95"/>
    <sheet name="8B (7)" sheetId="95" state="visible" r:id="rId96"/>
    <sheet name="8B (6)" sheetId="96" state="visible" r:id="rId97"/>
    <sheet name="8B (5)" sheetId="97" state="visible" r:id="rId98"/>
    <sheet name="8B (4)" sheetId="98" state="visible" r:id="rId99"/>
    <sheet name="8B (3)" sheetId="99" state="visible" r:id="rId100"/>
    <sheet name="8B (2)" sheetId="100" state="visible" r:id="rId101"/>
    <sheet name="8B " sheetId="101" state="visible" r:id="rId102"/>
  </sheets>
  <definedNames>
    <definedName function="false" hidden="false" localSheetId="4" name="_xlnm.Print_Area" vbProcedure="false">8A!$B$2:$L$65</definedName>
    <definedName function="false" hidden="false" localSheetId="3" name="_xlnm.Print_Area" vbProcedure="false">'8A (2)'!$B$2:$L$65</definedName>
    <definedName function="false" hidden="false" localSheetId="2" name="_xlnm.Print_Area" vbProcedure="false">'8A (3)'!$B$2:$L$65</definedName>
    <definedName function="false" hidden="false" localSheetId="100" name="_xlnm.Print_Area" vbProcedure="false">'8B '!$B$2:$K$72</definedName>
    <definedName function="false" hidden="false" localSheetId="91" name="_xlnm.Print_Area" vbProcedure="false">'8B (10)'!$B$2:$K$71</definedName>
    <definedName function="false" hidden="false" localSheetId="90" name="_xlnm.Print_Area" vbProcedure="false">'8B (11)'!$B$2:$K$72</definedName>
    <definedName function="false" hidden="false" localSheetId="89" name="_xlnm.Print_Area" vbProcedure="false">'8B (12)'!$B$2:$K$72</definedName>
    <definedName function="false" hidden="false" localSheetId="88" name="_xlnm.Print_Area" vbProcedure="false">'8B (13)'!$B$2:$K$72</definedName>
    <definedName function="false" hidden="false" localSheetId="87" name="_xlnm.Print_Area" vbProcedure="false">'8B (14)'!$B$2:$K$72</definedName>
    <definedName function="false" hidden="false" localSheetId="86" name="_xlnm.Print_Area" vbProcedure="false">'8B (15)'!$B$2:$K$72</definedName>
    <definedName function="false" hidden="false" localSheetId="85" name="_xlnm.Print_Area" vbProcedure="false">'8B (16)'!$B$2:$K$72</definedName>
    <definedName function="false" hidden="false" localSheetId="84" name="_xlnm.Print_Area" vbProcedure="false">'8B (17)'!$B$2:$K$72</definedName>
    <definedName function="false" hidden="false" localSheetId="83" name="_xlnm.Print_Area" vbProcedure="false">'8B (18)'!$B$2:$K$72</definedName>
    <definedName function="false" hidden="false" localSheetId="82" name="_xlnm.Print_Area" vbProcedure="false">'8B (19)'!$B$2:$K$72</definedName>
    <definedName function="false" hidden="false" localSheetId="99" name="_xlnm.Print_Area" vbProcedure="false">'8B (2)'!$B$2:$K$72</definedName>
    <definedName function="false" hidden="false" localSheetId="81" name="_xlnm.Print_Area" vbProcedure="false">'8B (20)'!$B$2:$K$72</definedName>
    <definedName function="false" hidden="false" localSheetId="80" name="_xlnm.Print_Area" vbProcedure="false">'8B (21)'!$B$2:$K$72</definedName>
    <definedName function="false" hidden="false" localSheetId="79" name="_xlnm.Print_Area" vbProcedure="false">'8B (22)'!$B$2:$K$72</definedName>
    <definedName function="false" hidden="false" localSheetId="78" name="_xlnm.Print_Area" vbProcedure="false">'8B (23)'!$B$2:$K$72</definedName>
    <definedName function="false" hidden="false" localSheetId="77" name="_xlnm.Print_Area" vbProcedure="false">'8B (24)'!$B$2:$K$72</definedName>
    <definedName function="false" hidden="false" localSheetId="76" name="_xlnm.Print_Area" vbProcedure="false">'8B (25)'!$B$2:$K$72</definedName>
    <definedName function="false" hidden="false" localSheetId="75" name="_xlnm.Print_Area" vbProcedure="false">'8B (26)'!$B$2:$K$72</definedName>
    <definedName function="false" hidden="false" localSheetId="74" name="_xlnm.Print_Area" vbProcedure="false">'8B (27)'!$B$2:$K$72</definedName>
    <definedName function="false" hidden="false" localSheetId="73" name="_xlnm.Print_Area" vbProcedure="false">'8B (28)'!$B$2:$K$72</definedName>
    <definedName function="false" hidden="false" localSheetId="72" name="_xlnm.Print_Area" vbProcedure="false">'8B (29)'!$B$2:$K$72</definedName>
    <definedName function="false" hidden="false" localSheetId="98" name="_xlnm.Print_Area" vbProcedure="false">'8B (3)'!$B$2:$K$72</definedName>
    <definedName function="false" hidden="false" localSheetId="71" name="_xlnm.Print_Area" vbProcedure="false">'8B (30)'!$B$2:$K$72</definedName>
    <definedName function="false" hidden="false" localSheetId="70" name="_xlnm.Print_Area" vbProcedure="false">'8B (31)'!$B$2:$K$72</definedName>
    <definedName function="false" hidden="false" localSheetId="69" name="_xlnm.Print_Area" vbProcedure="false">'8B (32)'!$B$2:$K$72</definedName>
    <definedName function="false" hidden="false" localSheetId="68" name="_xlnm.Print_Area" vbProcedure="false">'8B (33)'!$B$2:$K$72</definedName>
    <definedName function="false" hidden="false" localSheetId="67" name="_xlnm.Print_Area" vbProcedure="false">'8B (34)'!$B$2:$K$72</definedName>
    <definedName function="false" hidden="false" localSheetId="66" name="_xlnm.Print_Area" vbProcedure="false">'8B (35)'!$B$2:$K$72</definedName>
    <definedName function="false" hidden="false" localSheetId="65" name="_xlnm.Print_Area" vbProcedure="false">'8B (36)'!$B$2:$K$72</definedName>
    <definedName function="false" hidden="false" localSheetId="64" name="_xlnm.Print_Area" vbProcedure="false">'8B (37)'!$B$2:$K$72</definedName>
    <definedName function="false" hidden="false" localSheetId="63" name="_xlnm.Print_Area" vbProcedure="false">'8B (38)'!$B$2:$K$72</definedName>
    <definedName function="false" hidden="false" localSheetId="62" name="_xlnm.Print_Area" vbProcedure="false">'8B (39)'!$B$2:$K$72</definedName>
    <definedName function="false" hidden="false" localSheetId="97" name="_xlnm.Print_Area" vbProcedure="false">'8B (4)'!$B$2:$K$72</definedName>
    <definedName function="false" hidden="false" localSheetId="61" name="_xlnm.Print_Area" vbProcedure="false">'8B (40)'!$B$2:$K$72</definedName>
    <definedName function="false" hidden="false" localSheetId="60" name="_xlnm.Print_Area" vbProcedure="false">'8B (41)'!$B$2:$K$72</definedName>
    <definedName function="false" hidden="false" localSheetId="59" name="_xlnm.Print_Area" vbProcedure="false">'8B (42)'!$B$2:$K$72</definedName>
    <definedName function="false" hidden="false" localSheetId="58" name="_xlnm.Print_Area" vbProcedure="false">'8B (43)'!$B$2:$K$72</definedName>
    <definedName function="false" hidden="false" localSheetId="57" name="_xlnm.Print_Area" vbProcedure="false">'8B (44)'!$B$2:$K$72</definedName>
    <definedName function="false" hidden="false" localSheetId="56" name="_xlnm.Print_Area" vbProcedure="false">'8B (45)'!$B$2:$K$72</definedName>
    <definedName function="false" hidden="false" localSheetId="55" name="_xlnm.Print_Area" vbProcedure="false">'8B (46)'!$B$2:$K$72</definedName>
    <definedName function="false" hidden="false" localSheetId="54" name="_xlnm.Print_Area" vbProcedure="false">'8B (47)'!$B$2:$K$72</definedName>
    <definedName function="false" hidden="false" localSheetId="53" name="_xlnm.Print_Area" vbProcedure="false">'8B (48)'!$B$2:$K$72</definedName>
    <definedName function="false" hidden="false" localSheetId="52" name="_xlnm.Print_Area" vbProcedure="false">'8B (49)'!$B$2:$K$72</definedName>
    <definedName function="false" hidden="false" localSheetId="96" name="_xlnm.Print_Area" vbProcedure="false">'8B (5)'!$B$2:$K$72</definedName>
    <definedName function="false" hidden="false" localSheetId="51" name="_xlnm.Print_Area" vbProcedure="false">'8B (50)'!$B$2:$K$72</definedName>
    <definedName function="false" hidden="false" localSheetId="50" name="_xlnm.Print_Area" vbProcedure="false">'8B (51)'!$B$2:$K$72</definedName>
    <definedName function="false" hidden="false" localSheetId="49" name="_xlnm.Print_Area" vbProcedure="false">'8B (52)'!$B$2:$K$72</definedName>
    <definedName function="false" hidden="false" localSheetId="48" name="_xlnm.Print_Area" vbProcedure="false">'8B (53)'!$B$2:$K$72</definedName>
    <definedName function="false" hidden="false" localSheetId="47" name="_xlnm.Print_Area" vbProcedure="false">'8B (54)'!$B$2:$K$72</definedName>
    <definedName function="false" hidden="false" localSheetId="46" name="_xlnm.Print_Area" vbProcedure="false">'8B (55)'!$B$2:$K$72</definedName>
    <definedName function="false" hidden="false" localSheetId="45" name="_xlnm.Print_Area" vbProcedure="false">'8B (56)'!$B$2:$K$72</definedName>
    <definedName function="false" hidden="false" localSheetId="44" name="_xlnm.Print_Area" vbProcedure="false">'8B (57)'!$B$2:$K$72</definedName>
    <definedName function="false" hidden="false" localSheetId="43" name="_xlnm.Print_Area" vbProcedure="false">'8B (58)'!$B$2:$K$72</definedName>
    <definedName function="false" hidden="false" localSheetId="42" name="_xlnm.Print_Area" vbProcedure="false">'8B (59)'!$B$2:$K$72</definedName>
    <definedName function="false" hidden="false" localSheetId="95" name="_xlnm.Print_Area" vbProcedure="false">'8B (6)'!$B$2:$K$72</definedName>
    <definedName function="false" hidden="false" localSheetId="41" name="_xlnm.Print_Area" vbProcedure="false">'8B (60)'!$B$2:$K$72</definedName>
    <definedName function="false" hidden="false" localSheetId="40" name="_xlnm.Print_Area" vbProcedure="false">'8B (61)'!$B$2:$K$72</definedName>
    <definedName function="false" hidden="false" localSheetId="39" name="_xlnm.Print_Area" vbProcedure="false">'8B (62)'!$B$2:$K$72</definedName>
    <definedName function="false" hidden="false" localSheetId="38" name="_xlnm.Print_Area" vbProcedure="false">'8B (63)'!$B$2:$K$72</definedName>
    <definedName function="false" hidden="false" localSheetId="37" name="_xlnm.Print_Area" vbProcedure="false">'8B (64)'!$B$2:$K$72</definedName>
    <definedName function="false" hidden="false" localSheetId="36" name="_xlnm.Print_Area" vbProcedure="false">'8B (65)'!$B$2:$K$72</definedName>
    <definedName function="false" hidden="false" localSheetId="35" name="_xlnm.Print_Area" vbProcedure="false">'8B (66)'!$B$2:$K$72</definedName>
    <definedName function="false" hidden="false" localSheetId="34" name="_xlnm.Print_Area" vbProcedure="false">'8B (67)'!$B$2:$K$72</definedName>
    <definedName function="false" hidden="false" localSheetId="33" name="_xlnm.Print_Area" vbProcedure="false">'8B (68)'!$B$2:$K$72</definedName>
    <definedName function="false" hidden="false" localSheetId="32" name="_xlnm.Print_Area" vbProcedure="false">'8B (69)'!$B$2:$K$72</definedName>
    <definedName function="false" hidden="false" localSheetId="94" name="_xlnm.Print_Area" vbProcedure="false">'8B (7)'!$B$2:$K$72</definedName>
    <definedName function="false" hidden="false" localSheetId="31" name="_xlnm.Print_Area" vbProcedure="false">'8B (70)'!$B$2:$K$72</definedName>
    <definedName function="false" hidden="false" localSheetId="30" name="_xlnm.Print_Area" vbProcedure="false">'8B (71)'!$B$2:$K$72</definedName>
    <definedName function="false" hidden="false" localSheetId="29" name="_xlnm.Print_Area" vbProcedure="false">'8B (72)'!$B$2:$K$72</definedName>
    <definedName function="false" hidden="false" localSheetId="28" name="_xlnm.Print_Area" vbProcedure="false">'8B (73)'!$B$2:$K$72</definedName>
    <definedName function="false" hidden="false" localSheetId="27" name="_xlnm.Print_Area" vbProcedure="false">'8B (74)'!$B$2:$K$72</definedName>
    <definedName function="false" hidden="false" localSheetId="26" name="_xlnm.Print_Area" vbProcedure="false">'8B (75)'!$B$2:$K$72</definedName>
    <definedName function="false" hidden="false" localSheetId="25" name="_xlnm.Print_Area" vbProcedure="false">'8B (76)'!$B$2:$K$72</definedName>
    <definedName function="false" hidden="false" localSheetId="24" name="_xlnm.Print_Area" vbProcedure="false">'8B (77)'!$B$2:$K$72</definedName>
    <definedName function="false" hidden="false" localSheetId="23" name="_xlnm.Print_Area" vbProcedure="false">'8B (78)'!$B$2:$K$72</definedName>
    <definedName function="false" hidden="false" localSheetId="22" name="_xlnm.Print_Area" vbProcedure="false">'8B (79)'!$B$2:$K$72</definedName>
    <definedName function="false" hidden="false" localSheetId="93" name="_xlnm.Print_Area" vbProcedure="false">'8B (8)'!$B$2:$K$72</definedName>
    <definedName function="false" hidden="false" localSheetId="21" name="_xlnm.Print_Area" vbProcedure="false">'8B (80)'!$B$2:$K$72</definedName>
    <definedName function="false" hidden="false" localSheetId="20" name="_xlnm.Print_Area" vbProcedure="false">'8B (81)'!$B$2:$K$72</definedName>
    <definedName function="false" hidden="false" localSheetId="19" name="_xlnm.Print_Area" vbProcedure="false">'8B (82)'!$B$2:$K$72</definedName>
    <definedName function="false" hidden="false" localSheetId="18" name="_xlnm.Print_Area" vbProcedure="false">'8B (83)'!$B$2:$K$72</definedName>
    <definedName function="false" hidden="false" localSheetId="17" name="_xlnm.Print_Area" vbProcedure="false">'8B (84)'!$B$2:$K$72</definedName>
    <definedName function="false" hidden="false" localSheetId="16" name="_xlnm.Print_Area" vbProcedure="false">'8B (85)'!$B$2:$K$72</definedName>
    <definedName function="false" hidden="false" localSheetId="15" name="_xlnm.Print_Area" vbProcedure="false">'8B (86)'!$B$2:$K$72</definedName>
    <definedName function="false" hidden="false" localSheetId="14" name="_xlnm.Print_Area" vbProcedure="false">'8B (87)'!$B$2:$K$72</definedName>
    <definedName function="false" hidden="false" localSheetId="13" name="_xlnm.Print_Area" vbProcedure="false">'8B (88)'!$B$2:$K$72</definedName>
    <definedName function="false" hidden="false" localSheetId="12" name="_xlnm.Print_Area" vbProcedure="false">'8B (89)'!$B$2:$K$72</definedName>
    <definedName function="false" hidden="false" localSheetId="92" name="_xlnm.Print_Area" vbProcedure="false">'8B (9)'!$B$2:$K$72</definedName>
    <definedName function="false" hidden="false" localSheetId="11" name="_xlnm.Print_Area" vbProcedure="false">'8B (90)'!$B$2:$K$72</definedName>
    <definedName function="false" hidden="false" localSheetId="10" name="_xlnm.Print_Area" vbProcedure="false">'8B (91)'!$B$2:$K$72</definedName>
    <definedName function="false" hidden="false" localSheetId="9" name="_xlnm.Print_Area" vbProcedure="false">'8B (92)'!$B$2:$K$72</definedName>
    <definedName function="false" hidden="false" localSheetId="8" name="_xlnm.Print_Area" vbProcedure="false">'8B (93)'!$B$2:$K$72</definedName>
    <definedName function="false" hidden="false" localSheetId="7" name="_xlnm.Print_Area" vbProcedure="false">'8B (94)'!$B$2:$K$72</definedName>
    <definedName function="false" hidden="false" localSheetId="6" name="_xlnm.Print_Area" vbProcedure="false">'8B (95)'!$B$2:$K$72</definedName>
    <definedName function="false" hidden="false" localSheetId="5" name="_xlnm.Print_Area" vbProcedure="false">'8B (96)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1" uniqueCount="1661">
  <si>
    <t xml:space="preserve">455020e7fb46400a92f5be09bff5ef6e</t>
  </si>
  <si>
    <t xml:space="preserve">8B</t>
  </si>
  <si>
    <t xml:space="preserve">8A</t>
  </si>
  <si>
    <t xml:space="preserve">TOTAL</t>
  </si>
  <si>
    <t xml:space="preserve">ALIANZA PERÚ POSIBLE</t>
  </si>
  <si>
    <r>
      <rPr>
        <b val="true"/>
        <sz val="10"/>
        <rFont val="Arial"/>
        <family val="2"/>
      </rPr>
      <t xml:space="preserve">Formato de Gastos -  </t>
    </r>
    <r>
      <rPr>
        <b val="true"/>
        <sz val="11"/>
        <rFont val="Arial"/>
        <family val="2"/>
      </rPr>
      <t xml:space="preserve">A</t>
    </r>
  </si>
  <si>
    <t xml:space="preserve">GASTOS DE PUBLICIDAD ELECTORAL EFECTUADOS POR CANDIDATOS</t>
  </si>
  <si>
    <t xml:space="preserve">                      Período: Del 01/02/2011 al 31/03/2011</t>
  </si>
  <si>
    <t xml:space="preserve">Nombres y apellidos del Candidato:    Econ. Rómulo Fernando Triveño García</t>
  </si>
  <si>
    <t xml:space="preserve">Tipo de Elección:      Congreso (x)           Parlamento Andino  (  )</t>
  </si>
  <si>
    <t xml:space="preserve">Región donde postula:    Ica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VIENEN</t>
  </si>
  <si>
    <t xml:space="preserve">Creaciones Karina</t>
  </si>
  <si>
    <t xml:space="preserve">10455042645</t>
  </si>
  <si>
    <t xml:space="preserve">001-003223</t>
  </si>
  <si>
    <t xml:space="preserve">por confección de 1000 polos estampados</t>
  </si>
  <si>
    <t xml:space="preserve">Comercial "Mirkito" II</t>
  </si>
  <si>
    <t xml:space="preserve">10425212791</t>
  </si>
  <si>
    <t xml:space="preserve">002-000674</t>
  </si>
  <si>
    <t xml:space="preserve">Compra de Fósforos</t>
  </si>
  <si>
    <t xml:space="preserve">002-00673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42564173</t>
  </si>
  <si>
    <t xml:space="preserve">Dirección: </t>
  </si>
  <si>
    <t xml:space="preserve">Calle Los Almendros K-24 Urb. San José - Ica</t>
  </si>
  <si>
    <r>
      <rPr>
        <b val="true"/>
        <sz val="8"/>
        <rFont val="Arial"/>
        <family val="2"/>
      </rPr>
      <t xml:space="preserve">Correo electrónico:  </t>
    </r>
    <r>
      <rPr>
        <sz val="8"/>
        <rFont val="Arial"/>
        <family val="2"/>
      </rPr>
      <t xml:space="preserve">romulotriv@grifostriveno.com</t>
    </r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Radio Televisión TG Soc. Com. De Resp. Limit.</t>
  </si>
  <si>
    <t xml:space="preserve">20452774292</t>
  </si>
  <si>
    <t xml:space="preserve">001-000028</t>
  </si>
  <si>
    <t xml:space="preserve">por transmisión de spots politicos</t>
  </si>
  <si>
    <t xml:space="preserve">Bravo Televisión E.I.R.L. BTV</t>
  </si>
  <si>
    <t xml:space="preserve">20494828929</t>
  </si>
  <si>
    <t xml:space="preserve">000030</t>
  </si>
  <si>
    <t xml:space="preserve">por 19 avisos de 45 minutos</t>
  </si>
  <si>
    <t xml:space="preserve">Tv2 Chincha Canal Municipal</t>
  </si>
  <si>
    <t xml:space="preserve">40065340</t>
  </si>
  <si>
    <t xml:space="preserve">Contrato Publicitario</t>
  </si>
  <si>
    <t xml:space="preserve">por avisos publicitarios</t>
  </si>
  <si>
    <t xml:space="preserve">002-000661</t>
  </si>
  <si>
    <t xml:space="preserve">002-000662</t>
  </si>
  <si>
    <t xml:space="preserve">001-000029</t>
  </si>
  <si>
    <t xml:space="preserve">Stylo`s Publicidad</t>
  </si>
  <si>
    <t xml:space="preserve">10214171622</t>
  </si>
  <si>
    <t xml:space="preserve">002-002233</t>
  </si>
  <si>
    <t xml:space="preserve">por 200 banner, 06 caballetes, AutoAdhesivos para fosforos</t>
  </si>
  <si>
    <t xml:space="preserve">Oscar Zarasu Taipe-Publicidad R.R.P.P</t>
  </si>
  <si>
    <t xml:space="preserve">10066999390</t>
  </si>
  <si>
    <t xml:space="preserve">001-00336</t>
  </si>
  <si>
    <t xml:space="preserve">Por Publicidad Electoral</t>
  </si>
  <si>
    <t xml:space="preserve">Empresa Megavisión Canal 25 E.I.R.L.</t>
  </si>
  <si>
    <t xml:space="preserve">10223043939</t>
  </si>
  <si>
    <t xml:space="preserve">Contrato Publicidad</t>
  </si>
  <si>
    <t xml:space="preserve">Productores Prog. Radiales Valenzuela S.A-Notidiario "El Observador"</t>
  </si>
  <si>
    <t xml:space="preserve">102151141867</t>
  </si>
  <si>
    <t xml:space="preserve">000068</t>
  </si>
  <si>
    <t xml:space="preserve">Julio Alonso Trinidad Cellerico</t>
  </si>
  <si>
    <t xml:space="preserve">10220708140</t>
  </si>
  <si>
    <t xml:space="preserve">0001-003566</t>
  </si>
  <si>
    <t xml:space="preserve">15 Avisos diarios</t>
  </si>
  <si>
    <t xml:space="preserve">001-000027</t>
  </si>
  <si>
    <t xml:space="preserve">Por Transmisión de Spots politicos</t>
  </si>
  <si>
    <t xml:space="preserve">10425213791</t>
  </si>
  <si>
    <t xml:space="preserve">002-000622</t>
  </si>
  <si>
    <t xml:space="preserve">002-000623</t>
  </si>
  <si>
    <t xml:space="preserve">Narciso Jesús Choque Tito-Serv. Grales</t>
  </si>
  <si>
    <t xml:space="preserve">10220788143</t>
  </si>
  <si>
    <t xml:space="preserve">001-000066</t>
  </si>
  <si>
    <t xml:space="preserve">publicidad de campaña</t>
  </si>
  <si>
    <r>
      <rPr>
        <b val="true"/>
        <sz val="10"/>
        <rFont val="Arial"/>
        <family val="2"/>
      </rPr>
      <t xml:space="preserve">                 Formato de Gastos - </t>
    </r>
    <r>
      <rPr>
        <b val="true"/>
        <sz val="12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B</t>
    </r>
  </si>
  <si>
    <t xml:space="preserve">OTROS GASTOS DE CAMPAÑA ELECTORAL EFECTUADOS POR CANDIDATOS</t>
  </si>
  <si>
    <t xml:space="preserve">Período: Del 01/02/2011 al 31/03/2011</t>
  </si>
  <si>
    <t xml:space="preserve">Tipo de Elección:         Congreso (x)           Parlamento Andino  (  )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por combustible</t>
  </si>
  <si>
    <t xml:space="preserve">Est. Serv. "Jose Matias Manzanilla"</t>
  </si>
  <si>
    <t xml:space="preserve">10214378065</t>
  </si>
  <si>
    <t xml:space="preserve">501-0005244</t>
  </si>
  <si>
    <t xml:space="preserve">compra liquido freno</t>
  </si>
  <si>
    <t xml:space="preserve">301-0133128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  <si>
    <t xml:space="preserve">501-0005234</t>
  </si>
  <si>
    <t xml:space="preserve">501-0005228</t>
  </si>
  <si>
    <t xml:space="preserve">501-0005229</t>
  </si>
  <si>
    <t xml:space="preserve">501-0005227</t>
  </si>
  <si>
    <t xml:space="preserve">por consumo</t>
  </si>
  <si>
    <t xml:space="preserve">Cevicheria "La Tia"</t>
  </si>
  <si>
    <t xml:space="preserve">20494862515</t>
  </si>
  <si>
    <t xml:space="preserve">001-017714</t>
  </si>
  <si>
    <t xml:space="preserve">Puesto "Tia Paula"</t>
  </si>
  <si>
    <t xml:space="preserve">10214345779</t>
  </si>
  <si>
    <t xml:space="preserve">001-005752</t>
  </si>
  <si>
    <t xml:space="preserve">compra de brochas</t>
  </si>
  <si>
    <t xml:space="preserve">Comercial "Llanos"</t>
  </si>
  <si>
    <t xml:space="preserve">10215388293</t>
  </si>
  <si>
    <t xml:space="preserve">001-003996</t>
  </si>
  <si>
    <t xml:space="preserve">501-0005248</t>
  </si>
  <si>
    <t xml:space="preserve">Chifa Real </t>
  </si>
  <si>
    <t xml:space="preserve">10093181412</t>
  </si>
  <si>
    <t xml:space="preserve">001-045076</t>
  </si>
  <si>
    <t xml:space="preserve">por varias compras</t>
  </si>
  <si>
    <t xml:space="preserve">MiniMarket "Las Palmeras I"</t>
  </si>
  <si>
    <t xml:space="preserve">17148920010</t>
  </si>
  <si>
    <t xml:space="preserve">030-0104718</t>
  </si>
  <si>
    <t xml:space="preserve">Pollerias y Parrilladas Rocky´s</t>
  </si>
  <si>
    <t xml:space="preserve">20478833932</t>
  </si>
  <si>
    <t xml:space="preserve">006-22880</t>
  </si>
  <si>
    <t xml:space="preserve">copias DVD</t>
  </si>
  <si>
    <t xml:space="preserve">Venta de Insumos de Computo</t>
  </si>
  <si>
    <t xml:space="preserve">10221901903</t>
  </si>
  <si>
    <t xml:space="preserve">001-003153</t>
  </si>
  <si>
    <t xml:space="preserve">por envio de sobre</t>
  </si>
  <si>
    <t xml:space="preserve">Emp. Transp. Perú Bus</t>
  </si>
  <si>
    <t xml:space="preserve">20106076635</t>
  </si>
  <si>
    <t xml:space="preserve">580-0455582</t>
  </si>
  <si>
    <t xml:space="preserve">580-0455583</t>
  </si>
  <si>
    <t xml:space="preserve">por envio sobre</t>
  </si>
  <si>
    <t xml:space="preserve">580-0455584</t>
  </si>
  <si>
    <t xml:space="preserve">580-0455585</t>
  </si>
  <si>
    <t xml:space="preserve">580-0455391</t>
  </si>
  <si>
    <t xml:space="preserve">580-0455392</t>
  </si>
  <si>
    <t xml:space="preserve">580-0455393</t>
  </si>
  <si>
    <t xml:space="preserve">001-045062</t>
  </si>
  <si>
    <t xml:space="preserve">501-0005212</t>
  </si>
  <si>
    <t xml:space="preserve">501-0005214</t>
  </si>
  <si>
    <t xml:space="preserve">501-0005213</t>
  </si>
  <si>
    <t xml:space="preserve">102-0833022</t>
  </si>
  <si>
    <t xml:space="preserve">501-0005204</t>
  </si>
  <si>
    <t xml:space="preserve">301-0132948</t>
  </si>
  <si>
    <t xml:space="preserve">501-0005201</t>
  </si>
  <si>
    <t xml:space="preserve">501-0005202</t>
  </si>
  <si>
    <t xml:space="preserve">compra de baldes</t>
  </si>
  <si>
    <t xml:space="preserve">Comercial J.J.</t>
  </si>
  <si>
    <t xml:space="preserve">10214352953</t>
  </si>
  <si>
    <t xml:space="preserve">001-010193</t>
  </si>
  <si>
    <t xml:space="preserve">Restaurant Cevicheria "Asto´s"</t>
  </si>
  <si>
    <t xml:space="preserve">10215508973</t>
  </si>
  <si>
    <t xml:space="preserve">001-00090</t>
  </si>
  <si>
    <t xml:space="preserve">001-003149</t>
  </si>
  <si>
    <t xml:space="preserve">580-0455390</t>
  </si>
  <si>
    <t xml:space="preserve">compra de bujias</t>
  </si>
  <si>
    <t xml:space="preserve">Respuestos y Lubricantes "Max"</t>
  </si>
  <si>
    <t xml:space="preserve">10419486600</t>
  </si>
  <si>
    <t xml:space="preserve">001-00640</t>
  </si>
  <si>
    <t xml:space="preserve">001-017646</t>
  </si>
  <si>
    <t xml:space="preserve">copias CD-DVD</t>
  </si>
  <si>
    <t xml:space="preserve">Venta de Insumos de computo</t>
  </si>
  <si>
    <t xml:space="preserve">001-003148</t>
  </si>
  <si>
    <t xml:space="preserve">Ramirez Geronimo - Polleria Ramirez</t>
  </si>
  <si>
    <t xml:space="preserve">20495015441</t>
  </si>
  <si>
    <t xml:space="preserve">002-005968</t>
  </si>
  <si>
    <t xml:space="preserve">por tarjeta movistar</t>
  </si>
  <si>
    <t xml:space="preserve">Inka Farma</t>
  </si>
  <si>
    <t xml:space="preserve">20331066703</t>
  </si>
  <si>
    <t xml:space="preserve">387-0071815</t>
  </si>
  <si>
    <t xml:space="preserve">580-0455239</t>
  </si>
  <si>
    <t xml:space="preserve">580-0455237</t>
  </si>
  <si>
    <t xml:space="preserve">580-0455238</t>
  </si>
  <si>
    <t xml:space="preserve">501-0005188</t>
  </si>
  <si>
    <t xml:space="preserve">501-0005182</t>
  </si>
  <si>
    <t xml:space="preserve">501-0005185</t>
  </si>
  <si>
    <t xml:space="preserve">501-0005194</t>
  </si>
  <si>
    <t xml:space="preserve">101-0063012</t>
  </si>
  <si>
    <t xml:space="preserve">compras varias</t>
  </si>
  <si>
    <t xml:space="preserve">Supermercado "Raulito"</t>
  </si>
  <si>
    <t xml:space="preserve">20492064611</t>
  </si>
  <si>
    <t xml:space="preserve">401-0002331</t>
  </si>
  <si>
    <t xml:space="preserve">por peaje</t>
  </si>
  <si>
    <t xml:space="preserve">Minist. Transp. Y Com. Provias Nacional</t>
  </si>
  <si>
    <t xml:space="preserve">20503503639</t>
  </si>
  <si>
    <t xml:space="preserve">211044548</t>
  </si>
  <si>
    <t xml:space="preserve">pago de alquiler de movilidad</t>
  </si>
  <si>
    <t xml:space="preserve">Rodolfo Huayhua Lobaton</t>
  </si>
  <si>
    <t xml:space="preserve">42653535</t>
  </si>
  <si>
    <t xml:space="preserve">S/N</t>
  </si>
  <si>
    <t xml:space="preserve">Emp. Trasnp. Perú Bus</t>
  </si>
  <si>
    <t xml:space="preserve">580-0454965</t>
  </si>
  <si>
    <t xml:space="preserve">580-0454966</t>
  </si>
  <si>
    <t xml:space="preserve">580-0454968</t>
  </si>
  <si>
    <t xml:space="preserve">580-0454967</t>
  </si>
  <si>
    <t xml:space="preserve">por recarga movistar</t>
  </si>
  <si>
    <t xml:space="preserve">Bodega "Chelita"</t>
  </si>
  <si>
    <t xml:space="preserve">10235432337</t>
  </si>
  <si>
    <t xml:space="preserve">001-000073</t>
  </si>
  <si>
    <t xml:space="preserve">copias DVD-CD</t>
  </si>
  <si>
    <t xml:space="preserve">Venta de insumos de Computo</t>
  </si>
  <si>
    <t xml:space="preserve">001-003146</t>
  </si>
  <si>
    <t xml:space="preserve">compra gas</t>
  </si>
  <si>
    <t xml:space="preserve">Portillo ´s S.C.R.L.</t>
  </si>
  <si>
    <t xml:space="preserve">20494742706</t>
  </si>
  <si>
    <t xml:space="preserve">0002-001999</t>
  </si>
  <si>
    <t xml:space="preserve">501-0005186</t>
  </si>
  <si>
    <t xml:space="preserve">001-00088</t>
  </si>
  <si>
    <t xml:space="preserve">0030-000622</t>
  </si>
  <si>
    <t xml:space="preserve">501-0005176</t>
  </si>
  <si>
    <t xml:space="preserve">Cocineria y Jugueria "Gladys"</t>
  </si>
  <si>
    <t xml:space="preserve">10222911236</t>
  </si>
  <si>
    <t xml:space="preserve">001-000412</t>
  </si>
  <si>
    <t xml:space="preserve">Gas Perú Huascaran S.A.C</t>
  </si>
  <si>
    <t xml:space="preserve">20517774929</t>
  </si>
  <si>
    <t xml:space="preserve">005-66841</t>
  </si>
  <si>
    <t xml:space="preserve">Restaurant "Mary y Luz"</t>
  </si>
  <si>
    <t xml:space="preserve">10222500121</t>
  </si>
  <si>
    <t xml:space="preserve">001-017374</t>
  </si>
  <si>
    <t xml:space="preserve">Nandito´s Chicken</t>
  </si>
  <si>
    <t xml:space="preserve">10417016223</t>
  </si>
  <si>
    <t xml:space="preserve">001-001659</t>
  </si>
  <si>
    <t xml:space="preserve">580-0455240</t>
  </si>
  <si>
    <t xml:space="preserve">compra brocha</t>
  </si>
  <si>
    <t xml:space="preserve">Ferreteria "E &amp; J"</t>
  </si>
  <si>
    <t xml:space="preserve">10415384233</t>
  </si>
  <si>
    <t xml:space="preserve">001-010783</t>
  </si>
  <si>
    <t xml:space="preserve">001-010787</t>
  </si>
  <si>
    <t xml:space="preserve">Venta Insumos de Computo</t>
  </si>
  <si>
    <t xml:space="preserve">001-003145</t>
  </si>
  <si>
    <t xml:space="preserve">580-0454760</t>
  </si>
  <si>
    <t xml:space="preserve">580-0454759</t>
  </si>
  <si>
    <t xml:space="preserve">580-0454758</t>
  </si>
  <si>
    <t xml:space="preserve">580-0454757</t>
  </si>
  <si>
    <t xml:space="preserve">compra de cola</t>
  </si>
  <si>
    <t xml:space="preserve">Comercial "Alfaro"</t>
  </si>
  <si>
    <t xml:space="preserve">10222466291</t>
  </si>
  <si>
    <t xml:space="preserve">006-000226</t>
  </si>
  <si>
    <t xml:space="preserve">580-0454507</t>
  </si>
  <si>
    <t xml:space="preserve">580-0454508</t>
  </si>
  <si>
    <t xml:space="preserve">580-0454509</t>
  </si>
  <si>
    <t xml:space="preserve">580-0454510</t>
  </si>
  <si>
    <t xml:space="preserve">0030-000616</t>
  </si>
  <si>
    <t xml:space="preserve">0030-000601</t>
  </si>
  <si>
    <t xml:space="preserve">Aspaensa Grifo del Pescador Artesanal</t>
  </si>
  <si>
    <t xml:space="preserve">20106211605</t>
  </si>
  <si>
    <t xml:space="preserve">001-0146472</t>
  </si>
  <si>
    <t xml:space="preserve">compra gaseosa y agua</t>
  </si>
  <si>
    <t xml:space="preserve">Bodega "Brigitte"</t>
  </si>
  <si>
    <t xml:space="preserve">10220811722</t>
  </si>
  <si>
    <t xml:space="preserve">0001-004298</t>
  </si>
  <si>
    <t xml:space="preserve">501-0005161</t>
  </si>
  <si>
    <t xml:space="preserve">501-0005164</t>
  </si>
  <si>
    <t xml:space="preserve">501-0005160</t>
  </si>
  <si>
    <t xml:space="preserve">Fuente de Soda "Andreita"</t>
  </si>
  <si>
    <t xml:space="preserve">10458213131</t>
  </si>
  <si>
    <t xml:space="preserve">001-000501</t>
  </si>
  <si>
    <t xml:space="preserve">Polleria "El Sabrocito"</t>
  </si>
  <si>
    <t xml:space="preserve">10222935844</t>
  </si>
  <si>
    <t xml:space="preserve">001-022997</t>
  </si>
  <si>
    <t xml:space="preserve">001-000502</t>
  </si>
  <si>
    <t xml:space="preserve">Restaurant Cevicheria "El Mar"</t>
  </si>
  <si>
    <t xml:space="preserve">10421229312</t>
  </si>
  <si>
    <t xml:space="preserve">0001-00017</t>
  </si>
  <si>
    <t xml:space="preserve">por copias DVD</t>
  </si>
  <si>
    <t xml:space="preserve">001-003140</t>
  </si>
  <si>
    <t xml:space="preserve">compra tijeras</t>
  </si>
  <si>
    <t xml:space="preserve">Relojeria Venus</t>
  </si>
  <si>
    <t xml:space="preserve">10220611031</t>
  </si>
  <si>
    <t xml:space="preserve">001-003428</t>
  </si>
  <si>
    <t xml:space="preserve">Est. Serv. El Sol E.I.R.L </t>
  </si>
  <si>
    <t xml:space="preserve">20452778875</t>
  </si>
  <si>
    <t xml:space="preserve">0001-144605</t>
  </si>
  <si>
    <t xml:space="preserve">compra pilas</t>
  </si>
  <si>
    <t xml:space="preserve">Botica "Señor de Luren"</t>
  </si>
  <si>
    <t xml:space="preserve">20494713510</t>
  </si>
  <si>
    <t xml:space="preserve">0001-008789</t>
  </si>
  <si>
    <t xml:space="preserve">por compra</t>
  </si>
  <si>
    <t xml:space="preserve">Negocios Múltiples "Gino"</t>
  </si>
  <si>
    <t xml:space="preserve">10422539668</t>
  </si>
  <si>
    <t xml:space="preserve">001-012414</t>
  </si>
  <si>
    <t xml:space="preserve">Restaurant Pollos &amp; Parrilladas "El Rey"</t>
  </si>
  <si>
    <t xml:space="preserve">10456093057</t>
  </si>
  <si>
    <t xml:space="preserve">002-002912</t>
  </si>
  <si>
    <t xml:space="preserve">compra vasos</t>
  </si>
  <si>
    <t xml:space="preserve">Inversiones Mirkito</t>
  </si>
  <si>
    <t xml:space="preserve">20494414105</t>
  </si>
  <si>
    <t xml:space="preserve">001-002864</t>
  </si>
  <si>
    <t xml:space="preserve">compra gaseosa</t>
  </si>
  <si>
    <t xml:space="preserve">Hospedaje San Andres S.R.LTDA.</t>
  </si>
  <si>
    <t xml:space="preserve">20367354730</t>
  </si>
  <si>
    <t xml:space="preserve">001-008149</t>
  </si>
  <si>
    <t xml:space="preserve">501-0005163</t>
  </si>
  <si>
    <t xml:space="preserve">Restaurante "Lo mejor del Mar"</t>
  </si>
  <si>
    <t xml:space="preserve">10222447769</t>
  </si>
  <si>
    <t xml:space="preserve">002-001024</t>
  </si>
  <si>
    <t xml:space="preserve">Super Market Meche S.A.C</t>
  </si>
  <si>
    <t xml:space="preserve">20494596297</t>
  </si>
  <si>
    <t xml:space="preserve">004-00063452</t>
  </si>
  <si>
    <t xml:space="preserve">Supermercado Raulito</t>
  </si>
  <si>
    <t xml:space="preserve">101-0096024</t>
  </si>
  <si>
    <t xml:space="preserve">101-0096383</t>
  </si>
  <si>
    <t xml:space="preserve">501-0005149</t>
  </si>
  <si>
    <t xml:space="preserve">501-0005154</t>
  </si>
  <si>
    <t xml:space="preserve">501-0005148</t>
  </si>
  <si>
    <t xml:space="preserve">202-0097216</t>
  </si>
  <si>
    <t xml:space="preserve">Por desmontar caja auto NISSAN</t>
  </si>
  <si>
    <t xml:space="preserve">Pino Levano Elena Cecilia </t>
  </si>
  <si>
    <t xml:space="preserve">10417387868</t>
  </si>
  <si>
    <t xml:space="preserve">001-000025</t>
  </si>
  <si>
    <t xml:space="preserve">302-1294077</t>
  </si>
  <si>
    <t xml:space="preserve">Resp. Y Lub. "Zavaleta" Ica E.I.R.L.</t>
  </si>
  <si>
    <t xml:space="preserve">20495023380</t>
  </si>
  <si>
    <t xml:space="preserve">001-004792</t>
  </si>
  <si>
    <t xml:space="preserve">Compra filtros de aceite</t>
  </si>
  <si>
    <t xml:space="preserve">Gloria E.I.R.L.</t>
  </si>
  <si>
    <t xml:space="preserve">20152326974</t>
  </si>
  <si>
    <t xml:space="preserve">001-031547</t>
  </si>
  <si>
    <t xml:space="preserve">Copias DVD</t>
  </si>
  <si>
    <t xml:space="preserve">001-003136</t>
  </si>
  <si>
    <t xml:space="preserve">envio de sobre</t>
  </si>
  <si>
    <t xml:space="preserve">Emp. Transp. Perú Bus"</t>
  </si>
  <si>
    <t xml:space="preserve">524-0067846</t>
  </si>
  <si>
    <t xml:space="preserve">001-012409</t>
  </si>
  <si>
    <t xml:space="preserve">001-012410</t>
  </si>
  <si>
    <t xml:space="preserve">Est. Serv. Nasca Juan Carlos Ramos Miñano</t>
  </si>
  <si>
    <t xml:space="preserve">20494602289</t>
  </si>
  <si>
    <t xml:space="preserve">0001-013859</t>
  </si>
  <si>
    <t xml:space="preserve">compra alambre</t>
  </si>
  <si>
    <t xml:space="preserve">Inversiones "Unión Portillo"</t>
  </si>
  <si>
    <t xml:space="preserve">20452498911</t>
  </si>
  <si>
    <t xml:space="preserve">0001-058174</t>
  </si>
  <si>
    <t xml:space="preserve">por recarga</t>
  </si>
  <si>
    <t xml:space="preserve">001-003135</t>
  </si>
  <si>
    <t xml:space="preserve">por bebidas</t>
  </si>
  <si>
    <t xml:space="preserve">Hues S.R.L. Hostal "El Picaflor"</t>
  </si>
  <si>
    <t xml:space="preserve">20494766125</t>
  </si>
  <si>
    <t xml:space="preserve">0001-001851</t>
  </si>
  <si>
    <t xml:space="preserve">0001-008771</t>
  </si>
  <si>
    <t xml:space="preserve">compra gaseosas</t>
  </si>
  <si>
    <t xml:space="preserve">Comercial "Leslye"</t>
  </si>
  <si>
    <t xml:space="preserve">10096504174</t>
  </si>
  <si>
    <t xml:space="preserve">0001-017359</t>
  </si>
  <si>
    <t xml:space="preserve">Caldo de Gallina "El Pechugon"</t>
  </si>
  <si>
    <t xml:space="preserve">10218605708</t>
  </si>
  <si>
    <t xml:space="preserve">001-038261</t>
  </si>
  <si>
    <t xml:space="preserve">compra de aceite</t>
  </si>
  <si>
    <t xml:space="preserve">Lubricantes y Respuestos "Cubano"</t>
  </si>
  <si>
    <t xml:space="preserve">10475200352</t>
  </si>
  <si>
    <t xml:space="preserve">00281</t>
  </si>
  <si>
    <t xml:space="preserve">YAVA S.A.C. Servicentros-Transportes</t>
  </si>
  <si>
    <t xml:space="preserve">20107034413</t>
  </si>
  <si>
    <t xml:space="preserve">0011-006706</t>
  </si>
  <si>
    <t xml:space="preserve">0011-006707</t>
  </si>
  <si>
    <t xml:space="preserve">0011-006709</t>
  </si>
  <si>
    <t xml:space="preserve">"Adam Smith"</t>
  </si>
  <si>
    <t xml:space="preserve">10222804421</t>
  </si>
  <si>
    <t xml:space="preserve">001-003665</t>
  </si>
  <si>
    <t xml:space="preserve">Restaurant "Rumi Wassi"</t>
  </si>
  <si>
    <t xml:space="preserve">10220803517</t>
  </si>
  <si>
    <t xml:space="preserve">003-000987</t>
  </si>
  <si>
    <t xml:space="preserve">501-0005137</t>
  </si>
  <si>
    <t xml:space="preserve">501-0005136</t>
  </si>
  <si>
    <t xml:space="preserve">501-0005138</t>
  </si>
  <si>
    <t xml:space="preserve">0001-013847</t>
  </si>
  <si>
    <t xml:space="preserve">Fuente de Soda "Carol"</t>
  </si>
  <si>
    <t xml:space="preserve">10215655232</t>
  </si>
  <si>
    <t xml:space="preserve">001-5967</t>
  </si>
  <si>
    <t xml:space="preserve">Compra gaseosa</t>
  </si>
  <si>
    <t xml:space="preserve">Serv. Múl. "Julia"</t>
  </si>
  <si>
    <t xml:space="preserve">10442582801</t>
  </si>
  <si>
    <t xml:space="preserve">001-001363</t>
  </si>
  <si>
    <t xml:space="preserve">0001-008757</t>
  </si>
  <si>
    <t xml:space="preserve">001-000128</t>
  </si>
  <si>
    <t xml:space="preserve">por compras</t>
  </si>
  <si>
    <t xml:space="preserve">Aserradero "Luisa de la Torre"</t>
  </si>
  <si>
    <t xml:space="preserve">20494888310</t>
  </si>
  <si>
    <t xml:space="preserve">001-000121</t>
  </si>
  <si>
    <t xml:space="preserve">Bodega "Mafer"</t>
  </si>
  <si>
    <t xml:space="preserve">10427128691</t>
  </si>
  <si>
    <t xml:space="preserve">001-001537</t>
  </si>
  <si>
    <t xml:space="preserve">compra de parante</t>
  </si>
  <si>
    <t xml:space="preserve">Deposito Basaldua-Vta. Productos Forestales</t>
  </si>
  <si>
    <t xml:space="preserve">10463512758</t>
  </si>
  <si>
    <t xml:space="preserve">001-000657</t>
  </si>
  <si>
    <t xml:space="preserve">Estación de Servicios Nasca</t>
  </si>
  <si>
    <t xml:space="preserve">2036776464636</t>
  </si>
  <si>
    <t xml:space="preserve">0001-183760</t>
  </si>
  <si>
    <t xml:space="preserve">Multiventas "Jauregui"</t>
  </si>
  <si>
    <t xml:space="preserve">10412539074</t>
  </si>
  <si>
    <t xml:space="preserve">0001-005711</t>
  </si>
  <si>
    <t xml:space="preserve">501-0005117</t>
  </si>
  <si>
    <t xml:space="preserve">501-0005120</t>
  </si>
  <si>
    <t xml:space="preserve">501-0005118</t>
  </si>
  <si>
    <t xml:space="preserve">por peajes</t>
  </si>
  <si>
    <t xml:space="preserve">COVIPERU-Concesionaria Vial del Perú S.A</t>
  </si>
  <si>
    <t xml:space="preserve">20511465061</t>
  </si>
  <si>
    <t xml:space="preserve">B514-00295870</t>
  </si>
  <si>
    <t xml:space="preserve">Bodega "El Pepe" </t>
  </si>
  <si>
    <t xml:space="preserve">10222903942</t>
  </si>
  <si>
    <t xml:space="preserve">002-060776</t>
  </si>
  <si>
    <t xml:space="preserve">501-0005129</t>
  </si>
  <si>
    <t xml:space="preserve">0030-000595</t>
  </si>
  <si>
    <t xml:space="preserve">501-0005102</t>
  </si>
  <si>
    <t xml:space="preserve">501-0005098</t>
  </si>
  <si>
    <t xml:space="preserve">compra CD-DVD</t>
  </si>
  <si>
    <t xml:space="preserve">001-003133</t>
  </si>
  <si>
    <t xml:space="preserve">Est. Serv. Santa Catalina</t>
  </si>
  <si>
    <t xml:space="preserve">15104437416</t>
  </si>
  <si>
    <t xml:space="preserve">161-2229905</t>
  </si>
  <si>
    <t xml:space="preserve">Bodega "Che Carlitos"</t>
  </si>
  <si>
    <t xml:space="preserve">10088399710</t>
  </si>
  <si>
    <t xml:space="preserve">001-009289</t>
  </si>
  <si>
    <t xml:space="preserve">compra DVD</t>
  </si>
  <si>
    <t xml:space="preserve">Edison Group S.R.L.  Charito</t>
  </si>
  <si>
    <t xml:space="preserve">20536567063</t>
  </si>
  <si>
    <t xml:space="preserve">001-04102</t>
  </si>
  <si>
    <t xml:space="preserve">por servicio tipeo</t>
  </si>
  <si>
    <t xml:space="preserve">G &amp; R Tecnologia Informática</t>
  </si>
  <si>
    <t xml:space="preserve">10439219519</t>
  </si>
  <si>
    <t xml:space="preserve">001-000003</t>
  </si>
  <si>
    <t xml:space="preserve">161-2228994</t>
  </si>
  <si>
    <t xml:space="preserve">Botica "Señor de Luren" E.I.R.L.</t>
  </si>
  <si>
    <t xml:space="preserve">0001-008717</t>
  </si>
  <si>
    <t xml:space="preserve">Chifa Real</t>
  </si>
  <si>
    <t xml:space="preserve">001-044910</t>
  </si>
  <si>
    <t xml:space="preserve">211044864</t>
  </si>
  <si>
    <t xml:space="preserve">Ferreteria "Cabrera"</t>
  </si>
  <si>
    <t xml:space="preserve">10220775726</t>
  </si>
  <si>
    <t xml:space="preserve">0001-028724</t>
  </si>
  <si>
    <t xml:space="preserve">Estación de Servicios "El Sol" S.R.L.</t>
  </si>
  <si>
    <t xml:space="preserve">20452311276</t>
  </si>
  <si>
    <t xml:space="preserve">0001-192022</t>
  </si>
  <si>
    <t xml:space="preserve">Rest. - Polleria "Orlando´s"</t>
  </si>
  <si>
    <t xml:space="preserve">10427365340</t>
  </si>
  <si>
    <t xml:space="preserve">0001-011634</t>
  </si>
  <si>
    <t xml:space="preserve">por copias</t>
  </si>
  <si>
    <t xml:space="preserve">Servicios Múltiples "Cris"</t>
  </si>
  <si>
    <t xml:space="preserve">10222851217</t>
  </si>
  <si>
    <t xml:space="preserve">002-004315</t>
  </si>
  <si>
    <t xml:space="preserve">0001-191962</t>
  </si>
  <si>
    <t xml:space="preserve">Multiserv. Y Contrucciones "J. Yulio" E.I.R.L</t>
  </si>
  <si>
    <t xml:space="preserve">20495104118</t>
  </si>
  <si>
    <t xml:space="preserve">001-02612</t>
  </si>
  <si>
    <t xml:space="preserve">501-0005093</t>
  </si>
  <si>
    <t xml:space="preserve">501-0005087</t>
  </si>
  <si>
    <t xml:space="preserve">501-0005094</t>
  </si>
  <si>
    <t xml:space="preserve">Ferreteria "Apolo 11"</t>
  </si>
  <si>
    <t xml:space="preserve">10215439700</t>
  </si>
  <si>
    <t xml:space="preserve">002-002728</t>
  </si>
  <si>
    <t xml:space="preserve">Ramirez Geronimo Polleria Ramirez</t>
  </si>
  <si>
    <t xml:space="preserve">001-003171</t>
  </si>
  <si>
    <t xml:space="preserve">030-0101229</t>
  </si>
  <si>
    <t xml:space="preserve">501-0005077</t>
  </si>
  <si>
    <t xml:space="preserve">501-0005075</t>
  </si>
  <si>
    <t xml:space="preserve">compra baldes</t>
  </si>
  <si>
    <t xml:space="preserve">Comercial "Plast Martin" E.I.R.L</t>
  </si>
  <si>
    <t xml:space="preserve">20495007937</t>
  </si>
  <si>
    <t xml:space="preserve">001-002278</t>
  </si>
  <si>
    <t xml:space="preserve">0001-008708</t>
  </si>
  <si>
    <t xml:space="preserve">211044366</t>
  </si>
  <si>
    <t xml:space="preserve">302-1292803</t>
  </si>
  <si>
    <t xml:space="preserve">por copias CD</t>
  </si>
  <si>
    <t xml:space="preserve">Venta de Insumos Computo</t>
  </si>
  <si>
    <t xml:space="preserve">001-003131</t>
  </si>
  <si>
    <t xml:space="preserve">por quemado DVD</t>
  </si>
  <si>
    <t xml:space="preserve">001-003130</t>
  </si>
  <si>
    <t xml:space="preserve">Servicentro "Don Max" E.I.R.L.</t>
  </si>
  <si>
    <t xml:space="preserve">20324825895</t>
  </si>
  <si>
    <t xml:space="preserve">001-012646</t>
  </si>
  <si>
    <t xml:space="preserve">003-000870</t>
  </si>
  <si>
    <t xml:space="preserve">Por envio sobre</t>
  </si>
  <si>
    <t xml:space="preserve">580-0067231</t>
  </si>
  <si>
    <t xml:space="preserve">Cevicheria "La Tia" E.I.R.L.</t>
  </si>
  <si>
    <t xml:space="preserve">001-014154</t>
  </si>
  <si>
    <t xml:space="preserve">Compra extensión</t>
  </si>
  <si>
    <t xml:space="preserve">0001-058034</t>
  </si>
  <si>
    <t xml:space="preserve">compra de una mesa</t>
  </si>
  <si>
    <t xml:space="preserve">Negociaciones e Inversiones "Goyita"</t>
  </si>
  <si>
    <t xml:space="preserve">10218639254</t>
  </si>
  <si>
    <t xml:space="preserve">0002-04093</t>
  </si>
  <si>
    <t xml:space="preserve">Estación de Servicios - Nasca</t>
  </si>
  <si>
    <t xml:space="preserve">0001-144105</t>
  </si>
  <si>
    <t xml:space="preserve">501-0005078</t>
  </si>
  <si>
    <t xml:space="preserve">por quema DVD</t>
  </si>
  <si>
    <t xml:space="preserve">001-003124</t>
  </si>
  <si>
    <t xml:space="preserve">580-0452726</t>
  </si>
  <si>
    <t xml:space="preserve">compra sobres</t>
  </si>
  <si>
    <t xml:space="preserve">Multiservicios Virgen de Chapi &amp; M S.R.L.</t>
  </si>
  <si>
    <t xml:space="preserve">20494754976</t>
  </si>
  <si>
    <t xml:space="preserve">001-06050</t>
  </si>
  <si>
    <t xml:space="preserve">501-0005061</t>
  </si>
  <si>
    <t xml:space="preserve">501-0005066</t>
  </si>
  <si>
    <t xml:space="preserve">por  combustible</t>
  </si>
  <si>
    <t xml:space="preserve">501-0005064</t>
  </si>
  <si>
    <t xml:space="preserve">Serv. De Tarjetas Telefonicas E.I.R.L</t>
  </si>
  <si>
    <t xml:space="preserve">20452520274</t>
  </si>
  <si>
    <t xml:space="preserve">0017-001551</t>
  </si>
  <si>
    <t xml:space="preserve">Est. Serv. Monte Everest S.A.C.</t>
  </si>
  <si>
    <t xml:space="preserve">20511193045</t>
  </si>
  <si>
    <t xml:space="preserve">009-055635</t>
  </si>
  <si>
    <t xml:space="preserve">Por copias</t>
  </si>
  <si>
    <t xml:space="preserve">Representaciones "Sheyla"</t>
  </si>
  <si>
    <t xml:space="preserve">10214603069</t>
  </si>
  <si>
    <t xml:space="preserve">002-000129</t>
  </si>
  <si>
    <t xml:space="preserve">Estación "El Volante"</t>
  </si>
  <si>
    <t xml:space="preserve">10100038248</t>
  </si>
  <si>
    <t xml:space="preserve">003-0052705</t>
  </si>
  <si>
    <t xml:space="preserve">compra de varas</t>
  </si>
  <si>
    <t xml:space="preserve">Deposito Basaldua-Vta. Prod. Forestales</t>
  </si>
  <si>
    <t xml:space="preserve">001-000652</t>
  </si>
  <si>
    <t xml:space="preserve">0001-191848</t>
  </si>
  <si>
    <t xml:space="preserve">Compra pilas</t>
  </si>
  <si>
    <t xml:space="preserve">0001-008672</t>
  </si>
  <si>
    <t xml:space="preserve">por quemar CD</t>
  </si>
  <si>
    <t xml:space="preserve">001-003122</t>
  </si>
  <si>
    <t xml:space="preserve">580-0452745</t>
  </si>
  <si>
    <t xml:space="preserve">580-0452747</t>
  </si>
  <si>
    <t xml:space="preserve">001-022663</t>
  </si>
  <si>
    <t xml:space="preserve">Petroleos "El Sol" E.I.R.L </t>
  </si>
  <si>
    <t xml:space="preserve">0001-143926</t>
  </si>
  <si>
    <t xml:space="preserve">COESTI  S.A. Est/Serv. La Estrellita"</t>
  </si>
  <si>
    <t xml:space="preserve">20127765279</t>
  </si>
  <si>
    <t xml:space="preserve">066-0178854</t>
  </si>
  <si>
    <t xml:space="preserve">Polleria "Zarate"</t>
  </si>
  <si>
    <t xml:space="preserve">10462683419</t>
  </si>
  <si>
    <t xml:space="preserve">0001-000341</t>
  </si>
  <si>
    <t xml:space="preserve">501-0005049</t>
  </si>
  <si>
    <t xml:space="preserve">501-0005050</t>
  </si>
  <si>
    <t xml:space="preserve">Estación Servicios Daniela S.A</t>
  </si>
  <si>
    <t xml:space="preserve">20452350921</t>
  </si>
  <si>
    <t xml:space="preserve">112-0073596</t>
  </si>
  <si>
    <t xml:space="preserve">Compras varias</t>
  </si>
  <si>
    <t xml:space="preserve">Distribuidora "Juancito" S.C.R.L.</t>
  </si>
  <si>
    <t xml:space="preserve">20494392454</t>
  </si>
  <si>
    <t xml:space="preserve">0001-004953</t>
  </si>
  <si>
    <t xml:space="preserve">por pasajes</t>
  </si>
  <si>
    <t xml:space="preserve">Soyuz S.A</t>
  </si>
  <si>
    <t xml:space="preserve">2010023203</t>
  </si>
  <si>
    <t xml:space="preserve">932-046392</t>
  </si>
  <si>
    <t xml:space="preserve">YAVA S.A.C - Servicentros-Transportes</t>
  </si>
  <si>
    <t xml:space="preserve">0011-006634</t>
  </si>
  <si>
    <t xml:space="preserve">001-044860</t>
  </si>
  <si>
    <t xml:space="preserve">Lubricantes y Respuestos Cubano</t>
  </si>
  <si>
    <t xml:space="preserve">001-000123</t>
  </si>
  <si>
    <t xml:space="preserve">Servicios Generales "Rojas"</t>
  </si>
  <si>
    <t xml:space="preserve">10218511801</t>
  </si>
  <si>
    <t xml:space="preserve">001-001105</t>
  </si>
  <si>
    <t xml:space="preserve">Respuestos "San Martin"</t>
  </si>
  <si>
    <t xml:space="preserve">10217985612</t>
  </si>
  <si>
    <t xml:space="preserve">0001-032401</t>
  </si>
  <si>
    <t xml:space="preserve">Auto Boutique "El Chino"</t>
  </si>
  <si>
    <t xml:space="preserve">10221967904</t>
  </si>
  <si>
    <t xml:space="preserve">002-007532</t>
  </si>
  <si>
    <t xml:space="preserve">171481000173</t>
  </si>
  <si>
    <t xml:space="preserve">030-01000317</t>
  </si>
  <si>
    <t xml:space="preserve">0001-013702</t>
  </si>
  <si>
    <t xml:space="preserve">Est. Serv. "jose Matias Manzanilla"</t>
  </si>
  <si>
    <t xml:space="preserve">501-0005030</t>
  </si>
  <si>
    <t xml:space="preserve">501-0005032</t>
  </si>
  <si>
    <t xml:space="preserve">501-0005035</t>
  </si>
  <si>
    <t xml:space="preserve">501-0005041</t>
  </si>
  <si>
    <t xml:space="preserve">580-0452444</t>
  </si>
  <si>
    <t xml:space="preserve">580-0452441</t>
  </si>
  <si>
    <t xml:space="preserve">580-0452442</t>
  </si>
  <si>
    <t xml:space="preserve">580-0452443</t>
  </si>
  <si>
    <t xml:space="preserve">Botica "Señor de Luren" E.I.R.L</t>
  </si>
  <si>
    <t xml:space="preserve">0001-008630</t>
  </si>
  <si>
    <t xml:space="preserve">Cevicheria "La Tia" E.I.R.L</t>
  </si>
  <si>
    <t xml:space="preserve">001-016968</t>
  </si>
  <si>
    <t xml:space="preserve">La Feria de las Telas</t>
  </si>
  <si>
    <t xml:space="preserve">10214569120</t>
  </si>
  <si>
    <t xml:space="preserve">001-026352</t>
  </si>
  <si>
    <t xml:space="preserve">Ministerio Transp. Y Com. Provias Nacional</t>
  </si>
  <si>
    <t xml:space="preserve">211041518</t>
  </si>
  <si>
    <t xml:space="preserve">Rico Pollo Black Strius S.A.C.</t>
  </si>
  <si>
    <t xml:space="preserve">20511760144</t>
  </si>
  <si>
    <t xml:space="preserve">100-0276332</t>
  </si>
  <si>
    <t xml:space="preserve">Por Impresión</t>
  </si>
  <si>
    <t xml:space="preserve">Internet Planet</t>
  </si>
  <si>
    <t xml:space="preserve">10400651189</t>
  </si>
  <si>
    <t xml:space="preserve">001-10257</t>
  </si>
  <si>
    <t xml:space="preserve">0001-013685</t>
  </si>
  <si>
    <t xml:space="preserve">Petroleos El Sol E.I.R.L</t>
  </si>
  <si>
    <t xml:space="preserve">0001-143742</t>
  </si>
  <si>
    <t xml:space="preserve">001-012642</t>
  </si>
  <si>
    <t xml:space="preserve">302-1290866</t>
  </si>
  <si>
    <t xml:space="preserve">envio de sacos</t>
  </si>
  <si>
    <t xml:space="preserve">Emp. Transp. Perú Bus S.A.</t>
  </si>
  <si>
    <t xml:space="preserve">580-0270180</t>
  </si>
  <si>
    <t xml:space="preserve">501-0005020</t>
  </si>
  <si>
    <t xml:space="preserve">501-0005018</t>
  </si>
  <si>
    <t xml:space="preserve">Fung Yen</t>
  </si>
  <si>
    <t xml:space="preserve">20100633966</t>
  </si>
  <si>
    <t xml:space="preserve">002-0865064</t>
  </si>
  <si>
    <t xml:space="preserve">513-0299513</t>
  </si>
  <si>
    <t xml:space="preserve">Distribuciones Mariana</t>
  </si>
  <si>
    <t xml:space="preserve">20494259533</t>
  </si>
  <si>
    <t xml:space="preserve">002-016636</t>
  </si>
  <si>
    <t xml:space="preserve">501-0005010</t>
  </si>
  <si>
    <t xml:space="preserve">501-0005004</t>
  </si>
  <si>
    <t xml:space="preserve">002-005616</t>
  </si>
  <si>
    <t xml:space="preserve">Por hospedaje-alojamiento</t>
  </si>
  <si>
    <t xml:space="preserve">Inversiones Sánchez S.A.C.</t>
  </si>
  <si>
    <t xml:space="preserve">20452512921</t>
  </si>
  <si>
    <t xml:space="preserve">0001-004513</t>
  </si>
  <si>
    <t xml:space="preserve">por hospedaje</t>
  </si>
  <si>
    <t xml:space="preserve">Hotel "Faraon"</t>
  </si>
  <si>
    <t xml:space="preserve">20494973937</t>
  </si>
  <si>
    <t xml:space="preserve">001-002144</t>
  </si>
  <si>
    <t xml:space="preserve">Rest. Cev. "Asto´s"</t>
  </si>
  <si>
    <t xml:space="preserve">001-00076</t>
  </si>
  <si>
    <t xml:space="preserve">Rest. Cevicheria "El Bacan-Bacan"</t>
  </si>
  <si>
    <t xml:space="preserve">10428563102</t>
  </si>
  <si>
    <t xml:space="preserve">0001-002186</t>
  </si>
  <si>
    <t xml:space="preserve">Petroleos "El Sol" E.I.R.L.</t>
  </si>
  <si>
    <t xml:space="preserve">0001-143721</t>
  </si>
  <si>
    <t xml:space="preserve">Envio de sobre</t>
  </si>
  <si>
    <t xml:space="preserve">524-0066460</t>
  </si>
  <si>
    <t xml:space="preserve">524-0066461</t>
  </si>
  <si>
    <t xml:space="preserve">300-0289880</t>
  </si>
  <si>
    <t xml:space="preserve">501-0005005</t>
  </si>
  <si>
    <t xml:space="preserve">compra de gaseosa</t>
  </si>
  <si>
    <t xml:space="preserve">Corporación del Sur NJV.SAC</t>
  </si>
  <si>
    <t xml:space="preserve">20494978734</t>
  </si>
  <si>
    <t xml:space="preserve">compra mesa</t>
  </si>
  <si>
    <t xml:space="preserve">Negociaciones e Inversiones "Goyita</t>
  </si>
  <si>
    <t xml:space="preserve">0002-03916</t>
  </si>
  <si>
    <t xml:space="preserve">Distribuidora "Mariana"</t>
  </si>
  <si>
    <t xml:space="preserve">002-016586</t>
  </si>
  <si>
    <t xml:space="preserve">por recarga virtual</t>
  </si>
  <si>
    <t xml:space="preserve">InkaFarma</t>
  </si>
  <si>
    <t xml:space="preserve">058-2675935</t>
  </si>
  <si>
    <t xml:space="preserve">003-000763</t>
  </si>
  <si>
    <t xml:space="preserve">tarjeta  telefonica</t>
  </si>
  <si>
    <t xml:space="preserve">030-0098839</t>
  </si>
  <si>
    <t xml:space="preserve">300-0289824</t>
  </si>
  <si>
    <t xml:space="preserve">524-0066458</t>
  </si>
  <si>
    <t xml:space="preserve">524-0066459</t>
  </si>
  <si>
    <t xml:space="preserve">524-0066371</t>
  </si>
  <si>
    <t xml:space="preserve">524-0066372</t>
  </si>
  <si>
    <t xml:space="preserve">0001-013641</t>
  </si>
  <si>
    <t xml:space="preserve">501-0004994</t>
  </si>
  <si>
    <t xml:space="preserve">Est. Ser. "Jose Matias Manzanilla"</t>
  </si>
  <si>
    <t xml:space="preserve">501-0004993</t>
  </si>
  <si>
    <t xml:space="preserve">002-005584</t>
  </si>
  <si>
    <t xml:space="preserve">recarga movistar</t>
  </si>
  <si>
    <t xml:space="preserve">Bodega "chelita"</t>
  </si>
  <si>
    <t xml:space="preserve">001-000055</t>
  </si>
  <si>
    <t xml:space="preserve">0002-03915</t>
  </si>
  <si>
    <t xml:space="preserve">Emp. Transp. Flores Hnos. S.R.L.</t>
  </si>
  <si>
    <t xml:space="preserve">20119407738</t>
  </si>
  <si>
    <t xml:space="preserve">175-106364</t>
  </si>
  <si>
    <t xml:space="preserve">Multiservicios "Aromaster´s"</t>
  </si>
  <si>
    <t xml:space="preserve">10405046747</t>
  </si>
  <si>
    <t xml:space="preserve">001-000610</t>
  </si>
  <si>
    <t xml:space="preserve">0001-017317</t>
  </si>
  <si>
    <t xml:space="preserve">por útiles</t>
  </si>
  <si>
    <t xml:space="preserve">Librería "Alexandra"</t>
  </si>
  <si>
    <t xml:space="preserve">10806325851</t>
  </si>
  <si>
    <t xml:space="preserve">0001-006021</t>
  </si>
  <si>
    <t xml:space="preserve">compra CD</t>
  </si>
  <si>
    <t xml:space="preserve">Edison Group S.R.L. Charito</t>
  </si>
  <si>
    <t xml:space="preserve">001-04019</t>
  </si>
  <si>
    <t xml:space="preserve">por quema CD</t>
  </si>
  <si>
    <t xml:space="preserve">001-003116</t>
  </si>
  <si>
    <t xml:space="preserve">524-0066369</t>
  </si>
  <si>
    <t xml:space="preserve">524-0066370</t>
  </si>
  <si>
    <t xml:space="preserve">servicio orquesta</t>
  </si>
  <si>
    <t xml:space="preserve">Grupo Trop. Nva. Juv. Alejandro Loayza</t>
  </si>
  <si>
    <t xml:space="preserve">21467825</t>
  </si>
  <si>
    <t xml:space="preserve">contrato 000011</t>
  </si>
  <si>
    <t xml:space="preserve">compra de alambre</t>
  </si>
  <si>
    <t xml:space="preserve">Deposito de Materiales "Señor de Cachuy"</t>
  </si>
  <si>
    <t xml:space="preserve">10214121137</t>
  </si>
  <si>
    <t xml:space="preserve">0001-54352</t>
  </si>
  <si>
    <t xml:space="preserve">001-044801</t>
  </si>
  <si>
    <t xml:space="preserve">175-106361</t>
  </si>
  <si>
    <t xml:space="preserve">175-106362</t>
  </si>
  <si>
    <t xml:space="preserve">175-106363</t>
  </si>
  <si>
    <t xml:space="preserve">Comercial "Niño de Ayavi"</t>
  </si>
  <si>
    <t xml:space="preserve">10415274756</t>
  </si>
  <si>
    <t xml:space="preserve">002-000789</t>
  </si>
  <si>
    <t xml:space="preserve">Por consumo</t>
  </si>
  <si>
    <t xml:space="preserve">Bodega-Restaurant "Aldahir"</t>
  </si>
  <si>
    <t xml:space="preserve">10400842707</t>
  </si>
  <si>
    <t xml:space="preserve">0001-001180</t>
  </si>
  <si>
    <t xml:space="preserve">Por combustible</t>
  </si>
  <si>
    <t xml:space="preserve">Petroleos El Sol E.I.R.L.</t>
  </si>
  <si>
    <t xml:space="preserve">0001-143518</t>
  </si>
  <si>
    <t xml:space="preserve">Restaurant Galindo</t>
  </si>
  <si>
    <t xml:space="preserve">10214709207</t>
  </si>
  <si>
    <t xml:space="preserve">002-12743</t>
  </si>
  <si>
    <t xml:space="preserve">501-0004987</t>
  </si>
  <si>
    <t xml:space="preserve">Compra pintura</t>
  </si>
  <si>
    <t xml:space="preserve">Dimarsa S.A.C.</t>
  </si>
  <si>
    <t xml:space="preserve">20452481431</t>
  </si>
  <si>
    <t xml:space="preserve">001-0220750</t>
  </si>
  <si>
    <t xml:space="preserve">Est. Serv. Nasca "Juan Carlos Ramos Miñano</t>
  </si>
  <si>
    <t xml:space="preserve">001-013648</t>
  </si>
  <si>
    <t xml:space="preserve">501-004984</t>
  </si>
  <si>
    <t xml:space="preserve">501-0004983</t>
  </si>
  <si>
    <t xml:space="preserve">501-0004986</t>
  </si>
  <si>
    <t xml:space="preserve">Por compra</t>
  </si>
  <si>
    <t xml:space="preserve">Distribuidora LightCenter S.R.L.</t>
  </si>
  <si>
    <t xml:space="preserve">20452614503</t>
  </si>
  <si>
    <t xml:space="preserve">003-0047597</t>
  </si>
  <si>
    <t xml:space="preserve">Por Copias CD</t>
  </si>
  <si>
    <t xml:space="preserve">001-003115</t>
  </si>
  <si>
    <t xml:space="preserve">Por compra de cables</t>
  </si>
  <si>
    <t xml:space="preserve">Radio Shack</t>
  </si>
  <si>
    <t xml:space="preserve">20378890161</t>
  </si>
  <si>
    <t xml:space="preserve">0800-0000035883</t>
  </si>
  <si>
    <t xml:space="preserve">Por recarga</t>
  </si>
  <si>
    <t xml:space="preserve">Negociaciones La Moderna E.I.R.L</t>
  </si>
  <si>
    <t xml:space="preserve">20495096425</t>
  </si>
  <si>
    <t xml:space="preserve">000-007138</t>
  </si>
  <si>
    <t xml:space="preserve">Por compras</t>
  </si>
  <si>
    <t xml:space="preserve">MKB Export S.A.</t>
  </si>
  <si>
    <t xml:space="preserve">20452491746</t>
  </si>
  <si>
    <t xml:space="preserve">001-795</t>
  </si>
  <si>
    <t xml:space="preserve">por comsumo</t>
  </si>
  <si>
    <t xml:space="preserve">Rest.- Polleria "Orlando´s"</t>
  </si>
  <si>
    <t xml:space="preserve">0001-0011581</t>
  </si>
  <si>
    <t xml:space="preserve">001-044794</t>
  </si>
  <si>
    <t xml:space="preserve">Compra CD-DVD</t>
  </si>
  <si>
    <t xml:space="preserve">Edison Group S.R.L.</t>
  </si>
  <si>
    <t xml:space="preserve">001-04005</t>
  </si>
  <si>
    <t xml:space="preserve">Ferreteria "Yovanna"</t>
  </si>
  <si>
    <t xml:space="preserve">10215636114</t>
  </si>
  <si>
    <t xml:space="preserve">001-012719</t>
  </si>
  <si>
    <t xml:space="preserve">501-0004970</t>
  </si>
  <si>
    <t xml:space="preserve">501-0004971</t>
  </si>
  <si>
    <t xml:space="preserve">501-0004967</t>
  </si>
  <si>
    <t xml:space="preserve">501-0004974</t>
  </si>
  <si>
    <t xml:space="preserve">compra de vasos</t>
  </si>
  <si>
    <t xml:space="preserve">Comercial "Plastibol"</t>
  </si>
  <si>
    <t xml:space="preserve">10214127615</t>
  </si>
  <si>
    <t xml:space="preserve">001-013618</t>
  </si>
  <si>
    <t xml:space="preserve">Por peaje</t>
  </si>
  <si>
    <t xml:space="preserve">COVI PERU Concesionaria Vial Del Perú </t>
  </si>
  <si>
    <t xml:space="preserve">B613-00439361</t>
  </si>
  <si>
    <t xml:space="preserve">Por Combustible</t>
  </si>
  <si>
    <t xml:space="preserve">YAVA S.A.C.-Sevicentros-Transportes</t>
  </si>
  <si>
    <t xml:space="preserve">0011-006591</t>
  </si>
  <si>
    <t xml:space="preserve">0011-006590</t>
  </si>
  <si>
    <t xml:space="preserve">Por Compra</t>
  </si>
  <si>
    <t xml:space="preserve">003-0047535</t>
  </si>
  <si>
    <t xml:space="preserve">20455481431</t>
  </si>
  <si>
    <t xml:space="preserve">001-0220560</t>
  </si>
  <si>
    <t xml:space="preserve">Por pasajes</t>
  </si>
  <si>
    <t xml:space="preserve">513-0194014</t>
  </si>
  <si>
    <t xml:space="preserve">0001-008536</t>
  </si>
  <si>
    <t xml:space="preserve">Ministerio Transp. Comun. Prov. Nac.</t>
  </si>
  <si>
    <t xml:space="preserve">211038830</t>
  </si>
  <si>
    <t xml:space="preserve">Estac. Serv. "El Sol" S.R.L.</t>
  </si>
  <si>
    <t xml:space="preserve">0001-191321</t>
  </si>
  <si>
    <t xml:space="preserve">001-044767</t>
  </si>
  <si>
    <t xml:space="preserve">Estación Serv. "Jose Matias Manzanilla"</t>
  </si>
  <si>
    <t xml:space="preserve">501-0004966</t>
  </si>
  <si>
    <t xml:space="preserve">CEPRYCO E.I.R.L</t>
  </si>
  <si>
    <t xml:space="preserve">20513419024</t>
  </si>
  <si>
    <t xml:space="preserve">003-0012432</t>
  </si>
  <si>
    <t xml:space="preserve">Copias CD</t>
  </si>
  <si>
    <t xml:space="preserve">Digital Generación</t>
  </si>
  <si>
    <t xml:space="preserve">10215325119</t>
  </si>
  <si>
    <t xml:space="preserve">0002-002757</t>
  </si>
  <si>
    <t xml:space="preserve">580-0451303</t>
  </si>
  <si>
    <t xml:space="preserve">580-0451304</t>
  </si>
  <si>
    <t xml:space="preserve">580-0451305</t>
  </si>
  <si>
    <t xml:space="preserve">0011-006592</t>
  </si>
  <si>
    <t xml:space="preserve">501-0004963</t>
  </si>
  <si>
    <t xml:space="preserve">501-0004962</t>
  </si>
  <si>
    <t xml:space="preserve">Boticas Mi Farma</t>
  </si>
  <si>
    <t xml:space="preserve">20512002090</t>
  </si>
  <si>
    <t xml:space="preserve">047-0116134</t>
  </si>
  <si>
    <t xml:space="preserve">Restaurant "Don Pedrito"</t>
  </si>
  <si>
    <t xml:space="preserve">10214623272</t>
  </si>
  <si>
    <t xml:space="preserve">0001-000052</t>
  </si>
  <si>
    <t xml:space="preserve">Grupo Trop. America Nva. Juventud Alejandro Loayza</t>
  </si>
  <si>
    <t xml:space="preserve">Contrato 000010</t>
  </si>
  <si>
    <t xml:space="preserve">pago de movilidad</t>
  </si>
  <si>
    <t xml:space="preserve">Librería Impresiones "América"</t>
  </si>
  <si>
    <t xml:space="preserve">10214402136</t>
  </si>
  <si>
    <t xml:space="preserve">009-027538</t>
  </si>
  <si>
    <t xml:space="preserve">524-0065939</t>
  </si>
  <si>
    <t xml:space="preserve">524-0065938</t>
  </si>
  <si>
    <t xml:space="preserve">524-0065941</t>
  </si>
  <si>
    <t xml:space="preserve">501-0004957</t>
  </si>
  <si>
    <t xml:space="preserve">301-0131730</t>
  </si>
  <si>
    <t xml:space="preserve">Electronica CONVEST</t>
  </si>
  <si>
    <t xml:space="preserve">10217859391</t>
  </si>
  <si>
    <t xml:space="preserve">001-081118</t>
  </si>
  <si>
    <t xml:space="preserve">recarga telefonicia</t>
  </si>
  <si>
    <t xml:space="preserve">Boticas MiFarma</t>
  </si>
  <si>
    <t xml:space="preserve">205120002090</t>
  </si>
  <si>
    <t xml:space="preserve">047-0115774</t>
  </si>
  <si>
    <t xml:space="preserve">tarjeta telefonica</t>
  </si>
  <si>
    <t xml:space="preserve">030-0097497</t>
  </si>
  <si>
    <t xml:space="preserve">Restaurant Criollo Chosa Rustica</t>
  </si>
  <si>
    <t xml:space="preserve">10417283507</t>
  </si>
  <si>
    <t xml:space="preserve">001-002447</t>
  </si>
  <si>
    <t xml:space="preserve">501-0004956</t>
  </si>
  <si>
    <t xml:space="preserve">501-0004955</t>
  </si>
  <si>
    <t xml:space="preserve">501-0004960</t>
  </si>
  <si>
    <t xml:space="preserve">Rest. "EL Buen Sabor"</t>
  </si>
  <si>
    <t xml:space="preserve">10223160871</t>
  </si>
  <si>
    <t xml:space="preserve">0001-000966</t>
  </si>
  <si>
    <t xml:space="preserve">Discotienda "Adams"</t>
  </si>
  <si>
    <t xml:space="preserve">10220721758</t>
  </si>
  <si>
    <t xml:space="preserve">0001-024521</t>
  </si>
  <si>
    <t xml:space="preserve">Multiservicios "Virgen de Chapi &amp; M" S.R.L.</t>
  </si>
  <si>
    <t xml:space="preserve">001-005833</t>
  </si>
  <si>
    <t xml:space="preserve">524-0065940</t>
  </si>
  <si>
    <t xml:space="preserve">Comedor El canario I</t>
  </si>
  <si>
    <t xml:space="preserve">10214147494</t>
  </si>
  <si>
    <t xml:space="preserve">0001-015018</t>
  </si>
  <si>
    <t xml:space="preserve">Soyuz S.A.</t>
  </si>
  <si>
    <t xml:space="preserve">20100023203</t>
  </si>
  <si>
    <t xml:space="preserve">390-023361</t>
  </si>
  <si>
    <t xml:space="preserve">Rest. Polleria "Gordo´s Chicken"</t>
  </si>
  <si>
    <t xml:space="preserve">10214760938</t>
  </si>
  <si>
    <t xml:space="preserve">0018-001460</t>
  </si>
  <si>
    <t xml:space="preserve">Restaurante Mac Grill de Ica S.A.C</t>
  </si>
  <si>
    <t xml:space="preserve">20494285020</t>
  </si>
  <si>
    <t xml:space="preserve">001-132808</t>
  </si>
  <si>
    <t xml:space="preserve">501-0004944</t>
  </si>
  <si>
    <t xml:space="preserve">501-0004940</t>
  </si>
  <si>
    <t xml:space="preserve">501-0004938</t>
  </si>
  <si>
    <t xml:space="preserve">501-0004939</t>
  </si>
  <si>
    <t xml:space="preserve">Emp. Transp. Perú Bus S.A</t>
  </si>
  <si>
    <t xml:space="preserve">827-060527</t>
  </si>
  <si>
    <t xml:space="preserve">Artesanias "Guitarras Melgar"</t>
  </si>
  <si>
    <t xml:space="preserve">10214327771</t>
  </si>
  <si>
    <t xml:space="preserve">002-15020</t>
  </si>
  <si>
    <t xml:space="preserve">501-0004928</t>
  </si>
  <si>
    <t xml:space="preserve">501-0004929</t>
  </si>
  <si>
    <t xml:space="preserve">Polleria "Melchorita"</t>
  </si>
  <si>
    <t xml:space="preserve">10412049182</t>
  </si>
  <si>
    <t xml:space="preserve">0002-004331</t>
  </si>
  <si>
    <t xml:space="preserve">001-016599</t>
  </si>
  <si>
    <t xml:space="preserve">Ferretaria "Los Libertadores"</t>
  </si>
  <si>
    <t xml:space="preserve">10222975455</t>
  </si>
  <si>
    <t xml:space="preserve">001-002837</t>
  </si>
  <si>
    <t xml:space="preserve">Por compras varias</t>
  </si>
  <si>
    <t xml:space="preserve">Industria "TEPSOL" S.A.C.</t>
  </si>
  <si>
    <t xml:space="preserve">20505002173</t>
  </si>
  <si>
    <t xml:space="preserve">003-014805</t>
  </si>
  <si>
    <t xml:space="preserve">Bar-Bodega "Las Rocas"</t>
  </si>
  <si>
    <t xml:space="preserve">10289614431</t>
  </si>
  <si>
    <t xml:space="preserve">0001-002315</t>
  </si>
  <si>
    <t xml:space="preserve">Comercial "Luis Alonso"</t>
  </si>
  <si>
    <t xml:space="preserve">10458494571</t>
  </si>
  <si>
    <t xml:space="preserve">001-000432</t>
  </si>
  <si>
    <t xml:space="preserve">CASSOLI Inversiones &amp; Comercio S.A.C.</t>
  </si>
  <si>
    <t xml:space="preserve">20494618525</t>
  </si>
  <si>
    <t xml:space="preserve">001-037707</t>
  </si>
  <si>
    <t xml:space="preserve">Compra de Cola</t>
  </si>
  <si>
    <t xml:space="preserve">Pinturas y Matizados "Koki" S.A.C.</t>
  </si>
  <si>
    <t xml:space="preserve">20494359759</t>
  </si>
  <si>
    <t xml:space="preserve">001-010893</t>
  </si>
  <si>
    <t xml:space="preserve">Por grabación de spot Televisivo</t>
  </si>
  <si>
    <t xml:space="preserve">m@hr Producciones Miguel Angel Huayta Renteros</t>
  </si>
  <si>
    <t xml:space="preserve">10405204733</t>
  </si>
  <si>
    <t xml:space="preserve">0001-000343</t>
  </si>
  <si>
    <t xml:space="preserve">Puesto de Cabo Nylon</t>
  </si>
  <si>
    <t xml:space="preserve">10214863192</t>
  </si>
  <si>
    <t xml:space="preserve">001-007990</t>
  </si>
  <si>
    <t xml:space="preserve">El Gusto q´satisface tu paladar-Snack Rest. "Queen"</t>
  </si>
  <si>
    <t xml:space="preserve">10154142733</t>
  </si>
  <si>
    <t xml:space="preserve">001-020521</t>
  </si>
  <si>
    <t xml:space="preserve">Botica Virgen del Rosario</t>
  </si>
  <si>
    <t xml:space="preserve">10308406348</t>
  </si>
  <si>
    <t xml:space="preserve">001-03824</t>
  </si>
  <si>
    <t xml:space="preserve">Empresa Transportes Perú Bus S.A</t>
  </si>
  <si>
    <t xml:space="preserve">524-0065494</t>
  </si>
  <si>
    <t xml:space="preserve">524-0065496</t>
  </si>
  <si>
    <t xml:space="preserve">MIniMarket "Las Palmeras I"</t>
  </si>
  <si>
    <t xml:space="preserve">030-0096603</t>
  </si>
  <si>
    <t xml:space="preserve">COVIPERU Concesionaria Vial del Perú S.A</t>
  </si>
  <si>
    <t xml:space="preserve">B612-00343510</t>
  </si>
  <si>
    <t xml:space="preserve">Gasocentro "Los Aquijes" S.A.C</t>
  </si>
  <si>
    <t xml:space="preserve">20515472411</t>
  </si>
  <si>
    <t xml:space="preserve">002-132207</t>
  </si>
  <si>
    <t xml:space="preserve">463-013426</t>
  </si>
  <si>
    <t xml:space="preserve">Por Consumo</t>
  </si>
  <si>
    <t xml:space="preserve">201-0088266</t>
  </si>
  <si>
    <t xml:space="preserve">B613-00436330</t>
  </si>
  <si>
    <t xml:space="preserve">10214378068</t>
  </si>
  <si>
    <t xml:space="preserve">501-0004918</t>
  </si>
  <si>
    <t xml:space="preserve">501-0004917</t>
  </si>
  <si>
    <t xml:space="preserve">501-0004924</t>
  </si>
  <si>
    <t xml:space="preserve">Compra alambre</t>
  </si>
  <si>
    <t xml:space="preserve">Cassoli Inversiones &amp; Comercio S.A.C.</t>
  </si>
  <si>
    <t xml:space="preserve">001-037660</t>
  </si>
  <si>
    <t xml:space="preserve">Compra cola Sintética y brocha</t>
  </si>
  <si>
    <t xml:space="preserve">Ferretería "Antonia"</t>
  </si>
  <si>
    <t xml:space="preserve">10221842681</t>
  </si>
  <si>
    <t xml:space="preserve">001-018025</t>
  </si>
  <si>
    <t xml:space="preserve">Por compra de materiales</t>
  </si>
  <si>
    <t xml:space="preserve">Distribuidora Ferretera E.I.R.L</t>
  </si>
  <si>
    <t xml:space="preserve">20452443181</t>
  </si>
  <si>
    <t xml:space="preserve">004-001624</t>
  </si>
  <si>
    <t xml:space="preserve">524-0065497</t>
  </si>
  <si>
    <t xml:space="preserve">524-0065495</t>
  </si>
  <si>
    <t xml:space="preserve">Comercial "Plastisur"</t>
  </si>
  <si>
    <t xml:space="preserve">10215519673</t>
  </si>
  <si>
    <t xml:space="preserve">0001-22350</t>
  </si>
  <si>
    <t xml:space="preserve">501-0004905</t>
  </si>
  <si>
    <t xml:space="preserve">compra de copaje</t>
  </si>
  <si>
    <t xml:space="preserve">Representaciones Textiles "R&amp;C"</t>
  </si>
  <si>
    <t xml:space="preserve">10214684808</t>
  </si>
  <si>
    <t xml:space="preserve">001-01291</t>
  </si>
  <si>
    <t xml:space="preserve">302-1287726</t>
  </si>
  <si>
    <t xml:space="preserve">Chifa "Real"</t>
  </si>
  <si>
    <t xml:space="preserve">001-044662</t>
  </si>
  <si>
    <t xml:space="preserve">Restaurant-Turistico "Sol y Luna"</t>
  </si>
  <si>
    <t xml:space="preserve">10805289215</t>
  </si>
  <si>
    <t xml:space="preserve">002-007108</t>
  </si>
  <si>
    <t xml:space="preserve">501-0004904</t>
  </si>
  <si>
    <t xml:space="preserve">501-0004907</t>
  </si>
  <si>
    <t xml:space="preserve">Polleria "El Pollo Gordo"</t>
  </si>
  <si>
    <t xml:space="preserve">10473168851</t>
  </si>
  <si>
    <t xml:space="preserve">001-000628</t>
  </si>
  <si>
    <t xml:space="preserve">Por Tajeta movistar</t>
  </si>
  <si>
    <t xml:space="preserve">Comercial "Ilusión"</t>
  </si>
  <si>
    <t xml:space="preserve">10222519697</t>
  </si>
  <si>
    <t xml:space="preserve">001-001338</t>
  </si>
  <si>
    <t xml:space="preserve">compra globos</t>
  </si>
  <si>
    <t xml:space="preserve">Bazar-Librería "Roxana"</t>
  </si>
  <si>
    <t xml:space="preserve">10222441761</t>
  </si>
  <si>
    <t xml:space="preserve">002-00432</t>
  </si>
  <si>
    <t xml:space="preserve">501-0004896</t>
  </si>
  <si>
    <t xml:space="preserve">501-0004889</t>
  </si>
  <si>
    <t xml:space="preserve">501-0004895</t>
  </si>
  <si>
    <t xml:space="preserve">501-0004892</t>
  </si>
  <si>
    <t xml:space="preserve">501-0004897</t>
  </si>
  <si>
    <t xml:space="preserve">Por envio de sobre</t>
  </si>
  <si>
    <t xml:space="preserve">Emp. Trans. Peru Bus S.A.</t>
  </si>
  <si>
    <t xml:space="preserve">580-0450125</t>
  </si>
  <si>
    <t xml:space="preserve">580-0450124</t>
  </si>
  <si>
    <t xml:space="preserve">580-0450123</t>
  </si>
  <si>
    <t xml:space="preserve">Grabación de DVD</t>
  </si>
  <si>
    <t xml:space="preserve">0002-002745</t>
  </si>
  <si>
    <t xml:space="preserve">Compra gaseosas y vasos</t>
  </si>
  <si>
    <t xml:space="preserve">Tejas Don Juan</t>
  </si>
  <si>
    <t xml:space="preserve">10215645130</t>
  </si>
  <si>
    <t xml:space="preserve">001-130390</t>
  </si>
  <si>
    <t xml:space="preserve">001-044657</t>
  </si>
  <si>
    <t xml:space="preserve">001-001547</t>
  </si>
  <si>
    <t xml:space="preserve">Estación Serv. Monte Everest S.A.C.</t>
  </si>
  <si>
    <t xml:space="preserve">007-025390</t>
  </si>
  <si>
    <t xml:space="preserve">Por compra de gaseosa y vasos</t>
  </si>
  <si>
    <t xml:space="preserve">Restaurant-Polleria "El Rey"</t>
  </si>
  <si>
    <t xml:space="preserve">10215389583</t>
  </si>
  <si>
    <t xml:space="preserve">001-00006</t>
  </si>
  <si>
    <t xml:space="preserve">Estación Parcona S.R.L</t>
  </si>
  <si>
    <t xml:space="preserve">20494237131</t>
  </si>
  <si>
    <t xml:space="preserve">002-19843</t>
  </si>
  <si>
    <t xml:space="preserve">501-0004884</t>
  </si>
  <si>
    <t xml:space="preserve">501-0004879</t>
  </si>
  <si>
    <t xml:space="preserve">301-0131382</t>
  </si>
  <si>
    <t xml:space="preserve">por pago de personal</t>
  </si>
  <si>
    <t xml:space="preserve">por pago de movilidad</t>
  </si>
  <si>
    <t xml:space="preserve">580-0450126</t>
  </si>
  <si>
    <t xml:space="preserve">Serv. Gnrales. San Pablo</t>
  </si>
  <si>
    <t xml:space="preserve">20494878861</t>
  </si>
  <si>
    <t xml:space="preserve">001-000277</t>
  </si>
  <si>
    <t xml:space="preserve">Compra de cinta embalaje</t>
  </si>
  <si>
    <t xml:space="preserve">Librería "San Francisco"</t>
  </si>
  <si>
    <t xml:space="preserve">10223034280</t>
  </si>
  <si>
    <t xml:space="preserve">007-001993</t>
  </si>
  <si>
    <t xml:space="preserve">Compra pqt. Caña</t>
  </si>
  <si>
    <t xml:space="preserve">Deposito Basaldua</t>
  </si>
  <si>
    <t xml:space="preserve">001-000617</t>
  </si>
  <si>
    <t xml:space="preserve">Compra cinta embalaje</t>
  </si>
  <si>
    <t xml:space="preserve">Bazar-Librería-Fotostatica "Sonia"</t>
  </si>
  <si>
    <t xml:space="preserve">10223025604</t>
  </si>
  <si>
    <t xml:space="preserve">002-011799</t>
  </si>
  <si>
    <t xml:space="preserve">001-022162</t>
  </si>
  <si>
    <t xml:space="preserve">Compra de Copaje</t>
  </si>
  <si>
    <t xml:space="preserve">001-01285</t>
  </si>
  <si>
    <t xml:space="preserve">Por Compras</t>
  </si>
  <si>
    <t xml:space="preserve">CEPRYCO E.I.R.L.</t>
  </si>
  <si>
    <t xml:space="preserve">003-0012424</t>
  </si>
  <si>
    <t xml:space="preserve">Por Tarjeta movistar</t>
  </si>
  <si>
    <t xml:space="preserve">JUANCATEL</t>
  </si>
  <si>
    <t xml:space="preserve">10419656661</t>
  </si>
  <si>
    <t xml:space="preserve">0001-002072</t>
  </si>
  <si>
    <t xml:space="preserve">003-0012425</t>
  </si>
  <si>
    <t xml:space="preserve">003-0012426</t>
  </si>
  <si>
    <t xml:space="preserve">003-0012428</t>
  </si>
  <si>
    <t xml:space="preserve">501-0004869</t>
  </si>
  <si>
    <t xml:space="preserve">501-0004871</t>
  </si>
  <si>
    <t xml:space="preserve">501-0004875</t>
  </si>
  <si>
    <t xml:space="preserve">por tarjeta telefonica</t>
  </si>
  <si>
    <t xml:space="preserve">MiniMartket "Las Palmeras I"</t>
  </si>
  <si>
    <t xml:space="preserve">030-0095498</t>
  </si>
  <si>
    <t xml:space="preserve">Bar-Restaurant "Gilmar"</t>
  </si>
  <si>
    <t xml:space="preserve">10223071096</t>
  </si>
  <si>
    <t xml:space="preserve">001-006149</t>
  </si>
  <si>
    <t xml:space="preserve">301-0131261</t>
  </si>
  <si>
    <t xml:space="preserve">501-0004859</t>
  </si>
  <si>
    <t xml:space="preserve">Ica Market Perú S.A.C.</t>
  </si>
  <si>
    <t xml:space="preserve">20452223652</t>
  </si>
  <si>
    <t xml:space="preserve">107-0195848</t>
  </si>
  <si>
    <t xml:space="preserve">Restaurante "El Dorado"</t>
  </si>
  <si>
    <t xml:space="preserve">20494638127</t>
  </si>
  <si>
    <t xml:space="preserve">001-022645</t>
  </si>
  <si>
    <t xml:space="preserve">Por Recarga movistar</t>
  </si>
  <si>
    <t xml:space="preserve">001-000054</t>
  </si>
  <si>
    <t xml:space="preserve">Bodega "Marcia"</t>
  </si>
  <si>
    <t xml:space="preserve">10215521074</t>
  </si>
  <si>
    <t xml:space="preserve">001-000592</t>
  </si>
  <si>
    <t xml:space="preserve">Felicita Magdalena Castilla de Melgar</t>
  </si>
  <si>
    <t xml:space="preserve">10214222928</t>
  </si>
  <si>
    <t xml:space="preserve">001-11104</t>
  </si>
  <si>
    <t xml:space="preserve">Cocinería-Cevichería-Juguería "Jesús de Nazaret"</t>
  </si>
  <si>
    <t xml:space="preserve">10222430432</t>
  </si>
  <si>
    <t xml:space="preserve">002-002056</t>
  </si>
  <si>
    <t xml:space="preserve">"El Gusto Q´satisface tu paladar"Snack Rest. "Queen"</t>
  </si>
  <si>
    <t xml:space="preserve">001-020419</t>
  </si>
  <si>
    <t xml:space="preserve">001-012671</t>
  </si>
  <si>
    <t xml:space="preserve">001-0219186</t>
  </si>
  <si>
    <t xml:space="preserve">Por tarjeta telefonica</t>
  </si>
  <si>
    <t xml:space="preserve">030-0095514</t>
  </si>
  <si>
    <t xml:space="preserve">501-0004865</t>
  </si>
  <si>
    <t xml:space="preserve">501-0004860</t>
  </si>
  <si>
    <t xml:space="preserve">501-0004862</t>
  </si>
  <si>
    <t xml:space="preserve">501-0004858</t>
  </si>
  <si>
    <t xml:space="preserve">Por recarga virtual</t>
  </si>
  <si>
    <t xml:space="preserve">Comunica E.I.R.L.</t>
  </si>
  <si>
    <t xml:space="preserve">20494723230</t>
  </si>
  <si>
    <t xml:space="preserve">0002-010397</t>
  </si>
  <si>
    <t xml:space="preserve">Por compra gaseosas</t>
  </si>
  <si>
    <t xml:space="preserve">"Virgen del Rosario de Yauca"</t>
  </si>
  <si>
    <t xml:space="preserve">10214699627</t>
  </si>
  <si>
    <t xml:space="preserve">003-000670</t>
  </si>
  <si>
    <t xml:space="preserve">Librería-Bazar "Sarmiento"</t>
  </si>
  <si>
    <t xml:space="preserve">10215353597</t>
  </si>
  <si>
    <t xml:space="preserve">001-008199</t>
  </si>
  <si>
    <t xml:space="preserve">Grifo "San Roque"</t>
  </si>
  <si>
    <t xml:space="preserve">10425641731</t>
  </si>
  <si>
    <t xml:space="preserve">GRISUB Grifo Subtanjalla S.R.L.</t>
  </si>
  <si>
    <t xml:space="preserve">20452453909</t>
  </si>
  <si>
    <t xml:space="preserve">001-025057</t>
  </si>
  <si>
    <t xml:space="preserve">045-0057001</t>
  </si>
  <si>
    <t xml:space="preserve">Emp. Transp. Perú Bus </t>
  </si>
  <si>
    <t xml:space="preserve">524-0064671</t>
  </si>
  <si>
    <t xml:space="preserve">Respuesto y Lubricantes "El Rosario"</t>
  </si>
  <si>
    <t xml:space="preserve">20494632277</t>
  </si>
  <si>
    <t xml:space="preserve">001-04597</t>
  </si>
  <si>
    <t xml:space="preserve">Electronica "Parurito"</t>
  </si>
  <si>
    <t xml:space="preserve">10104058162</t>
  </si>
  <si>
    <t xml:space="preserve">001-001432</t>
  </si>
  <si>
    <t xml:space="preserve">030-0094532</t>
  </si>
  <si>
    <t xml:space="preserve">501-0004853</t>
  </si>
  <si>
    <t xml:space="preserve">501-0004846</t>
  </si>
  <si>
    <t xml:space="preserve">501-0004854</t>
  </si>
  <si>
    <t xml:space="preserve">501-0004849</t>
  </si>
  <si>
    <t xml:space="preserve">Empresa Transp. Perú Bus S.A.</t>
  </si>
  <si>
    <t xml:space="preserve">524-0064672</t>
  </si>
  <si>
    <t xml:space="preserve">001-044603</t>
  </si>
  <si>
    <t xml:space="preserve">524-0064615</t>
  </si>
  <si>
    <t xml:space="preserve">524-0064613</t>
  </si>
  <si>
    <t xml:space="preserve">001-044580</t>
  </si>
  <si>
    <t xml:space="preserve">001-016215</t>
  </si>
  <si>
    <t xml:space="preserve">501-0004834</t>
  </si>
  <si>
    <t xml:space="preserve">501-0004836</t>
  </si>
  <si>
    <t xml:space="preserve">301-0131135</t>
  </si>
  <si>
    <t xml:space="preserve">501-0004835</t>
  </si>
  <si>
    <t xml:space="preserve">Servicentro Pacífico S.A.C.</t>
  </si>
  <si>
    <t xml:space="preserve">20410264642</t>
  </si>
  <si>
    <t xml:space="preserve">0012-089849</t>
  </si>
  <si>
    <t xml:space="preserve">Por compra de gaseosas</t>
  </si>
  <si>
    <t xml:space="preserve">Bodega "El Sanki"</t>
  </si>
  <si>
    <t xml:space="preserve">10214016074</t>
  </si>
  <si>
    <t xml:space="preserve">0001-002255</t>
  </si>
  <si>
    <t xml:space="preserve">Por compra de globos</t>
  </si>
  <si>
    <t xml:space="preserve">Piñateria "Karina"</t>
  </si>
  <si>
    <t xml:space="preserve">10404458561</t>
  </si>
  <si>
    <t xml:space="preserve">003-007912</t>
  </si>
  <si>
    <t xml:space="preserve">Bodega "Zegarra"</t>
  </si>
  <si>
    <t xml:space="preserve">10214894233</t>
  </si>
  <si>
    <t xml:space="preserve">0001-011777</t>
  </si>
  <si>
    <t xml:space="preserve">Librería "El Gran Chicoma" S.R.L.</t>
  </si>
  <si>
    <t xml:space="preserve">20452750865</t>
  </si>
  <si>
    <t xml:space="preserve">001-014522</t>
  </si>
  <si>
    <t xml:space="preserve">Por quema de DVD</t>
  </si>
  <si>
    <t xml:space="preserve">0002-002739</t>
  </si>
  <si>
    <t xml:space="preserve">524-0064614</t>
  </si>
  <si>
    <t xml:space="preserve">524-0064612</t>
  </si>
  <si>
    <t xml:space="preserve">Compra de pilas</t>
  </si>
  <si>
    <t xml:space="preserve">0001-08348</t>
  </si>
  <si>
    <t xml:space="preserve">Comercial "Stefany" E.I.R.L.</t>
  </si>
  <si>
    <t xml:space="preserve">20452850061</t>
  </si>
  <si>
    <t xml:space="preserve">0001-012992</t>
  </si>
  <si>
    <t xml:space="preserve">001-044564</t>
  </si>
  <si>
    <t xml:space="preserve">Compra de Gaseosa</t>
  </si>
  <si>
    <t xml:space="preserve">030-0094261</t>
  </si>
  <si>
    <t xml:space="preserve">Estación de Serv. "Jose Matias Manzanilla"</t>
  </si>
  <si>
    <t xml:space="preserve">101-0061288</t>
  </si>
  <si>
    <t xml:space="preserve">501-0004826</t>
  </si>
  <si>
    <t xml:space="preserve">501-0004827</t>
  </si>
  <si>
    <t xml:space="preserve">501-0004830</t>
  </si>
  <si>
    <t xml:space="preserve">501-0004815</t>
  </si>
  <si>
    <t xml:space="preserve">501-0004816</t>
  </si>
  <si>
    <t xml:space="preserve">501-0004814</t>
  </si>
  <si>
    <t xml:space="preserve">501-0004817</t>
  </si>
  <si>
    <t xml:space="preserve">Por compra de juegos de ajedrez</t>
  </si>
  <si>
    <t xml:space="preserve">Comercial "Angelita"</t>
  </si>
  <si>
    <t xml:space="preserve">10427689889</t>
  </si>
  <si>
    <t xml:space="preserve">001-002077</t>
  </si>
  <si>
    <t xml:space="preserve">Electronica "Quispe"</t>
  </si>
  <si>
    <t xml:space="preserve">10223062780</t>
  </si>
  <si>
    <t xml:space="preserve">001-004989</t>
  </si>
  <si>
    <t xml:space="preserve">Estación de Serv. "Monte Everest" S.A.C.</t>
  </si>
  <si>
    <t xml:space="preserve">007-025389</t>
  </si>
  <si>
    <t xml:space="preserve">compra de CD</t>
  </si>
  <si>
    <t xml:space="preserve">0001-024461</t>
  </si>
  <si>
    <t xml:space="preserve">502-0102564</t>
  </si>
  <si>
    <t xml:space="preserve">Por Envio de sobre</t>
  </si>
  <si>
    <t xml:space="preserve">Empresa de Transportes "Flores Hnos." S.R.L.</t>
  </si>
  <si>
    <t xml:space="preserve">385-0010864</t>
  </si>
  <si>
    <t xml:space="preserve">385-0010865</t>
  </si>
  <si>
    <t xml:space="preserve">385-0010862</t>
  </si>
  <si>
    <t xml:space="preserve">385-0010863</t>
  </si>
  <si>
    <t xml:space="preserve">501-0004818</t>
  </si>
  <si>
    <t xml:space="preserve">301-0131012</t>
  </si>
  <si>
    <t xml:space="preserve">301-0131033</t>
  </si>
  <si>
    <t xml:space="preserve">Por Peaje</t>
  </si>
  <si>
    <t xml:space="preserve">SURVIAL S.A.</t>
  </si>
  <si>
    <t xml:space="preserve">20517216241</t>
  </si>
  <si>
    <t xml:space="preserve">B01-322309</t>
  </si>
  <si>
    <t xml:space="preserve">B01-322315</t>
  </si>
  <si>
    <t xml:space="preserve">501-0004811</t>
  </si>
  <si>
    <t xml:space="preserve">Por Compra de Gaseosas y Galletas</t>
  </si>
  <si>
    <t xml:space="preserve">Bodega "Virgencita Sta. Rosa de Lima"</t>
  </si>
  <si>
    <t xml:space="preserve">10215523271</t>
  </si>
  <si>
    <t xml:space="preserve">001-0000172</t>
  </si>
  <si>
    <t xml:space="preserve">001-044557</t>
  </si>
  <si>
    <t xml:space="preserve">Compra de gaseosas y galletas</t>
  </si>
  <si>
    <t xml:space="preserve">Bodega "Sarita"</t>
  </si>
  <si>
    <t xml:space="preserve">10407219452</t>
  </si>
  <si>
    <t xml:space="preserve">001-01411</t>
  </si>
  <si>
    <t xml:space="preserve">Compra de gaseosas y vasos</t>
  </si>
  <si>
    <t xml:space="preserve">001-01410</t>
  </si>
  <si>
    <t xml:space="preserve">Por quema de CD-DVD</t>
  </si>
  <si>
    <t xml:space="preserve">001-003099</t>
  </si>
  <si>
    <t xml:space="preserve">Restaurant-Pollería-Dulcería "Las Delicias"</t>
  </si>
  <si>
    <t xml:space="preserve">10220854898</t>
  </si>
  <si>
    <t xml:space="preserve">003-000844</t>
  </si>
  <si>
    <t xml:space="preserve">Compra de Pilas</t>
  </si>
  <si>
    <t xml:space="preserve">0001-08312</t>
  </si>
  <si>
    <t xml:space="preserve">Comecial "Miranda"</t>
  </si>
  <si>
    <t xml:space="preserve">10221007757</t>
  </si>
  <si>
    <t xml:space="preserve">0001-003648</t>
  </si>
  <si>
    <t xml:space="preserve">Supermercado Raulito-Grupo R&amp;R S.A.C.</t>
  </si>
  <si>
    <t xml:space="preserve">500-0017158</t>
  </si>
  <si>
    <t xml:space="preserve">Ministerio de Transp. Y Comunicaciones</t>
  </si>
  <si>
    <t xml:space="preserve">ABNA1L211000986</t>
  </si>
  <si>
    <t xml:space="preserve">030-0093870</t>
  </si>
  <si>
    <t xml:space="preserve">B02-21800</t>
  </si>
  <si>
    <t xml:space="preserve">B02-21799</t>
  </si>
  <si>
    <t xml:space="preserve">501-0004794</t>
  </si>
  <si>
    <t xml:space="preserve">compra de abarrote</t>
  </si>
  <si>
    <t xml:space="preserve">Comercial "Amir"</t>
  </si>
  <si>
    <t xml:space="preserve">10449114677</t>
  </si>
  <si>
    <t xml:space="preserve">001-000043</t>
  </si>
  <si>
    <t xml:space="preserve">001-000044</t>
  </si>
  <si>
    <t xml:space="preserve">001-000046</t>
  </si>
  <si>
    <t xml:space="preserve">001-000045</t>
  </si>
  <si>
    <t xml:space="preserve">001-000042</t>
  </si>
  <si>
    <t xml:space="preserve">001-000041</t>
  </si>
  <si>
    <t xml:space="preserve">Foto Castañeda</t>
  </si>
  <si>
    <t xml:space="preserve">20453694985</t>
  </si>
  <si>
    <t xml:space="preserve">008-031654</t>
  </si>
  <si>
    <t xml:space="preserve">E/S LASER - Los Aquijes</t>
  </si>
  <si>
    <t xml:space="preserve">20452823099</t>
  </si>
  <si>
    <t xml:space="preserve">003-0654794</t>
  </si>
  <si>
    <t xml:space="preserve">Empresa Transportes "Flores Hnos." S.R.L.</t>
  </si>
  <si>
    <t xml:space="preserve">385-0010666</t>
  </si>
  <si>
    <t xml:space="preserve">385-0010665</t>
  </si>
  <si>
    <t xml:space="preserve">385-0010668</t>
  </si>
  <si>
    <t xml:space="preserve">501-0004795</t>
  </si>
  <si>
    <t xml:space="preserve">501-0004797</t>
  </si>
  <si>
    <t xml:space="preserve">501-0004796</t>
  </si>
  <si>
    <t xml:space="preserve">501-0004792</t>
  </si>
  <si>
    <t xml:space="preserve">Empresa de Transportes "Flores" Hnos. S.R.L</t>
  </si>
  <si>
    <t xml:space="preserve">385-0010667</t>
  </si>
  <si>
    <t xml:space="preserve">Quema de CD-DVD</t>
  </si>
  <si>
    <t xml:space="preserve">001-003097</t>
  </si>
  <si>
    <t xml:space="preserve">Bodega-Panaderia-Pasteleria "Chavelita´s"</t>
  </si>
  <si>
    <t xml:space="preserve">10408755480</t>
  </si>
  <si>
    <t xml:space="preserve">001-011835</t>
  </si>
  <si>
    <t xml:space="preserve">Por compra de tintas HP</t>
  </si>
  <si>
    <t xml:space="preserve">Solución Computadora</t>
  </si>
  <si>
    <t xml:space="preserve">10288499875</t>
  </si>
  <si>
    <t xml:space="preserve">001-027608</t>
  </si>
  <si>
    <t xml:space="preserve">Recarga Movistar</t>
  </si>
  <si>
    <t xml:space="preserve">001-000053</t>
  </si>
  <si>
    <t xml:space="preserve">001-044546</t>
  </si>
  <si>
    <t xml:space="preserve">Compra de Cinta de Embalaje</t>
  </si>
  <si>
    <t xml:space="preserve">0001-057315</t>
  </si>
  <si>
    <t xml:space="preserve">Por Recarga</t>
  </si>
  <si>
    <t xml:space="preserve">20194713510</t>
  </si>
  <si>
    <t xml:space="preserve">0001-08309</t>
  </si>
  <si>
    <t xml:space="preserve">385-0010519</t>
  </si>
  <si>
    <t xml:space="preserve">001-003096</t>
  </si>
  <si>
    <t xml:space="preserve">Restaurant-Cevicheria "Asto´s"</t>
  </si>
  <si>
    <t xml:space="preserve">001-00073</t>
  </si>
  <si>
    <t xml:space="preserve">501-0004787</t>
  </si>
  <si>
    <t xml:space="preserve">501-0004783</t>
  </si>
  <si>
    <t xml:space="preserve">501-0004785</t>
  </si>
  <si>
    <t xml:space="preserve">301-0130849</t>
  </si>
  <si>
    <t xml:space="preserve">501-0004789</t>
  </si>
  <si>
    <t xml:space="preserve">Bazar Textil "Maria Elena"</t>
  </si>
  <si>
    <t xml:space="preserve">10214517367</t>
  </si>
  <si>
    <t xml:space="preserve">0001-002382</t>
  </si>
  <si>
    <t xml:space="preserve">Compra de Brochas</t>
  </si>
  <si>
    <t xml:space="preserve">001-012617</t>
  </si>
  <si>
    <t xml:space="preserve">Chifa "Ben Kon"</t>
  </si>
  <si>
    <t xml:space="preserve">15451937488</t>
  </si>
  <si>
    <t xml:space="preserve">001-013967</t>
  </si>
  <si>
    <t xml:space="preserve">Por Compra de gaseosa</t>
  </si>
  <si>
    <t xml:space="preserve">030-0093162</t>
  </si>
  <si>
    <t xml:space="preserve">Roky´s-Polleria y Parrilladas</t>
  </si>
  <si>
    <t xml:space="preserve">20476633932</t>
  </si>
  <si>
    <t xml:space="preserve">20048</t>
  </si>
  <si>
    <t xml:space="preserve">Por Quemar CD</t>
  </si>
  <si>
    <t xml:space="preserve">001-003093</t>
  </si>
  <si>
    <t xml:space="preserve">385-0010522</t>
  </si>
  <si>
    <t xml:space="preserve">385-0010520</t>
  </si>
  <si>
    <t xml:space="preserve">5</t>
  </si>
  <si>
    <t xml:space="preserve">501-0004777</t>
  </si>
  <si>
    <t xml:space="preserve">501-0004772</t>
  </si>
  <si>
    <t xml:space="preserve">501-0004776</t>
  </si>
  <si>
    <t xml:space="preserve">Por Compra de Aceite Repsol</t>
  </si>
  <si>
    <t xml:space="preserve">301-0130882</t>
  </si>
  <si>
    <t xml:space="preserve">Compras Varias</t>
  </si>
  <si>
    <t xml:space="preserve">001-005565</t>
  </si>
  <si>
    <t xml:space="preserve">0001-008286</t>
  </si>
  <si>
    <t xml:space="preserve">001-044537</t>
  </si>
  <si>
    <t xml:space="preserve">Recarga movistar</t>
  </si>
  <si>
    <t xml:space="preserve">Rojas Market</t>
  </si>
  <si>
    <t xml:space="preserve">001-000685</t>
  </si>
  <si>
    <t xml:space="preserve">001-044525</t>
  </si>
  <si>
    <t xml:space="preserve">Compra de vasos</t>
  </si>
  <si>
    <t xml:space="preserve">030-0092928</t>
  </si>
  <si>
    <t xml:space="preserve">030-0092996</t>
  </si>
  <si>
    <t xml:space="preserve">Compra de gaseosa y vasos</t>
  </si>
  <si>
    <t xml:space="preserve">030-0093000</t>
  </si>
  <si>
    <t xml:space="preserve">030-0092927</t>
  </si>
  <si>
    <t xml:space="preserve">Por Compra de Braquete Newstar</t>
  </si>
  <si>
    <t xml:space="preserve">001-0218028</t>
  </si>
  <si>
    <t xml:space="preserve">Restaurant-Polleria "Orlando´s"</t>
  </si>
  <si>
    <t xml:space="preserve">0001-011383</t>
  </si>
  <si>
    <t xml:space="preserve">501-0004775</t>
  </si>
  <si>
    <t xml:space="preserve">Por quema de CD</t>
  </si>
  <si>
    <t xml:space="preserve">Copias Mario</t>
  </si>
  <si>
    <t xml:space="preserve">10214424318</t>
  </si>
  <si>
    <t xml:space="preserve">001-003490</t>
  </si>
  <si>
    <t xml:space="preserve">Por pasajes de viaje</t>
  </si>
  <si>
    <t xml:space="preserve">Empresa de Transportes "Flores"</t>
  </si>
  <si>
    <t xml:space="preserve">305-0376738</t>
  </si>
  <si>
    <t xml:space="preserve">Empres de Transportes "Perú Bus" S.A.</t>
  </si>
  <si>
    <t xml:space="preserve">529-0594051</t>
  </si>
  <si>
    <t xml:space="preserve">Por envio de sobres</t>
  </si>
  <si>
    <t xml:space="preserve">Empresa de Transportes "Perú Bus" S.A.</t>
  </si>
  <si>
    <t xml:space="preserve">540-0273697</t>
  </si>
  <si>
    <t xml:space="preserve">501-0004762</t>
  </si>
  <si>
    <t xml:space="preserve">501-0004764</t>
  </si>
  <si>
    <t xml:space="preserve">001-003092</t>
  </si>
  <si>
    <t xml:space="preserve">501-0004774</t>
  </si>
  <si>
    <t xml:space="preserve">Chifa "Real</t>
  </si>
  <si>
    <t xml:space="preserve">001-044520</t>
  </si>
  <si>
    <t xml:space="preserve">Restaurant Bar "Sonia"</t>
  </si>
  <si>
    <t xml:space="preserve">10215389940</t>
  </si>
  <si>
    <t xml:space="preserve">002-00667</t>
  </si>
  <si>
    <t xml:space="preserve">Pago de Servicio de Agua</t>
  </si>
  <si>
    <t xml:space="preserve">Emapica</t>
  </si>
  <si>
    <t xml:space="preserve">20147626712</t>
  </si>
  <si>
    <t xml:space="preserve">101-2791337-18</t>
  </si>
  <si>
    <t xml:space="preserve">Por Compras varias</t>
  </si>
  <si>
    <t xml:space="preserve">111-0175967</t>
  </si>
  <si>
    <t xml:space="preserve">Compra de Franela</t>
  </si>
  <si>
    <t xml:space="preserve">Comercial "Junior"</t>
  </si>
  <si>
    <t xml:space="preserve">10214717927</t>
  </si>
  <si>
    <t xml:space="preserve">001-092428</t>
  </si>
  <si>
    <t xml:space="preserve">Por Compra de gaseosas</t>
  </si>
  <si>
    <t xml:space="preserve">030-0092785</t>
  </si>
  <si>
    <t xml:space="preserve">COVIPERU-Concesionaria Vial Del Perú S.A.</t>
  </si>
  <si>
    <t xml:space="preserve">B612-00334947</t>
  </si>
  <si>
    <t xml:space="preserve">B613-00427533</t>
  </si>
  <si>
    <t xml:space="preserve">Compra de Gaseosas</t>
  </si>
  <si>
    <t xml:space="preserve">Mini Market "Las Palmeras I"</t>
  </si>
  <si>
    <t xml:space="preserve">171448920010</t>
  </si>
  <si>
    <t xml:space="preserve">030-0092535</t>
  </si>
  <si>
    <t xml:space="preserve">Compra de Maderas</t>
  </si>
  <si>
    <t xml:space="preserve">Industria Maderera "ALVARITO" E.I.R.L.</t>
  </si>
  <si>
    <t xml:space="preserve">20494495695</t>
  </si>
  <si>
    <t xml:space="preserve">002-00375</t>
  </si>
  <si>
    <t xml:space="preserve">Compras de Clavos para Maderas -Aceros</t>
  </si>
  <si>
    <t xml:space="preserve">DIFELEC S.R.L.</t>
  </si>
  <si>
    <t xml:space="preserve">20452305896</t>
  </si>
  <si>
    <t xml:space="preserve">006-0047764</t>
  </si>
  <si>
    <t xml:space="preserve">Trabajos de Carpinteria de 3/8</t>
  </si>
  <si>
    <t xml:space="preserve">Carpinteria  "SANTOS"</t>
  </si>
  <si>
    <t xml:space="preserve">10800750305</t>
  </si>
  <si>
    <t xml:space="preserve">000834</t>
  </si>
  <si>
    <t xml:space="preserve">301-0130690</t>
  </si>
  <si>
    <t xml:space="preserve">501-0004755</t>
  </si>
  <si>
    <t xml:space="preserve">501-0004754</t>
  </si>
  <si>
    <t xml:space="preserve">Café - Heladeria  "EL TUMI"</t>
  </si>
  <si>
    <t xml:space="preserve">10214042920</t>
  </si>
  <si>
    <t xml:space="preserve">001-28342</t>
  </si>
  <si>
    <t xml:space="preserve">Combustible</t>
  </si>
  <si>
    <t xml:space="preserve">Estacion de Servicios Jose Matias Manzanilla</t>
  </si>
  <si>
    <t xml:space="preserve">102143780365</t>
  </si>
  <si>
    <t xml:space="preserve">301-0130620</t>
  </si>
  <si>
    <t xml:space="preserve">301-0130613</t>
  </si>
  <si>
    <t xml:space="preserve">Chifa  QUAN XIN</t>
  </si>
  <si>
    <t xml:space="preserve">15494419910</t>
  </si>
  <si>
    <t xml:space="preserve">001-007644</t>
  </si>
  <si>
    <t xml:space="preserve">501-0004746</t>
  </si>
  <si>
    <t xml:space="preserve">501-0004749</t>
  </si>
  <si>
    <t xml:space="preserve">501-0004757</t>
  </si>
  <si>
    <t xml:space="preserve">Compra de Polo Pierre</t>
  </si>
  <si>
    <t xml:space="preserve">Moda S.A.C.</t>
  </si>
  <si>
    <t xml:space="preserve">20452742251</t>
  </si>
  <si>
    <t xml:space="preserve">001-021858</t>
  </si>
  <si>
    <t xml:space="preserve">Pago de Servicio Electrico</t>
  </si>
  <si>
    <t xml:space="preserve">Electro Dunas S.A.C.</t>
  </si>
  <si>
    <t xml:space="preserve">20106156400</t>
  </si>
  <si>
    <t xml:space="preserve">8509156</t>
  </si>
  <si>
    <t xml:space="preserve">Inversiones "Mirkito"</t>
  </si>
  <si>
    <t xml:space="preserve">001-002790</t>
  </si>
  <si>
    <t xml:space="preserve">CHIFA  "REAL"</t>
  </si>
  <si>
    <t xml:space="preserve">001-044489</t>
  </si>
  <si>
    <t xml:space="preserve">Empresa de Transportes FLORES  Hnos.S.R</t>
  </si>
  <si>
    <t xml:space="preserve">380-055034</t>
  </si>
  <si>
    <t xml:space="preserve">380-255033</t>
  </si>
  <si>
    <t xml:space="preserve">102-0061916</t>
  </si>
  <si>
    <t xml:space="preserve">501-0004736</t>
  </si>
  <si>
    <t xml:space="preserve">por pago de personal de movilidad</t>
  </si>
  <si>
    <t xml:space="preserve">Recarga de Movistar</t>
  </si>
  <si>
    <t xml:space="preserve">Fuente de Soda  "CAMILA"</t>
  </si>
  <si>
    <t xml:space="preserve">10215511770</t>
  </si>
  <si>
    <t xml:space="preserve">0001-000296</t>
  </si>
  <si>
    <t xml:space="preserve">Compra de Selector A/V 4 Vias</t>
  </si>
  <si>
    <t xml:space="preserve">0590-0000052572</t>
  </si>
  <si>
    <t xml:space="preserve">por compras varias</t>
  </si>
  <si>
    <t xml:space="preserve">0800-0000034566</t>
  </si>
  <si>
    <t xml:space="preserve">Sodimac Perú S.A.</t>
  </si>
  <si>
    <t xml:space="preserve">20389230724</t>
  </si>
  <si>
    <t xml:space="preserve">0004-75218</t>
  </si>
  <si>
    <t xml:space="preserve">Grifo Sta. Rosa E.I.R.L.</t>
  </si>
  <si>
    <t xml:space="preserve">20278945007</t>
  </si>
  <si>
    <t xml:space="preserve">003-080346</t>
  </si>
  <si>
    <t xml:space="preserve">047-0109840</t>
  </si>
  <si>
    <t xml:space="preserve">Estación de Serv. "José Matias Manzanilla"</t>
  </si>
  <si>
    <t xml:space="preserve">301-0160580</t>
  </si>
  <si>
    <t xml:space="preserve">Por Líquido de Freno</t>
  </si>
  <si>
    <t xml:space="preserve">301-0130702</t>
  </si>
  <si>
    <t xml:space="preserve">301-0130712</t>
  </si>
  <si>
    <t xml:space="preserve">Estación Servicios "Jose Matias Manzanilla"</t>
  </si>
  <si>
    <t xml:space="preserve">301-0130522</t>
  </si>
  <si>
    <t xml:space="preserve">Electronica "Marita e Ingenieros"</t>
  </si>
  <si>
    <t xml:space="preserve">10215514809</t>
  </si>
  <si>
    <t xml:space="preserve">001-008463</t>
  </si>
  <si>
    <t xml:space="preserve">501-0004731</t>
  </si>
  <si>
    <t xml:space="preserve">0800-0000034567</t>
  </si>
  <si>
    <t xml:space="preserve">ROKY`S</t>
  </si>
  <si>
    <t xml:space="preserve">19402</t>
  </si>
  <si>
    <t xml:space="preserve">Compra de  Inflador con Chicharra</t>
  </si>
  <si>
    <t xml:space="preserve">Bici Repuestos "RUBEN"</t>
  </si>
  <si>
    <t xml:space="preserve">10215502479</t>
  </si>
  <si>
    <t xml:space="preserve">002-016431</t>
  </si>
  <si>
    <t xml:space="preserve">Compra de DVD</t>
  </si>
  <si>
    <t xml:space="preserve">Tiendas   EFE  S.A</t>
  </si>
  <si>
    <t xml:space="preserve">20141189850</t>
  </si>
  <si>
    <t xml:space="preserve">060-113783</t>
  </si>
  <si>
    <t xml:space="preserve">Compra de  Juegos de Chicarra con Inflador</t>
  </si>
  <si>
    <t xml:space="preserve">Comercial "NIVADA"</t>
  </si>
  <si>
    <t xml:space="preserve">10214400991</t>
  </si>
  <si>
    <t xml:space="preserve">002-000485</t>
  </si>
  <si>
    <t xml:space="preserve">501-0004728</t>
  </si>
  <si>
    <t xml:space="preserve">Tarjeta movistar</t>
  </si>
  <si>
    <t xml:space="preserve">030-0091054</t>
  </si>
  <si>
    <t xml:space="preserve">001-044459</t>
  </si>
  <si>
    <t xml:space="preserve">Por duplicado de  llaves</t>
  </si>
  <si>
    <t xml:space="preserve">Cerrajeria III Milenio</t>
  </si>
  <si>
    <t xml:space="preserve">10293758102</t>
  </si>
  <si>
    <t xml:space="preserve">001-001426</t>
  </si>
  <si>
    <t xml:space="preserve">Rocky´s Pollerias y Parrilladas</t>
  </si>
  <si>
    <t xml:space="preserve">005-26643</t>
  </si>
  <si>
    <t xml:space="preserve">501-0004732</t>
  </si>
  <si>
    <t xml:space="preserve">Dimarsa S.A.C</t>
  </si>
  <si>
    <t xml:space="preserve">001-0217291</t>
  </si>
  <si>
    <t xml:space="preserve">Soyuz S.A. </t>
  </si>
  <si>
    <t xml:space="preserve">904-042555</t>
  </si>
  <si>
    <t xml:space="preserve">"Agrofert"</t>
  </si>
  <si>
    <t xml:space="preserve">10214626832</t>
  </si>
  <si>
    <t xml:space="preserve">002-001802</t>
  </si>
  <si>
    <t xml:space="preserve">Compra de Varios</t>
  </si>
  <si>
    <t xml:space="preserve">Centro Electronico "ANDRES"</t>
  </si>
  <si>
    <t xml:space="preserve">10218571773</t>
  </si>
  <si>
    <t xml:space="preserve">001-007692</t>
  </si>
  <si>
    <t xml:space="preserve">Compra de Amplificador de Audio</t>
  </si>
  <si>
    <t xml:space="preserve">001-080814</t>
  </si>
  <si>
    <t xml:space="preserve">001-080813</t>
  </si>
  <si>
    <t xml:space="preserve">501-0004724</t>
  </si>
  <si>
    <t xml:space="preserve">501-0004718</t>
  </si>
  <si>
    <t xml:space="preserve">102143780065</t>
  </si>
  <si>
    <t xml:space="preserve">501-0004721</t>
  </si>
  <si>
    <t xml:space="preserve">001-080815</t>
  </si>
  <si>
    <t xml:space="preserve">Estación de Serv. "Pincel"</t>
  </si>
  <si>
    <t xml:space="preserve">10082724805</t>
  </si>
  <si>
    <t xml:space="preserve">001-145002</t>
  </si>
  <si>
    <t xml:space="preserve">835-156781</t>
  </si>
  <si>
    <t xml:space="preserve">001-145000</t>
  </si>
  <si>
    <t xml:space="preserve">001-144999</t>
  </si>
  <si>
    <t xml:space="preserve">001-144997</t>
  </si>
  <si>
    <t xml:space="preserve">Compra rodillo</t>
  </si>
  <si>
    <t xml:space="preserve">Distribuidora Sayriplast E.I.R.L</t>
  </si>
  <si>
    <t xml:space="preserve">20494382904</t>
  </si>
  <si>
    <t xml:space="preserve">001-011206</t>
  </si>
  <si>
    <t xml:space="preserve">AGROFERT</t>
  </si>
  <si>
    <t xml:space="preserve">Compra de Alambre Nº16</t>
  </si>
  <si>
    <t xml:space="preserve">Distribuidora JORGE RAMOS SAC</t>
  </si>
  <si>
    <t xml:space="preserve">0003-111924</t>
  </si>
  <si>
    <t xml:space="preserve">Por Alquiler de Local</t>
  </si>
  <si>
    <t xml:space="preserve">Melo Mujica Jesús Martin Daniel</t>
  </si>
  <si>
    <t xml:space="preserve">10409617978</t>
  </si>
  <si>
    <t xml:space="preserve">001-00142</t>
  </si>
  <si>
    <t xml:space="preserve">923-038719</t>
  </si>
  <si>
    <t xml:space="preserve">Emp. Transp. "Perú Bus" S.A</t>
  </si>
  <si>
    <t xml:space="preserve">488-0419527</t>
  </si>
  <si>
    <t xml:space="preserve">205-138953</t>
  </si>
  <si>
    <t xml:space="preserve">301-0130459</t>
  </si>
  <si>
    <t xml:space="preserve">301-0130458</t>
  </si>
  <si>
    <t xml:space="preserve">501-0004726</t>
  </si>
  <si>
    <t xml:space="preserve">501-0004711</t>
  </si>
  <si>
    <t xml:space="preserve">Por Soldar Radiadores</t>
  </si>
  <si>
    <t xml:space="preserve">Radiadora "EL DIAMANTE"</t>
  </si>
  <si>
    <t xml:space="preserve">10215704519</t>
  </si>
  <si>
    <t xml:space="preserve">001-002169</t>
  </si>
  <si>
    <t xml:space="preserve">Motos Del Sur</t>
  </si>
  <si>
    <t xml:space="preserve">10215753633</t>
  </si>
  <si>
    <t xml:space="preserve">001-005327</t>
  </si>
  <si>
    <t xml:space="preserve">501-0004707</t>
  </si>
  <si>
    <t xml:space="preserve">501-0004708</t>
  </si>
  <si>
    <t xml:space="preserve">Compra de  gaseosa</t>
  </si>
  <si>
    <t xml:space="preserve">Bodega  "DON FELIX"</t>
  </si>
  <si>
    <t xml:space="preserve">10214829806</t>
  </si>
  <si>
    <t xml:space="preserve">001-001790</t>
  </si>
  <si>
    <t xml:space="preserve">Por Almuerzo</t>
  </si>
  <si>
    <t xml:space="preserve">001-044456</t>
  </si>
  <si>
    <t xml:space="preserve">Comercial "Macuto"</t>
  </si>
  <si>
    <t xml:space="preserve">10215514264</t>
  </si>
  <si>
    <t xml:space="preserve">003-000899</t>
  </si>
  <si>
    <t xml:space="preserve">Comercial "Lizbeth"</t>
  </si>
  <si>
    <t xml:space="preserve">10215436981</t>
  </si>
  <si>
    <t xml:space="preserve">002-003158</t>
  </si>
  <si>
    <t xml:space="preserve">compra de parrilla de auto</t>
  </si>
  <si>
    <t xml:space="preserve">Autopartes "Mary"</t>
  </si>
  <si>
    <t xml:space="preserve">10221919519</t>
  </si>
  <si>
    <t xml:space="preserve">002-008158</t>
  </si>
  <si>
    <t xml:space="preserve">Est. Serv. "Monte Everest" S.A.C</t>
  </si>
  <si>
    <t xml:space="preserve">007-025204</t>
  </si>
  <si>
    <t xml:space="preserve">0800-0000034498</t>
  </si>
  <si>
    <t xml:space="preserve">Electra del Perú S.A.</t>
  </si>
  <si>
    <t xml:space="preserve">20383380643</t>
  </si>
  <si>
    <t xml:space="preserve">76248</t>
  </si>
  <si>
    <t xml:space="preserve">Tottus Hipermercado</t>
  </si>
  <si>
    <t xml:space="preserve">20508565934</t>
  </si>
  <si>
    <t xml:space="preserve">54-41730258</t>
  </si>
  <si>
    <t xml:space="preserve">002-003163</t>
  </si>
  <si>
    <t xml:space="preserve">Compra de tachuelas</t>
  </si>
  <si>
    <t xml:space="preserve">Distribuidora "LightCenter S.R.L"</t>
  </si>
  <si>
    <t xml:space="preserve">001-0113767</t>
  </si>
  <si>
    <t xml:space="preserve">501-0004697</t>
  </si>
  <si>
    <t xml:space="preserve">302-1281831</t>
  </si>
  <si>
    <t xml:space="preserve">301-0130362</t>
  </si>
  <si>
    <t xml:space="preserve">501-0004700</t>
  </si>
  <si>
    <t xml:space="preserve">Grifo "Luren" SAC</t>
  </si>
  <si>
    <t xml:space="preserve">20452443342</t>
  </si>
  <si>
    <t xml:space="preserve">001-90029</t>
  </si>
  <si>
    <t xml:space="preserve">002-003162</t>
  </si>
  <si>
    <t xml:space="preserve">002-003160</t>
  </si>
  <si>
    <t xml:space="preserve">302-1281978</t>
  </si>
  <si>
    <t xml:space="preserve">501-0004689</t>
  </si>
  <si>
    <t xml:space="preserve">Compra de Cable</t>
  </si>
  <si>
    <t xml:space="preserve">Electronica "MONTOYA"</t>
  </si>
  <si>
    <t xml:space="preserve">10220993171</t>
  </si>
  <si>
    <t xml:space="preserve">001-020908</t>
  </si>
  <si>
    <t xml:space="preserve">101-0061766</t>
  </si>
  <si>
    <t xml:space="preserve">501-0004692</t>
  </si>
  <si>
    <t xml:space="preserve">Restaurant al paso "Los Patitos"</t>
  </si>
  <si>
    <t xml:space="preserve">10217899643</t>
  </si>
  <si>
    <t xml:space="preserve">001-052483</t>
  </si>
  <si>
    <t xml:space="preserve">002-008151</t>
  </si>
  <si>
    <t xml:space="preserve">501-0004702</t>
  </si>
  <si>
    <t xml:space="preserve">301-0130370</t>
  </si>
  <si>
    <t xml:space="preserve">Compra de Alambre</t>
  </si>
  <si>
    <t xml:space="preserve">Ferreteria "Arenales"</t>
  </si>
  <si>
    <t xml:space="preserve">20452526558</t>
  </si>
  <si>
    <t xml:space="preserve">0002-006902</t>
  </si>
  <si>
    <t xml:space="preserve">Restauran "Jade Liz"</t>
  </si>
  <si>
    <t xml:space="preserve">10427325763</t>
  </si>
  <si>
    <t xml:space="preserve">001-001624</t>
  </si>
  <si>
    <t xml:space="preserve">Tarjetas Recarga Celular</t>
  </si>
  <si>
    <t xml:space="preserve">Boticas MIFARMA</t>
  </si>
  <si>
    <t xml:space="preserve">046-0097228</t>
  </si>
  <si>
    <t xml:space="preserve">Compra de Cordon - Cable</t>
  </si>
  <si>
    <t xml:space="preserve">001-020907</t>
  </si>
  <si>
    <t xml:space="preserve">Instalacion de Equipo de Perifoneo</t>
  </si>
  <si>
    <t xml:space="preserve">Hugo Bacilio Cardenas Farfan Serv. Grales.</t>
  </si>
  <si>
    <t xml:space="preserve">10214559680</t>
  </si>
  <si>
    <t xml:space="preserve">001-000026</t>
  </si>
  <si>
    <t xml:space="preserve">COVIPERU Concesionaria vial del PERU</t>
  </si>
  <si>
    <t xml:space="preserve">B612-00330473</t>
  </si>
  <si>
    <t xml:space="preserve">B613-00422754</t>
  </si>
  <si>
    <t xml:space="preserve">501-0004691</t>
  </si>
  <si>
    <t xml:space="preserve">por compra de tela poliseda</t>
  </si>
  <si>
    <t xml:space="preserve">El Paraiso de las Telas</t>
  </si>
  <si>
    <t xml:space="preserve">10214289810</t>
  </si>
  <si>
    <t xml:space="preserve">0263559</t>
  </si>
  <si>
    <t xml:space="preserve">Electronica Tineo</t>
  </si>
  <si>
    <t xml:space="preserve">10102581208</t>
  </si>
  <si>
    <t xml:space="preserve">001-020835</t>
  </si>
  <si>
    <t xml:space="preserve">compra de microfono</t>
  </si>
  <si>
    <t xml:space="preserve">001-020837</t>
  </si>
  <si>
    <t xml:space="preserve">servicio de orquesta</t>
  </si>
  <si>
    <t xml:space="preserve">Grupo Mus. America-Nva. Juv. Alejandro Loayza</t>
  </si>
  <si>
    <t xml:space="preserve">Contrato 000005</t>
  </si>
  <si>
    <t xml:space="preserve">Compra Varias</t>
  </si>
  <si>
    <t xml:space="preserve">Distribuidora SAYRIPLAST E.I.R.L</t>
  </si>
  <si>
    <t xml:space="preserve">001-011133</t>
  </si>
  <si>
    <t xml:space="preserve">501-0004687</t>
  </si>
  <si>
    <t xml:space="preserve">301-0130229</t>
  </si>
  <si>
    <t xml:space="preserve">Compra de Alicate  </t>
  </si>
  <si>
    <t xml:space="preserve">Ferreteria "El Triunfo"</t>
  </si>
  <si>
    <t xml:space="preserve">10214306824</t>
  </si>
  <si>
    <t xml:space="preserve">002-000806</t>
  </si>
  <si>
    <t xml:space="preserve">Por Comsumo</t>
  </si>
  <si>
    <t xml:space="preserve">Cevicheria "ELENA"</t>
  </si>
  <si>
    <t xml:space="preserve">10214211161</t>
  </si>
  <si>
    <t xml:space="preserve">001-083917</t>
  </si>
  <si>
    <t xml:space="preserve">Polleria RAMIREZ E.I.R.L</t>
  </si>
  <si>
    <t xml:space="preserve">002-004607</t>
  </si>
  <si>
    <t xml:space="preserve">Compra Varios</t>
  </si>
  <si>
    <t xml:space="preserve">Comercial "LIZBETH"</t>
  </si>
  <si>
    <t xml:space="preserve">002-003156</t>
  </si>
  <si>
    <t xml:space="preserve">Translaser E.I.R.L.</t>
  </si>
  <si>
    <t xml:space="preserve">20452823412</t>
  </si>
  <si>
    <t xml:space="preserve">005-022183</t>
  </si>
  <si>
    <t xml:space="preserve">501-0004679</t>
  </si>
  <si>
    <t xml:space="preserve">501-0004680</t>
  </si>
  <si>
    <t xml:space="preserve">Compra de Globos </t>
  </si>
  <si>
    <t xml:space="preserve">Librería- Bazar Alisson</t>
  </si>
  <si>
    <t xml:space="preserve">10215279117</t>
  </si>
  <si>
    <t xml:space="preserve">001-000159</t>
  </si>
  <si>
    <t xml:space="preserve">502-0099088</t>
  </si>
  <si>
    <t xml:space="preserve">001-044440</t>
  </si>
  <si>
    <t xml:space="preserve">Comercial  "Fiorella"</t>
  </si>
  <si>
    <t xml:space="preserve">10215267437</t>
  </si>
  <si>
    <t xml:space="preserve">001-008088</t>
  </si>
  <si>
    <t xml:space="preserve">Gas Peru Huascaran SAC</t>
  </si>
  <si>
    <t xml:space="preserve">002-0067521</t>
  </si>
  <si>
    <t xml:space="preserve">Compra de Tarjetas de Celular</t>
  </si>
  <si>
    <t xml:space="preserve">MiniMarket  "Las Palmeras I"</t>
  </si>
  <si>
    <t xml:space="preserve">030-0089282</t>
  </si>
  <si>
    <t xml:space="preserve">501-0004672</t>
  </si>
  <si>
    <t xml:space="preserve">Combustible y aceite</t>
  </si>
  <si>
    <t xml:space="preserve">Estacion de Servicio Jose Matias Manzanilla</t>
  </si>
  <si>
    <t xml:space="preserve">301-0130156</t>
  </si>
  <si>
    <t xml:space="preserve">Por recarga celular</t>
  </si>
  <si>
    <t xml:space="preserve">Locutorio "JEIDY"</t>
  </si>
  <si>
    <t xml:space="preserve">10214045490</t>
  </si>
  <si>
    <t xml:space="preserve">001-000599</t>
  </si>
  <si>
    <t xml:space="preserve">Compra de Globos</t>
  </si>
  <si>
    <t xml:space="preserve">Multiservic "Geraldine"</t>
  </si>
  <si>
    <t xml:space="preserve">10214841563</t>
  </si>
  <si>
    <t xml:space="preserve">001-19724</t>
  </si>
  <si>
    <t xml:space="preserve">Por Regarga Movistar</t>
  </si>
  <si>
    <t xml:space="preserve">Servicios Generales "Alltuman"</t>
  </si>
  <si>
    <t xml:space="preserve">10403710674</t>
  </si>
  <si>
    <t xml:space="preserve">0001-010054</t>
  </si>
  <si>
    <t xml:space="preserve">Reproducción de Oficios de Invitación</t>
  </si>
  <si>
    <t xml:space="preserve">Imprenta Librería  "JULITO "</t>
  </si>
  <si>
    <t xml:space="preserve">10458406907</t>
  </si>
  <si>
    <t xml:space="preserve">001-000035</t>
  </si>
  <si>
    <t xml:space="preserve">001-044431</t>
  </si>
  <si>
    <t xml:space="preserve">001-00071</t>
  </si>
  <si>
    <t xml:space="preserve">Compra de Pintura y Rodillos</t>
  </si>
  <si>
    <t xml:space="preserve">Ferreteria "El Chino"</t>
  </si>
  <si>
    <t xml:space="preserve">10214507281</t>
  </si>
  <si>
    <t xml:space="preserve">001-047311</t>
  </si>
  <si>
    <t xml:space="preserve">501-0004660</t>
  </si>
  <si>
    <t xml:space="preserve">501-0004664</t>
  </si>
  <si>
    <t xml:space="preserve">Rest. Peña Turist. "Doña Clarita"</t>
  </si>
  <si>
    <t xml:space="preserve">10215271701</t>
  </si>
  <si>
    <t xml:space="preserve">004-004003</t>
  </si>
  <si>
    <t xml:space="preserve">301-0129962</t>
  </si>
  <si>
    <t xml:space="preserve">Restaurant Cevicheria "ASTO'S"</t>
  </si>
  <si>
    <t xml:space="preserve">001-00070</t>
  </si>
  <si>
    <t xml:space="preserve">CHIFA "REAL"</t>
  </si>
  <si>
    <t xml:space="preserve">001-044426</t>
  </si>
  <si>
    <t xml:space="preserve">Compra de Cemento</t>
  </si>
  <si>
    <t xml:space="preserve">COMERCIAL  "ERIC"</t>
  </si>
  <si>
    <t xml:space="preserve">10214299874</t>
  </si>
  <si>
    <t xml:space="preserve">001-016142</t>
  </si>
  <si>
    <t xml:space="preserve">102-0817849</t>
  </si>
  <si>
    <t xml:space="preserve">001-000198</t>
  </si>
  <si>
    <t xml:space="preserve">501-0004654</t>
  </si>
  <si>
    <t xml:space="preserve">GASOCENTRO LOS JUANES SAC</t>
  </si>
  <si>
    <t xml:space="preserve">002-127490</t>
  </si>
  <si>
    <t xml:space="preserve">Tipo de Elección:         Congreso ( x )           Parlamento Andino  (  )</t>
  </si>
  <si>
    <t xml:space="preserve">Compra de Brochas, Rodillos, Rodillos (3)</t>
  </si>
  <si>
    <t xml:space="preserve">COMERCIAL  "JUAN"</t>
  </si>
  <si>
    <t xml:space="preserve">10404643733</t>
  </si>
  <si>
    <t xml:space="preserve">001-19562</t>
  </si>
  <si>
    <t xml:space="preserve">501-0004641</t>
  </si>
  <si>
    <t xml:space="preserve">501-0004638</t>
  </si>
  <si>
    <t xml:space="preserve">Compra de Arco de Sierra cuchilla, clavos</t>
  </si>
  <si>
    <t xml:space="preserve">Distribuidora  "SAYRIPLAS E.I.R.L."</t>
  </si>
  <si>
    <t xml:space="preserve">001-011087</t>
  </si>
  <si>
    <t xml:space="preserve">Compra de bastones de 2.70 mt.</t>
  </si>
  <si>
    <t xml:space="preserve">Comercial Maderera PARCONA E.I.R.L.</t>
  </si>
  <si>
    <t xml:space="preserve">20494652464</t>
  </si>
  <si>
    <t xml:space="preserve">0001-001251</t>
  </si>
  <si>
    <t xml:space="preserve">Por Servicios de Recargas</t>
  </si>
  <si>
    <t xml:space="preserve">Servicios Generales ALLTUMAN</t>
  </si>
  <si>
    <t xml:space="preserve">0001-010008</t>
  </si>
  <si>
    <t xml:space="preserve">Compra de Martillo, 10mtr de Cordel,2k alambre</t>
  </si>
  <si>
    <t xml:space="preserve">Bici Repuestos  "RUBEN"</t>
  </si>
  <si>
    <t xml:space="preserve">002-016241</t>
  </si>
  <si>
    <t xml:space="preserve">501-0004643</t>
  </si>
  <si>
    <t xml:space="preserve">501-00046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&quot;S/. &quot;#,##0.00"/>
    <numFmt numFmtId="167" formatCode="[$-409]m/d/yyyy"/>
    <numFmt numFmtId="168" formatCode="@"/>
    <numFmt numFmtId="169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0" name="1 Conector recto"/>
        <xdr:cNvSpPr/>
      </xdr:nvSpPr>
      <xdr:spPr>
        <a:xfrm>
          <a:off x="189720" y="488628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0800</xdr:colOff>
      <xdr:row>1</xdr:row>
      <xdr:rowOff>9360</xdr:rowOff>
    </xdr:from>
    <xdr:to>
      <xdr:col>3</xdr:col>
      <xdr:colOff>554040</xdr:colOff>
      <xdr:row>2</xdr:row>
      <xdr:rowOff>123840</xdr:rowOff>
    </xdr:to>
    <xdr:pic>
      <xdr:nvPicPr>
        <xdr:cNvPr id="1" name="Picture 82" descr=""/>
        <xdr:cNvPicPr/>
      </xdr:nvPicPr>
      <xdr:blipFill>
        <a:blip r:embed="rId1"/>
        <a:stretch/>
      </xdr:blipFill>
      <xdr:spPr>
        <a:xfrm>
          <a:off x="1125000" y="104760"/>
          <a:ext cx="36324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2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2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2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2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2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3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3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3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3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2" name="1 Conector recto"/>
        <xdr:cNvSpPr/>
      </xdr:nvSpPr>
      <xdr:spPr>
        <a:xfrm>
          <a:off x="189720" y="501984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0</xdr:rowOff>
    </xdr:from>
    <xdr:to>
      <xdr:col>3</xdr:col>
      <xdr:colOff>504000</xdr:colOff>
      <xdr:row>2</xdr:row>
      <xdr:rowOff>114120</xdr:rowOff>
    </xdr:to>
    <xdr:pic>
      <xdr:nvPicPr>
        <xdr:cNvPr id="3" name="Picture 82" descr=""/>
        <xdr:cNvPicPr/>
      </xdr:nvPicPr>
      <xdr:blipFill>
        <a:blip r:embed="rId1"/>
        <a:stretch/>
      </xdr:blipFill>
      <xdr:spPr>
        <a:xfrm>
          <a:off x="1074960" y="95400"/>
          <a:ext cx="363240" cy="304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3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3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4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4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4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4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4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4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5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5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5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5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4</xdr:col>
      <xdr:colOff>686160</xdr:colOff>
      <xdr:row>47</xdr:row>
      <xdr:rowOff>0</xdr:rowOff>
    </xdr:to>
    <xdr:sp>
      <xdr:nvSpPr>
        <xdr:cNvPr id="4" name="2 Conector recto"/>
        <xdr:cNvSpPr/>
      </xdr:nvSpPr>
      <xdr:spPr>
        <a:xfrm>
          <a:off x="189720" y="5372280"/>
          <a:ext cx="23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1240</xdr:colOff>
      <xdr:row>0</xdr:row>
      <xdr:rowOff>85680</xdr:rowOff>
    </xdr:from>
    <xdr:to>
      <xdr:col>3</xdr:col>
      <xdr:colOff>654120</xdr:colOff>
      <xdr:row>2</xdr:row>
      <xdr:rowOff>104760</xdr:rowOff>
    </xdr:to>
    <xdr:pic>
      <xdr:nvPicPr>
        <xdr:cNvPr id="5" name="Picture 82" descr=""/>
        <xdr:cNvPicPr/>
      </xdr:nvPicPr>
      <xdr:blipFill>
        <a:blip r:embed="rId1"/>
        <a:stretch/>
      </xdr:blipFill>
      <xdr:spPr>
        <a:xfrm>
          <a:off x="1225440" y="85680"/>
          <a:ext cx="362880" cy="30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5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5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6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6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6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6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6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7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7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7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7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7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7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7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8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8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8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8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8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9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9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9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9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9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9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9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0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0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0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0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0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1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1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1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1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11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1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1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2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2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2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2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2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3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3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3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3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13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3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39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41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43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45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9360</xdr:rowOff>
    </xdr:from>
    <xdr:to>
      <xdr:col>2</xdr:col>
      <xdr:colOff>604440</xdr:colOff>
      <xdr:row>2</xdr:row>
      <xdr:rowOff>181080</xdr:rowOff>
    </xdr:to>
    <xdr:pic>
      <xdr:nvPicPr>
        <xdr:cNvPr id="147" name="Picture 82" descr=""/>
        <xdr:cNvPicPr/>
      </xdr:nvPicPr>
      <xdr:blipFill>
        <a:blip r:embed="rId1"/>
        <a:stretch/>
      </xdr:blipFill>
      <xdr:spPr>
        <a:xfrm>
          <a:off x="64260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9360</xdr:rowOff>
    </xdr:from>
    <xdr:to>
      <xdr:col>2</xdr:col>
      <xdr:colOff>655200</xdr:colOff>
      <xdr:row>2</xdr:row>
      <xdr:rowOff>181080</xdr:rowOff>
    </xdr:to>
    <xdr:pic>
      <xdr:nvPicPr>
        <xdr:cNvPr id="149" name="Picture 82" descr=""/>
        <xdr:cNvPicPr/>
      </xdr:nvPicPr>
      <xdr:blipFill>
        <a:blip r:embed="rId1"/>
        <a:stretch/>
      </xdr:blipFill>
      <xdr:spPr>
        <a:xfrm>
          <a:off x="682920" y="18072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9360</xdr:rowOff>
    </xdr:from>
    <xdr:to>
      <xdr:col>2</xdr:col>
      <xdr:colOff>655200</xdr:colOff>
      <xdr:row>2</xdr:row>
      <xdr:rowOff>181080</xdr:rowOff>
    </xdr:to>
    <xdr:pic>
      <xdr:nvPicPr>
        <xdr:cNvPr id="151" name="Picture 82" descr=""/>
        <xdr:cNvPicPr/>
      </xdr:nvPicPr>
      <xdr:blipFill>
        <a:blip r:embed="rId1"/>
        <a:stretch/>
      </xdr:blipFill>
      <xdr:spPr>
        <a:xfrm>
          <a:off x="682920" y="18072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53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55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57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15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5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</xdr:row>
      <xdr:rowOff>18720</xdr:rowOff>
    </xdr:from>
    <xdr:to>
      <xdr:col>2</xdr:col>
      <xdr:colOff>624600</xdr:colOff>
      <xdr:row>2</xdr:row>
      <xdr:rowOff>190440</xdr:rowOff>
    </xdr:to>
    <xdr:pic>
      <xdr:nvPicPr>
        <xdr:cNvPr id="159" name="Picture 82" descr=""/>
        <xdr:cNvPicPr/>
      </xdr:nvPicPr>
      <xdr:blipFill>
        <a:blip r:embed="rId1"/>
        <a:stretch/>
      </xdr:blipFill>
      <xdr:spPr>
        <a:xfrm>
          <a:off x="652680" y="190080"/>
          <a:ext cx="43344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61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63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18720</xdr:rowOff>
    </xdr:from>
    <xdr:to>
      <xdr:col>2</xdr:col>
      <xdr:colOff>635040</xdr:colOff>
      <xdr:row>2</xdr:row>
      <xdr:rowOff>190440</xdr:rowOff>
    </xdr:to>
    <xdr:pic>
      <xdr:nvPicPr>
        <xdr:cNvPr id="165" name="Picture 82" descr=""/>
        <xdr:cNvPicPr/>
      </xdr:nvPicPr>
      <xdr:blipFill>
        <a:blip r:embed="rId1"/>
        <a:stretch/>
      </xdr:blipFill>
      <xdr:spPr>
        <a:xfrm>
          <a:off x="66276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</xdr:row>
      <xdr:rowOff>18720</xdr:rowOff>
    </xdr:from>
    <xdr:to>
      <xdr:col>2</xdr:col>
      <xdr:colOff>624600</xdr:colOff>
      <xdr:row>2</xdr:row>
      <xdr:rowOff>190440</xdr:rowOff>
    </xdr:to>
    <xdr:pic>
      <xdr:nvPicPr>
        <xdr:cNvPr id="167" name="Picture 82" descr=""/>
        <xdr:cNvPicPr/>
      </xdr:nvPicPr>
      <xdr:blipFill>
        <a:blip r:embed="rId1"/>
        <a:stretch/>
      </xdr:blipFill>
      <xdr:spPr>
        <a:xfrm>
          <a:off x="652680" y="190080"/>
          <a:ext cx="43344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</xdr:row>
      <xdr:rowOff>18720</xdr:rowOff>
    </xdr:from>
    <xdr:to>
      <xdr:col>2</xdr:col>
      <xdr:colOff>624600</xdr:colOff>
      <xdr:row>2</xdr:row>
      <xdr:rowOff>190440</xdr:rowOff>
    </xdr:to>
    <xdr:pic>
      <xdr:nvPicPr>
        <xdr:cNvPr id="169" name="Picture 82" descr=""/>
        <xdr:cNvPicPr/>
      </xdr:nvPicPr>
      <xdr:blipFill>
        <a:blip r:embed="rId1"/>
        <a:stretch/>
      </xdr:blipFill>
      <xdr:spPr>
        <a:xfrm>
          <a:off x="652680" y="190080"/>
          <a:ext cx="43344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1</xdr:row>
      <xdr:rowOff>18720</xdr:rowOff>
    </xdr:from>
    <xdr:to>
      <xdr:col>2</xdr:col>
      <xdr:colOff>624600</xdr:colOff>
      <xdr:row>2</xdr:row>
      <xdr:rowOff>190440</xdr:rowOff>
    </xdr:to>
    <xdr:pic>
      <xdr:nvPicPr>
        <xdr:cNvPr id="171" name="Picture 82" descr=""/>
        <xdr:cNvPicPr/>
      </xdr:nvPicPr>
      <xdr:blipFill>
        <a:blip r:embed="rId1"/>
        <a:stretch/>
      </xdr:blipFill>
      <xdr:spPr>
        <a:xfrm>
          <a:off x="652680" y="190080"/>
          <a:ext cx="43344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73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75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7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77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080</xdr:colOff>
      <xdr:row>1</xdr:row>
      <xdr:rowOff>18720</xdr:rowOff>
    </xdr:from>
    <xdr:to>
      <xdr:col>2</xdr:col>
      <xdr:colOff>604440</xdr:colOff>
      <xdr:row>2</xdr:row>
      <xdr:rowOff>190440</xdr:rowOff>
    </xdr:to>
    <xdr:pic>
      <xdr:nvPicPr>
        <xdr:cNvPr id="17" name="Picture 82" descr=""/>
        <xdr:cNvPicPr/>
      </xdr:nvPicPr>
      <xdr:blipFill>
        <a:blip r:embed="rId1"/>
        <a:stretch/>
      </xdr:blipFill>
      <xdr:spPr>
        <a:xfrm>
          <a:off x="642600" y="19008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1</xdr:row>
      <xdr:rowOff>133560</xdr:rowOff>
    </xdr:from>
    <xdr:to>
      <xdr:col>3</xdr:col>
      <xdr:colOff>1735560</xdr:colOff>
      <xdr:row>51</xdr:row>
      <xdr:rowOff>133560</xdr:rowOff>
    </xdr:to>
    <xdr:sp>
      <xdr:nvSpPr>
        <xdr:cNvPr id="178" name="1 Conector recto"/>
        <xdr:cNvSpPr/>
      </xdr:nvSpPr>
      <xdr:spPr>
        <a:xfrm>
          <a:off x="311400" y="549612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79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81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83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85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87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88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89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0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91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2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</xdr:row>
      <xdr:rowOff>18720</xdr:rowOff>
    </xdr:from>
    <xdr:to>
      <xdr:col>2</xdr:col>
      <xdr:colOff>655200</xdr:colOff>
      <xdr:row>2</xdr:row>
      <xdr:rowOff>190440</xdr:rowOff>
    </xdr:to>
    <xdr:pic>
      <xdr:nvPicPr>
        <xdr:cNvPr id="193" name="Picture 82" descr=""/>
        <xdr:cNvPicPr/>
      </xdr:nvPicPr>
      <xdr:blipFill>
        <a:blip r:embed="rId1"/>
        <a:stretch/>
      </xdr:blipFill>
      <xdr:spPr>
        <a:xfrm>
          <a:off x="68292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4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1320</xdr:colOff>
      <xdr:row>1</xdr:row>
      <xdr:rowOff>18720</xdr:rowOff>
    </xdr:from>
    <xdr:to>
      <xdr:col>2</xdr:col>
      <xdr:colOff>645120</xdr:colOff>
      <xdr:row>2</xdr:row>
      <xdr:rowOff>190440</xdr:rowOff>
    </xdr:to>
    <xdr:pic>
      <xdr:nvPicPr>
        <xdr:cNvPr id="195" name="Picture 82" descr=""/>
        <xdr:cNvPicPr/>
      </xdr:nvPicPr>
      <xdr:blipFill>
        <a:blip r:embed="rId1"/>
        <a:stretch/>
      </xdr:blipFill>
      <xdr:spPr>
        <a:xfrm>
          <a:off x="672840" y="190080"/>
          <a:ext cx="43380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196" name="1 Conector recto"/>
        <xdr:cNvSpPr/>
      </xdr:nvSpPr>
      <xdr:spPr>
        <a:xfrm>
          <a:off x="311400" y="5705640"/>
          <a:ext cx="275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920</xdr:colOff>
      <xdr:row>1</xdr:row>
      <xdr:rowOff>9360</xdr:rowOff>
    </xdr:from>
    <xdr:to>
      <xdr:col>2</xdr:col>
      <xdr:colOff>665280</xdr:colOff>
      <xdr:row>2</xdr:row>
      <xdr:rowOff>181080</xdr:rowOff>
    </xdr:to>
    <xdr:pic>
      <xdr:nvPicPr>
        <xdr:cNvPr id="197" name="Picture 82" descr=""/>
        <xdr:cNvPicPr/>
      </xdr:nvPicPr>
      <xdr:blipFill>
        <a:blip r:embed="rId1"/>
        <a:stretch/>
      </xdr:blipFill>
      <xdr:spPr>
        <a:xfrm>
          <a:off x="703440" y="180720"/>
          <a:ext cx="423360" cy="371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1)'!E43</f>
        <v>46901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0</v>
      </c>
      <c r="D15" s="156" t="s">
        <v>101</v>
      </c>
      <c r="E15" s="150" t="n">
        <v>4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63</v>
      </c>
      <c r="K15" s="155"/>
    </row>
    <row r="16" s="45" customFormat="true" ht="12.75" hidden="false" customHeight="false" outlineLevel="0" collapsed="false">
      <c r="B16" s="46"/>
      <c r="C16" s="148" t="n">
        <v>40630</v>
      </c>
      <c r="D16" s="156" t="s">
        <v>101</v>
      </c>
      <c r="E16" s="150" t="n">
        <v>50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164</v>
      </c>
      <c r="K16" s="155"/>
    </row>
    <row r="17" s="45" customFormat="true" ht="12.75" hidden="false" customHeight="false" outlineLevel="0" collapsed="false">
      <c r="B17" s="46"/>
      <c r="C17" s="148" t="n">
        <v>40630</v>
      </c>
      <c r="D17" s="156" t="s">
        <v>101</v>
      </c>
      <c r="E17" s="150" t="n">
        <v>50</v>
      </c>
      <c r="F17" s="157" t="s">
        <v>102</v>
      </c>
      <c r="G17" s="157" t="s">
        <v>103</v>
      </c>
      <c r="H17" s="158" t="n">
        <v>1</v>
      </c>
      <c r="I17" s="211" t="n">
        <v>4</v>
      </c>
      <c r="J17" s="160" t="s">
        <v>165</v>
      </c>
      <c r="K17" s="155"/>
    </row>
    <row r="18" s="45" customFormat="true" ht="12.75" hidden="false" customHeight="false" outlineLevel="0" collapsed="false">
      <c r="B18" s="46"/>
      <c r="C18" s="161" t="n">
        <v>40630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66</v>
      </c>
      <c r="K18" s="155"/>
    </row>
    <row r="19" s="45" customFormat="true" ht="12.75" hidden="false" customHeight="false" outlineLevel="0" collapsed="false">
      <c r="B19" s="46"/>
      <c r="C19" s="161" t="n">
        <v>40631</v>
      </c>
      <c r="D19" s="156" t="s">
        <v>167</v>
      </c>
      <c r="E19" s="162" t="n">
        <v>12</v>
      </c>
      <c r="F19" s="157" t="s">
        <v>168</v>
      </c>
      <c r="G19" s="157" t="s">
        <v>169</v>
      </c>
      <c r="H19" s="158" t="n">
        <v>1</v>
      </c>
      <c r="I19" s="166" t="n">
        <v>2</v>
      </c>
      <c r="J19" s="160" t="s">
        <v>170</v>
      </c>
      <c r="K19" s="155"/>
    </row>
    <row r="20" s="45" customFormat="true" ht="12.75" hidden="false" customHeight="false" outlineLevel="0" collapsed="false">
      <c r="B20" s="164"/>
      <c r="C20" s="148" t="n">
        <v>40631</v>
      </c>
      <c r="D20" s="156" t="s">
        <v>121</v>
      </c>
      <c r="E20" s="150" t="n">
        <v>40</v>
      </c>
      <c r="F20" s="157" t="s">
        <v>171</v>
      </c>
      <c r="G20" s="157" t="s">
        <v>172</v>
      </c>
      <c r="H20" s="158" t="n">
        <v>1</v>
      </c>
      <c r="I20" s="159" t="n">
        <v>2</v>
      </c>
      <c r="J20" s="160" t="s">
        <v>173</v>
      </c>
      <c r="K20" s="155"/>
    </row>
    <row r="21" s="45" customFormat="true" ht="12.75" hidden="false" customHeight="false" outlineLevel="0" collapsed="false">
      <c r="B21" s="46"/>
      <c r="C21" s="161" t="n">
        <v>40631</v>
      </c>
      <c r="D21" s="64" t="s">
        <v>143</v>
      </c>
      <c r="E21" s="162" t="n">
        <v>52</v>
      </c>
      <c r="F21" s="165" t="s">
        <v>144</v>
      </c>
      <c r="G21" s="157" t="s">
        <v>145</v>
      </c>
      <c r="H21" s="158" t="n">
        <v>1</v>
      </c>
      <c r="I21" s="163" t="n">
        <v>2</v>
      </c>
      <c r="J21" s="167" t="s">
        <v>174</v>
      </c>
      <c r="K21" s="155"/>
    </row>
    <row r="22" s="45" customFormat="true" ht="13.5" hidden="false" customHeight="false" outlineLevel="0" collapsed="false">
      <c r="B22" s="46"/>
      <c r="C22" s="168" t="n">
        <v>40631</v>
      </c>
      <c r="D22" s="124" t="s">
        <v>152</v>
      </c>
      <c r="E22" s="169" t="n">
        <v>6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17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7181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'!E43</f>
        <v>399.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76</v>
      </c>
      <c r="D15" s="156" t="s">
        <v>1337</v>
      </c>
      <c r="E15" s="150" t="n">
        <v>63</v>
      </c>
      <c r="F15" s="157" t="s">
        <v>1338</v>
      </c>
      <c r="G15" s="157" t="s">
        <v>103</v>
      </c>
      <c r="H15" s="158" t="n">
        <v>1</v>
      </c>
      <c r="I15" s="242" t="n">
        <v>4</v>
      </c>
      <c r="J15" s="160" t="s">
        <v>1625</v>
      </c>
      <c r="K15" s="155"/>
    </row>
    <row r="16" s="45" customFormat="true" ht="12.75" hidden="false" customHeight="false" outlineLevel="0" collapsed="false">
      <c r="B16" s="46"/>
      <c r="C16" s="148" t="n">
        <v>40576</v>
      </c>
      <c r="D16" s="156" t="s">
        <v>906</v>
      </c>
      <c r="E16" s="150" t="n">
        <v>23</v>
      </c>
      <c r="F16" s="157" t="s">
        <v>1626</v>
      </c>
      <c r="G16" s="157" t="s">
        <v>172</v>
      </c>
      <c r="H16" s="158" t="n">
        <v>1</v>
      </c>
      <c r="I16" s="246" t="n">
        <v>2</v>
      </c>
      <c r="J16" s="160" t="s">
        <v>1627</v>
      </c>
      <c r="K16" s="155"/>
    </row>
    <row r="17" s="45" customFormat="true" ht="12.75" hidden="false" customHeight="false" outlineLevel="0" collapsed="false">
      <c r="B17" s="46"/>
      <c r="C17" s="148" t="n">
        <v>40576</v>
      </c>
      <c r="D17" s="156" t="s">
        <v>1477</v>
      </c>
      <c r="E17" s="150" t="n">
        <v>9.5</v>
      </c>
      <c r="F17" s="157" t="s">
        <v>1628</v>
      </c>
      <c r="G17" s="157" t="s">
        <v>134</v>
      </c>
      <c r="H17" s="158" t="n">
        <v>1</v>
      </c>
      <c r="I17" s="246" t="n">
        <v>2</v>
      </c>
      <c r="J17" s="160" t="s">
        <v>1629</v>
      </c>
      <c r="K17" s="155"/>
    </row>
    <row r="18" s="45" customFormat="true" ht="12.75" hidden="false" customHeight="false" outlineLevel="0" collapsed="false">
      <c r="B18" s="46"/>
      <c r="C18" s="161" t="n">
        <v>40576</v>
      </c>
      <c r="D18" s="156" t="s">
        <v>1630</v>
      </c>
      <c r="E18" s="162" t="n">
        <v>2</v>
      </c>
      <c r="F18" s="241" t="s">
        <v>1631</v>
      </c>
      <c r="G18" s="157" t="s">
        <v>1632</v>
      </c>
      <c r="H18" s="158" t="n">
        <v>1</v>
      </c>
      <c r="I18" s="246" t="n">
        <v>2</v>
      </c>
      <c r="J18" s="160" t="s">
        <v>1633</v>
      </c>
      <c r="K18" s="155"/>
    </row>
    <row r="19" s="45" customFormat="true" ht="12.75" hidden="false" customHeight="false" outlineLevel="0" collapsed="false">
      <c r="B19" s="46"/>
      <c r="C19" s="161" t="n">
        <v>40576</v>
      </c>
      <c r="D19" s="156" t="s">
        <v>763</v>
      </c>
      <c r="E19" s="162" t="n">
        <v>12</v>
      </c>
      <c r="F19" s="157" t="s">
        <v>1338</v>
      </c>
      <c r="G19" s="157" t="s">
        <v>103</v>
      </c>
      <c r="H19" s="158" t="n">
        <v>1</v>
      </c>
      <c r="I19" s="243" t="n">
        <v>4</v>
      </c>
      <c r="J19" s="160" t="s">
        <v>1634</v>
      </c>
      <c r="K19" s="155"/>
    </row>
    <row r="20" s="45" customFormat="true" ht="12.75" hidden="false" customHeight="false" outlineLevel="0" collapsed="false">
      <c r="B20" s="46"/>
      <c r="C20" s="161" t="n">
        <v>40577</v>
      </c>
      <c r="D20" s="64" t="s">
        <v>1610</v>
      </c>
      <c r="E20" s="162" t="n">
        <v>50</v>
      </c>
      <c r="F20" s="165" t="s">
        <v>1611</v>
      </c>
      <c r="G20" s="165" t="s">
        <v>1612</v>
      </c>
      <c r="H20" s="158" t="n">
        <v>1</v>
      </c>
      <c r="I20" s="243" t="n">
        <v>2</v>
      </c>
      <c r="J20" s="167" t="s">
        <v>1635</v>
      </c>
      <c r="K20" s="155"/>
    </row>
    <row r="21" s="45" customFormat="true" ht="12.75" hidden="false" customHeight="false" outlineLevel="0" collapsed="false">
      <c r="B21" s="46"/>
      <c r="C21" s="161" t="n">
        <v>40577</v>
      </c>
      <c r="D21" s="64" t="s">
        <v>1337</v>
      </c>
      <c r="E21" s="162" t="n">
        <v>26.5</v>
      </c>
      <c r="F21" s="165" t="s">
        <v>1596</v>
      </c>
      <c r="G21" s="165" t="s">
        <v>103</v>
      </c>
      <c r="H21" s="158" t="n">
        <v>1</v>
      </c>
      <c r="I21" s="163" t="n">
        <v>4</v>
      </c>
      <c r="J21" s="167" t="s">
        <v>1636</v>
      </c>
      <c r="K21" s="155"/>
    </row>
    <row r="22" s="45" customFormat="true" ht="13.5" hidden="false" customHeight="false" outlineLevel="0" collapsed="false">
      <c r="B22" s="46"/>
      <c r="C22" s="168" t="n">
        <v>40577</v>
      </c>
      <c r="D22" s="124" t="s">
        <v>1337</v>
      </c>
      <c r="E22" s="169" t="n">
        <v>15</v>
      </c>
      <c r="F22" s="213" t="s">
        <v>1637</v>
      </c>
      <c r="G22" s="171" t="s">
        <v>903</v>
      </c>
      <c r="H22" s="172" t="n">
        <v>1</v>
      </c>
      <c r="I22" s="173" t="n">
        <v>2</v>
      </c>
      <c r="J22" s="174" t="s">
        <v>163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600.6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26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1639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 t="n">
        <v>40575</v>
      </c>
      <c r="D14" s="149" t="s">
        <v>1640</v>
      </c>
      <c r="E14" s="150" t="n">
        <v>148</v>
      </c>
      <c r="F14" s="151" t="s">
        <v>1641</v>
      </c>
      <c r="G14" s="151" t="s">
        <v>1642</v>
      </c>
      <c r="H14" s="152" t="n">
        <v>1</v>
      </c>
      <c r="I14" s="270" t="n">
        <v>2</v>
      </c>
      <c r="J14" s="154" t="s">
        <v>1643</v>
      </c>
      <c r="K14" s="155"/>
    </row>
    <row r="15" s="45" customFormat="true" ht="12.75" hidden="false" customHeight="false" outlineLevel="0" collapsed="false">
      <c r="B15" s="46"/>
      <c r="C15" s="148" t="n">
        <v>40575</v>
      </c>
      <c r="D15" s="156" t="s">
        <v>1337</v>
      </c>
      <c r="E15" s="150" t="n">
        <v>50</v>
      </c>
      <c r="F15" s="157" t="s">
        <v>1338</v>
      </c>
      <c r="G15" s="157" t="s">
        <v>103</v>
      </c>
      <c r="H15" s="158" t="n">
        <v>1</v>
      </c>
      <c r="I15" s="242" t="n">
        <v>4</v>
      </c>
      <c r="J15" s="160" t="s">
        <v>1644</v>
      </c>
      <c r="K15" s="155"/>
    </row>
    <row r="16" s="45" customFormat="true" ht="12.75" hidden="false" customHeight="false" outlineLevel="0" collapsed="false">
      <c r="B16" s="46"/>
      <c r="C16" s="148" t="n">
        <v>40575</v>
      </c>
      <c r="D16" s="156" t="s">
        <v>1337</v>
      </c>
      <c r="E16" s="150" t="n">
        <v>30</v>
      </c>
      <c r="F16" s="157" t="s">
        <v>1338</v>
      </c>
      <c r="G16" s="157" t="s">
        <v>103</v>
      </c>
      <c r="H16" s="158" t="n">
        <v>1</v>
      </c>
      <c r="I16" s="242" t="n">
        <v>4</v>
      </c>
      <c r="J16" s="160" t="s">
        <v>1645</v>
      </c>
      <c r="K16" s="155"/>
    </row>
    <row r="17" s="45" customFormat="true" ht="12.75" hidden="false" customHeight="false" outlineLevel="0" collapsed="false">
      <c r="B17" s="46"/>
      <c r="C17" s="148" t="n">
        <v>40575</v>
      </c>
      <c r="D17" s="156" t="s">
        <v>1646</v>
      </c>
      <c r="E17" s="150" t="n">
        <v>12</v>
      </c>
      <c r="F17" s="157" t="s">
        <v>1647</v>
      </c>
      <c r="G17" s="157" t="s">
        <v>1446</v>
      </c>
      <c r="H17" s="158" t="n">
        <v>1</v>
      </c>
      <c r="I17" s="246" t="n">
        <v>2</v>
      </c>
      <c r="J17" s="160" t="s">
        <v>1648</v>
      </c>
      <c r="K17" s="155"/>
    </row>
    <row r="18" s="45" customFormat="true" ht="12.75" hidden="false" customHeight="false" outlineLevel="0" collapsed="false">
      <c r="B18" s="46"/>
      <c r="C18" s="161" t="n">
        <v>40575</v>
      </c>
      <c r="D18" s="156" t="s">
        <v>1649</v>
      </c>
      <c r="E18" s="162" t="n">
        <v>15</v>
      </c>
      <c r="F18" s="241" t="s">
        <v>1650</v>
      </c>
      <c r="G18" s="157" t="s">
        <v>1651</v>
      </c>
      <c r="H18" s="158" t="n">
        <v>1</v>
      </c>
      <c r="I18" s="246" t="n">
        <v>2</v>
      </c>
      <c r="J18" s="160" t="s">
        <v>1652</v>
      </c>
      <c r="K18" s="155"/>
    </row>
    <row r="19" s="45" customFormat="true" ht="12.75" hidden="false" customHeight="false" outlineLevel="0" collapsed="false">
      <c r="B19" s="46"/>
      <c r="C19" s="161" t="n">
        <v>40575</v>
      </c>
      <c r="D19" s="156" t="s">
        <v>1653</v>
      </c>
      <c r="E19" s="162" t="n">
        <v>20</v>
      </c>
      <c r="F19" s="157" t="s">
        <v>1654</v>
      </c>
      <c r="G19" s="157" t="s">
        <v>1608</v>
      </c>
      <c r="H19" s="158" t="n">
        <v>1</v>
      </c>
      <c r="I19" s="243" t="n">
        <v>2</v>
      </c>
      <c r="J19" s="160" t="s">
        <v>1655</v>
      </c>
      <c r="K19" s="155"/>
    </row>
    <row r="20" s="45" customFormat="true" ht="12.75" hidden="false" customHeight="false" outlineLevel="0" collapsed="false">
      <c r="B20" s="46"/>
      <c r="C20" s="161" t="n">
        <v>40575</v>
      </c>
      <c r="D20" s="64" t="s">
        <v>1656</v>
      </c>
      <c r="E20" s="162" t="n">
        <v>35</v>
      </c>
      <c r="F20" s="165" t="s">
        <v>1657</v>
      </c>
      <c r="G20" s="165" t="s">
        <v>1397</v>
      </c>
      <c r="H20" s="158" t="n">
        <v>1</v>
      </c>
      <c r="I20" s="243" t="n">
        <v>2</v>
      </c>
      <c r="J20" s="167" t="s">
        <v>1658</v>
      </c>
      <c r="K20" s="155"/>
    </row>
    <row r="21" s="45" customFormat="true" ht="12.75" hidden="false" customHeight="false" outlineLevel="0" collapsed="false">
      <c r="B21" s="46"/>
      <c r="C21" s="161" t="n">
        <v>40576</v>
      </c>
      <c r="D21" s="64" t="s">
        <v>1337</v>
      </c>
      <c r="E21" s="162" t="n">
        <v>53.6</v>
      </c>
      <c r="F21" s="165" t="s">
        <v>1338</v>
      </c>
      <c r="G21" s="165" t="s">
        <v>103</v>
      </c>
      <c r="H21" s="158" t="n">
        <v>1</v>
      </c>
      <c r="I21" s="243" t="n">
        <v>4</v>
      </c>
      <c r="J21" s="167" t="s">
        <v>1659</v>
      </c>
      <c r="K21" s="155"/>
    </row>
    <row r="22" s="45" customFormat="true" ht="13.5" hidden="false" customHeight="false" outlineLevel="0" collapsed="false">
      <c r="B22" s="46"/>
      <c r="C22" s="168" t="n">
        <v>40576</v>
      </c>
      <c r="D22" s="124" t="s">
        <v>1337</v>
      </c>
      <c r="E22" s="169" t="n">
        <v>36</v>
      </c>
      <c r="F22" s="213" t="s">
        <v>1338</v>
      </c>
      <c r="G22" s="171" t="s">
        <v>103</v>
      </c>
      <c r="H22" s="172" t="n">
        <v>1</v>
      </c>
      <c r="I22" s="244" t="n">
        <v>4</v>
      </c>
      <c r="J22" s="174" t="s">
        <v>166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99.6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0)'!E43</f>
        <v>46752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0</v>
      </c>
      <c r="D15" s="156" t="s">
        <v>176</v>
      </c>
      <c r="E15" s="150" t="n">
        <v>24</v>
      </c>
      <c r="F15" s="215" t="s">
        <v>177</v>
      </c>
      <c r="G15" s="157" t="s">
        <v>178</v>
      </c>
      <c r="H15" s="158" t="n">
        <v>1</v>
      </c>
      <c r="I15" s="211" t="n">
        <v>2</v>
      </c>
      <c r="J15" s="160" t="s">
        <v>179</v>
      </c>
      <c r="K15" s="155"/>
    </row>
    <row r="16" s="45" customFormat="true" ht="12.75" hidden="false" customHeight="false" outlineLevel="0" collapsed="false">
      <c r="B16" s="46"/>
      <c r="C16" s="148" t="n">
        <v>40630</v>
      </c>
      <c r="D16" s="156" t="s">
        <v>121</v>
      </c>
      <c r="E16" s="150" t="n">
        <v>12</v>
      </c>
      <c r="F16" s="215" t="s">
        <v>122</v>
      </c>
      <c r="G16" s="157" t="s">
        <v>123</v>
      </c>
      <c r="H16" s="158" t="n">
        <v>1</v>
      </c>
      <c r="I16" s="211" t="n">
        <v>2</v>
      </c>
      <c r="J16" s="160" t="s">
        <v>180</v>
      </c>
      <c r="K16" s="155"/>
    </row>
    <row r="17" s="45" customFormat="true" ht="12.75" hidden="false" customHeight="false" outlineLevel="0" collapsed="false">
      <c r="B17" s="46"/>
      <c r="C17" s="148" t="n">
        <v>40630</v>
      </c>
      <c r="D17" s="156" t="s">
        <v>181</v>
      </c>
      <c r="E17" s="150" t="n">
        <v>52</v>
      </c>
      <c r="F17" s="157" t="s">
        <v>182</v>
      </c>
      <c r="G17" s="157" t="s">
        <v>145</v>
      </c>
      <c r="H17" s="158" t="n">
        <v>1</v>
      </c>
      <c r="I17" s="211" t="n">
        <v>2</v>
      </c>
      <c r="J17" s="160" t="s">
        <v>183</v>
      </c>
      <c r="K17" s="155"/>
    </row>
    <row r="18" s="45" customFormat="true" ht="12.75" hidden="false" customHeight="false" outlineLevel="0" collapsed="false">
      <c r="B18" s="46"/>
      <c r="C18" s="161" t="n">
        <v>40630</v>
      </c>
      <c r="D18" s="156" t="s">
        <v>121</v>
      </c>
      <c r="E18" s="162" t="n">
        <v>21</v>
      </c>
      <c r="F18" s="157" t="s">
        <v>184</v>
      </c>
      <c r="G18" s="157" t="s">
        <v>185</v>
      </c>
      <c r="H18" s="158" t="n">
        <v>1</v>
      </c>
      <c r="I18" s="159" t="n">
        <v>2</v>
      </c>
      <c r="J18" s="160" t="s">
        <v>186</v>
      </c>
      <c r="K18" s="155"/>
    </row>
    <row r="19" s="45" customFormat="true" ht="12.75" hidden="false" customHeight="false" outlineLevel="0" collapsed="false">
      <c r="B19" s="46"/>
      <c r="C19" s="161" t="n">
        <v>40630</v>
      </c>
      <c r="D19" s="156" t="s">
        <v>187</v>
      </c>
      <c r="E19" s="162" t="n">
        <v>20</v>
      </c>
      <c r="F19" s="157" t="s">
        <v>188</v>
      </c>
      <c r="G19" s="157" t="s">
        <v>189</v>
      </c>
      <c r="H19" s="158" t="n">
        <v>1</v>
      </c>
      <c r="I19" s="166" t="n">
        <v>2</v>
      </c>
      <c r="J19" s="160" t="s">
        <v>190</v>
      </c>
      <c r="K19" s="155"/>
    </row>
    <row r="20" s="45" customFormat="true" ht="12.75" hidden="false" customHeight="false" outlineLevel="0" collapsed="false">
      <c r="B20" s="164"/>
      <c r="C20" s="148" t="n">
        <v>40630</v>
      </c>
      <c r="D20" s="156" t="s">
        <v>152</v>
      </c>
      <c r="E20" s="150" t="n">
        <v>7</v>
      </c>
      <c r="F20" s="157" t="s">
        <v>148</v>
      </c>
      <c r="G20" s="157" t="s">
        <v>149</v>
      </c>
      <c r="H20" s="158" t="n">
        <v>1</v>
      </c>
      <c r="I20" s="159" t="n">
        <v>2</v>
      </c>
      <c r="J20" s="160" t="s">
        <v>191</v>
      </c>
      <c r="K20" s="155"/>
    </row>
    <row r="21" s="45" customFormat="true" ht="12.75" hidden="false" customHeight="false" outlineLevel="0" collapsed="false">
      <c r="B21" s="46"/>
      <c r="C21" s="161" t="n">
        <v>40630</v>
      </c>
      <c r="D21" s="64" t="s">
        <v>152</v>
      </c>
      <c r="E21" s="162" t="n">
        <v>6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192</v>
      </c>
      <c r="K21" s="155"/>
    </row>
    <row r="22" s="45" customFormat="true" ht="13.5" hidden="false" customHeight="false" outlineLevel="0" collapsed="false">
      <c r="B22" s="46"/>
      <c r="C22" s="168" t="n">
        <v>40630</v>
      </c>
      <c r="D22" s="124" t="s">
        <v>152</v>
      </c>
      <c r="E22" s="169" t="n">
        <v>7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19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6901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9)'!E43</f>
        <v>44968.7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8</v>
      </c>
      <c r="D15" s="156" t="s">
        <v>101</v>
      </c>
      <c r="E15" s="150" t="n">
        <v>37</v>
      </c>
      <c r="F15" s="216" t="s">
        <v>102</v>
      </c>
      <c r="G15" s="157" t="s">
        <v>103</v>
      </c>
      <c r="H15" s="158" t="n">
        <v>1</v>
      </c>
      <c r="I15" s="211" t="n">
        <v>4</v>
      </c>
      <c r="J15" s="160" t="s">
        <v>194</v>
      </c>
      <c r="K15" s="155"/>
    </row>
    <row r="16" s="45" customFormat="true" ht="12.75" hidden="false" customHeight="false" outlineLevel="0" collapsed="false">
      <c r="B16" s="46"/>
      <c r="C16" s="148" t="n">
        <v>40628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211" t="n">
        <v>4</v>
      </c>
      <c r="J16" s="160" t="s">
        <v>195</v>
      </c>
      <c r="K16" s="155"/>
    </row>
    <row r="17" s="45" customFormat="true" ht="12.75" hidden="false" customHeight="false" outlineLevel="0" collapsed="false">
      <c r="B17" s="46"/>
      <c r="C17" s="148" t="n">
        <v>40628</v>
      </c>
      <c r="D17" s="156" t="s">
        <v>101</v>
      </c>
      <c r="E17" s="150" t="n">
        <v>4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196</v>
      </c>
      <c r="K17" s="155"/>
    </row>
    <row r="18" s="45" customFormat="true" ht="12.75" hidden="false" customHeight="false" outlineLevel="0" collapsed="false">
      <c r="B18" s="46"/>
      <c r="C18" s="161" t="n">
        <v>40628</v>
      </c>
      <c r="D18" s="156" t="s">
        <v>101</v>
      </c>
      <c r="E18" s="162" t="n">
        <v>78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97</v>
      </c>
      <c r="K18" s="155"/>
    </row>
    <row r="19" s="45" customFormat="true" ht="12.75" hidden="false" customHeight="false" outlineLevel="0" collapsed="false">
      <c r="B19" s="46"/>
      <c r="C19" s="161" t="n">
        <v>40628</v>
      </c>
      <c r="D19" s="156" t="s">
        <v>101</v>
      </c>
      <c r="E19" s="162" t="n">
        <v>1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98</v>
      </c>
      <c r="K19" s="155"/>
    </row>
    <row r="20" s="45" customFormat="true" ht="12.75" hidden="false" customHeight="false" outlineLevel="0" collapsed="false">
      <c r="B20" s="164"/>
      <c r="C20" s="148" t="n">
        <v>40629</v>
      </c>
      <c r="D20" s="156" t="s">
        <v>199</v>
      </c>
      <c r="E20" s="150" t="n">
        <v>25.9</v>
      </c>
      <c r="F20" s="157" t="s">
        <v>200</v>
      </c>
      <c r="G20" s="157" t="s">
        <v>201</v>
      </c>
      <c r="H20" s="158" t="n">
        <v>1</v>
      </c>
      <c r="I20" s="159" t="n">
        <v>4</v>
      </c>
      <c r="J20" s="160" t="s">
        <v>202</v>
      </c>
      <c r="K20" s="155"/>
    </row>
    <row r="21" s="45" customFormat="true" ht="12.75" hidden="false" customHeight="false" outlineLevel="0" collapsed="false">
      <c r="B21" s="46"/>
      <c r="C21" s="161" t="n">
        <v>40629</v>
      </c>
      <c r="D21" s="64" t="s">
        <v>203</v>
      </c>
      <c r="E21" s="162" t="n">
        <v>13</v>
      </c>
      <c r="F21" s="165" t="s">
        <v>204</v>
      </c>
      <c r="G21" s="157" t="s">
        <v>205</v>
      </c>
      <c r="H21" s="158" t="n">
        <v>1</v>
      </c>
      <c r="I21" s="166" t="n">
        <v>4</v>
      </c>
      <c r="J21" s="167" t="s">
        <v>206</v>
      </c>
      <c r="K21" s="155"/>
    </row>
    <row r="22" s="45" customFormat="true" ht="13.5" hidden="false" customHeight="false" outlineLevel="0" collapsed="false">
      <c r="B22" s="46"/>
      <c r="C22" s="168" t="n">
        <v>40629</v>
      </c>
      <c r="D22" s="124" t="s">
        <v>207</v>
      </c>
      <c r="E22" s="169" t="n">
        <v>1540</v>
      </c>
      <c r="F22" s="213" t="s">
        <v>208</v>
      </c>
      <c r="G22" s="171" t="s">
        <v>209</v>
      </c>
      <c r="H22" s="172" t="n">
        <v>1</v>
      </c>
      <c r="I22" s="214" t="n">
        <v>4</v>
      </c>
      <c r="J22" s="174" t="s">
        <v>21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6752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6" customFormat="false" ht="12.75" hidden="false" customHeight="false" outlineLevel="0" collapsed="false">
      <c r="C76" s="217"/>
      <c r="D76" s="218"/>
      <c r="E76" s="219"/>
      <c r="F76" s="220"/>
      <c r="G76" s="220"/>
      <c r="H76" s="221"/>
      <c r="I76" s="222"/>
      <c r="J76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6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8)'!E43</f>
        <v>44807.2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8</v>
      </c>
      <c r="D15" s="156" t="s">
        <v>152</v>
      </c>
      <c r="E15" s="150" t="n">
        <v>7</v>
      </c>
      <c r="F15" s="157" t="s">
        <v>211</v>
      </c>
      <c r="G15" s="157" t="s">
        <v>149</v>
      </c>
      <c r="H15" s="158" t="n">
        <v>1</v>
      </c>
      <c r="I15" s="159" t="n">
        <v>2</v>
      </c>
      <c r="J15" s="160" t="s">
        <v>212</v>
      </c>
      <c r="K15" s="155"/>
    </row>
    <row r="16" s="45" customFormat="true" ht="12.75" hidden="false" customHeight="false" outlineLevel="0" collapsed="false">
      <c r="B16" s="46"/>
      <c r="C16" s="148" t="n">
        <v>40628</v>
      </c>
      <c r="D16" s="156" t="s">
        <v>152</v>
      </c>
      <c r="E16" s="150" t="n">
        <v>6</v>
      </c>
      <c r="F16" s="157" t="s">
        <v>211</v>
      </c>
      <c r="G16" s="157" t="s">
        <v>149</v>
      </c>
      <c r="H16" s="158" t="n">
        <v>1</v>
      </c>
      <c r="I16" s="159" t="n">
        <v>2</v>
      </c>
      <c r="J16" s="160" t="s">
        <v>213</v>
      </c>
      <c r="K16" s="155"/>
    </row>
    <row r="17" s="45" customFormat="true" ht="12.75" hidden="false" customHeight="false" outlineLevel="0" collapsed="false">
      <c r="B17" s="46"/>
      <c r="C17" s="148" t="n">
        <v>40628</v>
      </c>
      <c r="D17" s="156" t="s">
        <v>152</v>
      </c>
      <c r="E17" s="150" t="n">
        <v>6</v>
      </c>
      <c r="F17" s="215" t="s">
        <v>211</v>
      </c>
      <c r="G17" s="157" t="s">
        <v>149</v>
      </c>
      <c r="H17" s="158" t="n">
        <v>1</v>
      </c>
      <c r="I17" s="211" t="n">
        <v>2</v>
      </c>
      <c r="J17" s="160" t="s">
        <v>214</v>
      </c>
      <c r="K17" s="155"/>
    </row>
    <row r="18" s="45" customFormat="true" ht="12.75" hidden="false" customHeight="false" outlineLevel="0" collapsed="false">
      <c r="B18" s="46"/>
      <c r="C18" s="161" t="n">
        <v>40628</v>
      </c>
      <c r="D18" s="156" t="s">
        <v>152</v>
      </c>
      <c r="E18" s="162" t="n">
        <v>7</v>
      </c>
      <c r="F18" s="157" t="s">
        <v>211</v>
      </c>
      <c r="G18" s="157" t="s">
        <v>149</v>
      </c>
      <c r="H18" s="158" t="n">
        <v>1</v>
      </c>
      <c r="I18" s="211" t="n">
        <v>2</v>
      </c>
      <c r="J18" s="160" t="s">
        <v>215</v>
      </c>
      <c r="K18" s="155"/>
    </row>
    <row r="19" s="45" customFormat="true" ht="12.75" hidden="false" customHeight="false" outlineLevel="0" collapsed="false">
      <c r="B19" s="46"/>
      <c r="C19" s="161" t="n">
        <v>40628</v>
      </c>
      <c r="D19" s="156" t="s">
        <v>216</v>
      </c>
      <c r="E19" s="162" t="n">
        <v>20</v>
      </c>
      <c r="F19" s="157" t="s">
        <v>217</v>
      </c>
      <c r="G19" s="157" t="s">
        <v>218</v>
      </c>
      <c r="H19" s="158" t="n">
        <v>1</v>
      </c>
      <c r="I19" s="166" t="n">
        <v>2</v>
      </c>
      <c r="J19" s="160" t="s">
        <v>219</v>
      </c>
      <c r="K19" s="155"/>
    </row>
    <row r="20" s="45" customFormat="true" ht="12.75" hidden="false" customHeight="false" outlineLevel="0" collapsed="false">
      <c r="B20" s="164"/>
      <c r="C20" s="148" t="n">
        <v>40628</v>
      </c>
      <c r="D20" s="156" t="s">
        <v>220</v>
      </c>
      <c r="E20" s="150" t="n">
        <v>52</v>
      </c>
      <c r="F20" s="157" t="s">
        <v>221</v>
      </c>
      <c r="G20" s="157" t="s">
        <v>145</v>
      </c>
      <c r="H20" s="158" t="n">
        <v>1</v>
      </c>
      <c r="I20" s="159" t="n">
        <v>2</v>
      </c>
      <c r="J20" s="160" t="s">
        <v>222</v>
      </c>
      <c r="K20" s="155"/>
    </row>
    <row r="21" s="45" customFormat="true" ht="12.75" hidden="false" customHeight="false" outlineLevel="0" collapsed="false">
      <c r="B21" s="46"/>
      <c r="C21" s="161" t="n">
        <v>40628</v>
      </c>
      <c r="D21" s="64" t="s">
        <v>223</v>
      </c>
      <c r="E21" s="162" t="n">
        <v>33.5</v>
      </c>
      <c r="F21" s="165" t="s">
        <v>224</v>
      </c>
      <c r="G21" s="157" t="s">
        <v>225</v>
      </c>
      <c r="H21" s="158" t="n">
        <v>1</v>
      </c>
      <c r="I21" s="166" t="n">
        <v>2</v>
      </c>
      <c r="J21" s="167" t="s">
        <v>226</v>
      </c>
      <c r="K21" s="155"/>
    </row>
    <row r="22" s="45" customFormat="true" ht="13.5" hidden="false" customHeight="false" outlineLevel="0" collapsed="false">
      <c r="B22" s="46"/>
      <c r="C22" s="168" t="n">
        <v>40628</v>
      </c>
      <c r="D22" s="124" t="s">
        <v>101</v>
      </c>
      <c r="E22" s="169" t="n">
        <v>3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22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968.7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7)'!E43</f>
        <v>44649.2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7</v>
      </c>
      <c r="D15" s="156" t="s">
        <v>121</v>
      </c>
      <c r="E15" s="150" t="n">
        <v>9.5</v>
      </c>
      <c r="F15" s="157" t="s">
        <v>171</v>
      </c>
      <c r="G15" s="157" t="s">
        <v>172</v>
      </c>
      <c r="H15" s="158" t="n">
        <v>1</v>
      </c>
      <c r="I15" s="211" t="n">
        <v>2</v>
      </c>
      <c r="J15" s="160" t="s">
        <v>228</v>
      </c>
      <c r="K15" s="155"/>
    </row>
    <row r="16" s="45" customFormat="true" ht="12.75" hidden="false" customHeight="false" outlineLevel="0" collapsed="false">
      <c r="B16" s="46"/>
      <c r="C16" s="148" t="n">
        <v>40627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159" t="n">
        <v>1</v>
      </c>
      <c r="J16" s="160" t="s">
        <v>229</v>
      </c>
      <c r="K16" s="155"/>
    </row>
    <row r="17" s="45" customFormat="true" ht="12.75" hidden="false" customHeight="false" outlineLevel="0" collapsed="false">
      <c r="B17" s="46"/>
      <c r="C17" s="148" t="n">
        <v>40627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230</v>
      </c>
      <c r="K17" s="155"/>
    </row>
    <row r="18" s="45" customFormat="true" ht="12.75" hidden="false" customHeight="false" outlineLevel="0" collapsed="false">
      <c r="B18" s="46"/>
      <c r="C18" s="161" t="n">
        <v>40628</v>
      </c>
      <c r="D18" s="156" t="s">
        <v>121</v>
      </c>
      <c r="E18" s="162" t="n">
        <v>18</v>
      </c>
      <c r="F18" s="157" t="s">
        <v>231</v>
      </c>
      <c r="G18" s="157" t="s">
        <v>232</v>
      </c>
      <c r="H18" s="158" t="n">
        <v>1</v>
      </c>
      <c r="I18" s="159" t="n">
        <v>2</v>
      </c>
      <c r="J18" s="160" t="s">
        <v>233</v>
      </c>
      <c r="K18" s="155"/>
    </row>
    <row r="19" s="45" customFormat="true" ht="12.75" hidden="false" customHeight="false" outlineLevel="0" collapsed="false">
      <c r="B19" s="46"/>
      <c r="C19" s="161" t="n">
        <v>40628</v>
      </c>
      <c r="D19" s="156" t="s">
        <v>101</v>
      </c>
      <c r="E19" s="162" t="n">
        <v>20</v>
      </c>
      <c r="F19" s="157" t="s">
        <v>234</v>
      </c>
      <c r="G19" s="157" t="s">
        <v>235</v>
      </c>
      <c r="H19" s="158" t="n">
        <v>1</v>
      </c>
      <c r="I19" s="166" t="n">
        <v>2</v>
      </c>
      <c r="J19" s="160" t="s">
        <v>236</v>
      </c>
      <c r="K19" s="155"/>
    </row>
    <row r="20" s="45" customFormat="true" ht="12.75" hidden="false" customHeight="false" outlineLevel="0" collapsed="false">
      <c r="B20" s="164"/>
      <c r="C20" s="148" t="n">
        <v>40628</v>
      </c>
      <c r="D20" s="156" t="s">
        <v>121</v>
      </c>
      <c r="E20" s="150" t="n">
        <v>12.5</v>
      </c>
      <c r="F20" s="157" t="s">
        <v>237</v>
      </c>
      <c r="G20" s="157" t="s">
        <v>238</v>
      </c>
      <c r="H20" s="158" t="n">
        <v>1</v>
      </c>
      <c r="I20" s="159" t="n">
        <v>2</v>
      </c>
      <c r="J20" s="160" t="s">
        <v>239</v>
      </c>
      <c r="K20" s="155"/>
    </row>
    <row r="21" s="45" customFormat="true" ht="12.75" hidden="false" customHeight="false" outlineLevel="0" collapsed="false">
      <c r="B21" s="46"/>
      <c r="C21" s="161" t="n">
        <v>40628</v>
      </c>
      <c r="D21" s="64" t="s">
        <v>121</v>
      </c>
      <c r="E21" s="162" t="n">
        <v>22</v>
      </c>
      <c r="F21" s="165" t="s">
        <v>240</v>
      </c>
      <c r="G21" s="157" t="s">
        <v>241</v>
      </c>
      <c r="H21" s="158" t="n">
        <v>1</v>
      </c>
      <c r="I21" s="166" t="n">
        <v>2</v>
      </c>
      <c r="J21" s="167" t="s">
        <v>242</v>
      </c>
      <c r="K21" s="155"/>
    </row>
    <row r="22" s="45" customFormat="true" ht="13.5" hidden="false" customHeight="false" outlineLevel="0" collapsed="false">
      <c r="B22" s="46"/>
      <c r="C22" s="168" t="n">
        <v>40628</v>
      </c>
      <c r="D22" s="124" t="s">
        <v>152</v>
      </c>
      <c r="E22" s="169" t="n">
        <v>6</v>
      </c>
      <c r="F22" s="213" t="s">
        <v>211</v>
      </c>
      <c r="G22" s="171" t="s">
        <v>149</v>
      </c>
      <c r="H22" s="172" t="n">
        <v>1</v>
      </c>
      <c r="I22" s="214" t="n">
        <v>2</v>
      </c>
      <c r="J22" s="174" t="s">
        <v>24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807.2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6)'!E43</f>
        <v>44491.0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7</v>
      </c>
      <c r="D15" s="156" t="s">
        <v>244</v>
      </c>
      <c r="E15" s="150" t="n">
        <v>20</v>
      </c>
      <c r="F15" s="157" t="s">
        <v>245</v>
      </c>
      <c r="G15" s="157" t="s">
        <v>246</v>
      </c>
      <c r="H15" s="158" t="n">
        <v>1</v>
      </c>
      <c r="I15" s="159" t="n">
        <v>2</v>
      </c>
      <c r="J15" s="160" t="s">
        <v>247</v>
      </c>
      <c r="K15" s="155"/>
    </row>
    <row r="16" s="45" customFormat="true" ht="12.75" hidden="false" customHeight="false" outlineLevel="0" collapsed="false">
      <c r="B16" s="46"/>
      <c r="C16" s="148" t="n">
        <v>40627</v>
      </c>
      <c r="D16" s="156" t="s">
        <v>244</v>
      </c>
      <c r="E16" s="150" t="n">
        <v>20</v>
      </c>
      <c r="F16" s="157" t="s">
        <v>245</v>
      </c>
      <c r="G16" s="157" t="s">
        <v>246</v>
      </c>
      <c r="H16" s="158" t="n">
        <v>1</v>
      </c>
      <c r="I16" s="159" t="n">
        <v>2</v>
      </c>
      <c r="J16" s="160" t="s">
        <v>248</v>
      </c>
      <c r="K16" s="155"/>
    </row>
    <row r="17" s="45" customFormat="true" ht="12.75" hidden="false" customHeight="false" outlineLevel="0" collapsed="false">
      <c r="B17" s="46"/>
      <c r="C17" s="148" t="n">
        <v>40627</v>
      </c>
      <c r="D17" s="156" t="s">
        <v>220</v>
      </c>
      <c r="E17" s="150" t="n">
        <v>58.2</v>
      </c>
      <c r="F17" s="157" t="s">
        <v>249</v>
      </c>
      <c r="G17" s="157" t="s">
        <v>145</v>
      </c>
      <c r="H17" s="158" t="n">
        <v>1</v>
      </c>
      <c r="I17" s="159" t="n">
        <v>2</v>
      </c>
      <c r="J17" s="160" t="s">
        <v>250</v>
      </c>
      <c r="K17" s="155"/>
    </row>
    <row r="18" s="45" customFormat="true" ht="12.75" hidden="false" customHeight="false" outlineLevel="0" collapsed="false">
      <c r="B18" s="46"/>
      <c r="C18" s="161" t="n">
        <v>40627</v>
      </c>
      <c r="D18" s="156" t="s">
        <v>152</v>
      </c>
      <c r="E18" s="162" t="n">
        <v>7</v>
      </c>
      <c r="F18" s="157" t="s">
        <v>148</v>
      </c>
      <c r="G18" s="157" t="s">
        <v>149</v>
      </c>
      <c r="H18" s="158" t="n">
        <v>1</v>
      </c>
      <c r="I18" s="159" t="n">
        <v>2</v>
      </c>
      <c r="J18" s="160" t="s">
        <v>251</v>
      </c>
      <c r="K18" s="155"/>
    </row>
    <row r="19" s="45" customFormat="true" ht="12.75" hidden="false" customHeight="false" outlineLevel="0" collapsed="false">
      <c r="B19" s="46"/>
      <c r="C19" s="161" t="n">
        <v>40627</v>
      </c>
      <c r="D19" s="156" t="s">
        <v>152</v>
      </c>
      <c r="E19" s="162" t="n">
        <v>7</v>
      </c>
      <c r="F19" s="157" t="s">
        <v>148</v>
      </c>
      <c r="G19" s="157" t="s">
        <v>149</v>
      </c>
      <c r="H19" s="158" t="n">
        <v>1</v>
      </c>
      <c r="I19" s="166" t="n">
        <v>2</v>
      </c>
      <c r="J19" s="160" t="s">
        <v>252</v>
      </c>
      <c r="K19" s="155"/>
    </row>
    <row r="20" s="45" customFormat="true" ht="12.75" hidden="false" customHeight="false" outlineLevel="0" collapsed="false">
      <c r="B20" s="164"/>
      <c r="C20" s="148" t="n">
        <v>40627</v>
      </c>
      <c r="D20" s="156" t="s">
        <v>152</v>
      </c>
      <c r="E20" s="150" t="n">
        <v>7</v>
      </c>
      <c r="F20" s="157" t="s">
        <v>211</v>
      </c>
      <c r="G20" s="157" t="s">
        <v>149</v>
      </c>
      <c r="H20" s="158" t="n">
        <v>1</v>
      </c>
      <c r="I20" s="159" t="n">
        <v>2</v>
      </c>
      <c r="J20" s="160" t="s">
        <v>253</v>
      </c>
      <c r="K20" s="155"/>
    </row>
    <row r="21" s="45" customFormat="true" ht="12.75" hidden="false" customHeight="false" outlineLevel="0" collapsed="false">
      <c r="B21" s="46"/>
      <c r="C21" s="161" t="n">
        <v>40627</v>
      </c>
      <c r="D21" s="64" t="s">
        <v>152</v>
      </c>
      <c r="E21" s="162" t="n">
        <v>7</v>
      </c>
      <c r="F21" s="165" t="s">
        <v>211</v>
      </c>
      <c r="G21" s="157" t="s">
        <v>149</v>
      </c>
      <c r="H21" s="158" t="n">
        <v>1</v>
      </c>
      <c r="I21" s="166" t="n">
        <v>2</v>
      </c>
      <c r="J21" s="167" t="s">
        <v>254</v>
      </c>
      <c r="K21" s="155"/>
    </row>
    <row r="22" s="45" customFormat="true" ht="13.5" hidden="false" customHeight="false" outlineLevel="0" collapsed="false">
      <c r="B22" s="46"/>
      <c r="C22" s="168" t="n">
        <v>40627</v>
      </c>
      <c r="D22" s="124" t="s">
        <v>255</v>
      </c>
      <c r="E22" s="169" t="n">
        <v>32</v>
      </c>
      <c r="F22" s="170" t="s">
        <v>256</v>
      </c>
      <c r="G22" s="171" t="s">
        <v>257</v>
      </c>
      <c r="H22" s="172" t="n">
        <v>1</v>
      </c>
      <c r="I22" s="173" t="n">
        <v>2</v>
      </c>
      <c r="J22" s="174" t="s">
        <v>25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649.2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5)'!E43</f>
        <v>44320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6</v>
      </c>
      <c r="D15" s="156" t="s">
        <v>152</v>
      </c>
      <c r="E15" s="150" t="n">
        <v>7</v>
      </c>
      <c r="F15" s="157" t="s">
        <v>148</v>
      </c>
      <c r="G15" s="157" t="s">
        <v>149</v>
      </c>
      <c r="H15" s="158" t="n">
        <v>1</v>
      </c>
      <c r="I15" s="159" t="n">
        <v>2</v>
      </c>
      <c r="J15" s="160" t="s">
        <v>259</v>
      </c>
      <c r="K15" s="155"/>
    </row>
    <row r="16" s="45" customFormat="true" ht="12.75" hidden="false" customHeight="false" outlineLevel="0" collapsed="false">
      <c r="B16" s="46"/>
      <c r="C16" s="148" t="n">
        <v>40626</v>
      </c>
      <c r="D16" s="156" t="s">
        <v>152</v>
      </c>
      <c r="E16" s="150" t="n">
        <v>7</v>
      </c>
      <c r="F16" s="157" t="s">
        <v>148</v>
      </c>
      <c r="G16" s="157" t="s">
        <v>149</v>
      </c>
      <c r="H16" s="158" t="n">
        <v>1</v>
      </c>
      <c r="I16" s="159" t="n">
        <v>2</v>
      </c>
      <c r="J16" s="160" t="s">
        <v>260</v>
      </c>
      <c r="K16" s="155"/>
    </row>
    <row r="17" s="45" customFormat="true" ht="12.75" hidden="false" customHeight="false" outlineLevel="0" collapsed="false">
      <c r="B17" s="46"/>
      <c r="C17" s="148" t="n">
        <v>40626</v>
      </c>
      <c r="D17" s="156" t="s">
        <v>152</v>
      </c>
      <c r="E17" s="150" t="n">
        <v>7</v>
      </c>
      <c r="F17" s="157" t="s">
        <v>148</v>
      </c>
      <c r="G17" s="157" t="s">
        <v>149</v>
      </c>
      <c r="H17" s="158" t="n">
        <v>1</v>
      </c>
      <c r="I17" s="159" t="n">
        <v>2</v>
      </c>
      <c r="J17" s="160" t="s">
        <v>261</v>
      </c>
      <c r="K17" s="155"/>
    </row>
    <row r="18" s="45" customFormat="true" ht="12.75" hidden="false" customHeight="false" outlineLevel="0" collapsed="false">
      <c r="B18" s="46"/>
      <c r="C18" s="161" t="n">
        <v>40626</v>
      </c>
      <c r="D18" s="156" t="s">
        <v>152</v>
      </c>
      <c r="E18" s="162" t="n">
        <v>7</v>
      </c>
      <c r="F18" s="157" t="s">
        <v>148</v>
      </c>
      <c r="G18" s="157" t="s">
        <v>149</v>
      </c>
      <c r="H18" s="158" t="n">
        <v>1</v>
      </c>
      <c r="I18" s="159" t="n">
        <v>2</v>
      </c>
      <c r="J18" s="160" t="s">
        <v>262</v>
      </c>
      <c r="K18" s="155"/>
    </row>
    <row r="19" s="45" customFormat="true" ht="12.75" hidden="false" customHeight="false" outlineLevel="0" collapsed="false">
      <c r="B19" s="46"/>
      <c r="C19" s="161" t="n">
        <v>40626</v>
      </c>
      <c r="D19" s="156" t="s">
        <v>101</v>
      </c>
      <c r="E19" s="162" t="n">
        <v>93</v>
      </c>
      <c r="F19" s="157" t="s">
        <v>102</v>
      </c>
      <c r="G19" s="157" t="s">
        <v>103</v>
      </c>
      <c r="H19" s="158" t="n">
        <v>1</v>
      </c>
      <c r="I19" s="166" t="n">
        <v>1</v>
      </c>
      <c r="J19" s="160" t="s">
        <v>263</v>
      </c>
      <c r="K19" s="155"/>
    </row>
    <row r="20" s="45" customFormat="true" ht="12.75" hidden="false" customHeight="false" outlineLevel="0" collapsed="false">
      <c r="B20" s="164"/>
      <c r="C20" s="148" t="n">
        <v>40626</v>
      </c>
      <c r="D20" s="156" t="s">
        <v>101</v>
      </c>
      <c r="E20" s="150" t="n">
        <v>30</v>
      </c>
      <c r="F20" s="157" t="s">
        <v>102</v>
      </c>
      <c r="G20" s="157" t="s">
        <v>103</v>
      </c>
      <c r="H20" s="158" t="n">
        <v>1</v>
      </c>
      <c r="I20" s="159" t="n">
        <v>1</v>
      </c>
      <c r="J20" s="160" t="s">
        <v>264</v>
      </c>
      <c r="K20" s="155"/>
    </row>
    <row r="21" s="45" customFormat="true" ht="12.75" hidden="false" customHeight="false" outlineLevel="0" collapsed="false">
      <c r="B21" s="46"/>
      <c r="C21" s="161" t="n">
        <v>40627</v>
      </c>
      <c r="D21" s="64" t="s">
        <v>101</v>
      </c>
      <c r="E21" s="162" t="n">
        <v>15</v>
      </c>
      <c r="F21" s="165" t="s">
        <v>265</v>
      </c>
      <c r="G21" s="157" t="s">
        <v>266</v>
      </c>
      <c r="H21" s="158" t="n">
        <v>1</v>
      </c>
      <c r="I21" s="166" t="n">
        <v>2</v>
      </c>
      <c r="J21" s="167" t="s">
        <v>267</v>
      </c>
      <c r="K21" s="155"/>
    </row>
    <row r="22" s="45" customFormat="true" ht="13.5" hidden="false" customHeight="false" outlineLevel="0" collapsed="false">
      <c r="B22" s="46"/>
      <c r="C22" s="168" t="n">
        <v>40627</v>
      </c>
      <c r="D22" s="124" t="s">
        <v>268</v>
      </c>
      <c r="E22" s="169" t="n">
        <v>4.4</v>
      </c>
      <c r="F22" s="213" t="s">
        <v>269</v>
      </c>
      <c r="G22" s="171" t="s">
        <v>270</v>
      </c>
      <c r="H22" s="172" t="n">
        <v>1</v>
      </c>
      <c r="I22" s="214" t="n">
        <v>2</v>
      </c>
      <c r="J22" s="174" t="s">
        <v>27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491.0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4)'!E43</f>
        <v>44084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5</v>
      </c>
      <c r="D15" s="156" t="s">
        <v>101</v>
      </c>
      <c r="E15" s="150" t="n">
        <v>5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272</v>
      </c>
      <c r="K15" s="155"/>
    </row>
    <row r="16" s="45" customFormat="true" ht="12.75" hidden="false" customHeight="false" outlineLevel="0" collapsed="false">
      <c r="B16" s="46"/>
      <c r="C16" s="148" t="n">
        <v>40625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273</v>
      </c>
      <c r="K16" s="155"/>
    </row>
    <row r="17" s="45" customFormat="true" ht="12.75" hidden="false" customHeight="false" outlineLevel="0" collapsed="false">
      <c r="B17" s="46"/>
      <c r="C17" s="148" t="n">
        <v>40625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274</v>
      </c>
      <c r="K17" s="155"/>
    </row>
    <row r="18" s="45" customFormat="true" ht="12.75" hidden="false" customHeight="false" outlineLevel="0" collapsed="false">
      <c r="B18" s="46"/>
      <c r="C18" s="161" t="n">
        <v>40626</v>
      </c>
      <c r="D18" s="156" t="s">
        <v>121</v>
      </c>
      <c r="E18" s="162" t="n">
        <v>32</v>
      </c>
      <c r="F18" s="215" t="s">
        <v>275</v>
      </c>
      <c r="G18" s="157" t="s">
        <v>276</v>
      </c>
      <c r="H18" s="158" t="n">
        <v>1</v>
      </c>
      <c r="I18" s="211" t="n">
        <v>2</v>
      </c>
      <c r="J18" s="160" t="s">
        <v>277</v>
      </c>
      <c r="K18" s="155"/>
    </row>
    <row r="19" s="45" customFormat="true" ht="12.75" hidden="false" customHeight="false" outlineLevel="0" collapsed="false">
      <c r="B19" s="46"/>
      <c r="C19" s="161" t="n">
        <v>40626</v>
      </c>
      <c r="D19" s="156" t="s">
        <v>121</v>
      </c>
      <c r="E19" s="162" t="n">
        <v>23</v>
      </c>
      <c r="F19" s="157" t="s">
        <v>278</v>
      </c>
      <c r="G19" s="157" t="s">
        <v>279</v>
      </c>
      <c r="H19" s="158" t="n">
        <v>1</v>
      </c>
      <c r="I19" s="163" t="n">
        <v>2</v>
      </c>
      <c r="J19" s="160" t="s">
        <v>280</v>
      </c>
      <c r="K19" s="155"/>
    </row>
    <row r="20" s="45" customFormat="true" ht="12.75" hidden="false" customHeight="false" outlineLevel="0" collapsed="false">
      <c r="B20" s="164"/>
      <c r="C20" s="148" t="n">
        <v>40626</v>
      </c>
      <c r="D20" s="156" t="s">
        <v>121</v>
      </c>
      <c r="E20" s="150" t="n">
        <v>3</v>
      </c>
      <c r="F20" s="157" t="s">
        <v>275</v>
      </c>
      <c r="G20" s="157" t="s">
        <v>276</v>
      </c>
      <c r="H20" s="158" t="n">
        <v>1</v>
      </c>
      <c r="I20" s="159" t="n">
        <v>2</v>
      </c>
      <c r="J20" s="160" t="s">
        <v>281</v>
      </c>
      <c r="K20" s="155"/>
    </row>
    <row r="21" s="45" customFormat="true" ht="12.75" hidden="false" customHeight="false" outlineLevel="0" collapsed="false">
      <c r="B21" s="46"/>
      <c r="C21" s="161" t="n">
        <v>40626</v>
      </c>
      <c r="D21" s="64" t="s">
        <v>121</v>
      </c>
      <c r="E21" s="162" t="n">
        <v>14</v>
      </c>
      <c r="F21" s="165" t="s">
        <v>282</v>
      </c>
      <c r="G21" s="157" t="s">
        <v>283</v>
      </c>
      <c r="H21" s="158" t="n">
        <v>1</v>
      </c>
      <c r="I21" s="166" t="n">
        <v>2</v>
      </c>
      <c r="J21" s="167" t="s">
        <v>284</v>
      </c>
      <c r="K21" s="155"/>
    </row>
    <row r="22" s="45" customFormat="true" ht="13.5" hidden="false" customHeight="false" outlineLevel="0" collapsed="false">
      <c r="B22" s="46"/>
      <c r="C22" s="168" t="n">
        <v>40626</v>
      </c>
      <c r="D22" s="124" t="s">
        <v>285</v>
      </c>
      <c r="E22" s="169" t="n">
        <v>44</v>
      </c>
      <c r="F22" s="213" t="s">
        <v>144</v>
      </c>
      <c r="G22" s="171" t="s">
        <v>145</v>
      </c>
      <c r="H22" s="172" t="n">
        <v>1</v>
      </c>
      <c r="I22" s="214" t="n">
        <v>2</v>
      </c>
      <c r="J22" s="174" t="s">
        <v>28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320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3)'!E43</f>
        <v>43846.4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5</v>
      </c>
      <c r="D15" s="156" t="s">
        <v>287</v>
      </c>
      <c r="E15" s="150" t="n">
        <v>9</v>
      </c>
      <c r="F15" s="157" t="s">
        <v>288</v>
      </c>
      <c r="G15" s="157" t="s">
        <v>289</v>
      </c>
      <c r="H15" s="158" t="n">
        <v>1</v>
      </c>
      <c r="I15" s="159" t="n">
        <v>2</v>
      </c>
      <c r="J15" s="160" t="s">
        <v>290</v>
      </c>
      <c r="K15" s="155"/>
    </row>
    <row r="16" s="45" customFormat="true" ht="12.75" hidden="false" customHeight="false" outlineLevel="0" collapsed="false">
      <c r="B16" s="46"/>
      <c r="C16" s="148" t="n">
        <v>40625</v>
      </c>
      <c r="D16" s="156" t="s">
        <v>101</v>
      </c>
      <c r="E16" s="150" t="n">
        <v>11.7</v>
      </c>
      <c r="F16" s="157" t="s">
        <v>291</v>
      </c>
      <c r="G16" s="157" t="s">
        <v>292</v>
      </c>
      <c r="H16" s="158" t="n">
        <v>1</v>
      </c>
      <c r="I16" s="159" t="n">
        <v>2</v>
      </c>
      <c r="J16" s="160" t="s">
        <v>293</v>
      </c>
      <c r="K16" s="155"/>
    </row>
    <row r="17" s="45" customFormat="true" ht="12.75" hidden="false" customHeight="false" outlineLevel="0" collapsed="false">
      <c r="B17" s="46"/>
      <c r="C17" s="148" t="n">
        <v>40625</v>
      </c>
      <c r="D17" s="156" t="s">
        <v>294</v>
      </c>
      <c r="E17" s="150" t="n">
        <v>3</v>
      </c>
      <c r="F17" s="157" t="s">
        <v>295</v>
      </c>
      <c r="G17" s="157" t="s">
        <v>296</v>
      </c>
      <c r="H17" s="158" t="n">
        <v>1</v>
      </c>
      <c r="I17" s="159" t="n">
        <v>2</v>
      </c>
      <c r="J17" s="160" t="s">
        <v>297</v>
      </c>
      <c r="K17" s="155"/>
    </row>
    <row r="18" s="45" customFormat="true" ht="12.75" hidden="false" customHeight="false" outlineLevel="0" collapsed="false">
      <c r="B18" s="46"/>
      <c r="C18" s="161" t="n">
        <v>40625</v>
      </c>
      <c r="D18" s="156" t="s">
        <v>298</v>
      </c>
      <c r="E18" s="162" t="n">
        <v>60</v>
      </c>
      <c r="F18" s="157" t="s">
        <v>299</v>
      </c>
      <c r="G18" s="157" t="s">
        <v>300</v>
      </c>
      <c r="H18" s="158" t="n">
        <v>1</v>
      </c>
      <c r="I18" s="159" t="n">
        <v>2</v>
      </c>
      <c r="J18" s="160" t="s">
        <v>301</v>
      </c>
      <c r="K18" s="155"/>
    </row>
    <row r="19" s="45" customFormat="true" ht="12.75" hidden="false" customHeight="false" outlineLevel="0" collapsed="false">
      <c r="B19" s="46"/>
      <c r="C19" s="161" t="n">
        <v>40625</v>
      </c>
      <c r="D19" s="156" t="s">
        <v>121</v>
      </c>
      <c r="E19" s="162" t="n">
        <v>100</v>
      </c>
      <c r="F19" s="157" t="s">
        <v>302</v>
      </c>
      <c r="G19" s="157" t="s">
        <v>303</v>
      </c>
      <c r="H19" s="158" t="n">
        <v>1</v>
      </c>
      <c r="I19" s="166" t="n">
        <v>2</v>
      </c>
      <c r="J19" s="160" t="s">
        <v>304</v>
      </c>
      <c r="K19" s="155"/>
    </row>
    <row r="20" s="45" customFormat="true" ht="12.75" hidden="false" customHeight="false" outlineLevel="0" collapsed="false">
      <c r="B20" s="164"/>
      <c r="C20" s="148" t="n">
        <v>40625</v>
      </c>
      <c r="D20" s="156" t="s">
        <v>305</v>
      </c>
      <c r="E20" s="150" t="n">
        <v>2.5</v>
      </c>
      <c r="F20" s="157" t="s">
        <v>306</v>
      </c>
      <c r="G20" s="157" t="s">
        <v>307</v>
      </c>
      <c r="H20" s="158" t="n">
        <v>1</v>
      </c>
      <c r="I20" s="159" t="n">
        <v>2</v>
      </c>
      <c r="J20" s="160" t="s">
        <v>308</v>
      </c>
      <c r="K20" s="155"/>
    </row>
    <row r="21" s="45" customFormat="true" ht="12.75" hidden="false" customHeight="false" outlineLevel="0" collapsed="false">
      <c r="B21" s="46"/>
      <c r="C21" s="161" t="n">
        <v>40625</v>
      </c>
      <c r="D21" s="64" t="s">
        <v>309</v>
      </c>
      <c r="E21" s="162" t="n">
        <v>12</v>
      </c>
      <c r="F21" s="165" t="s">
        <v>310</v>
      </c>
      <c r="G21" s="157" t="s">
        <v>311</v>
      </c>
      <c r="H21" s="158" t="n">
        <v>1</v>
      </c>
      <c r="I21" s="166" t="n">
        <v>2</v>
      </c>
      <c r="J21" s="167" t="s">
        <v>312</v>
      </c>
      <c r="K21" s="155"/>
    </row>
    <row r="22" s="45" customFormat="true" ht="13.5" hidden="false" customHeight="false" outlineLevel="0" collapsed="false">
      <c r="B22" s="46"/>
      <c r="C22" s="168" t="n">
        <v>40625</v>
      </c>
      <c r="D22" s="124" t="s">
        <v>101</v>
      </c>
      <c r="E22" s="169" t="n">
        <v>4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31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4084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2)'!E43</f>
        <v>43654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4</v>
      </c>
      <c r="D15" s="156" t="s">
        <v>121</v>
      </c>
      <c r="E15" s="150" t="n">
        <v>28</v>
      </c>
      <c r="F15" s="157" t="s">
        <v>314</v>
      </c>
      <c r="G15" s="157" t="s">
        <v>315</v>
      </c>
      <c r="H15" s="158" t="n">
        <v>1</v>
      </c>
      <c r="I15" s="159" t="n">
        <v>2</v>
      </c>
      <c r="J15" s="160" t="s">
        <v>316</v>
      </c>
      <c r="K15" s="155"/>
    </row>
    <row r="16" s="45" customFormat="true" ht="12.75" hidden="false" customHeight="false" outlineLevel="0" collapsed="false">
      <c r="B16" s="46"/>
      <c r="C16" s="148" t="n">
        <v>40624</v>
      </c>
      <c r="D16" s="156" t="s">
        <v>298</v>
      </c>
      <c r="E16" s="150" t="n">
        <v>22</v>
      </c>
      <c r="F16" s="157" t="s">
        <v>317</v>
      </c>
      <c r="G16" s="157" t="s">
        <v>318</v>
      </c>
      <c r="H16" s="158" t="n">
        <v>1</v>
      </c>
      <c r="I16" s="159" t="n">
        <v>4</v>
      </c>
      <c r="J16" s="160" t="s">
        <v>319</v>
      </c>
      <c r="K16" s="155"/>
    </row>
    <row r="17" s="45" customFormat="true" ht="12.75" hidden="false" customHeight="false" outlineLevel="0" collapsed="false">
      <c r="B17" s="46"/>
      <c r="C17" s="148" t="n">
        <v>40624</v>
      </c>
      <c r="D17" s="156" t="s">
        <v>298</v>
      </c>
      <c r="E17" s="150" t="n">
        <v>8.1</v>
      </c>
      <c r="F17" s="157" t="s">
        <v>320</v>
      </c>
      <c r="G17" s="157" t="s">
        <v>201</v>
      </c>
      <c r="H17" s="158" t="n">
        <v>1</v>
      </c>
      <c r="I17" s="159" t="n">
        <v>4</v>
      </c>
      <c r="J17" s="160" t="s">
        <v>321</v>
      </c>
      <c r="K17" s="155"/>
    </row>
    <row r="18" s="45" customFormat="true" ht="12.75" hidden="false" customHeight="false" outlineLevel="0" collapsed="false">
      <c r="B18" s="46"/>
      <c r="C18" s="161" t="n">
        <v>40624</v>
      </c>
      <c r="D18" s="156" t="s">
        <v>298</v>
      </c>
      <c r="E18" s="162" t="n">
        <v>8.2</v>
      </c>
      <c r="F18" s="215" t="s">
        <v>320</v>
      </c>
      <c r="G18" s="157" t="s">
        <v>201</v>
      </c>
      <c r="H18" s="158" t="n">
        <v>1</v>
      </c>
      <c r="I18" s="211" t="n">
        <v>4</v>
      </c>
      <c r="J18" s="160" t="s">
        <v>322</v>
      </c>
      <c r="K18" s="155"/>
    </row>
    <row r="19" s="45" customFormat="true" ht="12.75" hidden="false" customHeight="false" outlineLevel="0" collapsed="false">
      <c r="B19" s="46"/>
      <c r="C19" s="161" t="n">
        <v>40624</v>
      </c>
      <c r="D19" s="156" t="s">
        <v>101</v>
      </c>
      <c r="E19" s="162" t="n">
        <v>30</v>
      </c>
      <c r="F19" s="215" t="s">
        <v>102</v>
      </c>
      <c r="G19" s="157" t="s">
        <v>103</v>
      </c>
      <c r="H19" s="158" t="n">
        <v>1</v>
      </c>
      <c r="I19" s="163" t="n">
        <v>4</v>
      </c>
      <c r="J19" s="160" t="s">
        <v>323</v>
      </c>
      <c r="K19" s="155"/>
    </row>
    <row r="20" s="45" customFormat="true" ht="12.75" hidden="false" customHeight="false" outlineLevel="0" collapsed="false">
      <c r="B20" s="164"/>
      <c r="C20" s="148" t="n">
        <v>40624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324</v>
      </c>
      <c r="K20" s="155"/>
    </row>
    <row r="21" s="45" customFormat="true" ht="12.75" hidden="false" customHeight="false" outlineLevel="0" collapsed="false">
      <c r="B21" s="46"/>
      <c r="C21" s="161" t="n">
        <v>40624</v>
      </c>
      <c r="D21" s="64" t="s">
        <v>101</v>
      </c>
      <c r="E21" s="162" t="n">
        <v>40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325</v>
      </c>
      <c r="K21" s="155"/>
    </row>
    <row r="22" s="45" customFormat="true" ht="13.5" hidden="false" customHeight="false" outlineLevel="0" collapsed="false">
      <c r="B22" s="46"/>
      <c r="C22" s="168" t="n">
        <v>40625</v>
      </c>
      <c r="D22" s="124" t="s">
        <v>309</v>
      </c>
      <c r="E22" s="169" t="n">
        <v>5.5</v>
      </c>
      <c r="F22" s="213" t="s">
        <v>320</v>
      </c>
      <c r="G22" s="171" t="s">
        <v>201</v>
      </c>
      <c r="H22" s="172" t="n">
        <v>1</v>
      </c>
      <c r="I22" s="173" t="n">
        <v>4</v>
      </c>
      <c r="J22" s="174" t="s">
        <v>32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3846.4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14"/>
  </cols>
  <sheetData>
    <row r="10" customFormat="false" ht="12.75" hidden="false" customHeight="false" outlineLevel="0" collapsed="false">
      <c r="B10" s="0" t="s">
        <v>1</v>
      </c>
      <c r="C10" s="1" t="n">
        <f aca="false">'8B (96)'!E43</f>
        <v>48007.47</v>
      </c>
    </row>
    <row r="11" customFormat="false" ht="12.75" hidden="false" customHeight="false" outlineLevel="0" collapsed="false">
      <c r="B11" s="0" t="s">
        <v>2</v>
      </c>
      <c r="C11" s="2" t="n">
        <f aca="false">'8A (3)'!J37</f>
        <v>31238</v>
      </c>
    </row>
    <row r="12" customFormat="false" ht="12.75" hidden="false" customHeight="false" outlineLevel="0" collapsed="false">
      <c r="B12" s="3" t="s">
        <v>3</v>
      </c>
      <c r="C12" s="1" t="n">
        <f aca="false">SUM(C10:C11)</f>
        <v>79245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1)'!E43</f>
        <v>43364.1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4</v>
      </c>
      <c r="D15" s="156" t="s">
        <v>327</v>
      </c>
      <c r="E15" s="150" t="n">
        <v>40</v>
      </c>
      <c r="F15" s="157" t="s">
        <v>328</v>
      </c>
      <c r="G15" s="157" t="s">
        <v>329</v>
      </c>
      <c r="H15" s="158" t="n">
        <v>1</v>
      </c>
      <c r="I15" s="159" t="n">
        <v>4</v>
      </c>
      <c r="J15" s="160" t="s">
        <v>330</v>
      </c>
      <c r="K15" s="155"/>
    </row>
    <row r="16" s="45" customFormat="true" ht="12.75" hidden="false" customHeight="false" outlineLevel="0" collapsed="false">
      <c r="B16" s="46"/>
      <c r="C16" s="148" t="n">
        <v>40624</v>
      </c>
      <c r="D16" s="156" t="s">
        <v>101</v>
      </c>
      <c r="E16" s="150" t="n">
        <v>100.5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331</v>
      </c>
      <c r="K16" s="155"/>
    </row>
    <row r="17" s="45" customFormat="true" ht="12.75" hidden="false" customHeight="false" outlineLevel="0" collapsed="false">
      <c r="B17" s="46"/>
      <c r="C17" s="148" t="n">
        <v>40624</v>
      </c>
      <c r="D17" s="156" t="s">
        <v>199</v>
      </c>
      <c r="E17" s="150" t="n">
        <v>35</v>
      </c>
      <c r="F17" s="157" t="s">
        <v>332</v>
      </c>
      <c r="G17" s="157" t="s">
        <v>333</v>
      </c>
      <c r="H17" s="158" t="n">
        <v>1</v>
      </c>
      <c r="I17" s="159" t="n">
        <v>2</v>
      </c>
      <c r="J17" s="160" t="s">
        <v>334</v>
      </c>
      <c r="K17" s="155"/>
    </row>
    <row r="18" s="45" customFormat="true" ht="12.75" hidden="false" customHeight="false" outlineLevel="0" collapsed="false">
      <c r="B18" s="46"/>
      <c r="C18" s="161" t="n">
        <v>40624</v>
      </c>
      <c r="D18" s="156" t="s">
        <v>335</v>
      </c>
      <c r="E18" s="162" t="n">
        <v>45</v>
      </c>
      <c r="F18" s="157" t="s">
        <v>336</v>
      </c>
      <c r="G18" s="157" t="s">
        <v>337</v>
      </c>
      <c r="H18" s="158" t="n">
        <v>1</v>
      </c>
      <c r="I18" s="159" t="n">
        <v>2</v>
      </c>
      <c r="J18" s="160" t="s">
        <v>338</v>
      </c>
      <c r="K18" s="155"/>
    </row>
    <row r="19" s="45" customFormat="true" ht="12.75" hidden="false" customHeight="false" outlineLevel="0" collapsed="false">
      <c r="B19" s="46"/>
      <c r="C19" s="161" t="n">
        <v>40624</v>
      </c>
      <c r="D19" s="156" t="s">
        <v>339</v>
      </c>
      <c r="E19" s="162" t="n">
        <v>6</v>
      </c>
      <c r="F19" s="157" t="s">
        <v>144</v>
      </c>
      <c r="G19" s="157" t="s">
        <v>145</v>
      </c>
      <c r="H19" s="158" t="n">
        <v>1</v>
      </c>
      <c r="I19" s="166" t="n">
        <v>2</v>
      </c>
      <c r="J19" s="160" t="s">
        <v>340</v>
      </c>
      <c r="K19" s="155"/>
    </row>
    <row r="20" s="45" customFormat="true" ht="12.75" hidden="false" customHeight="false" outlineLevel="0" collapsed="false">
      <c r="B20" s="164"/>
      <c r="C20" s="148" t="n">
        <v>40624</v>
      </c>
      <c r="D20" s="156" t="s">
        <v>341</v>
      </c>
      <c r="E20" s="150" t="n">
        <v>5</v>
      </c>
      <c r="F20" s="157" t="s">
        <v>342</v>
      </c>
      <c r="G20" s="157" t="s">
        <v>149</v>
      </c>
      <c r="H20" s="158" t="n">
        <v>1</v>
      </c>
      <c r="I20" s="159" t="n">
        <v>2</v>
      </c>
      <c r="J20" s="160" t="s">
        <v>343</v>
      </c>
      <c r="K20" s="155"/>
    </row>
    <row r="21" s="45" customFormat="true" ht="12.75" hidden="false" customHeight="false" outlineLevel="0" collapsed="false">
      <c r="B21" s="46"/>
      <c r="C21" s="161" t="n">
        <v>40624</v>
      </c>
      <c r="D21" s="64" t="s">
        <v>199</v>
      </c>
      <c r="E21" s="162" t="n">
        <v>49</v>
      </c>
      <c r="F21" s="165" t="s">
        <v>299</v>
      </c>
      <c r="G21" s="157" t="s">
        <v>300</v>
      </c>
      <c r="H21" s="158" t="n">
        <v>1</v>
      </c>
      <c r="I21" s="166" t="n">
        <v>2</v>
      </c>
      <c r="J21" s="167" t="s">
        <v>344</v>
      </c>
      <c r="K21" s="155"/>
    </row>
    <row r="22" s="45" customFormat="true" ht="13.5" hidden="false" customHeight="false" outlineLevel="0" collapsed="false">
      <c r="B22" s="46"/>
      <c r="C22" s="168" t="n">
        <v>40624</v>
      </c>
      <c r="D22" s="124" t="s">
        <v>199</v>
      </c>
      <c r="E22" s="169" t="n">
        <v>10</v>
      </c>
      <c r="F22" s="213" t="s">
        <v>299</v>
      </c>
      <c r="G22" s="171" t="s">
        <v>300</v>
      </c>
      <c r="H22" s="172" t="n">
        <v>1</v>
      </c>
      <c r="I22" s="214" t="n">
        <v>2</v>
      </c>
      <c r="J22" s="174" t="s">
        <v>34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3654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true" verticalCentered="tru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0)'!E43</f>
        <v>43292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4</v>
      </c>
      <c r="D15" s="156" t="s">
        <v>101</v>
      </c>
      <c r="E15" s="150" t="n">
        <v>12</v>
      </c>
      <c r="F15" s="157" t="s">
        <v>346</v>
      </c>
      <c r="G15" s="157" t="s">
        <v>347</v>
      </c>
      <c r="H15" s="158" t="n">
        <v>1</v>
      </c>
      <c r="I15" s="159" t="n">
        <v>2</v>
      </c>
      <c r="J15" s="160" t="s">
        <v>348</v>
      </c>
      <c r="K15" s="155"/>
    </row>
    <row r="16" s="45" customFormat="true" ht="12.75" hidden="false" customHeight="false" outlineLevel="0" collapsed="false">
      <c r="B16" s="46"/>
      <c r="C16" s="148" t="n">
        <v>40624</v>
      </c>
      <c r="D16" s="156" t="s">
        <v>349</v>
      </c>
      <c r="E16" s="150" t="n">
        <v>16</v>
      </c>
      <c r="F16" s="157" t="s">
        <v>350</v>
      </c>
      <c r="G16" s="157" t="s">
        <v>351</v>
      </c>
      <c r="H16" s="158" t="n">
        <v>1</v>
      </c>
      <c r="I16" s="159" t="n">
        <v>2</v>
      </c>
      <c r="J16" s="160" t="s">
        <v>352</v>
      </c>
      <c r="K16" s="155"/>
    </row>
    <row r="17" s="45" customFormat="true" ht="12.75" hidden="false" customHeight="false" outlineLevel="0" collapsed="false">
      <c r="B17" s="46"/>
      <c r="C17" s="148" t="n">
        <v>40624</v>
      </c>
      <c r="D17" s="156" t="s">
        <v>353</v>
      </c>
      <c r="E17" s="150" t="n">
        <v>5</v>
      </c>
      <c r="F17" s="157" t="s">
        <v>144</v>
      </c>
      <c r="G17" s="157" t="s">
        <v>145</v>
      </c>
      <c r="H17" s="158" t="n">
        <v>1</v>
      </c>
      <c r="I17" s="159" t="n">
        <v>2</v>
      </c>
      <c r="J17" s="160" t="s">
        <v>354</v>
      </c>
      <c r="K17" s="155"/>
    </row>
    <row r="18" s="45" customFormat="true" ht="12.75" hidden="false" customHeight="false" outlineLevel="0" collapsed="false">
      <c r="B18" s="46"/>
      <c r="C18" s="161" t="n">
        <v>40624</v>
      </c>
      <c r="D18" s="156" t="s">
        <v>355</v>
      </c>
      <c r="E18" s="162" t="n">
        <v>5</v>
      </c>
      <c r="F18" s="157" t="s">
        <v>356</v>
      </c>
      <c r="G18" s="157" t="s">
        <v>357</v>
      </c>
      <c r="H18" s="158" t="n">
        <v>1</v>
      </c>
      <c r="I18" s="159" t="n">
        <v>2</v>
      </c>
      <c r="J18" s="160" t="s">
        <v>358</v>
      </c>
      <c r="K18" s="155"/>
    </row>
    <row r="19" s="45" customFormat="true" ht="12.75" hidden="false" customHeight="false" outlineLevel="0" collapsed="false">
      <c r="B19" s="46"/>
      <c r="C19" s="161" t="n">
        <v>40624</v>
      </c>
      <c r="D19" s="156" t="s">
        <v>294</v>
      </c>
      <c r="E19" s="162" t="n">
        <v>3</v>
      </c>
      <c r="F19" s="157" t="s">
        <v>295</v>
      </c>
      <c r="G19" s="157" t="s">
        <v>296</v>
      </c>
      <c r="H19" s="158" t="n">
        <v>1</v>
      </c>
      <c r="I19" s="166" t="n">
        <v>2</v>
      </c>
      <c r="J19" s="160" t="s">
        <v>359</v>
      </c>
      <c r="K19" s="155"/>
    </row>
    <row r="20" s="45" customFormat="true" ht="12.75" hidden="false" customHeight="false" outlineLevel="0" collapsed="false">
      <c r="B20" s="164"/>
      <c r="C20" s="148" t="n">
        <v>40624</v>
      </c>
      <c r="D20" s="156" t="s">
        <v>360</v>
      </c>
      <c r="E20" s="150" t="n">
        <v>8.5</v>
      </c>
      <c r="F20" s="157" t="s">
        <v>361</v>
      </c>
      <c r="G20" s="157" t="s">
        <v>362</v>
      </c>
      <c r="H20" s="158" t="n">
        <v>1</v>
      </c>
      <c r="I20" s="159" t="n">
        <v>2</v>
      </c>
      <c r="J20" s="160" t="s">
        <v>363</v>
      </c>
      <c r="K20" s="155"/>
    </row>
    <row r="21" s="45" customFormat="true" ht="12.75" hidden="false" customHeight="false" outlineLevel="0" collapsed="false">
      <c r="B21" s="46"/>
      <c r="C21" s="161" t="n">
        <v>40624</v>
      </c>
      <c r="D21" s="64" t="s">
        <v>121</v>
      </c>
      <c r="E21" s="162" t="n">
        <v>20</v>
      </c>
      <c r="F21" s="212" t="s">
        <v>364</v>
      </c>
      <c r="G21" s="157" t="s">
        <v>365</v>
      </c>
      <c r="H21" s="158" t="n">
        <v>1</v>
      </c>
      <c r="I21" s="163" t="n">
        <v>2</v>
      </c>
      <c r="J21" s="167" t="s">
        <v>366</v>
      </c>
      <c r="K21" s="155"/>
    </row>
    <row r="22" s="45" customFormat="true" ht="13.5" hidden="false" customHeight="false" outlineLevel="0" collapsed="false">
      <c r="B22" s="46"/>
      <c r="C22" s="168" t="n">
        <v>40624</v>
      </c>
      <c r="D22" s="124" t="s">
        <v>367</v>
      </c>
      <c r="E22" s="169" t="n">
        <v>2</v>
      </c>
      <c r="F22" s="213" t="s">
        <v>368</v>
      </c>
      <c r="G22" s="171" t="s">
        <v>369</v>
      </c>
      <c r="H22" s="172" t="n">
        <v>1</v>
      </c>
      <c r="I22" s="173" t="n">
        <v>2</v>
      </c>
      <c r="J22" s="174" t="s">
        <v>37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3364.1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9)'!E43</f>
        <v>42240.1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3</v>
      </c>
      <c r="D15" s="156" t="s">
        <v>101</v>
      </c>
      <c r="E15" s="150" t="n">
        <v>350</v>
      </c>
      <c r="F15" s="157" t="s">
        <v>371</v>
      </c>
      <c r="G15" s="157" t="s">
        <v>372</v>
      </c>
      <c r="H15" s="158" t="n">
        <v>1</v>
      </c>
      <c r="I15" s="159" t="n">
        <v>2</v>
      </c>
      <c r="J15" s="160" t="s">
        <v>373</v>
      </c>
      <c r="K15" s="155"/>
    </row>
    <row r="16" s="45" customFormat="true" ht="12.75" hidden="false" customHeight="false" outlineLevel="0" collapsed="false">
      <c r="B16" s="46"/>
      <c r="C16" s="148" t="n">
        <v>40623</v>
      </c>
      <c r="D16" s="156" t="s">
        <v>101</v>
      </c>
      <c r="E16" s="150" t="n">
        <v>350</v>
      </c>
      <c r="F16" s="157" t="s">
        <v>371</v>
      </c>
      <c r="G16" s="157" t="s">
        <v>372</v>
      </c>
      <c r="H16" s="158" t="n">
        <v>1</v>
      </c>
      <c r="I16" s="159" t="n">
        <v>2</v>
      </c>
      <c r="J16" s="160" t="s">
        <v>374</v>
      </c>
      <c r="K16" s="155"/>
    </row>
    <row r="17" s="45" customFormat="true" ht="12.75" hidden="false" customHeight="false" outlineLevel="0" collapsed="false">
      <c r="B17" s="46"/>
      <c r="C17" s="148" t="n">
        <v>40623</v>
      </c>
      <c r="D17" s="156" t="s">
        <v>101</v>
      </c>
      <c r="E17" s="150" t="n">
        <v>210</v>
      </c>
      <c r="F17" s="157" t="s">
        <v>371</v>
      </c>
      <c r="G17" s="157" t="s">
        <v>372</v>
      </c>
      <c r="H17" s="158" t="n">
        <v>1</v>
      </c>
      <c r="I17" s="159" t="n">
        <v>2</v>
      </c>
      <c r="J17" s="160" t="s">
        <v>375</v>
      </c>
      <c r="K17" s="155"/>
    </row>
    <row r="18" s="45" customFormat="true" ht="12.75" hidden="false" customHeight="false" outlineLevel="0" collapsed="false">
      <c r="B18" s="46"/>
      <c r="C18" s="161" t="n">
        <v>40623</v>
      </c>
      <c r="D18" s="156" t="s">
        <v>360</v>
      </c>
      <c r="E18" s="162" t="n">
        <v>10.5</v>
      </c>
      <c r="F18" s="215" t="s">
        <v>376</v>
      </c>
      <c r="G18" s="157" t="s">
        <v>377</v>
      </c>
      <c r="H18" s="158" t="n">
        <v>1</v>
      </c>
      <c r="I18" s="211" t="n">
        <v>2</v>
      </c>
      <c r="J18" s="160" t="s">
        <v>378</v>
      </c>
      <c r="K18" s="155"/>
    </row>
    <row r="19" s="45" customFormat="true" ht="12.75" hidden="false" customHeight="false" outlineLevel="0" collapsed="false">
      <c r="B19" s="46"/>
      <c r="C19" s="161" t="n">
        <v>40623</v>
      </c>
      <c r="D19" s="156" t="s">
        <v>121</v>
      </c>
      <c r="E19" s="162" t="n">
        <v>12</v>
      </c>
      <c r="F19" s="157" t="s">
        <v>379</v>
      </c>
      <c r="G19" s="157" t="s">
        <v>380</v>
      </c>
      <c r="H19" s="158" t="n">
        <v>1</v>
      </c>
      <c r="I19" s="163" t="n">
        <v>2</v>
      </c>
      <c r="J19" s="160" t="s">
        <v>381</v>
      </c>
      <c r="K19" s="155"/>
    </row>
    <row r="20" s="45" customFormat="true" ht="12.75" hidden="false" customHeight="false" outlineLevel="0" collapsed="false">
      <c r="B20" s="164"/>
      <c r="C20" s="148" t="n">
        <v>40623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382</v>
      </c>
      <c r="K20" s="155"/>
    </row>
    <row r="21" s="45" customFormat="true" ht="12.75" hidden="false" customHeight="false" outlineLevel="0" collapsed="false">
      <c r="B21" s="46"/>
      <c r="C21" s="161" t="n">
        <v>40623</v>
      </c>
      <c r="D21" s="64" t="s">
        <v>101</v>
      </c>
      <c r="E21" s="162" t="n">
        <v>40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383</v>
      </c>
      <c r="K21" s="155"/>
    </row>
    <row r="22" s="45" customFormat="true" ht="13.5" hidden="false" customHeight="false" outlineLevel="0" collapsed="false">
      <c r="B22" s="46"/>
      <c r="C22" s="168" t="n">
        <v>40623</v>
      </c>
      <c r="D22" s="124" t="s">
        <v>101</v>
      </c>
      <c r="E22" s="169" t="n">
        <v>30</v>
      </c>
      <c r="F22" s="170" t="s">
        <v>102</v>
      </c>
      <c r="G22" s="171" t="s">
        <v>103</v>
      </c>
      <c r="H22" s="172" t="n">
        <v>1</v>
      </c>
      <c r="I22" s="173" t="n">
        <v>4</v>
      </c>
      <c r="J22" s="174" t="s">
        <v>38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3292.6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8)'!E43</f>
        <v>42139.3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3</v>
      </c>
      <c r="D15" s="156" t="s">
        <v>101</v>
      </c>
      <c r="E15" s="150" t="n">
        <v>12</v>
      </c>
      <c r="F15" s="157" t="s">
        <v>346</v>
      </c>
      <c r="G15" s="157" t="s">
        <v>347</v>
      </c>
      <c r="H15" s="158" t="n">
        <v>1</v>
      </c>
      <c r="I15" s="159" t="n">
        <v>2</v>
      </c>
      <c r="J15" s="160" t="s">
        <v>385</v>
      </c>
      <c r="K15" s="155"/>
    </row>
    <row r="16" s="45" customFormat="true" ht="12.75" hidden="false" customHeight="false" outlineLevel="0" collapsed="false">
      <c r="B16" s="46"/>
      <c r="C16" s="148" t="n">
        <v>40623</v>
      </c>
      <c r="D16" s="156" t="s">
        <v>121</v>
      </c>
      <c r="E16" s="150" t="n">
        <v>3</v>
      </c>
      <c r="F16" s="157" t="s">
        <v>386</v>
      </c>
      <c r="G16" s="157" t="s">
        <v>387</v>
      </c>
      <c r="H16" s="158" t="n">
        <v>1</v>
      </c>
      <c r="I16" s="159" t="n">
        <v>2</v>
      </c>
      <c r="J16" s="160" t="s">
        <v>388</v>
      </c>
      <c r="K16" s="155"/>
    </row>
    <row r="17" s="45" customFormat="true" ht="12.75" hidden="false" customHeight="false" outlineLevel="0" collapsed="false">
      <c r="B17" s="46"/>
      <c r="C17" s="148" t="n">
        <v>40623</v>
      </c>
      <c r="D17" s="156" t="s">
        <v>389</v>
      </c>
      <c r="E17" s="150" t="n">
        <v>5.8</v>
      </c>
      <c r="F17" s="157" t="s">
        <v>390</v>
      </c>
      <c r="G17" s="157" t="s">
        <v>391</v>
      </c>
      <c r="H17" s="158" t="n">
        <v>1</v>
      </c>
      <c r="I17" s="159" t="n">
        <v>2</v>
      </c>
      <c r="J17" s="160" t="s">
        <v>392</v>
      </c>
      <c r="K17" s="155"/>
    </row>
    <row r="18" s="45" customFormat="true" ht="12.75" hidden="false" customHeight="false" outlineLevel="0" collapsed="false">
      <c r="B18" s="46"/>
      <c r="C18" s="161" t="n">
        <v>40623</v>
      </c>
      <c r="D18" s="156" t="s">
        <v>294</v>
      </c>
      <c r="E18" s="162" t="n">
        <v>3</v>
      </c>
      <c r="F18" s="215" t="s">
        <v>295</v>
      </c>
      <c r="G18" s="157" t="s">
        <v>296</v>
      </c>
      <c r="H18" s="158" t="n">
        <v>1</v>
      </c>
      <c r="I18" s="211" t="n">
        <v>2</v>
      </c>
      <c r="J18" s="160" t="s">
        <v>393</v>
      </c>
      <c r="K18" s="155"/>
    </row>
    <row r="19" s="45" customFormat="true" ht="12.75" hidden="false" customHeight="false" outlineLevel="0" collapsed="false">
      <c r="B19" s="46"/>
      <c r="C19" s="161" t="n">
        <v>40623</v>
      </c>
      <c r="D19" s="156" t="s">
        <v>298</v>
      </c>
      <c r="E19" s="162" t="n">
        <v>3</v>
      </c>
      <c r="F19" s="157" t="s">
        <v>368</v>
      </c>
      <c r="G19" s="157" t="s">
        <v>369</v>
      </c>
      <c r="H19" s="158" t="n">
        <v>1</v>
      </c>
      <c r="I19" s="163" t="n">
        <v>2</v>
      </c>
      <c r="J19" s="160" t="s">
        <v>394</v>
      </c>
      <c r="K19" s="155"/>
    </row>
    <row r="20" s="45" customFormat="true" ht="12.75" hidden="false" customHeight="false" outlineLevel="0" collapsed="false">
      <c r="B20" s="164"/>
      <c r="C20" s="148" t="n">
        <v>40623</v>
      </c>
      <c r="D20" s="156" t="s">
        <v>395</v>
      </c>
      <c r="E20" s="150" t="n">
        <v>50</v>
      </c>
      <c r="F20" s="157" t="s">
        <v>396</v>
      </c>
      <c r="G20" s="157" t="s">
        <v>397</v>
      </c>
      <c r="H20" s="158" t="n">
        <v>1</v>
      </c>
      <c r="I20" s="159" t="n">
        <v>2</v>
      </c>
      <c r="J20" s="160" t="s">
        <v>398</v>
      </c>
      <c r="K20" s="155"/>
    </row>
    <row r="21" s="45" customFormat="true" ht="12.75" hidden="false" customHeight="false" outlineLevel="0" collapsed="false">
      <c r="B21" s="46"/>
      <c r="C21" s="161" t="n">
        <v>40623</v>
      </c>
      <c r="D21" s="64" t="s">
        <v>121</v>
      </c>
      <c r="E21" s="162" t="n">
        <v>6</v>
      </c>
      <c r="F21" s="165" t="s">
        <v>399</v>
      </c>
      <c r="G21" s="157" t="s">
        <v>400</v>
      </c>
      <c r="H21" s="158" t="n">
        <v>1</v>
      </c>
      <c r="I21" s="166" t="n">
        <v>2</v>
      </c>
      <c r="J21" s="167" t="s">
        <v>401</v>
      </c>
      <c r="K21" s="155"/>
    </row>
    <row r="22" s="45" customFormat="true" ht="13.5" hidden="false" customHeight="false" outlineLevel="0" collapsed="false">
      <c r="B22" s="46"/>
      <c r="C22" s="168" t="n">
        <v>40623</v>
      </c>
      <c r="D22" s="124" t="s">
        <v>402</v>
      </c>
      <c r="E22" s="169" t="n">
        <v>18</v>
      </c>
      <c r="F22" s="213" t="s">
        <v>403</v>
      </c>
      <c r="G22" s="171" t="s">
        <v>404</v>
      </c>
      <c r="H22" s="172" t="n">
        <v>1</v>
      </c>
      <c r="I22" s="214" t="n">
        <v>2</v>
      </c>
      <c r="J22" s="174" t="s">
        <v>40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2240.1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7)'!E43</f>
        <v>41918.8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1</v>
      </c>
      <c r="D15" s="156" t="s">
        <v>101</v>
      </c>
      <c r="E15" s="150" t="n">
        <v>24</v>
      </c>
      <c r="F15" s="157" t="s">
        <v>406</v>
      </c>
      <c r="G15" s="157" t="s">
        <v>407</v>
      </c>
      <c r="H15" s="158" t="n">
        <v>1</v>
      </c>
      <c r="I15" s="211" t="n">
        <v>2</v>
      </c>
      <c r="J15" s="160" t="s">
        <v>408</v>
      </c>
      <c r="K15" s="155"/>
    </row>
    <row r="16" s="45" customFormat="true" ht="12.75" hidden="false" customHeight="false" outlineLevel="0" collapsed="false">
      <c r="B16" s="46"/>
      <c r="C16" s="148" t="n">
        <v>40621</v>
      </c>
      <c r="D16" s="156" t="s">
        <v>294</v>
      </c>
      <c r="E16" s="150" t="n">
        <v>3</v>
      </c>
      <c r="F16" s="157" t="s">
        <v>409</v>
      </c>
      <c r="G16" s="157" t="s">
        <v>410</v>
      </c>
      <c r="H16" s="158" t="n">
        <v>1</v>
      </c>
      <c r="I16" s="159" t="n">
        <v>2</v>
      </c>
      <c r="J16" s="160" t="s">
        <v>411</v>
      </c>
      <c r="K16" s="155"/>
    </row>
    <row r="17" s="45" customFormat="true" ht="12.75" hidden="false" customHeight="false" outlineLevel="0" collapsed="false">
      <c r="B17" s="46"/>
      <c r="C17" s="148" t="n">
        <v>40621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412</v>
      </c>
      <c r="K17" s="155"/>
    </row>
    <row r="18" s="45" customFormat="true" ht="12.75" hidden="false" customHeight="false" outlineLevel="0" collapsed="false">
      <c r="B18" s="46"/>
      <c r="C18" s="161" t="n">
        <v>40621</v>
      </c>
      <c r="D18" s="156" t="s">
        <v>101</v>
      </c>
      <c r="E18" s="162" t="n">
        <v>4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413</v>
      </c>
      <c r="K18" s="155"/>
    </row>
    <row r="19" s="45" customFormat="true" ht="12.75" hidden="false" customHeight="false" outlineLevel="0" collapsed="false">
      <c r="B19" s="46"/>
      <c r="C19" s="161" t="n">
        <v>40621</v>
      </c>
      <c r="D19" s="156" t="s">
        <v>101</v>
      </c>
      <c r="E19" s="162" t="n">
        <v>65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414</v>
      </c>
      <c r="K19" s="155"/>
    </row>
    <row r="20" s="45" customFormat="true" ht="12.75" hidden="false" customHeight="false" outlineLevel="0" collapsed="false">
      <c r="B20" s="164"/>
      <c r="C20" s="161" t="n">
        <v>40622</v>
      </c>
      <c r="D20" s="156" t="s">
        <v>415</v>
      </c>
      <c r="E20" s="150" t="n">
        <v>11</v>
      </c>
      <c r="F20" s="157" t="s">
        <v>416</v>
      </c>
      <c r="G20" s="157" t="s">
        <v>417</v>
      </c>
      <c r="H20" s="158" t="n">
        <v>1</v>
      </c>
      <c r="I20" s="159" t="n">
        <v>4</v>
      </c>
      <c r="J20" s="160" t="s">
        <v>418</v>
      </c>
      <c r="K20" s="155"/>
    </row>
    <row r="21" s="45" customFormat="true" ht="12.75" hidden="false" customHeight="false" outlineLevel="0" collapsed="false">
      <c r="B21" s="46"/>
      <c r="C21" s="161" t="n">
        <v>40622</v>
      </c>
      <c r="D21" s="64" t="s">
        <v>389</v>
      </c>
      <c r="E21" s="162" t="n">
        <v>7.5</v>
      </c>
      <c r="F21" s="165" t="s">
        <v>419</v>
      </c>
      <c r="G21" s="157" t="s">
        <v>420</v>
      </c>
      <c r="H21" s="158" t="n">
        <v>1</v>
      </c>
      <c r="I21" s="166" t="n">
        <v>2</v>
      </c>
      <c r="J21" s="167" t="s">
        <v>421</v>
      </c>
      <c r="K21" s="155"/>
    </row>
    <row r="22" s="45" customFormat="true" ht="13.5" hidden="false" customHeight="false" outlineLevel="0" collapsed="false">
      <c r="B22" s="46"/>
      <c r="C22" s="168" t="n">
        <v>40622</v>
      </c>
      <c r="D22" s="124" t="s">
        <v>101</v>
      </c>
      <c r="E22" s="169" t="n">
        <v>40</v>
      </c>
      <c r="F22" s="170" t="s">
        <v>102</v>
      </c>
      <c r="G22" s="171" t="s">
        <v>103</v>
      </c>
      <c r="H22" s="172" t="n">
        <v>1</v>
      </c>
      <c r="I22" s="173" t="n">
        <v>4</v>
      </c>
      <c r="J22" s="174" t="s">
        <v>42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2139.3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6)'!E43</f>
        <v>41778.8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0</v>
      </c>
      <c r="D15" s="156" t="s">
        <v>101</v>
      </c>
      <c r="E15" s="150" t="n">
        <v>40</v>
      </c>
      <c r="F15" s="157" t="s">
        <v>102</v>
      </c>
      <c r="G15" s="157" t="s">
        <v>103</v>
      </c>
      <c r="H15" s="158" t="n">
        <v>1</v>
      </c>
      <c r="I15" s="159" t="n">
        <v>1</v>
      </c>
      <c r="J15" s="160" t="s">
        <v>423</v>
      </c>
      <c r="K15" s="155"/>
    </row>
    <row r="16" s="45" customFormat="true" ht="12.75" hidden="false" customHeight="false" outlineLevel="0" collapsed="false">
      <c r="B16" s="46"/>
      <c r="C16" s="148" t="n">
        <v>40620</v>
      </c>
      <c r="D16" s="156" t="s">
        <v>101</v>
      </c>
      <c r="E16" s="150" t="n">
        <v>15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424</v>
      </c>
      <c r="K16" s="155"/>
    </row>
    <row r="17" s="45" customFormat="true" ht="12.75" hidden="false" customHeight="false" outlineLevel="0" collapsed="false">
      <c r="B17" s="46"/>
      <c r="C17" s="148" t="n">
        <v>40620</v>
      </c>
      <c r="D17" s="156" t="s">
        <v>101</v>
      </c>
      <c r="E17" s="150" t="n">
        <v>4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425</v>
      </c>
      <c r="K17" s="155"/>
    </row>
    <row r="18" s="45" customFormat="true" ht="12.75" hidden="false" customHeight="false" outlineLevel="0" collapsed="false">
      <c r="B18" s="46"/>
      <c r="C18" s="161" t="n">
        <v>40620</v>
      </c>
      <c r="D18" s="156" t="s">
        <v>426</v>
      </c>
      <c r="E18" s="162" t="n">
        <v>2</v>
      </c>
      <c r="F18" s="157" t="s">
        <v>144</v>
      </c>
      <c r="G18" s="157" t="s">
        <v>145</v>
      </c>
      <c r="H18" s="158" t="n">
        <v>1</v>
      </c>
      <c r="I18" s="159" t="n">
        <v>2</v>
      </c>
      <c r="J18" s="160" t="s">
        <v>427</v>
      </c>
      <c r="K18" s="155"/>
    </row>
    <row r="19" s="45" customFormat="true" ht="12.75" hidden="false" customHeight="false" outlineLevel="0" collapsed="false">
      <c r="B19" s="46"/>
      <c r="C19" s="161" t="n">
        <v>40620</v>
      </c>
      <c r="D19" s="156" t="s">
        <v>101</v>
      </c>
      <c r="E19" s="162" t="n">
        <v>15</v>
      </c>
      <c r="F19" s="157" t="s">
        <v>428</v>
      </c>
      <c r="G19" s="157" t="s">
        <v>429</v>
      </c>
      <c r="H19" s="158" t="n">
        <v>1</v>
      </c>
      <c r="I19" s="166" t="n">
        <v>4</v>
      </c>
      <c r="J19" s="160" t="s">
        <v>430</v>
      </c>
      <c r="K19" s="155"/>
    </row>
    <row r="20" s="45" customFormat="true" ht="12.75" hidden="false" customHeight="false" outlineLevel="0" collapsed="false">
      <c r="B20" s="164"/>
      <c r="C20" s="148" t="n">
        <v>40620</v>
      </c>
      <c r="D20" s="156" t="s">
        <v>121</v>
      </c>
      <c r="E20" s="150" t="n">
        <v>16</v>
      </c>
      <c r="F20" s="157" t="s">
        <v>431</v>
      </c>
      <c r="G20" s="157" t="s">
        <v>432</v>
      </c>
      <c r="H20" s="158" t="n">
        <v>1</v>
      </c>
      <c r="I20" s="159" t="n">
        <v>2</v>
      </c>
      <c r="J20" s="160" t="s">
        <v>433</v>
      </c>
      <c r="K20" s="155"/>
    </row>
    <row r="21" s="45" customFormat="true" ht="12.75" hidden="false" customHeight="false" outlineLevel="0" collapsed="false">
      <c r="B21" s="46"/>
      <c r="C21" s="161" t="n">
        <v>40621</v>
      </c>
      <c r="D21" s="64" t="s">
        <v>434</v>
      </c>
      <c r="E21" s="162" t="n">
        <v>6</v>
      </c>
      <c r="F21" s="165" t="s">
        <v>435</v>
      </c>
      <c r="G21" s="157" t="s">
        <v>436</v>
      </c>
      <c r="H21" s="158" t="n">
        <v>1</v>
      </c>
      <c r="I21" s="166" t="n">
        <v>2</v>
      </c>
      <c r="J21" s="167" t="s">
        <v>437</v>
      </c>
      <c r="K21" s="155"/>
    </row>
    <row r="22" s="45" customFormat="true" ht="13.5" hidden="false" customHeight="false" outlineLevel="0" collapsed="false">
      <c r="B22" s="46"/>
      <c r="C22" s="168" t="n">
        <v>40621</v>
      </c>
      <c r="D22" s="124" t="s">
        <v>438</v>
      </c>
      <c r="E22" s="169" t="n">
        <v>6</v>
      </c>
      <c r="F22" s="170" t="s">
        <v>439</v>
      </c>
      <c r="G22" s="171" t="s">
        <v>440</v>
      </c>
      <c r="H22" s="172" t="n">
        <v>1</v>
      </c>
      <c r="I22" s="173" t="n">
        <v>2</v>
      </c>
      <c r="J22" s="174" t="s">
        <v>44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1918.8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5)'!E43</f>
        <v>41644.6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20</v>
      </c>
      <c r="D15" s="156" t="s">
        <v>101</v>
      </c>
      <c r="E15" s="150" t="n">
        <v>20.03</v>
      </c>
      <c r="F15" s="157" t="s">
        <v>428</v>
      </c>
      <c r="G15" s="157" t="s">
        <v>429</v>
      </c>
      <c r="H15" s="158" t="n">
        <v>1</v>
      </c>
      <c r="I15" s="159" t="n">
        <v>4</v>
      </c>
      <c r="J15" s="160" t="s">
        <v>442</v>
      </c>
      <c r="K15" s="155"/>
    </row>
    <row r="16" s="45" customFormat="true" ht="12.75" hidden="false" customHeight="false" outlineLevel="0" collapsed="false">
      <c r="B16" s="46"/>
      <c r="C16" s="148" t="n">
        <v>40620</v>
      </c>
      <c r="D16" s="156" t="s">
        <v>294</v>
      </c>
      <c r="E16" s="150" t="n">
        <v>3</v>
      </c>
      <c r="F16" s="157" t="s">
        <v>443</v>
      </c>
      <c r="G16" s="157" t="s">
        <v>296</v>
      </c>
      <c r="H16" s="158" t="n">
        <v>1</v>
      </c>
      <c r="I16" s="159" t="n">
        <v>2</v>
      </c>
      <c r="J16" s="160" t="s">
        <v>444</v>
      </c>
      <c r="K16" s="155"/>
    </row>
    <row r="17" s="45" customFormat="true" ht="12.75" hidden="false" customHeight="false" outlineLevel="0" collapsed="false">
      <c r="B17" s="46"/>
      <c r="C17" s="148" t="n">
        <v>40620</v>
      </c>
      <c r="D17" s="156" t="s">
        <v>121</v>
      </c>
      <c r="E17" s="150" t="n">
        <v>8</v>
      </c>
      <c r="F17" s="215" t="s">
        <v>445</v>
      </c>
      <c r="G17" s="157" t="s">
        <v>134</v>
      </c>
      <c r="H17" s="158" t="n">
        <v>1</v>
      </c>
      <c r="I17" s="211" t="n">
        <v>2</v>
      </c>
      <c r="J17" s="160" t="s">
        <v>446</v>
      </c>
      <c r="K17" s="155"/>
    </row>
    <row r="18" s="45" customFormat="true" ht="12.75" hidden="false" customHeight="false" outlineLevel="0" collapsed="false">
      <c r="B18" s="46"/>
      <c r="C18" s="161" t="n">
        <v>40620</v>
      </c>
      <c r="D18" s="156" t="s">
        <v>203</v>
      </c>
      <c r="E18" s="162" t="n">
        <v>7.5</v>
      </c>
      <c r="F18" s="157" t="s">
        <v>204</v>
      </c>
      <c r="G18" s="157" t="s">
        <v>205</v>
      </c>
      <c r="H18" s="158" t="n">
        <v>1</v>
      </c>
      <c r="I18" s="211" t="n">
        <v>4</v>
      </c>
      <c r="J18" s="160" t="s">
        <v>447</v>
      </c>
      <c r="K18" s="155"/>
    </row>
    <row r="19" s="45" customFormat="true" ht="12.75" hidden="false" customHeight="false" outlineLevel="0" collapsed="false">
      <c r="B19" s="46"/>
      <c r="C19" s="161" t="n">
        <v>40620</v>
      </c>
      <c r="D19" s="156" t="s">
        <v>199</v>
      </c>
      <c r="E19" s="162" t="n">
        <v>38</v>
      </c>
      <c r="F19" s="157" t="s">
        <v>448</v>
      </c>
      <c r="G19" s="157" t="s">
        <v>449</v>
      </c>
      <c r="H19" s="158" t="n">
        <v>1</v>
      </c>
      <c r="I19" s="166" t="n">
        <v>2</v>
      </c>
      <c r="J19" s="160" t="s">
        <v>450</v>
      </c>
      <c r="K19" s="155"/>
    </row>
    <row r="20" s="45" customFormat="true" ht="12.75" hidden="false" customHeight="false" outlineLevel="0" collapsed="false">
      <c r="B20" s="164"/>
      <c r="C20" s="148" t="n">
        <v>40620</v>
      </c>
      <c r="D20" s="156" t="s">
        <v>101</v>
      </c>
      <c r="E20" s="150" t="n">
        <v>34.7</v>
      </c>
      <c r="F20" s="157" t="s">
        <v>451</v>
      </c>
      <c r="G20" s="157" t="s">
        <v>452</v>
      </c>
      <c r="H20" s="158" t="n">
        <v>1</v>
      </c>
      <c r="I20" s="159" t="n">
        <v>2</v>
      </c>
      <c r="J20" s="160" t="s">
        <v>453</v>
      </c>
      <c r="K20" s="155"/>
    </row>
    <row r="21" s="45" customFormat="true" ht="12.75" hidden="false" customHeight="false" outlineLevel="0" collapsed="false">
      <c r="B21" s="46"/>
      <c r="C21" s="161" t="n">
        <v>40620</v>
      </c>
      <c r="D21" s="64" t="s">
        <v>121</v>
      </c>
      <c r="E21" s="162" t="n">
        <v>19</v>
      </c>
      <c r="F21" s="165" t="s">
        <v>454</v>
      </c>
      <c r="G21" s="157" t="s">
        <v>455</v>
      </c>
      <c r="H21" s="158" t="n">
        <v>1</v>
      </c>
      <c r="I21" s="166" t="n">
        <v>2</v>
      </c>
      <c r="J21" s="167" t="s">
        <v>456</v>
      </c>
      <c r="K21" s="155"/>
    </row>
    <row r="22" s="45" customFormat="true" ht="13.5" hidden="false" customHeight="false" outlineLevel="0" collapsed="false">
      <c r="B22" s="46"/>
      <c r="C22" s="168" t="n">
        <v>40620</v>
      </c>
      <c r="D22" s="124" t="s">
        <v>457</v>
      </c>
      <c r="E22" s="169" t="n">
        <v>4</v>
      </c>
      <c r="F22" s="213" t="s">
        <v>458</v>
      </c>
      <c r="G22" s="171" t="s">
        <v>459</v>
      </c>
      <c r="H22" s="172" t="n">
        <v>1</v>
      </c>
      <c r="I22" s="214" t="n">
        <v>2</v>
      </c>
      <c r="J22" s="174" t="s">
        <v>46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1778.8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4)'!E43</f>
        <v>41385.9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9</v>
      </c>
      <c r="D15" s="156" t="s">
        <v>101</v>
      </c>
      <c r="E15" s="150" t="n">
        <v>35</v>
      </c>
      <c r="F15" s="157" t="s">
        <v>451</v>
      </c>
      <c r="G15" s="157" t="s">
        <v>452</v>
      </c>
      <c r="H15" s="158" t="n">
        <v>1</v>
      </c>
      <c r="I15" s="159" t="n">
        <v>2</v>
      </c>
      <c r="J15" s="160" t="s">
        <v>461</v>
      </c>
      <c r="K15" s="155"/>
    </row>
    <row r="16" s="45" customFormat="true" ht="12.75" hidden="false" customHeight="false" outlineLevel="0" collapsed="false">
      <c r="B16" s="46"/>
      <c r="C16" s="148" t="n">
        <v>40619</v>
      </c>
      <c r="D16" s="156" t="s">
        <v>199</v>
      </c>
      <c r="E16" s="150" t="n">
        <v>5.9</v>
      </c>
      <c r="F16" s="157" t="s">
        <v>462</v>
      </c>
      <c r="G16" s="157" t="s">
        <v>463</v>
      </c>
      <c r="H16" s="158" t="n">
        <v>1</v>
      </c>
      <c r="I16" s="159" t="n">
        <v>2</v>
      </c>
      <c r="J16" s="160" t="s">
        <v>464</v>
      </c>
      <c r="K16" s="155"/>
    </row>
    <row r="17" s="45" customFormat="true" ht="12.75" hidden="false" customHeight="false" outlineLevel="0" collapsed="false">
      <c r="B17" s="46"/>
      <c r="C17" s="148" t="n">
        <v>40619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465</v>
      </c>
      <c r="K17" s="155"/>
    </row>
    <row r="18" s="45" customFormat="true" ht="12.75" hidden="false" customHeight="false" outlineLevel="0" collapsed="false">
      <c r="B18" s="46"/>
      <c r="C18" s="161" t="n">
        <v>40619</v>
      </c>
      <c r="D18" s="156" t="s">
        <v>101</v>
      </c>
      <c r="E18" s="162" t="n">
        <v>4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466</v>
      </c>
      <c r="K18" s="155"/>
    </row>
    <row r="19" s="45" customFormat="true" ht="12.75" hidden="false" customHeight="false" outlineLevel="0" collapsed="false">
      <c r="B19" s="46"/>
      <c r="C19" s="161" t="n">
        <v>40619</v>
      </c>
      <c r="D19" s="156" t="s">
        <v>101</v>
      </c>
      <c r="E19" s="162" t="n">
        <v>9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467</v>
      </c>
      <c r="K19" s="155"/>
    </row>
    <row r="20" s="45" customFormat="true" ht="12.75" hidden="false" customHeight="false" outlineLevel="0" collapsed="false">
      <c r="B20" s="164"/>
      <c r="C20" s="148" t="n">
        <v>40619</v>
      </c>
      <c r="D20" s="156" t="s">
        <v>395</v>
      </c>
      <c r="E20" s="150" t="n">
        <v>15</v>
      </c>
      <c r="F20" s="157" t="s">
        <v>468</v>
      </c>
      <c r="G20" s="157" t="s">
        <v>469</v>
      </c>
      <c r="H20" s="158" t="n">
        <v>1</v>
      </c>
      <c r="I20" s="159" t="n">
        <v>2</v>
      </c>
      <c r="J20" s="160" t="s">
        <v>470</v>
      </c>
      <c r="K20" s="155"/>
    </row>
    <row r="21" s="45" customFormat="true" ht="12.75" hidden="false" customHeight="false" outlineLevel="0" collapsed="false">
      <c r="B21" s="46"/>
      <c r="C21" s="161" t="n">
        <v>40620</v>
      </c>
      <c r="D21" s="64" t="s">
        <v>121</v>
      </c>
      <c r="E21" s="162" t="n">
        <v>37</v>
      </c>
      <c r="F21" s="165" t="s">
        <v>471</v>
      </c>
      <c r="G21" s="157" t="s">
        <v>185</v>
      </c>
      <c r="H21" s="158" t="n">
        <v>1</v>
      </c>
      <c r="I21" s="166" t="n">
        <v>2</v>
      </c>
      <c r="J21" s="167" t="s">
        <v>472</v>
      </c>
      <c r="K21" s="155"/>
    </row>
    <row r="22" s="45" customFormat="true" ht="13.5" hidden="false" customHeight="false" outlineLevel="0" collapsed="false">
      <c r="B22" s="46"/>
      <c r="C22" s="168" t="n">
        <v>40620</v>
      </c>
      <c r="D22" s="124" t="s">
        <v>309</v>
      </c>
      <c r="E22" s="169" t="n">
        <v>5.8</v>
      </c>
      <c r="F22" s="213" t="s">
        <v>137</v>
      </c>
      <c r="G22" s="171" t="s">
        <v>138</v>
      </c>
      <c r="H22" s="172" t="n">
        <v>1</v>
      </c>
      <c r="I22" s="214" t="n">
        <v>4</v>
      </c>
      <c r="J22" s="174" t="s">
        <v>47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1644.6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3)'!E43</f>
        <v>41140.0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8</v>
      </c>
      <c r="D15" s="156" t="s">
        <v>101</v>
      </c>
      <c r="E15" s="150" t="n">
        <v>50</v>
      </c>
      <c r="F15" s="215" t="s">
        <v>102</v>
      </c>
      <c r="G15" s="157" t="s">
        <v>103</v>
      </c>
      <c r="H15" s="158" t="n">
        <v>1</v>
      </c>
      <c r="I15" s="211" t="n">
        <v>4</v>
      </c>
      <c r="J15" s="160" t="s">
        <v>474</v>
      </c>
      <c r="K15" s="155"/>
    </row>
    <row r="16" s="45" customFormat="true" ht="12.75" hidden="false" customHeight="false" outlineLevel="0" collapsed="false">
      <c r="B16" s="46"/>
      <c r="C16" s="148" t="n">
        <v>40618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211" t="n">
        <v>4</v>
      </c>
      <c r="J16" s="160" t="s">
        <v>475</v>
      </c>
      <c r="K16" s="155"/>
    </row>
    <row r="17" s="45" customFormat="true" ht="12.75" hidden="false" customHeight="false" outlineLevel="0" collapsed="false">
      <c r="B17" s="46"/>
      <c r="C17" s="148" t="n">
        <v>40619</v>
      </c>
      <c r="D17" s="156" t="s">
        <v>476</v>
      </c>
      <c r="E17" s="150" t="n">
        <v>45</v>
      </c>
      <c r="F17" s="215" t="s">
        <v>477</v>
      </c>
      <c r="G17" s="157" t="s">
        <v>478</v>
      </c>
      <c r="H17" s="158" t="n">
        <v>1</v>
      </c>
      <c r="I17" s="211" t="n">
        <v>2</v>
      </c>
      <c r="J17" s="160" t="s">
        <v>479</v>
      </c>
      <c r="K17" s="155"/>
    </row>
    <row r="18" s="45" customFormat="true" ht="12.75" hidden="false" customHeight="false" outlineLevel="0" collapsed="false">
      <c r="B18" s="46"/>
      <c r="C18" s="161" t="n">
        <v>40619</v>
      </c>
      <c r="D18" s="156" t="s">
        <v>294</v>
      </c>
      <c r="E18" s="162" t="n">
        <v>3</v>
      </c>
      <c r="F18" s="157" t="s">
        <v>443</v>
      </c>
      <c r="G18" s="157" t="s">
        <v>296</v>
      </c>
      <c r="H18" s="158" t="n">
        <v>1</v>
      </c>
      <c r="I18" s="211" t="n">
        <v>2</v>
      </c>
      <c r="J18" s="160" t="s">
        <v>480</v>
      </c>
      <c r="K18" s="155"/>
    </row>
    <row r="19" s="45" customFormat="true" ht="12.75" hidden="false" customHeight="false" outlineLevel="0" collapsed="false">
      <c r="B19" s="46"/>
      <c r="C19" s="161" t="n">
        <v>40619</v>
      </c>
      <c r="D19" s="156" t="s">
        <v>203</v>
      </c>
      <c r="E19" s="162" t="n">
        <v>7.5</v>
      </c>
      <c r="F19" s="157" t="s">
        <v>204</v>
      </c>
      <c r="G19" s="157" t="s">
        <v>205</v>
      </c>
      <c r="H19" s="158" t="n">
        <v>1</v>
      </c>
      <c r="I19" s="166" t="n">
        <v>4</v>
      </c>
      <c r="J19" s="160" t="s">
        <v>481</v>
      </c>
      <c r="K19" s="155"/>
    </row>
    <row r="20" s="45" customFormat="true" ht="12.75" hidden="false" customHeight="false" outlineLevel="0" collapsed="false">
      <c r="B20" s="164"/>
      <c r="C20" s="148" t="n">
        <v>40619</v>
      </c>
      <c r="D20" s="156" t="s">
        <v>101</v>
      </c>
      <c r="E20" s="150" t="n">
        <v>2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482</v>
      </c>
      <c r="K20" s="155"/>
    </row>
    <row r="21" s="45" customFormat="true" ht="12.75" hidden="false" customHeight="false" outlineLevel="0" collapsed="false">
      <c r="B21" s="46"/>
      <c r="C21" s="161" t="n">
        <v>40619</v>
      </c>
      <c r="D21" s="64" t="s">
        <v>483</v>
      </c>
      <c r="E21" s="162" t="n">
        <v>20.4</v>
      </c>
      <c r="F21" s="165" t="s">
        <v>484</v>
      </c>
      <c r="G21" s="157" t="s">
        <v>145</v>
      </c>
      <c r="H21" s="158" t="n">
        <v>1</v>
      </c>
      <c r="I21" s="166" t="n">
        <v>2</v>
      </c>
      <c r="J21" s="167" t="s">
        <v>485</v>
      </c>
      <c r="K21" s="155"/>
    </row>
    <row r="22" s="45" customFormat="true" ht="13.5" hidden="false" customHeight="false" outlineLevel="0" collapsed="false">
      <c r="B22" s="46"/>
      <c r="C22" s="168" t="n">
        <v>40619</v>
      </c>
      <c r="D22" s="124" t="s">
        <v>486</v>
      </c>
      <c r="E22" s="169" t="n">
        <v>60</v>
      </c>
      <c r="F22" s="213" t="s">
        <v>484</v>
      </c>
      <c r="G22" s="171" t="s">
        <v>145</v>
      </c>
      <c r="H22" s="172" t="n">
        <v>1</v>
      </c>
      <c r="I22" s="214" t="n">
        <v>2</v>
      </c>
      <c r="J22" s="174" t="s">
        <v>48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1385.9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2)'!E43</f>
        <v>40949.8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8</v>
      </c>
      <c r="D15" s="156" t="s">
        <v>101</v>
      </c>
      <c r="E15" s="150" t="n">
        <v>10</v>
      </c>
      <c r="F15" s="157" t="s">
        <v>488</v>
      </c>
      <c r="G15" s="157" t="s">
        <v>489</v>
      </c>
      <c r="H15" s="158" t="n">
        <v>1</v>
      </c>
      <c r="I15" s="159" t="n">
        <v>2</v>
      </c>
      <c r="J15" s="160" t="s">
        <v>490</v>
      </c>
      <c r="K15" s="155"/>
    </row>
    <row r="16" s="45" customFormat="true" ht="12.75" hidden="false" customHeight="false" outlineLevel="0" collapsed="false">
      <c r="B16" s="46"/>
      <c r="C16" s="148" t="n">
        <v>40618</v>
      </c>
      <c r="D16" s="156" t="s">
        <v>121</v>
      </c>
      <c r="E16" s="150" t="n">
        <v>35.5</v>
      </c>
      <c r="F16" s="157" t="s">
        <v>379</v>
      </c>
      <c r="G16" s="157" t="s">
        <v>380</v>
      </c>
      <c r="H16" s="158" t="n">
        <v>1</v>
      </c>
      <c r="I16" s="159" t="n">
        <v>2</v>
      </c>
      <c r="J16" s="160" t="s">
        <v>491</v>
      </c>
      <c r="K16" s="155"/>
    </row>
    <row r="17" s="45" customFormat="true" ht="12.75" hidden="false" customHeight="false" outlineLevel="0" collapsed="false">
      <c r="B17" s="46"/>
      <c r="C17" s="148" t="n">
        <v>40618</v>
      </c>
      <c r="D17" s="156" t="s">
        <v>492</v>
      </c>
      <c r="E17" s="150" t="n">
        <v>7</v>
      </c>
      <c r="F17" s="157" t="s">
        <v>148</v>
      </c>
      <c r="G17" s="157" t="s">
        <v>149</v>
      </c>
      <c r="H17" s="158" t="n">
        <v>1</v>
      </c>
      <c r="I17" s="159" t="n">
        <v>2</v>
      </c>
      <c r="J17" s="160" t="s">
        <v>493</v>
      </c>
      <c r="K17" s="155"/>
    </row>
    <row r="18" s="45" customFormat="true" ht="12.75" hidden="false" customHeight="false" outlineLevel="0" collapsed="false">
      <c r="B18" s="46"/>
      <c r="C18" s="161" t="n">
        <v>40618</v>
      </c>
      <c r="D18" s="156" t="s">
        <v>121</v>
      </c>
      <c r="E18" s="162" t="n">
        <v>11</v>
      </c>
      <c r="F18" s="157" t="s">
        <v>494</v>
      </c>
      <c r="G18" s="157" t="s">
        <v>123</v>
      </c>
      <c r="H18" s="158" t="n">
        <v>1</v>
      </c>
      <c r="I18" s="159" t="n">
        <v>2</v>
      </c>
      <c r="J18" s="160" t="s">
        <v>495</v>
      </c>
      <c r="K18" s="155"/>
    </row>
    <row r="19" s="45" customFormat="true" ht="12.75" hidden="false" customHeight="false" outlineLevel="0" collapsed="false">
      <c r="B19" s="46"/>
      <c r="C19" s="161" t="n">
        <v>40618</v>
      </c>
      <c r="D19" s="156" t="s">
        <v>496</v>
      </c>
      <c r="E19" s="162" t="n">
        <v>5</v>
      </c>
      <c r="F19" s="157" t="s">
        <v>350</v>
      </c>
      <c r="G19" s="157" t="s">
        <v>351</v>
      </c>
      <c r="H19" s="158" t="n">
        <v>1</v>
      </c>
      <c r="I19" s="166" t="n">
        <v>2</v>
      </c>
      <c r="J19" s="160" t="s">
        <v>497</v>
      </c>
      <c r="K19" s="155"/>
    </row>
    <row r="20" s="45" customFormat="true" ht="12.75" hidden="false" customHeight="false" outlineLevel="0" collapsed="false">
      <c r="B20" s="164"/>
      <c r="C20" s="148" t="n">
        <v>40618</v>
      </c>
      <c r="D20" s="156" t="s">
        <v>498</v>
      </c>
      <c r="E20" s="150" t="n">
        <v>80</v>
      </c>
      <c r="F20" s="157" t="s">
        <v>499</v>
      </c>
      <c r="G20" s="157" t="s">
        <v>500</v>
      </c>
      <c r="H20" s="158" t="n">
        <v>1</v>
      </c>
      <c r="I20" s="159" t="n">
        <v>2</v>
      </c>
      <c r="J20" s="160" t="s">
        <v>501</v>
      </c>
      <c r="K20" s="155"/>
    </row>
    <row r="21" s="45" customFormat="true" ht="12.75" hidden="false" customHeight="false" outlineLevel="0" collapsed="false">
      <c r="B21" s="46"/>
      <c r="C21" s="161" t="n">
        <v>40618</v>
      </c>
      <c r="D21" s="64" t="s">
        <v>101</v>
      </c>
      <c r="E21" s="162" t="n">
        <v>11.7</v>
      </c>
      <c r="F21" s="165" t="s">
        <v>502</v>
      </c>
      <c r="G21" s="157" t="s">
        <v>292</v>
      </c>
      <c r="H21" s="158" t="n">
        <v>1</v>
      </c>
      <c r="I21" s="166" t="n">
        <v>2</v>
      </c>
      <c r="J21" s="167" t="s">
        <v>503</v>
      </c>
      <c r="K21" s="155"/>
    </row>
    <row r="22" s="45" customFormat="true" ht="13.5" hidden="false" customHeight="false" outlineLevel="0" collapsed="false">
      <c r="B22" s="46"/>
      <c r="C22" s="168" t="n">
        <v>40618</v>
      </c>
      <c r="D22" s="124" t="s">
        <v>101</v>
      </c>
      <c r="E22" s="169" t="n">
        <v>3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50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1140.0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4" width="10.56"/>
    <col collapsed="false" customWidth="true" hidden="false" outlineLevel="0" max="4" min="4" style="0" width="12.56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5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6"/>
      <c r="C2" s="7"/>
      <c r="D2" s="8"/>
      <c r="E2" s="9" t="s">
        <v>4</v>
      </c>
      <c r="F2" s="9"/>
      <c r="G2" s="9"/>
      <c r="H2" s="10"/>
      <c r="I2" s="9"/>
      <c r="J2" s="8"/>
      <c r="K2" s="11" t="s">
        <v>5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8"/>
    </row>
    <row r="4" s="19" customFormat="true" ht="15.75" hidden="false" customHeight="true" outlineLevel="0" collapsed="false">
      <c r="B4" s="20"/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2.75" hidden="false" customHeight="false" outlineLevel="0" collapsed="false">
      <c r="B5" s="13"/>
      <c r="C5" s="23"/>
      <c r="D5" s="24"/>
      <c r="E5" s="24"/>
      <c r="F5" s="24"/>
      <c r="G5" s="24"/>
      <c r="H5" s="25"/>
      <c r="I5" s="24"/>
      <c r="J5" s="24"/>
      <c r="K5" s="24"/>
      <c r="L5" s="18"/>
    </row>
    <row r="6" customFormat="false" ht="12.75" hidden="false" customHeight="false" outlineLevel="0" collapsed="false">
      <c r="B6" s="13"/>
      <c r="C6" s="26" t="s">
        <v>7</v>
      </c>
      <c r="D6" s="26"/>
      <c r="E6" s="26"/>
      <c r="F6" s="26"/>
      <c r="G6" s="26"/>
      <c r="H6" s="26"/>
      <c r="I6" s="26"/>
      <c r="J6" s="26"/>
      <c r="K6" s="26"/>
      <c r="L6" s="18"/>
    </row>
    <row r="7" customFormat="false" ht="12.75" hidden="false" customHeight="false" outlineLevel="0" collapsed="false">
      <c r="B7" s="13"/>
      <c r="C7" s="27"/>
      <c r="D7" s="26"/>
      <c r="E7" s="26"/>
      <c r="F7" s="26"/>
      <c r="G7" s="26"/>
      <c r="H7" s="28"/>
      <c r="I7" s="26"/>
      <c r="J7" s="26"/>
      <c r="K7" s="26"/>
      <c r="L7" s="18"/>
    </row>
    <row r="8" customFormat="false" ht="12.75" hidden="false" customHeight="false" outlineLevel="0" collapsed="false">
      <c r="B8" s="13"/>
      <c r="C8" s="29" t="s">
        <v>8</v>
      </c>
      <c r="D8" s="26"/>
      <c r="E8" s="26"/>
      <c r="F8" s="30"/>
      <c r="G8" s="24"/>
      <c r="H8" s="25"/>
      <c r="I8" s="31" t="s">
        <v>9</v>
      </c>
      <c r="J8" s="31"/>
      <c r="K8" s="31"/>
      <c r="L8" s="31"/>
    </row>
    <row r="9" customFormat="false" ht="12.75" hidden="false" customHeight="false" outlineLevel="0" collapsed="false">
      <c r="B9" s="13"/>
      <c r="C9" s="29" t="s">
        <v>10</v>
      </c>
      <c r="D9" s="26"/>
      <c r="E9" s="26"/>
      <c r="F9" s="26"/>
      <c r="G9" s="26"/>
      <c r="H9" s="25"/>
      <c r="I9" s="24"/>
      <c r="J9" s="24"/>
      <c r="K9" s="24"/>
      <c r="L9" s="32"/>
    </row>
    <row r="10" customFormat="false" ht="9" hidden="false" customHeight="true" outlineLevel="0" collapsed="false">
      <c r="B10" s="13"/>
      <c r="C10" s="14"/>
      <c r="D10" s="16"/>
      <c r="E10" s="16"/>
      <c r="F10" s="16"/>
      <c r="G10" s="16"/>
      <c r="H10" s="17"/>
      <c r="I10" s="16"/>
      <c r="J10" s="16"/>
      <c r="K10" s="16"/>
      <c r="L10" s="18"/>
    </row>
    <row r="11" customFormat="false" ht="19.5" hidden="false" customHeight="true" outlineLevel="0" collapsed="false">
      <c r="B11" s="13"/>
      <c r="C11" s="33" t="s">
        <v>11</v>
      </c>
      <c r="D11" s="34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3"/>
      <c r="C12" s="33"/>
      <c r="D12" s="34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3"/>
      <c r="C13" s="33"/>
      <c r="D13" s="34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3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/>
      <c r="D15" s="48"/>
      <c r="E15" s="49" t="s">
        <v>24</v>
      </c>
      <c r="F15" s="50"/>
      <c r="G15" s="48"/>
      <c r="H15" s="51"/>
      <c r="I15" s="52"/>
      <c r="J15" s="53" t="n">
        <f aca="false">'8A (2)'!J37</f>
        <v>22988</v>
      </c>
      <c r="K15" s="54"/>
      <c r="L15" s="55"/>
    </row>
    <row r="16" s="45" customFormat="true" ht="12.75" hidden="false" customHeight="false" outlineLevel="0" collapsed="false">
      <c r="B16" s="46"/>
      <c r="C16" s="56" t="n">
        <v>40632</v>
      </c>
      <c r="D16" s="57" t="n">
        <v>4</v>
      </c>
      <c r="E16" s="58" t="s">
        <v>25</v>
      </c>
      <c r="F16" s="59" t="s">
        <v>26</v>
      </c>
      <c r="G16" s="57" t="n">
        <v>2</v>
      </c>
      <c r="H16" s="60" t="s">
        <v>27</v>
      </c>
      <c r="I16" s="61" t="n">
        <v>1</v>
      </c>
      <c r="J16" s="62" t="n">
        <v>5000</v>
      </c>
      <c r="K16" s="63" t="s">
        <v>28</v>
      </c>
      <c r="L16" s="55"/>
    </row>
    <row r="17" s="45" customFormat="true" ht="12.75" hidden="false" customHeight="false" outlineLevel="0" collapsed="false">
      <c r="B17" s="46"/>
      <c r="C17" s="56" t="n">
        <v>40633</v>
      </c>
      <c r="D17" s="57" t="n">
        <v>4</v>
      </c>
      <c r="E17" s="58" t="s">
        <v>29</v>
      </c>
      <c r="F17" s="59" t="s">
        <v>30</v>
      </c>
      <c r="G17" s="57" t="n">
        <v>2</v>
      </c>
      <c r="H17" s="60" t="s">
        <v>31</v>
      </c>
      <c r="I17" s="61" t="n">
        <v>1</v>
      </c>
      <c r="J17" s="62" t="n">
        <v>1625</v>
      </c>
      <c r="K17" s="63" t="s">
        <v>32</v>
      </c>
      <c r="L17" s="55"/>
    </row>
    <row r="18" s="45" customFormat="true" ht="13.5" hidden="false" customHeight="true" outlineLevel="0" collapsed="false">
      <c r="B18" s="46"/>
      <c r="C18" s="56" t="n">
        <v>40633</v>
      </c>
      <c r="D18" s="57" t="n">
        <v>4</v>
      </c>
      <c r="E18" s="58" t="s">
        <v>29</v>
      </c>
      <c r="F18" s="59" t="s">
        <v>30</v>
      </c>
      <c r="G18" s="57" t="n">
        <v>2</v>
      </c>
      <c r="H18" s="60" t="s">
        <v>33</v>
      </c>
      <c r="I18" s="61" t="n">
        <v>1</v>
      </c>
      <c r="J18" s="62" t="n">
        <v>1625</v>
      </c>
      <c r="K18" s="63" t="s">
        <v>32</v>
      </c>
      <c r="L18" s="55"/>
    </row>
    <row r="19" s="45" customFormat="true" ht="13.5" hidden="false" customHeight="true" outlineLevel="0" collapsed="false">
      <c r="B19" s="46"/>
      <c r="C19" s="56"/>
      <c r="D19" s="57"/>
      <c r="E19" s="58"/>
      <c r="F19" s="64"/>
      <c r="G19" s="57"/>
      <c r="H19" s="60"/>
      <c r="I19" s="61"/>
      <c r="J19" s="62"/>
      <c r="K19" s="63"/>
      <c r="L19" s="55"/>
    </row>
    <row r="20" s="45" customFormat="true" ht="13.5" hidden="false" customHeight="true" outlineLevel="0" collapsed="false">
      <c r="B20" s="46"/>
      <c r="C20" s="65"/>
      <c r="D20" s="66"/>
      <c r="E20" s="67"/>
      <c r="F20" s="59"/>
      <c r="G20" s="66"/>
      <c r="H20" s="68"/>
      <c r="I20" s="69"/>
      <c r="J20" s="70"/>
      <c r="K20" s="71"/>
      <c r="L20" s="55"/>
    </row>
    <row r="21" s="45" customFormat="true" ht="13.5" hidden="false" customHeight="true" outlineLevel="0" collapsed="false">
      <c r="B21" s="46"/>
      <c r="C21" s="56"/>
      <c r="D21" s="57"/>
      <c r="E21" s="58"/>
      <c r="F21" s="59"/>
      <c r="G21" s="57"/>
      <c r="H21" s="60"/>
      <c r="I21" s="61"/>
      <c r="J21" s="62"/>
      <c r="K21" s="63"/>
      <c r="L21" s="55"/>
    </row>
    <row r="22" s="45" customFormat="true" ht="13.5" hidden="false" customHeight="true" outlineLevel="0" collapsed="false">
      <c r="B22" s="46"/>
      <c r="C22" s="72"/>
      <c r="D22" s="73"/>
      <c r="E22" s="74"/>
      <c r="F22" s="75"/>
      <c r="G22" s="73"/>
      <c r="H22" s="76"/>
      <c r="I22" s="77"/>
      <c r="J22" s="78"/>
      <c r="K22" s="79"/>
      <c r="L22" s="55"/>
    </row>
    <row r="23" customFormat="false" ht="13.5" hidden="true" customHeight="true" outlineLevel="0" collapsed="false">
      <c r="B23" s="13"/>
      <c r="C23" s="80"/>
      <c r="D23" s="81"/>
      <c r="E23" s="82"/>
      <c r="F23" s="83"/>
      <c r="G23" s="84"/>
      <c r="H23" s="85"/>
      <c r="I23" s="85"/>
      <c r="J23" s="86"/>
      <c r="K23" s="87"/>
      <c r="L23" s="37"/>
    </row>
    <row r="24" customFormat="false" ht="13.5" hidden="true" customHeight="true" outlineLevel="0" collapsed="false">
      <c r="B24" s="13"/>
      <c r="C24" s="80"/>
      <c r="D24" s="88"/>
      <c r="E24" s="89"/>
      <c r="F24" s="58"/>
      <c r="G24" s="84"/>
      <c r="H24" s="90"/>
      <c r="I24" s="90"/>
      <c r="J24" s="91"/>
      <c r="K24" s="92"/>
      <c r="L24" s="37"/>
    </row>
    <row r="25" customFormat="false" ht="13.5" hidden="true" customHeight="true" outlineLevel="0" collapsed="false">
      <c r="B25" s="13"/>
      <c r="C25" s="80"/>
      <c r="D25" s="88"/>
      <c r="E25" s="89"/>
      <c r="F25" s="58"/>
      <c r="G25" s="84"/>
      <c r="H25" s="90"/>
      <c r="I25" s="90"/>
      <c r="J25" s="91"/>
      <c r="K25" s="92"/>
      <c r="L25" s="37"/>
    </row>
    <row r="26" customFormat="false" ht="13.5" hidden="true" customHeight="true" outlineLevel="0" collapsed="false">
      <c r="B26" s="13"/>
      <c r="C26" s="80"/>
      <c r="D26" s="88"/>
      <c r="E26" s="89"/>
      <c r="F26" s="58"/>
      <c r="G26" s="84"/>
      <c r="H26" s="90"/>
      <c r="I26" s="90"/>
      <c r="J26" s="91"/>
      <c r="K26" s="92"/>
      <c r="L26" s="37"/>
    </row>
    <row r="27" customFormat="false" ht="13.5" hidden="true" customHeight="true" outlineLevel="0" collapsed="false">
      <c r="B27" s="13"/>
      <c r="C27" s="80"/>
      <c r="D27" s="88"/>
      <c r="E27" s="89"/>
      <c r="F27" s="58"/>
      <c r="G27" s="84"/>
      <c r="H27" s="90"/>
      <c r="I27" s="90"/>
      <c r="J27" s="91"/>
      <c r="K27" s="92"/>
      <c r="L27" s="37"/>
    </row>
    <row r="28" customFormat="false" ht="13.5" hidden="true" customHeight="true" outlineLevel="0" collapsed="false">
      <c r="B28" s="13"/>
      <c r="C28" s="80"/>
      <c r="D28" s="88"/>
      <c r="E28" s="89"/>
      <c r="F28" s="58"/>
      <c r="G28" s="84"/>
      <c r="H28" s="90"/>
      <c r="I28" s="90"/>
      <c r="J28" s="91"/>
      <c r="K28" s="92"/>
      <c r="L28" s="37"/>
    </row>
    <row r="29" customFormat="false" ht="13.5" hidden="true" customHeight="true" outlineLevel="0" collapsed="false">
      <c r="B29" s="13"/>
      <c r="C29" s="80"/>
      <c r="D29" s="88"/>
      <c r="E29" s="89"/>
      <c r="F29" s="58"/>
      <c r="G29" s="84"/>
      <c r="H29" s="90"/>
      <c r="I29" s="90"/>
      <c r="J29" s="91"/>
      <c r="K29" s="92"/>
      <c r="L29" s="37"/>
    </row>
    <row r="30" customFormat="false" ht="13.5" hidden="true" customHeight="true" outlineLevel="0" collapsed="false">
      <c r="B30" s="13"/>
      <c r="C30" s="80"/>
      <c r="D30" s="88"/>
      <c r="E30" s="89"/>
      <c r="F30" s="58"/>
      <c r="G30" s="84"/>
      <c r="H30" s="90"/>
      <c r="I30" s="90"/>
      <c r="J30" s="91"/>
      <c r="K30" s="92"/>
      <c r="L30" s="37"/>
    </row>
    <row r="31" customFormat="false" ht="13.5" hidden="true" customHeight="true" outlineLevel="0" collapsed="false">
      <c r="B31" s="13"/>
      <c r="C31" s="80"/>
      <c r="D31" s="88"/>
      <c r="E31" s="89"/>
      <c r="F31" s="58"/>
      <c r="G31" s="84"/>
      <c r="H31" s="90"/>
      <c r="I31" s="90"/>
      <c r="J31" s="91"/>
      <c r="K31" s="92"/>
      <c r="L31" s="37"/>
    </row>
    <row r="32" customFormat="false" ht="13.5" hidden="true" customHeight="true" outlineLevel="0" collapsed="false">
      <c r="B32" s="13"/>
      <c r="C32" s="80"/>
      <c r="D32" s="88"/>
      <c r="E32" s="89"/>
      <c r="F32" s="58"/>
      <c r="G32" s="84"/>
      <c r="H32" s="90"/>
      <c r="I32" s="90"/>
      <c r="J32" s="91"/>
      <c r="K32" s="92"/>
      <c r="L32" s="37"/>
    </row>
    <row r="33" customFormat="false" ht="13.5" hidden="true" customHeight="true" outlineLevel="0" collapsed="false">
      <c r="B33" s="13"/>
      <c r="C33" s="80"/>
      <c r="D33" s="88"/>
      <c r="E33" s="89"/>
      <c r="F33" s="58"/>
      <c r="G33" s="84"/>
      <c r="H33" s="90"/>
      <c r="I33" s="90"/>
      <c r="J33" s="91"/>
      <c r="K33" s="92"/>
      <c r="L33" s="37"/>
    </row>
    <row r="34" customFormat="false" ht="13.5" hidden="true" customHeight="true" outlineLevel="0" collapsed="false">
      <c r="B34" s="13"/>
      <c r="C34" s="80"/>
      <c r="D34" s="88"/>
      <c r="E34" s="89"/>
      <c r="F34" s="58"/>
      <c r="G34" s="84"/>
      <c r="H34" s="90"/>
      <c r="I34" s="90"/>
      <c r="J34" s="91"/>
      <c r="K34" s="92"/>
      <c r="L34" s="37"/>
    </row>
    <row r="35" customFormat="false" ht="13.5" hidden="true" customHeight="true" outlineLevel="0" collapsed="false">
      <c r="B35" s="13"/>
      <c r="C35" s="80"/>
      <c r="D35" s="88"/>
      <c r="E35" s="89"/>
      <c r="F35" s="58"/>
      <c r="G35" s="84"/>
      <c r="H35" s="90"/>
      <c r="I35" s="90"/>
      <c r="J35" s="91"/>
      <c r="K35" s="92"/>
      <c r="L35" s="37"/>
    </row>
    <row r="36" customFormat="false" ht="13.5" hidden="true" customHeight="true" outlineLevel="0" collapsed="false">
      <c r="B36" s="13"/>
      <c r="C36" s="80"/>
      <c r="D36" s="88"/>
      <c r="E36" s="89"/>
      <c r="F36" s="58"/>
      <c r="G36" s="84"/>
      <c r="H36" s="90"/>
      <c r="I36" s="90"/>
      <c r="J36" s="91"/>
      <c r="K36" s="92"/>
      <c r="L36" s="37"/>
    </row>
    <row r="37" customFormat="false" ht="13.5" hidden="false" customHeight="false" outlineLevel="0" collapsed="false">
      <c r="B37" s="13"/>
      <c r="C37" s="93" t="s">
        <v>3</v>
      </c>
      <c r="D37" s="93"/>
      <c r="E37" s="93"/>
      <c r="F37" s="93"/>
      <c r="G37" s="93"/>
      <c r="H37" s="93"/>
      <c r="I37" s="94"/>
      <c r="J37" s="95" t="n">
        <f aca="false">SUM(J15:J36)</f>
        <v>31238</v>
      </c>
      <c r="K37" s="96"/>
      <c r="L37" s="37"/>
    </row>
    <row r="38" customFormat="false" ht="12.75" hidden="false" customHeight="false" outlineLevel="0" collapsed="false">
      <c r="B38" s="13"/>
      <c r="C38" s="97" t="s">
        <v>34</v>
      </c>
      <c r="D38" s="16"/>
      <c r="E38" s="16"/>
      <c r="F38" s="16"/>
      <c r="G38" s="16"/>
      <c r="H38" s="17"/>
      <c r="I38" s="16"/>
      <c r="J38" s="98"/>
      <c r="K38" s="98"/>
      <c r="L38" s="37"/>
    </row>
    <row r="39" customFormat="false" ht="12.75" hidden="false" customHeight="false" outlineLevel="0" collapsed="false">
      <c r="B39" s="13"/>
      <c r="C39" s="99"/>
      <c r="D39" s="16"/>
      <c r="E39" s="16"/>
      <c r="F39" s="16"/>
      <c r="G39" s="16"/>
      <c r="H39" s="17"/>
      <c r="I39" s="16"/>
      <c r="J39" s="98"/>
      <c r="K39" s="98"/>
      <c r="L39" s="37"/>
    </row>
    <row r="40" customFormat="false" ht="12.75" hidden="false" customHeight="false" outlineLevel="0" collapsed="false">
      <c r="B40" s="13"/>
      <c r="C40" s="14"/>
      <c r="D40" s="16"/>
      <c r="E40" s="16"/>
      <c r="F40" s="16"/>
      <c r="G40" s="16"/>
      <c r="H40" s="17"/>
      <c r="I40" s="16"/>
      <c r="J40" s="16"/>
      <c r="K40" s="16"/>
      <c r="L40" s="37"/>
    </row>
    <row r="41" customFormat="false" ht="12.75" hidden="true" customHeight="false" outlineLevel="0" collapsed="false">
      <c r="B41" s="13"/>
      <c r="C41" s="14"/>
      <c r="D41" s="16"/>
      <c r="E41" s="16"/>
      <c r="F41" s="16"/>
      <c r="G41" s="16"/>
      <c r="H41" s="17"/>
      <c r="I41" s="16"/>
      <c r="J41" s="16"/>
      <c r="K41" s="16"/>
      <c r="L41" s="37"/>
    </row>
    <row r="42" customFormat="false" ht="12.75" hidden="true" customHeight="false" outlineLevel="0" collapsed="false">
      <c r="B42" s="13"/>
      <c r="C42" s="14"/>
      <c r="D42" s="16"/>
      <c r="E42" s="16"/>
      <c r="F42" s="16"/>
      <c r="G42" s="16"/>
      <c r="H42" s="17"/>
      <c r="I42" s="16"/>
      <c r="J42" s="16"/>
      <c r="K42" s="16"/>
      <c r="L42" s="37"/>
    </row>
    <row r="43" customFormat="false" ht="12.75" hidden="true" customHeight="false" outlineLevel="0" collapsed="false">
      <c r="B43" s="13"/>
      <c r="C43" s="14"/>
      <c r="D43" s="16"/>
      <c r="E43" s="16"/>
      <c r="F43" s="16"/>
      <c r="G43" s="16"/>
      <c r="H43" s="17"/>
      <c r="I43" s="16"/>
      <c r="J43" s="16"/>
      <c r="K43" s="16"/>
      <c r="L43" s="37"/>
    </row>
    <row r="44" customFormat="false" ht="12.75" hidden="true" customHeight="false" outlineLevel="0" collapsed="false">
      <c r="B44" s="13"/>
      <c r="C44" s="14"/>
      <c r="D44" s="16"/>
      <c r="E44" s="16"/>
      <c r="F44" s="16"/>
      <c r="G44" s="16"/>
      <c r="H44" s="17"/>
      <c r="I44" s="16"/>
      <c r="J44" s="16"/>
      <c r="K44" s="16"/>
      <c r="L44" s="37"/>
    </row>
    <row r="45" customFormat="false" ht="12.75" hidden="true" customHeight="false" outlineLevel="0" collapsed="false">
      <c r="B45" s="13"/>
      <c r="C45" s="14"/>
      <c r="D45" s="16"/>
      <c r="E45" s="16"/>
      <c r="F45" s="16"/>
      <c r="G45" s="16"/>
      <c r="H45" s="17"/>
      <c r="I45" s="16"/>
      <c r="J45" s="16"/>
      <c r="K45" s="16"/>
      <c r="L45" s="37"/>
    </row>
    <row r="46" customFormat="false" ht="12.75" hidden="true" customHeight="false" outlineLevel="0" collapsed="false">
      <c r="B46" s="13"/>
      <c r="C46" s="14"/>
      <c r="D46" s="16"/>
      <c r="E46" s="16"/>
      <c r="F46" s="16"/>
      <c r="G46" s="16"/>
      <c r="H46" s="17"/>
      <c r="I46" s="16"/>
      <c r="J46" s="16"/>
      <c r="K46" s="16"/>
      <c r="L46" s="37"/>
    </row>
    <row r="47" customFormat="false" ht="12.75" hidden="false" customHeight="false" outlineLevel="0" collapsed="false">
      <c r="B47" s="13"/>
      <c r="C47" s="14"/>
      <c r="D47" s="16"/>
      <c r="E47" s="16"/>
      <c r="F47" s="16"/>
      <c r="G47" s="16"/>
      <c r="H47" s="17"/>
      <c r="I47" s="16"/>
      <c r="J47" s="16"/>
      <c r="K47" s="16"/>
      <c r="L47" s="37"/>
    </row>
    <row r="48" customFormat="false" ht="12.75" hidden="false" customHeight="false" outlineLevel="0" collapsed="false">
      <c r="B48" s="13"/>
      <c r="C48" s="29" t="s">
        <v>35</v>
      </c>
      <c r="D48" s="100"/>
      <c r="E48" s="101"/>
      <c r="F48" s="16"/>
      <c r="G48" s="24"/>
      <c r="H48" s="25"/>
      <c r="I48" s="24"/>
      <c r="J48" s="15"/>
      <c r="K48" s="16"/>
      <c r="L48" s="37"/>
    </row>
    <row r="49" customFormat="false" ht="12.75" hidden="false" customHeight="false" outlineLevel="0" collapsed="false">
      <c r="B49" s="13"/>
      <c r="C49" s="102" t="s">
        <v>36</v>
      </c>
      <c r="D49" s="16"/>
      <c r="E49" s="24"/>
      <c r="F49" s="103"/>
      <c r="G49" s="103"/>
      <c r="H49" s="101"/>
      <c r="I49" s="104"/>
      <c r="J49" s="105"/>
      <c r="K49" s="24"/>
      <c r="L49" s="32"/>
    </row>
    <row r="50" customFormat="false" ht="12.75" hidden="false" customHeight="false" outlineLevel="0" collapsed="false">
      <c r="B50" s="13"/>
      <c r="C50" s="102" t="s">
        <v>37</v>
      </c>
      <c r="D50" s="16" t="s">
        <v>38</v>
      </c>
      <c r="E50" s="24"/>
      <c r="F50" s="103"/>
      <c r="G50" s="103"/>
      <c r="H50" s="101"/>
      <c r="I50" s="104"/>
      <c r="J50" s="105"/>
      <c r="K50" s="24"/>
      <c r="L50" s="32"/>
    </row>
    <row r="51" customFormat="false" ht="12.75" hidden="false" customHeight="false" outlineLevel="0" collapsed="false">
      <c r="B51" s="13"/>
      <c r="C51" s="102" t="s">
        <v>39</v>
      </c>
      <c r="D51" s="16"/>
      <c r="E51" s="24"/>
      <c r="F51" s="103"/>
      <c r="G51" s="103"/>
      <c r="H51" s="101"/>
      <c r="I51" s="104"/>
      <c r="J51" s="105"/>
      <c r="K51" s="24"/>
      <c r="L51" s="32"/>
    </row>
    <row r="52" customFormat="false" ht="12.75" hidden="false" customHeight="false" outlineLevel="0" collapsed="false">
      <c r="B52" s="13"/>
      <c r="C52" s="102"/>
      <c r="D52" s="100"/>
      <c r="E52" s="16"/>
      <c r="F52" s="16"/>
      <c r="G52" s="24"/>
      <c r="H52" s="17"/>
      <c r="I52" s="16"/>
      <c r="J52" s="106"/>
      <c r="K52" s="16"/>
      <c r="L52" s="37"/>
    </row>
    <row r="53" customFormat="false" ht="12.75" hidden="false" customHeight="false" outlineLevel="0" collapsed="false">
      <c r="B53" s="13"/>
      <c r="C53" s="23"/>
      <c r="D53" s="16"/>
      <c r="E53" s="16"/>
      <c r="F53" s="16"/>
      <c r="G53" s="104"/>
      <c r="H53" s="25"/>
      <c r="I53" s="24"/>
      <c r="J53" s="24"/>
      <c r="K53" s="16"/>
      <c r="L53" s="37"/>
    </row>
    <row r="54" customFormat="false" ht="12.75" hidden="false" customHeight="false" outlineLevel="0" collapsed="false">
      <c r="B54" s="13"/>
      <c r="C54" s="107" t="s">
        <v>13</v>
      </c>
      <c r="D54" s="101"/>
      <c r="E54" s="101"/>
      <c r="F54" s="101"/>
      <c r="G54" s="101"/>
      <c r="H54" s="108"/>
      <c r="I54" s="101"/>
      <c r="J54" s="101"/>
      <c r="K54" s="101"/>
      <c r="L54" s="37"/>
    </row>
    <row r="55" customFormat="false" ht="12.75" hidden="false" customHeight="false" outlineLevel="0" collapsed="false">
      <c r="B55" s="109"/>
      <c r="C55" s="107" t="s">
        <v>40</v>
      </c>
      <c r="D55" s="101"/>
      <c r="E55" s="101"/>
      <c r="F55" s="101"/>
      <c r="G55" s="101"/>
      <c r="H55" s="108"/>
      <c r="I55" s="101"/>
      <c r="J55" s="101"/>
      <c r="K55" s="101"/>
      <c r="L55" s="32"/>
    </row>
    <row r="56" customFormat="false" ht="12.75" hidden="false" customHeight="false" outlineLevel="0" collapsed="false">
      <c r="B56" s="109"/>
      <c r="C56" s="99"/>
      <c r="D56" s="101"/>
      <c r="E56" s="101"/>
      <c r="F56" s="101"/>
      <c r="G56" s="101"/>
      <c r="H56" s="108"/>
      <c r="I56" s="101"/>
      <c r="J56" s="101"/>
      <c r="K56" s="101"/>
      <c r="L56" s="32"/>
    </row>
    <row r="57" customFormat="false" ht="12.75" hidden="false" customHeight="false" outlineLevel="0" collapsed="false">
      <c r="B57" s="109"/>
      <c r="C57" s="107" t="s">
        <v>14</v>
      </c>
      <c r="D57" s="101"/>
      <c r="E57" s="101"/>
      <c r="F57" s="101"/>
      <c r="G57" s="101"/>
      <c r="H57" s="108"/>
      <c r="I57" s="101"/>
      <c r="J57" s="101"/>
      <c r="K57" s="101"/>
      <c r="L57" s="32"/>
    </row>
    <row r="58" customFormat="false" ht="12.75" hidden="false" customHeight="false" outlineLevel="0" collapsed="false">
      <c r="B58" s="109"/>
      <c r="C58" s="107" t="s">
        <v>41</v>
      </c>
      <c r="D58" s="101"/>
      <c r="E58" s="101"/>
      <c r="F58" s="101"/>
      <c r="G58" s="101"/>
      <c r="H58" s="108"/>
      <c r="I58" s="101"/>
      <c r="J58" s="101"/>
      <c r="K58" s="101"/>
      <c r="L58" s="32"/>
    </row>
    <row r="59" customFormat="false" ht="12.75" hidden="false" customHeight="false" outlineLevel="0" collapsed="false">
      <c r="B59" s="109"/>
      <c r="C59" s="110" t="s">
        <v>42</v>
      </c>
      <c r="D59" s="101"/>
      <c r="E59" s="101"/>
      <c r="F59" s="101"/>
      <c r="G59" s="101"/>
      <c r="H59" s="108"/>
      <c r="I59" s="101"/>
      <c r="J59" s="101"/>
      <c r="K59" s="101"/>
      <c r="L59" s="32"/>
    </row>
    <row r="60" customFormat="false" ht="12.75" hidden="false" customHeight="false" outlineLevel="0" collapsed="false">
      <c r="B60" s="109"/>
      <c r="C60" s="107" t="s">
        <v>43</v>
      </c>
      <c r="D60" s="101"/>
      <c r="E60" s="101"/>
      <c r="F60" s="101"/>
      <c r="G60" s="101"/>
      <c r="H60" s="108"/>
      <c r="I60" s="101"/>
      <c r="J60" s="101"/>
      <c r="K60" s="101"/>
      <c r="L60" s="32"/>
    </row>
    <row r="61" customFormat="false" ht="12.75" hidden="false" customHeight="false" outlineLevel="0" collapsed="false">
      <c r="B61" s="109"/>
      <c r="C61" s="99" t="s">
        <v>44</v>
      </c>
      <c r="D61" s="101"/>
      <c r="E61" s="101"/>
      <c r="F61" s="101"/>
      <c r="G61" s="101"/>
      <c r="H61" s="108"/>
      <c r="I61" s="101"/>
      <c r="J61" s="101"/>
      <c r="K61" s="101"/>
      <c r="L61" s="32"/>
    </row>
    <row r="62" customFormat="false" ht="12.75" hidden="false" customHeight="false" outlineLevel="0" collapsed="false">
      <c r="B62" s="109"/>
      <c r="C62" s="99" t="s">
        <v>45</v>
      </c>
      <c r="D62" s="101"/>
      <c r="E62" s="101"/>
      <c r="F62" s="101"/>
      <c r="G62" s="101"/>
      <c r="H62" s="108"/>
      <c r="I62" s="101"/>
      <c r="J62" s="101"/>
      <c r="K62" s="101"/>
      <c r="L62" s="32"/>
    </row>
    <row r="63" customFormat="false" ht="12.75" hidden="false" customHeight="false" outlineLevel="0" collapsed="false">
      <c r="B63" s="13"/>
      <c r="C63" s="99" t="s">
        <v>46</v>
      </c>
      <c r="D63" s="101"/>
      <c r="E63" s="101"/>
      <c r="F63" s="101"/>
      <c r="G63" s="101"/>
      <c r="H63" s="108"/>
      <c r="I63" s="101"/>
      <c r="J63" s="101"/>
      <c r="K63" s="101"/>
      <c r="L63" s="37"/>
    </row>
    <row r="64" customFormat="false" ht="12.75" hidden="false" customHeight="false" outlineLevel="0" collapsed="false">
      <c r="B64" s="13"/>
      <c r="C64" s="99" t="s">
        <v>47</v>
      </c>
      <c r="D64" s="101"/>
      <c r="E64" s="101"/>
      <c r="F64" s="101"/>
      <c r="G64" s="101"/>
      <c r="H64" s="108"/>
      <c r="I64" s="101"/>
      <c r="J64" s="101"/>
      <c r="K64" s="101"/>
      <c r="L64" s="37"/>
    </row>
    <row r="65" customFormat="false" ht="13.5" hidden="false" customHeight="false" outlineLevel="0" collapsed="false">
      <c r="B65" s="111"/>
      <c r="C65" s="112"/>
      <c r="D65" s="113"/>
      <c r="E65" s="113"/>
      <c r="F65" s="114"/>
      <c r="G65" s="114"/>
      <c r="H65" s="115"/>
      <c r="I65" s="114"/>
      <c r="J65" s="114"/>
      <c r="K65" s="114"/>
      <c r="L65" s="11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8 G52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48 H49:H51 I52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49:I51" type="whole">
      <formula1>1</formula1>
      <formula2>4</formula2>
    </dataValidation>
  </dataValidation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1)'!E43</f>
        <v>40775.8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7</v>
      </c>
      <c r="D15" s="156" t="s">
        <v>505</v>
      </c>
      <c r="E15" s="150" t="n">
        <v>4</v>
      </c>
      <c r="F15" s="157" t="s">
        <v>144</v>
      </c>
      <c r="G15" s="157" t="s">
        <v>145</v>
      </c>
      <c r="H15" s="158" t="n">
        <v>1</v>
      </c>
      <c r="I15" s="159" t="n">
        <v>2</v>
      </c>
      <c r="J15" s="160" t="s">
        <v>506</v>
      </c>
      <c r="K15" s="155"/>
    </row>
    <row r="16" s="45" customFormat="true" ht="12.75" hidden="false" customHeight="false" outlineLevel="0" collapsed="false">
      <c r="B16" s="46"/>
      <c r="C16" s="148" t="n">
        <v>40617</v>
      </c>
      <c r="D16" s="156" t="s">
        <v>147</v>
      </c>
      <c r="E16" s="150" t="n">
        <v>7</v>
      </c>
      <c r="F16" s="215" t="s">
        <v>148</v>
      </c>
      <c r="G16" s="157" t="s">
        <v>149</v>
      </c>
      <c r="H16" s="158" t="n">
        <v>1</v>
      </c>
      <c r="I16" s="211" t="n">
        <v>2</v>
      </c>
      <c r="J16" s="160" t="s">
        <v>507</v>
      </c>
      <c r="K16" s="155"/>
    </row>
    <row r="17" s="45" customFormat="true" ht="12.75" hidden="false" customHeight="false" outlineLevel="0" collapsed="false">
      <c r="B17" s="46"/>
      <c r="C17" s="148" t="n">
        <v>40617</v>
      </c>
      <c r="D17" s="156" t="s">
        <v>508</v>
      </c>
      <c r="E17" s="150" t="n">
        <v>8</v>
      </c>
      <c r="F17" s="157" t="s">
        <v>509</v>
      </c>
      <c r="G17" s="157" t="s">
        <v>510</v>
      </c>
      <c r="H17" s="158" t="n">
        <v>1</v>
      </c>
      <c r="I17" s="211" t="n">
        <v>2</v>
      </c>
      <c r="J17" s="160" t="s">
        <v>511</v>
      </c>
      <c r="K17" s="155"/>
    </row>
    <row r="18" s="45" customFormat="true" ht="12.75" hidden="false" customHeight="false" outlineLevel="0" collapsed="false">
      <c r="B18" s="46"/>
      <c r="C18" s="161" t="n">
        <v>40617</v>
      </c>
      <c r="D18" s="156" t="s">
        <v>101</v>
      </c>
      <c r="E18" s="162" t="n">
        <v>5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512</v>
      </c>
      <c r="K18" s="155"/>
    </row>
    <row r="19" s="45" customFormat="true" ht="12.75" hidden="false" customHeight="false" outlineLevel="0" collapsed="false">
      <c r="B19" s="46"/>
      <c r="C19" s="161" t="n">
        <v>40617</v>
      </c>
      <c r="D19" s="156" t="s">
        <v>101</v>
      </c>
      <c r="E19" s="162" t="n">
        <v>4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513</v>
      </c>
      <c r="K19" s="155"/>
    </row>
    <row r="20" s="45" customFormat="true" ht="12.75" hidden="false" customHeight="false" outlineLevel="0" collapsed="false">
      <c r="B20" s="164"/>
      <c r="C20" s="148" t="n">
        <v>40617</v>
      </c>
      <c r="D20" s="156" t="s">
        <v>514</v>
      </c>
      <c r="E20" s="150" t="n">
        <v>35</v>
      </c>
      <c r="F20" s="215" t="s">
        <v>102</v>
      </c>
      <c r="G20" s="157" t="s">
        <v>103</v>
      </c>
      <c r="H20" s="158" t="n">
        <v>1</v>
      </c>
      <c r="I20" s="211" t="n">
        <v>4</v>
      </c>
      <c r="J20" s="160" t="s">
        <v>515</v>
      </c>
      <c r="K20" s="155"/>
    </row>
    <row r="21" s="45" customFormat="true" ht="12.75" hidden="false" customHeight="false" outlineLevel="0" collapsed="false">
      <c r="B21" s="46"/>
      <c r="C21" s="161" t="n">
        <v>40617</v>
      </c>
      <c r="D21" s="64" t="s">
        <v>353</v>
      </c>
      <c r="E21" s="162" t="n">
        <v>20</v>
      </c>
      <c r="F21" s="165" t="s">
        <v>516</v>
      </c>
      <c r="G21" s="157" t="s">
        <v>517</v>
      </c>
      <c r="H21" s="158" t="n">
        <v>1</v>
      </c>
      <c r="I21" s="166" t="n">
        <v>2</v>
      </c>
      <c r="J21" s="167" t="s">
        <v>518</v>
      </c>
      <c r="K21" s="155"/>
    </row>
    <row r="22" s="45" customFormat="true" ht="13.5" hidden="false" customHeight="false" outlineLevel="0" collapsed="false">
      <c r="B22" s="46"/>
      <c r="C22" s="168" t="n">
        <v>40618</v>
      </c>
      <c r="D22" s="124" t="s">
        <v>101</v>
      </c>
      <c r="E22" s="169" t="n">
        <v>10</v>
      </c>
      <c r="F22" s="213" t="s">
        <v>519</v>
      </c>
      <c r="G22" s="171" t="s">
        <v>520</v>
      </c>
      <c r="H22" s="172" t="n">
        <v>1</v>
      </c>
      <c r="I22" s="173" t="n">
        <v>2</v>
      </c>
      <c r="J22" s="174" t="s">
        <v>52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949.8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0)'!E43</f>
        <v>40623.8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7</v>
      </c>
      <c r="D15" s="156" t="s">
        <v>522</v>
      </c>
      <c r="E15" s="150" t="n">
        <v>10</v>
      </c>
      <c r="F15" s="157" t="s">
        <v>523</v>
      </c>
      <c r="G15" s="157" t="s">
        <v>524</v>
      </c>
      <c r="H15" s="158" t="n">
        <v>1</v>
      </c>
      <c r="I15" s="159" t="n">
        <v>2</v>
      </c>
      <c r="J15" s="160" t="s">
        <v>525</v>
      </c>
      <c r="K15" s="155"/>
    </row>
    <row r="16" s="45" customFormat="true" ht="12.75" hidden="false" customHeight="false" outlineLevel="0" collapsed="false">
      <c r="B16" s="46"/>
      <c r="C16" s="148" t="n">
        <v>40617</v>
      </c>
      <c r="D16" s="156" t="s">
        <v>101</v>
      </c>
      <c r="E16" s="150" t="n">
        <v>20</v>
      </c>
      <c r="F16" s="157" t="s">
        <v>526</v>
      </c>
      <c r="G16" s="157" t="s">
        <v>527</v>
      </c>
      <c r="H16" s="158" t="n">
        <v>1</v>
      </c>
      <c r="I16" s="159" t="n">
        <v>4</v>
      </c>
      <c r="J16" s="160" t="s">
        <v>528</v>
      </c>
      <c r="K16" s="155"/>
    </row>
    <row r="17" s="45" customFormat="true" ht="12.75" hidden="false" customHeight="false" outlineLevel="0" collapsed="false">
      <c r="B17" s="46"/>
      <c r="C17" s="148" t="n">
        <v>40617</v>
      </c>
      <c r="D17" s="156" t="s">
        <v>529</v>
      </c>
      <c r="E17" s="150" t="n">
        <v>20</v>
      </c>
      <c r="F17" s="157" t="s">
        <v>530</v>
      </c>
      <c r="G17" s="157" t="s">
        <v>404</v>
      </c>
      <c r="H17" s="158" t="n">
        <v>1</v>
      </c>
      <c r="I17" s="159" t="n">
        <v>2</v>
      </c>
      <c r="J17" s="160" t="s">
        <v>531</v>
      </c>
      <c r="K17" s="155"/>
    </row>
    <row r="18" s="45" customFormat="true" ht="12.75" hidden="false" customHeight="false" outlineLevel="0" collapsed="false">
      <c r="B18" s="46"/>
      <c r="C18" s="161" t="n">
        <v>40617</v>
      </c>
      <c r="D18" s="156" t="s">
        <v>101</v>
      </c>
      <c r="E18" s="162" t="n">
        <v>35</v>
      </c>
      <c r="F18" s="157" t="s">
        <v>451</v>
      </c>
      <c r="G18" s="157" t="s">
        <v>452</v>
      </c>
      <c r="H18" s="158" t="n">
        <v>1</v>
      </c>
      <c r="I18" s="159" t="n">
        <v>2</v>
      </c>
      <c r="J18" s="160" t="s">
        <v>532</v>
      </c>
      <c r="K18" s="155"/>
    </row>
    <row r="19" s="45" customFormat="true" ht="12.75" hidden="false" customHeight="false" outlineLevel="0" collapsed="false">
      <c r="B19" s="46"/>
      <c r="C19" s="161" t="n">
        <v>40617</v>
      </c>
      <c r="D19" s="156" t="s">
        <v>533</v>
      </c>
      <c r="E19" s="162" t="n">
        <v>3</v>
      </c>
      <c r="F19" s="215" t="s">
        <v>443</v>
      </c>
      <c r="G19" s="157" t="s">
        <v>296</v>
      </c>
      <c r="H19" s="158" t="n">
        <v>1</v>
      </c>
      <c r="I19" s="163" t="n">
        <v>2</v>
      </c>
      <c r="J19" s="160" t="s">
        <v>534</v>
      </c>
      <c r="K19" s="155"/>
    </row>
    <row r="20" s="45" customFormat="true" ht="12.75" hidden="false" customHeight="false" outlineLevel="0" collapsed="false">
      <c r="B20" s="164"/>
      <c r="C20" s="148" t="n">
        <v>40617</v>
      </c>
      <c r="D20" s="156" t="s">
        <v>535</v>
      </c>
      <c r="E20" s="150" t="n">
        <v>50</v>
      </c>
      <c r="F20" s="157" t="s">
        <v>144</v>
      </c>
      <c r="G20" s="157" t="s">
        <v>145</v>
      </c>
      <c r="H20" s="158" t="n">
        <v>1</v>
      </c>
      <c r="I20" s="159" t="n">
        <v>2</v>
      </c>
      <c r="J20" s="160" t="s">
        <v>536</v>
      </c>
      <c r="K20" s="155"/>
    </row>
    <row r="21" s="45" customFormat="true" ht="12.75" hidden="false" customHeight="false" outlineLevel="0" collapsed="false">
      <c r="B21" s="46"/>
      <c r="C21" s="161" t="n">
        <v>40617</v>
      </c>
      <c r="D21" s="64" t="s">
        <v>147</v>
      </c>
      <c r="E21" s="162" t="n">
        <v>7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537</v>
      </c>
      <c r="K21" s="155"/>
    </row>
    <row r="22" s="45" customFormat="true" ht="13.5" hidden="false" customHeight="false" outlineLevel="0" collapsed="false">
      <c r="B22" s="46"/>
      <c r="C22" s="168" t="n">
        <v>40617</v>
      </c>
      <c r="D22" s="124" t="s">
        <v>147</v>
      </c>
      <c r="E22" s="169" t="n">
        <v>7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53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775.8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9)'!E43</f>
        <v>40403.6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6</v>
      </c>
      <c r="D15" s="156" t="s">
        <v>121</v>
      </c>
      <c r="E15" s="150" t="n">
        <v>32</v>
      </c>
      <c r="F15" s="157" t="s">
        <v>278</v>
      </c>
      <c r="G15" s="157" t="s">
        <v>279</v>
      </c>
      <c r="H15" s="158" t="n">
        <v>1</v>
      </c>
      <c r="I15" s="159" t="n">
        <v>2</v>
      </c>
      <c r="J15" s="160" t="s">
        <v>539</v>
      </c>
      <c r="K15" s="155"/>
    </row>
    <row r="16" s="45" customFormat="true" ht="12.75" hidden="false" customHeight="false" outlineLevel="0" collapsed="false">
      <c r="B16" s="46"/>
      <c r="C16" s="148" t="n">
        <v>40616</v>
      </c>
      <c r="D16" s="156" t="s">
        <v>101</v>
      </c>
      <c r="E16" s="150" t="n">
        <v>11.7</v>
      </c>
      <c r="F16" s="157" t="s">
        <v>540</v>
      </c>
      <c r="G16" s="157" t="s">
        <v>292</v>
      </c>
      <c r="H16" s="158" t="n">
        <v>1</v>
      </c>
      <c r="I16" s="159" t="n">
        <v>2</v>
      </c>
      <c r="J16" s="160" t="s">
        <v>541</v>
      </c>
      <c r="K16" s="155"/>
    </row>
    <row r="17" s="45" customFormat="true" ht="12.75" hidden="false" customHeight="false" outlineLevel="0" collapsed="false">
      <c r="B17" s="46"/>
      <c r="C17" s="148" t="n">
        <v>40616</v>
      </c>
      <c r="D17" s="156" t="s">
        <v>298</v>
      </c>
      <c r="E17" s="150" t="n">
        <v>5</v>
      </c>
      <c r="F17" s="215" t="s">
        <v>542</v>
      </c>
      <c r="G17" s="157" t="s">
        <v>543</v>
      </c>
      <c r="H17" s="158" t="n">
        <v>1</v>
      </c>
      <c r="I17" s="211" t="n">
        <v>4</v>
      </c>
      <c r="J17" s="160" t="s">
        <v>544</v>
      </c>
      <c r="K17" s="155"/>
    </row>
    <row r="18" s="45" customFormat="true" ht="12.75" hidden="false" customHeight="false" outlineLevel="0" collapsed="false">
      <c r="B18" s="46"/>
      <c r="C18" s="148" t="n">
        <v>40616</v>
      </c>
      <c r="D18" s="156" t="s">
        <v>121</v>
      </c>
      <c r="E18" s="150" t="n">
        <v>32</v>
      </c>
      <c r="F18" s="157" t="s">
        <v>545</v>
      </c>
      <c r="G18" s="157" t="s">
        <v>546</v>
      </c>
      <c r="H18" s="158" t="n">
        <v>1</v>
      </c>
      <c r="I18" s="211" t="n">
        <v>2</v>
      </c>
      <c r="J18" s="160" t="s">
        <v>547</v>
      </c>
      <c r="K18" s="155"/>
    </row>
    <row r="19" s="45" customFormat="true" ht="12.75" hidden="false" customHeight="false" outlineLevel="0" collapsed="false">
      <c r="B19" s="46"/>
      <c r="C19" s="161" t="n">
        <v>40616</v>
      </c>
      <c r="D19" s="156" t="s">
        <v>101</v>
      </c>
      <c r="E19" s="162" t="n">
        <v>4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548</v>
      </c>
      <c r="K19" s="155"/>
    </row>
    <row r="20" s="45" customFormat="true" ht="12.75" hidden="false" customHeight="false" outlineLevel="0" collapsed="false">
      <c r="B20" s="164"/>
      <c r="C20" s="148" t="n">
        <v>40616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549</v>
      </c>
      <c r="K20" s="155"/>
    </row>
    <row r="21" s="45" customFormat="true" ht="12.75" hidden="false" customHeight="false" outlineLevel="0" collapsed="false">
      <c r="B21" s="46"/>
      <c r="C21" s="161" t="n">
        <v>40617</v>
      </c>
      <c r="D21" s="64" t="s">
        <v>101</v>
      </c>
      <c r="E21" s="162" t="n">
        <v>15</v>
      </c>
      <c r="F21" s="165" t="s">
        <v>550</v>
      </c>
      <c r="G21" s="157" t="s">
        <v>551</v>
      </c>
      <c r="H21" s="158" t="n">
        <v>1</v>
      </c>
      <c r="I21" s="166" t="n">
        <v>4</v>
      </c>
      <c r="J21" s="167" t="s">
        <v>552</v>
      </c>
      <c r="K21" s="155"/>
    </row>
    <row r="22" s="45" customFormat="true" ht="13.5" hidden="false" customHeight="false" outlineLevel="0" collapsed="false">
      <c r="B22" s="46"/>
      <c r="C22" s="168" t="n">
        <v>40617</v>
      </c>
      <c r="D22" s="124" t="s">
        <v>553</v>
      </c>
      <c r="E22" s="169" t="n">
        <v>34.5</v>
      </c>
      <c r="F22" s="213" t="s">
        <v>554</v>
      </c>
      <c r="G22" s="171" t="s">
        <v>555</v>
      </c>
      <c r="H22" s="172" t="n">
        <v>1</v>
      </c>
      <c r="I22" s="214" t="n">
        <v>2</v>
      </c>
      <c r="J22" s="174" t="s">
        <v>55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623.8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8)'!E43</f>
        <v>40175.7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5</v>
      </c>
      <c r="D15" s="156" t="s">
        <v>557</v>
      </c>
      <c r="E15" s="150" t="n">
        <v>7</v>
      </c>
      <c r="F15" s="157" t="s">
        <v>558</v>
      </c>
      <c r="G15" s="157" t="s">
        <v>559</v>
      </c>
      <c r="H15" s="158" t="n">
        <v>1</v>
      </c>
      <c r="I15" s="159" t="n">
        <v>4</v>
      </c>
      <c r="J15" s="160" t="s">
        <v>560</v>
      </c>
      <c r="K15" s="155"/>
    </row>
    <row r="16" s="45" customFormat="true" ht="12.75" hidden="false" customHeight="false" outlineLevel="0" collapsed="false">
      <c r="B16" s="46"/>
      <c r="C16" s="148" t="n">
        <v>40615</v>
      </c>
      <c r="D16" s="156" t="s">
        <v>101</v>
      </c>
      <c r="E16" s="150" t="n">
        <v>20</v>
      </c>
      <c r="F16" s="157" t="s">
        <v>561</v>
      </c>
      <c r="G16" s="157" t="s">
        <v>372</v>
      </c>
      <c r="H16" s="158" t="n">
        <v>1</v>
      </c>
      <c r="I16" s="159" t="n">
        <v>2</v>
      </c>
      <c r="J16" s="160" t="s">
        <v>562</v>
      </c>
      <c r="K16" s="155"/>
    </row>
    <row r="17" s="45" customFormat="true" ht="12.75" hidden="false" customHeight="false" outlineLevel="0" collapsed="false">
      <c r="B17" s="46"/>
      <c r="C17" s="148" t="n">
        <v>40616</v>
      </c>
      <c r="D17" s="156" t="s">
        <v>121</v>
      </c>
      <c r="E17" s="150" t="n">
        <v>8</v>
      </c>
      <c r="F17" s="215" t="s">
        <v>445</v>
      </c>
      <c r="G17" s="157" t="s">
        <v>134</v>
      </c>
      <c r="H17" s="158" t="n">
        <v>1</v>
      </c>
      <c r="I17" s="211" t="n">
        <v>2</v>
      </c>
      <c r="J17" s="160" t="s">
        <v>563</v>
      </c>
      <c r="K17" s="155"/>
    </row>
    <row r="18" s="45" customFormat="true" ht="12.75" hidden="false" customHeight="false" outlineLevel="0" collapsed="false">
      <c r="B18" s="46"/>
      <c r="C18" s="161" t="n">
        <v>40616</v>
      </c>
      <c r="D18" s="156" t="s">
        <v>395</v>
      </c>
      <c r="E18" s="162" t="n">
        <v>10</v>
      </c>
      <c r="F18" s="157" t="s">
        <v>564</v>
      </c>
      <c r="G18" s="157" t="s">
        <v>369</v>
      </c>
      <c r="H18" s="158" t="n">
        <v>1</v>
      </c>
      <c r="I18" s="211" t="n">
        <v>2</v>
      </c>
      <c r="J18" s="160" t="s">
        <v>565</v>
      </c>
      <c r="K18" s="155"/>
    </row>
    <row r="19" s="45" customFormat="true" ht="12.75" hidden="false" customHeight="false" outlineLevel="0" collapsed="false">
      <c r="B19" s="46"/>
      <c r="C19" s="161" t="n">
        <v>40616</v>
      </c>
      <c r="D19" s="156" t="s">
        <v>395</v>
      </c>
      <c r="E19" s="162" t="n">
        <v>113</v>
      </c>
      <c r="F19" s="157" t="s">
        <v>566</v>
      </c>
      <c r="G19" s="157" t="s">
        <v>567</v>
      </c>
      <c r="H19" s="158" t="n">
        <v>1</v>
      </c>
      <c r="I19" s="166" t="n">
        <v>2</v>
      </c>
      <c r="J19" s="160" t="s">
        <v>568</v>
      </c>
      <c r="K19" s="155"/>
    </row>
    <row r="20" s="45" customFormat="true" ht="12.75" hidden="false" customHeight="false" outlineLevel="0" collapsed="false">
      <c r="B20" s="164"/>
      <c r="C20" s="148" t="n">
        <v>40616</v>
      </c>
      <c r="D20" s="156" t="s">
        <v>298</v>
      </c>
      <c r="E20" s="150" t="n">
        <v>6</v>
      </c>
      <c r="F20" s="157" t="s">
        <v>569</v>
      </c>
      <c r="G20" s="157" t="s">
        <v>570</v>
      </c>
      <c r="H20" s="158" t="n">
        <v>1</v>
      </c>
      <c r="I20" s="159" t="n">
        <v>2</v>
      </c>
      <c r="J20" s="160" t="s">
        <v>571</v>
      </c>
      <c r="K20" s="155"/>
    </row>
    <row r="21" s="45" customFormat="true" ht="12.75" hidden="false" customHeight="false" outlineLevel="0" collapsed="false">
      <c r="B21" s="46"/>
      <c r="C21" s="161" t="n">
        <v>40616</v>
      </c>
      <c r="D21" s="64" t="s">
        <v>298</v>
      </c>
      <c r="E21" s="162" t="n">
        <v>24</v>
      </c>
      <c r="F21" s="165" t="s">
        <v>572</v>
      </c>
      <c r="G21" s="157" t="s">
        <v>573</v>
      </c>
      <c r="H21" s="158" t="n">
        <v>1</v>
      </c>
      <c r="I21" s="166" t="n">
        <v>2</v>
      </c>
      <c r="J21" s="167" t="s">
        <v>574</v>
      </c>
      <c r="K21" s="155"/>
    </row>
    <row r="22" s="45" customFormat="true" ht="13.5" hidden="false" customHeight="false" outlineLevel="0" collapsed="false">
      <c r="B22" s="46"/>
      <c r="C22" s="168" t="n">
        <v>40616</v>
      </c>
      <c r="D22" s="124" t="s">
        <v>298</v>
      </c>
      <c r="E22" s="169" t="n">
        <v>3.9</v>
      </c>
      <c r="F22" s="213" t="s">
        <v>137</v>
      </c>
      <c r="G22" s="171" t="s">
        <v>575</v>
      </c>
      <c r="H22" s="172" t="n">
        <v>1</v>
      </c>
      <c r="I22" s="214" t="n">
        <v>4</v>
      </c>
      <c r="J22" s="174" t="s">
        <v>576</v>
      </c>
      <c r="K22" s="155"/>
    </row>
    <row r="23" customFormat="false" ht="13.5" hidden="true" customHeight="false" outlineLevel="0" collapsed="false">
      <c r="B23" s="13"/>
      <c r="C23" s="148" t="n">
        <v>40615</v>
      </c>
      <c r="D23" s="156" t="s">
        <v>101</v>
      </c>
      <c r="E23" s="150" t="n">
        <v>36</v>
      </c>
      <c r="F23" s="223" t="s">
        <v>346</v>
      </c>
      <c r="G23" s="223" t="s">
        <v>347</v>
      </c>
      <c r="H23" s="224" t="n">
        <v>1</v>
      </c>
      <c r="I23" s="225" t="n">
        <v>2</v>
      </c>
      <c r="J23" s="223" t="s">
        <v>577</v>
      </c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403.6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7)'!E43</f>
        <v>40002.7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4</v>
      </c>
      <c r="D15" s="156" t="s">
        <v>101</v>
      </c>
      <c r="E15" s="150" t="n">
        <v>35</v>
      </c>
      <c r="F15" s="157" t="s">
        <v>578</v>
      </c>
      <c r="G15" s="157" t="s">
        <v>103</v>
      </c>
      <c r="H15" s="158" t="n">
        <v>1</v>
      </c>
      <c r="I15" s="159" t="n">
        <v>4</v>
      </c>
      <c r="J15" s="160" t="s">
        <v>579</v>
      </c>
      <c r="K15" s="155"/>
    </row>
    <row r="16" s="45" customFormat="true" ht="12.75" hidden="false" customHeight="false" outlineLevel="0" collapsed="false">
      <c r="B16" s="46"/>
      <c r="C16" s="148" t="n">
        <v>40614</v>
      </c>
      <c r="D16" s="156" t="s">
        <v>101</v>
      </c>
      <c r="E16" s="150" t="n">
        <v>40</v>
      </c>
      <c r="F16" s="157" t="s">
        <v>578</v>
      </c>
      <c r="G16" s="157" t="s">
        <v>103</v>
      </c>
      <c r="H16" s="158" t="n">
        <v>1</v>
      </c>
      <c r="I16" s="159" t="n">
        <v>4</v>
      </c>
      <c r="J16" s="160" t="s">
        <v>580</v>
      </c>
      <c r="K16" s="155"/>
    </row>
    <row r="17" s="45" customFormat="true" ht="12.75" hidden="false" customHeight="false" outlineLevel="0" collapsed="false">
      <c r="B17" s="46"/>
      <c r="C17" s="148" t="n">
        <v>40614</v>
      </c>
      <c r="D17" s="156" t="s">
        <v>101</v>
      </c>
      <c r="E17" s="150" t="n">
        <v>4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581</v>
      </c>
      <c r="K17" s="155"/>
    </row>
    <row r="18" s="45" customFormat="true" ht="12.75" hidden="false" customHeight="false" outlineLevel="0" collapsed="false">
      <c r="B18" s="46"/>
      <c r="C18" s="161" t="n">
        <v>40615</v>
      </c>
      <c r="D18" s="156" t="s">
        <v>101</v>
      </c>
      <c r="E18" s="162" t="n">
        <v>30</v>
      </c>
      <c r="F18" s="215" t="s">
        <v>102</v>
      </c>
      <c r="G18" s="157" t="s">
        <v>103</v>
      </c>
      <c r="H18" s="158" t="n">
        <v>1</v>
      </c>
      <c r="I18" s="211" t="n">
        <v>4</v>
      </c>
      <c r="J18" s="160" t="s">
        <v>582</v>
      </c>
      <c r="K18" s="155"/>
    </row>
    <row r="19" s="45" customFormat="true" ht="12.75" hidden="false" customHeight="false" outlineLevel="0" collapsed="false">
      <c r="B19" s="46"/>
      <c r="C19" s="161" t="n">
        <v>40615</v>
      </c>
      <c r="D19" s="156" t="s">
        <v>152</v>
      </c>
      <c r="E19" s="162" t="n">
        <v>7</v>
      </c>
      <c r="F19" s="157" t="s">
        <v>148</v>
      </c>
      <c r="G19" s="157" t="s">
        <v>149</v>
      </c>
      <c r="H19" s="158" t="n">
        <v>1</v>
      </c>
      <c r="I19" s="166" t="n">
        <v>2</v>
      </c>
      <c r="J19" s="160" t="s">
        <v>583</v>
      </c>
      <c r="K19" s="155"/>
    </row>
    <row r="20" s="45" customFormat="true" ht="12.75" hidden="false" customHeight="false" outlineLevel="0" collapsed="false">
      <c r="B20" s="164"/>
      <c r="C20" s="148" t="n">
        <v>40615</v>
      </c>
      <c r="D20" s="156" t="s">
        <v>152</v>
      </c>
      <c r="E20" s="150" t="n">
        <v>7</v>
      </c>
      <c r="F20" s="157" t="s">
        <v>148</v>
      </c>
      <c r="G20" s="157" t="s">
        <v>149</v>
      </c>
      <c r="H20" s="158" t="n">
        <v>1</v>
      </c>
      <c r="I20" s="159" t="n">
        <v>2</v>
      </c>
      <c r="J20" s="160" t="s">
        <v>584</v>
      </c>
      <c r="K20" s="155"/>
    </row>
    <row r="21" s="45" customFormat="true" ht="12.75" hidden="false" customHeight="false" outlineLevel="0" collapsed="false">
      <c r="B21" s="46"/>
      <c r="C21" s="161" t="n">
        <v>40615</v>
      </c>
      <c r="D21" s="64" t="s">
        <v>152</v>
      </c>
      <c r="E21" s="162" t="n">
        <v>7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585</v>
      </c>
      <c r="K21" s="155"/>
    </row>
    <row r="22" s="45" customFormat="true" ht="13.5" hidden="false" customHeight="false" outlineLevel="0" collapsed="false">
      <c r="B22" s="46"/>
      <c r="C22" s="168" t="n">
        <v>40615</v>
      </c>
      <c r="D22" s="124" t="s">
        <v>152</v>
      </c>
      <c r="E22" s="169" t="n">
        <v>7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58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175.7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6)'!E43</f>
        <v>39851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4</v>
      </c>
      <c r="D15" s="156" t="s">
        <v>533</v>
      </c>
      <c r="E15" s="150" t="n">
        <v>3</v>
      </c>
      <c r="F15" s="157" t="s">
        <v>587</v>
      </c>
      <c r="G15" s="157" t="s">
        <v>296</v>
      </c>
      <c r="H15" s="158" t="n">
        <v>1</v>
      </c>
      <c r="I15" s="159" t="n">
        <v>2</v>
      </c>
      <c r="J15" s="160" t="s">
        <v>588</v>
      </c>
      <c r="K15" s="155"/>
    </row>
    <row r="16" s="45" customFormat="true" ht="12.75" hidden="false" customHeight="false" outlineLevel="0" collapsed="false">
      <c r="B16" s="46"/>
      <c r="C16" s="148" t="n">
        <v>40614</v>
      </c>
      <c r="D16" s="156" t="s">
        <v>121</v>
      </c>
      <c r="E16" s="150" t="n">
        <v>12</v>
      </c>
      <c r="F16" s="157" t="s">
        <v>589</v>
      </c>
      <c r="G16" s="157" t="s">
        <v>123</v>
      </c>
      <c r="H16" s="158" t="n">
        <v>1</v>
      </c>
      <c r="I16" s="159" t="n">
        <v>2</v>
      </c>
      <c r="J16" s="160" t="s">
        <v>590</v>
      </c>
      <c r="K16" s="155"/>
    </row>
    <row r="17" s="45" customFormat="true" ht="12.75" hidden="false" customHeight="false" outlineLevel="0" collapsed="false">
      <c r="B17" s="46"/>
      <c r="C17" s="148" t="n">
        <v>40614</v>
      </c>
      <c r="D17" s="156" t="s">
        <v>199</v>
      </c>
      <c r="E17" s="150" t="n">
        <v>54</v>
      </c>
      <c r="F17" s="157" t="s">
        <v>591</v>
      </c>
      <c r="G17" s="157" t="s">
        <v>592</v>
      </c>
      <c r="H17" s="158" t="n">
        <v>1</v>
      </c>
      <c r="I17" s="159" t="n">
        <v>2</v>
      </c>
      <c r="J17" s="160" t="s">
        <v>593</v>
      </c>
      <c r="K17" s="155"/>
    </row>
    <row r="18" s="45" customFormat="true" ht="12.75" hidden="false" customHeight="false" outlineLevel="0" collapsed="false">
      <c r="B18" s="46"/>
      <c r="C18" s="161" t="n">
        <v>40614</v>
      </c>
      <c r="D18" s="156" t="s">
        <v>203</v>
      </c>
      <c r="E18" s="162" t="n">
        <v>7.5</v>
      </c>
      <c r="F18" s="215" t="s">
        <v>594</v>
      </c>
      <c r="G18" s="157" t="s">
        <v>205</v>
      </c>
      <c r="H18" s="158" t="n">
        <v>1</v>
      </c>
      <c r="I18" s="211" t="n">
        <v>4</v>
      </c>
      <c r="J18" s="160" t="s">
        <v>595</v>
      </c>
      <c r="K18" s="155"/>
    </row>
    <row r="19" s="45" customFormat="true" ht="12.75" hidden="false" customHeight="false" outlineLevel="0" collapsed="false">
      <c r="B19" s="46"/>
      <c r="C19" s="161" t="n">
        <v>40614</v>
      </c>
      <c r="D19" s="156" t="s">
        <v>121</v>
      </c>
      <c r="E19" s="162" t="n">
        <v>19</v>
      </c>
      <c r="F19" s="157" t="s">
        <v>596</v>
      </c>
      <c r="G19" s="157" t="s">
        <v>597</v>
      </c>
      <c r="H19" s="158" t="n">
        <v>1</v>
      </c>
      <c r="I19" s="163" t="n">
        <v>4</v>
      </c>
      <c r="J19" s="160" t="s">
        <v>598</v>
      </c>
      <c r="K19" s="155"/>
    </row>
    <row r="20" s="45" customFormat="true" ht="12.75" hidden="false" customHeight="false" outlineLevel="0" collapsed="false">
      <c r="B20" s="164"/>
      <c r="C20" s="148" t="n">
        <v>40614</v>
      </c>
      <c r="D20" s="156" t="s">
        <v>599</v>
      </c>
      <c r="E20" s="150" t="n">
        <v>8.7</v>
      </c>
      <c r="F20" s="157" t="s">
        <v>600</v>
      </c>
      <c r="G20" s="157" t="s">
        <v>601</v>
      </c>
      <c r="H20" s="158" t="n">
        <v>1</v>
      </c>
      <c r="I20" s="159" t="n">
        <v>2</v>
      </c>
      <c r="J20" s="160" t="s">
        <v>602</v>
      </c>
      <c r="K20" s="155"/>
    </row>
    <row r="21" s="45" customFormat="true" ht="12.75" hidden="false" customHeight="false" outlineLevel="0" collapsed="false">
      <c r="B21" s="46"/>
      <c r="C21" s="161" t="n">
        <v>40614</v>
      </c>
      <c r="D21" s="64" t="s">
        <v>101</v>
      </c>
      <c r="E21" s="162" t="n">
        <v>35</v>
      </c>
      <c r="F21" s="165" t="s">
        <v>346</v>
      </c>
      <c r="G21" s="157" t="s">
        <v>347</v>
      </c>
      <c r="H21" s="158" t="n">
        <v>1</v>
      </c>
      <c r="I21" s="166" t="n">
        <v>2</v>
      </c>
      <c r="J21" s="167" t="s">
        <v>603</v>
      </c>
      <c r="K21" s="155"/>
    </row>
    <row r="22" s="45" customFormat="true" ht="13.5" hidden="false" customHeight="false" outlineLevel="0" collapsed="false">
      <c r="B22" s="46"/>
      <c r="C22" s="168" t="n">
        <v>40614</v>
      </c>
      <c r="D22" s="124" t="s">
        <v>101</v>
      </c>
      <c r="E22" s="169" t="n">
        <v>11.69</v>
      </c>
      <c r="F22" s="213" t="s">
        <v>604</v>
      </c>
      <c r="G22" s="171" t="s">
        <v>292</v>
      </c>
      <c r="H22" s="172" t="n">
        <v>1</v>
      </c>
      <c r="I22" s="214" t="n">
        <v>2</v>
      </c>
      <c r="J22" s="174" t="s">
        <v>60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0002.7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5)'!E43</f>
        <v>39571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3</v>
      </c>
      <c r="D15" s="156" t="s">
        <v>101</v>
      </c>
      <c r="E15" s="150" t="n">
        <v>20</v>
      </c>
      <c r="F15" s="157" t="s">
        <v>488</v>
      </c>
      <c r="G15" s="157" t="s">
        <v>489</v>
      </c>
      <c r="H15" s="158" t="n">
        <v>1</v>
      </c>
      <c r="I15" s="159" t="n">
        <v>2</v>
      </c>
      <c r="J15" s="160" t="s">
        <v>606</v>
      </c>
      <c r="K15" s="155"/>
    </row>
    <row r="16" s="45" customFormat="true" ht="12.75" hidden="false" customHeight="false" outlineLevel="0" collapsed="false">
      <c r="B16" s="46"/>
      <c r="C16" s="148" t="n">
        <v>40613</v>
      </c>
      <c r="D16" s="156" t="s">
        <v>395</v>
      </c>
      <c r="E16" s="150" t="n">
        <v>18</v>
      </c>
      <c r="F16" s="215" t="s">
        <v>102</v>
      </c>
      <c r="G16" s="157" t="s">
        <v>103</v>
      </c>
      <c r="H16" s="158" t="n">
        <v>1</v>
      </c>
      <c r="I16" s="211" t="n">
        <v>4</v>
      </c>
      <c r="J16" s="160" t="s">
        <v>607</v>
      </c>
      <c r="K16" s="155"/>
    </row>
    <row r="17" s="45" customFormat="true" ht="12.75" hidden="false" customHeight="false" outlineLevel="0" collapsed="false">
      <c r="B17" s="46"/>
      <c r="C17" s="148" t="n">
        <v>40613</v>
      </c>
      <c r="D17" s="156" t="s">
        <v>608</v>
      </c>
      <c r="E17" s="150" t="n">
        <v>16</v>
      </c>
      <c r="F17" s="157" t="s">
        <v>609</v>
      </c>
      <c r="G17" s="157" t="s">
        <v>149</v>
      </c>
      <c r="H17" s="158" t="n">
        <v>1</v>
      </c>
      <c r="I17" s="211" t="n">
        <v>1</v>
      </c>
      <c r="J17" s="160" t="s">
        <v>610</v>
      </c>
      <c r="K17" s="155"/>
    </row>
    <row r="18" s="45" customFormat="true" ht="12.75" hidden="false" customHeight="false" outlineLevel="0" collapsed="false">
      <c r="B18" s="46"/>
      <c r="C18" s="161" t="n">
        <v>40613</v>
      </c>
      <c r="D18" s="156" t="s">
        <v>101</v>
      </c>
      <c r="E18" s="162" t="n">
        <v>50</v>
      </c>
      <c r="F18" s="157" t="s">
        <v>102</v>
      </c>
      <c r="G18" s="157" t="s">
        <v>103</v>
      </c>
      <c r="H18" s="158" t="n">
        <v>1</v>
      </c>
      <c r="I18" s="166" t="n">
        <v>4</v>
      </c>
      <c r="J18" s="160" t="s">
        <v>611</v>
      </c>
      <c r="K18" s="155"/>
    </row>
    <row r="19" s="45" customFormat="true" ht="12.75" hidden="false" customHeight="false" outlineLevel="0" collapsed="false">
      <c r="B19" s="46"/>
      <c r="C19" s="148" t="n">
        <v>40613</v>
      </c>
      <c r="D19" s="156" t="s">
        <v>101</v>
      </c>
      <c r="E19" s="150" t="n">
        <v>30</v>
      </c>
      <c r="F19" s="215" t="s">
        <v>102</v>
      </c>
      <c r="G19" s="157" t="s">
        <v>103</v>
      </c>
      <c r="H19" s="158" t="n">
        <v>1</v>
      </c>
      <c r="I19" s="211" t="n">
        <v>4</v>
      </c>
      <c r="J19" s="160" t="s">
        <v>612</v>
      </c>
      <c r="K19" s="155"/>
    </row>
    <row r="20" s="45" customFormat="true" ht="12.75" hidden="false" customHeight="false" outlineLevel="0" collapsed="false">
      <c r="B20" s="164"/>
      <c r="C20" s="161" t="n">
        <v>40613</v>
      </c>
      <c r="D20" s="64" t="s">
        <v>121</v>
      </c>
      <c r="E20" s="162" t="n">
        <v>85</v>
      </c>
      <c r="F20" s="212" t="s">
        <v>613</v>
      </c>
      <c r="G20" s="157" t="s">
        <v>614</v>
      </c>
      <c r="H20" s="158" t="n">
        <v>1</v>
      </c>
      <c r="I20" s="163" t="n">
        <v>2</v>
      </c>
      <c r="J20" s="167" t="s">
        <v>615</v>
      </c>
      <c r="K20" s="155"/>
    </row>
    <row r="21" s="45" customFormat="true" ht="12.75" hidden="false" customHeight="false" outlineLevel="0" collapsed="false">
      <c r="B21" s="46"/>
      <c r="C21" s="161" t="n">
        <v>40614</v>
      </c>
      <c r="D21" s="64" t="s">
        <v>557</v>
      </c>
      <c r="E21" s="162" t="n">
        <v>11</v>
      </c>
      <c r="F21" s="165" t="s">
        <v>609</v>
      </c>
      <c r="G21" s="157" t="s">
        <v>149</v>
      </c>
      <c r="H21" s="158" t="n">
        <v>1</v>
      </c>
      <c r="I21" s="166" t="n">
        <v>4</v>
      </c>
      <c r="J21" s="167" t="s">
        <v>616</v>
      </c>
      <c r="K21" s="155"/>
    </row>
    <row r="22" s="45" customFormat="true" ht="13.5" hidden="false" customHeight="false" outlineLevel="0" collapsed="false">
      <c r="B22" s="46"/>
      <c r="C22" s="168" t="n">
        <v>40614</v>
      </c>
      <c r="D22" s="124" t="s">
        <v>395</v>
      </c>
      <c r="E22" s="169" t="n">
        <v>50</v>
      </c>
      <c r="F22" s="213" t="s">
        <v>617</v>
      </c>
      <c r="G22" s="171" t="s">
        <v>618</v>
      </c>
      <c r="H22" s="172" t="n">
        <v>1</v>
      </c>
      <c r="I22" s="214" t="n">
        <v>2</v>
      </c>
      <c r="J22" s="174" t="s">
        <v>61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9851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4)'!E43</f>
        <v>38395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2</v>
      </c>
      <c r="D15" s="156" t="s">
        <v>101</v>
      </c>
      <c r="E15" s="150" t="n">
        <v>4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620</v>
      </c>
      <c r="K15" s="155"/>
    </row>
    <row r="16" s="45" customFormat="true" ht="12.75" hidden="false" customHeight="false" outlineLevel="0" collapsed="false">
      <c r="B16" s="46"/>
      <c r="C16" s="148" t="n">
        <v>40612</v>
      </c>
      <c r="D16" s="156" t="s">
        <v>101</v>
      </c>
      <c r="E16" s="150" t="n">
        <v>50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621</v>
      </c>
      <c r="K16" s="155"/>
    </row>
    <row r="17" s="45" customFormat="true" ht="12.75" hidden="false" customHeight="false" outlineLevel="0" collapsed="false">
      <c r="B17" s="46"/>
      <c r="C17" s="148" t="n">
        <v>40612</v>
      </c>
      <c r="D17" s="156" t="s">
        <v>121</v>
      </c>
      <c r="E17" s="150" t="n">
        <v>10</v>
      </c>
      <c r="F17" s="157" t="s">
        <v>471</v>
      </c>
      <c r="G17" s="157" t="s">
        <v>185</v>
      </c>
      <c r="H17" s="158" t="n">
        <v>1</v>
      </c>
      <c r="I17" s="211" t="n">
        <v>2</v>
      </c>
      <c r="J17" s="160" t="s">
        <v>622</v>
      </c>
      <c r="K17" s="155"/>
    </row>
    <row r="18" s="45" customFormat="true" ht="12.75" hidden="false" customHeight="false" outlineLevel="0" collapsed="false">
      <c r="B18" s="46"/>
      <c r="C18" s="161" t="n">
        <v>40613</v>
      </c>
      <c r="D18" s="156" t="s">
        <v>623</v>
      </c>
      <c r="E18" s="162" t="n">
        <v>995</v>
      </c>
      <c r="F18" s="157" t="s">
        <v>624</v>
      </c>
      <c r="G18" s="157" t="s">
        <v>625</v>
      </c>
      <c r="H18" s="158" t="n">
        <v>1</v>
      </c>
      <c r="I18" s="166" t="n">
        <v>2</v>
      </c>
      <c r="J18" s="160" t="s">
        <v>626</v>
      </c>
      <c r="K18" s="155"/>
    </row>
    <row r="19" s="45" customFormat="true" ht="12.75" hidden="false" customHeight="false" outlineLevel="0" collapsed="false">
      <c r="B19" s="46"/>
      <c r="C19" s="148" t="n">
        <v>40613</v>
      </c>
      <c r="D19" s="156" t="s">
        <v>627</v>
      </c>
      <c r="E19" s="150" t="n">
        <v>40</v>
      </c>
      <c r="F19" s="157" t="s">
        <v>628</v>
      </c>
      <c r="G19" s="157" t="s">
        <v>629</v>
      </c>
      <c r="H19" s="158" t="n">
        <v>1</v>
      </c>
      <c r="I19" s="159" t="n">
        <v>2</v>
      </c>
      <c r="J19" s="160" t="s">
        <v>630</v>
      </c>
      <c r="K19" s="155"/>
    </row>
    <row r="20" s="45" customFormat="true" ht="12.75" hidden="false" customHeight="false" outlineLevel="0" collapsed="false">
      <c r="B20" s="164"/>
      <c r="C20" s="161" t="n">
        <v>40613</v>
      </c>
      <c r="D20" s="64" t="s">
        <v>121</v>
      </c>
      <c r="E20" s="162" t="n">
        <v>19</v>
      </c>
      <c r="F20" s="212" t="s">
        <v>631</v>
      </c>
      <c r="G20" s="157" t="s">
        <v>172</v>
      </c>
      <c r="H20" s="158" t="n">
        <v>1</v>
      </c>
      <c r="I20" s="163" t="n">
        <v>2</v>
      </c>
      <c r="J20" s="167" t="s">
        <v>632</v>
      </c>
      <c r="K20" s="155"/>
    </row>
    <row r="21" s="45" customFormat="true" ht="12.75" hidden="false" customHeight="false" outlineLevel="0" collapsed="false">
      <c r="B21" s="46"/>
      <c r="C21" s="161" t="n">
        <v>40613</v>
      </c>
      <c r="D21" s="64" t="s">
        <v>360</v>
      </c>
      <c r="E21" s="162" t="n">
        <v>10.5</v>
      </c>
      <c r="F21" s="165" t="s">
        <v>633</v>
      </c>
      <c r="G21" s="157" t="s">
        <v>634</v>
      </c>
      <c r="H21" s="158" t="n">
        <v>1</v>
      </c>
      <c r="I21" s="163" t="n">
        <v>2</v>
      </c>
      <c r="J21" s="167" t="s">
        <v>635</v>
      </c>
      <c r="K21" s="155"/>
    </row>
    <row r="22" s="45" customFormat="true" ht="13.5" hidden="false" customHeight="false" outlineLevel="0" collapsed="false">
      <c r="B22" s="46"/>
      <c r="C22" s="168" t="n">
        <v>40613</v>
      </c>
      <c r="D22" s="124" t="s">
        <v>101</v>
      </c>
      <c r="E22" s="169" t="n">
        <v>11.7</v>
      </c>
      <c r="F22" s="213" t="s">
        <v>636</v>
      </c>
      <c r="G22" s="171" t="s">
        <v>292</v>
      </c>
      <c r="H22" s="172" t="n">
        <v>1</v>
      </c>
      <c r="I22" s="214" t="n">
        <v>2</v>
      </c>
      <c r="J22" s="174" t="s">
        <v>63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9571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3)'!E43</f>
        <v>38164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2</v>
      </c>
      <c r="D15" s="156" t="s">
        <v>638</v>
      </c>
      <c r="E15" s="150" t="n">
        <v>7</v>
      </c>
      <c r="F15" s="157" t="s">
        <v>148</v>
      </c>
      <c r="G15" s="157" t="s">
        <v>149</v>
      </c>
      <c r="H15" s="158" t="n">
        <v>1</v>
      </c>
      <c r="I15" s="159" t="n">
        <v>2</v>
      </c>
      <c r="J15" s="160" t="s">
        <v>639</v>
      </c>
      <c r="K15" s="155"/>
    </row>
    <row r="16" s="45" customFormat="true" ht="12.75" hidden="false" customHeight="false" outlineLevel="0" collapsed="false">
      <c r="B16" s="46"/>
      <c r="C16" s="148" t="n">
        <v>40612</v>
      </c>
      <c r="D16" s="156" t="s">
        <v>638</v>
      </c>
      <c r="E16" s="150" t="n">
        <v>7</v>
      </c>
      <c r="F16" s="157" t="s">
        <v>346</v>
      </c>
      <c r="G16" s="157" t="s">
        <v>149</v>
      </c>
      <c r="H16" s="158" t="n">
        <v>1</v>
      </c>
      <c r="I16" s="211" t="n">
        <v>2</v>
      </c>
      <c r="J16" s="160" t="s">
        <v>640</v>
      </c>
      <c r="K16" s="155"/>
    </row>
    <row r="17" s="45" customFormat="true" ht="12.75" hidden="false" customHeight="false" outlineLevel="0" collapsed="false">
      <c r="B17" s="46"/>
      <c r="C17" s="148" t="n">
        <v>40612</v>
      </c>
      <c r="D17" s="156" t="s">
        <v>360</v>
      </c>
      <c r="E17" s="150" t="n">
        <v>11</v>
      </c>
      <c r="F17" s="157" t="s">
        <v>320</v>
      </c>
      <c r="G17" s="157" t="s">
        <v>201</v>
      </c>
      <c r="H17" s="158" t="n">
        <v>1</v>
      </c>
      <c r="I17" s="159" t="n">
        <v>4</v>
      </c>
      <c r="J17" s="160" t="s">
        <v>641</v>
      </c>
      <c r="K17" s="155"/>
    </row>
    <row r="18" s="45" customFormat="true" ht="12.75" hidden="false" customHeight="false" outlineLevel="0" collapsed="false">
      <c r="B18" s="46"/>
      <c r="C18" s="161" t="n">
        <v>40612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66" t="n">
        <v>4</v>
      </c>
      <c r="J18" s="160" t="s">
        <v>642</v>
      </c>
      <c r="K18" s="155"/>
    </row>
    <row r="19" s="45" customFormat="true" ht="12.75" hidden="false" customHeight="false" outlineLevel="0" collapsed="false">
      <c r="B19" s="46"/>
      <c r="C19" s="148" t="n">
        <v>40612</v>
      </c>
      <c r="D19" s="156" t="s">
        <v>101</v>
      </c>
      <c r="E19" s="150" t="n">
        <v>40</v>
      </c>
      <c r="F19" s="157" t="s">
        <v>102</v>
      </c>
      <c r="G19" s="157" t="s">
        <v>103</v>
      </c>
      <c r="H19" s="158" t="n">
        <v>1</v>
      </c>
      <c r="I19" s="159" t="n">
        <v>4</v>
      </c>
      <c r="J19" s="160" t="s">
        <v>620</v>
      </c>
      <c r="K19" s="155"/>
    </row>
    <row r="20" s="45" customFormat="true" ht="12.75" hidden="false" customHeight="false" outlineLevel="0" collapsed="false">
      <c r="B20" s="164"/>
      <c r="C20" s="161" t="n">
        <v>40612</v>
      </c>
      <c r="D20" s="64" t="s">
        <v>101</v>
      </c>
      <c r="E20" s="162" t="n">
        <v>50</v>
      </c>
      <c r="F20" s="165" t="s">
        <v>102</v>
      </c>
      <c r="G20" s="157" t="s">
        <v>103</v>
      </c>
      <c r="H20" s="158" t="n">
        <v>1</v>
      </c>
      <c r="I20" s="166" t="n">
        <v>4</v>
      </c>
      <c r="J20" s="167" t="s">
        <v>621</v>
      </c>
      <c r="K20" s="155"/>
    </row>
    <row r="21" s="45" customFormat="true" ht="12.75" hidden="false" customHeight="false" outlineLevel="0" collapsed="false">
      <c r="B21" s="46"/>
      <c r="C21" s="161" t="n">
        <v>40612</v>
      </c>
      <c r="D21" s="64" t="s">
        <v>121</v>
      </c>
      <c r="E21" s="162" t="n">
        <v>10</v>
      </c>
      <c r="F21" s="165" t="s">
        <v>471</v>
      </c>
      <c r="G21" s="157" t="s">
        <v>185</v>
      </c>
      <c r="H21" s="158" t="n">
        <v>1</v>
      </c>
      <c r="I21" s="163" t="n">
        <v>2</v>
      </c>
      <c r="J21" s="167" t="s">
        <v>622</v>
      </c>
      <c r="K21" s="155"/>
    </row>
    <row r="22" s="45" customFormat="true" ht="13.5" hidden="false" customHeight="false" outlineLevel="0" collapsed="false">
      <c r="B22" s="46"/>
      <c r="C22" s="168" t="n">
        <v>40612</v>
      </c>
      <c r="D22" s="124" t="s">
        <v>643</v>
      </c>
      <c r="E22" s="169" t="n">
        <v>76</v>
      </c>
      <c r="F22" s="213" t="s">
        <v>644</v>
      </c>
      <c r="G22" s="171" t="s">
        <v>645</v>
      </c>
      <c r="H22" s="172" t="n">
        <v>1</v>
      </c>
      <c r="I22" s="214" t="n">
        <v>4</v>
      </c>
      <c r="J22" s="174" t="s">
        <v>64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8395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2)'!E43</f>
        <v>37768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1</v>
      </c>
      <c r="D15" s="156" t="s">
        <v>646</v>
      </c>
      <c r="E15" s="150" t="n">
        <v>100</v>
      </c>
      <c r="F15" s="157" t="s">
        <v>647</v>
      </c>
      <c r="G15" s="157" t="s">
        <v>500</v>
      </c>
      <c r="H15" s="158" t="n">
        <v>1</v>
      </c>
      <c r="I15" s="159" t="n">
        <v>2</v>
      </c>
      <c r="J15" s="160" t="s">
        <v>648</v>
      </c>
      <c r="K15" s="155"/>
    </row>
    <row r="16" s="45" customFormat="true" ht="12.75" hidden="false" customHeight="false" outlineLevel="0" collapsed="false">
      <c r="B16" s="46"/>
      <c r="C16" s="148" t="n">
        <v>40611</v>
      </c>
      <c r="D16" s="156" t="s">
        <v>298</v>
      </c>
      <c r="E16" s="150" t="n">
        <v>75</v>
      </c>
      <c r="F16" s="157" t="s">
        <v>649</v>
      </c>
      <c r="G16" s="157" t="s">
        <v>618</v>
      </c>
      <c r="H16" s="158" t="n">
        <v>1</v>
      </c>
      <c r="I16" s="159" t="n">
        <v>2</v>
      </c>
      <c r="J16" s="160" t="s">
        <v>650</v>
      </c>
      <c r="K16" s="155"/>
    </row>
    <row r="17" s="45" customFormat="true" ht="12.75" hidden="false" customHeight="false" outlineLevel="0" collapsed="false">
      <c r="B17" s="46"/>
      <c r="C17" s="148" t="n">
        <v>40612</v>
      </c>
      <c r="D17" s="156" t="s">
        <v>651</v>
      </c>
      <c r="E17" s="150" t="n">
        <v>20</v>
      </c>
      <c r="F17" s="157" t="s">
        <v>652</v>
      </c>
      <c r="G17" s="157" t="s">
        <v>189</v>
      </c>
      <c r="H17" s="158" t="n">
        <v>1</v>
      </c>
      <c r="I17" s="159" t="n">
        <v>2</v>
      </c>
      <c r="J17" s="160" t="s">
        <v>653</v>
      </c>
      <c r="K17" s="155"/>
    </row>
    <row r="18" s="45" customFormat="true" ht="12.75" hidden="false" customHeight="false" outlineLevel="0" collapsed="false">
      <c r="B18" s="46"/>
      <c r="C18" s="161" t="n">
        <v>40612</v>
      </c>
      <c r="D18" s="156" t="s">
        <v>121</v>
      </c>
      <c r="E18" s="162" t="n">
        <v>158</v>
      </c>
      <c r="F18" s="157" t="s">
        <v>379</v>
      </c>
      <c r="G18" s="157" t="s">
        <v>380</v>
      </c>
      <c r="H18" s="158" t="n">
        <v>1</v>
      </c>
      <c r="I18" s="166" t="n">
        <v>2</v>
      </c>
      <c r="J18" s="160" t="s">
        <v>654</v>
      </c>
      <c r="K18" s="155"/>
    </row>
    <row r="19" s="45" customFormat="true" ht="12.75" hidden="false" customHeight="false" outlineLevel="0" collapsed="false">
      <c r="B19" s="46"/>
      <c r="C19" s="148" t="n">
        <v>40612</v>
      </c>
      <c r="D19" s="156" t="s">
        <v>655</v>
      </c>
      <c r="E19" s="150" t="n">
        <v>15</v>
      </c>
      <c r="F19" s="157" t="s">
        <v>137</v>
      </c>
      <c r="G19" s="157" t="s">
        <v>138</v>
      </c>
      <c r="H19" s="158" t="n">
        <v>1</v>
      </c>
      <c r="I19" s="159" t="n">
        <v>4</v>
      </c>
      <c r="J19" s="160" t="s">
        <v>656</v>
      </c>
      <c r="K19" s="155"/>
    </row>
    <row r="20" s="45" customFormat="true" ht="12.75" hidden="false" customHeight="false" outlineLevel="0" collapsed="false">
      <c r="B20" s="164"/>
      <c r="C20" s="161" t="n">
        <v>40612</v>
      </c>
      <c r="D20" s="64" t="s">
        <v>360</v>
      </c>
      <c r="E20" s="162" t="n">
        <v>14.4</v>
      </c>
      <c r="F20" s="165" t="s">
        <v>320</v>
      </c>
      <c r="G20" s="157" t="s">
        <v>201</v>
      </c>
      <c r="H20" s="158" t="n">
        <v>1</v>
      </c>
      <c r="I20" s="166" t="n">
        <v>4</v>
      </c>
      <c r="J20" s="167" t="s">
        <v>657</v>
      </c>
      <c r="K20" s="155"/>
    </row>
    <row r="21" s="45" customFormat="true" ht="12.75" hidden="false" customHeight="false" outlineLevel="0" collapsed="false">
      <c r="B21" s="46"/>
      <c r="C21" s="161" t="n">
        <v>40612</v>
      </c>
      <c r="D21" s="64" t="s">
        <v>638</v>
      </c>
      <c r="E21" s="162" t="n">
        <v>7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658</v>
      </c>
      <c r="K21" s="155"/>
    </row>
    <row r="22" s="45" customFormat="true" ht="13.5" hidden="false" customHeight="false" outlineLevel="0" collapsed="false">
      <c r="B22" s="46"/>
      <c r="C22" s="168" t="n">
        <v>40612</v>
      </c>
      <c r="D22" s="124" t="s">
        <v>638</v>
      </c>
      <c r="E22" s="169" t="n">
        <v>7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65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8164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4" width="10.56"/>
    <col collapsed="false" customWidth="true" hidden="false" outlineLevel="0" max="4" min="4" style="0" width="12.56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5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6"/>
      <c r="C2" s="7"/>
      <c r="D2" s="8"/>
      <c r="E2" s="9" t="s">
        <v>4</v>
      </c>
      <c r="F2" s="9"/>
      <c r="G2" s="9"/>
      <c r="H2" s="10"/>
      <c r="I2" s="9"/>
      <c r="J2" s="8"/>
      <c r="K2" s="11" t="s">
        <v>5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8"/>
    </row>
    <row r="4" s="19" customFormat="true" ht="15.75" hidden="false" customHeight="true" outlineLevel="0" collapsed="false">
      <c r="B4" s="20"/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2.75" hidden="false" customHeight="false" outlineLevel="0" collapsed="false">
      <c r="B5" s="13"/>
      <c r="C5" s="23"/>
      <c r="D5" s="24"/>
      <c r="E5" s="24"/>
      <c r="F5" s="24"/>
      <c r="G5" s="24"/>
      <c r="H5" s="25"/>
      <c r="I5" s="24"/>
      <c r="J5" s="24"/>
      <c r="K5" s="24"/>
      <c r="L5" s="18"/>
    </row>
    <row r="6" customFormat="false" ht="12.75" hidden="false" customHeight="false" outlineLevel="0" collapsed="false">
      <c r="B6" s="13"/>
      <c r="C6" s="26" t="s">
        <v>7</v>
      </c>
      <c r="D6" s="26"/>
      <c r="E6" s="26"/>
      <c r="F6" s="26"/>
      <c r="G6" s="26"/>
      <c r="H6" s="26"/>
      <c r="I6" s="26"/>
      <c r="J6" s="26"/>
      <c r="K6" s="26"/>
      <c r="L6" s="18"/>
    </row>
    <row r="7" customFormat="false" ht="12.75" hidden="false" customHeight="false" outlineLevel="0" collapsed="false">
      <c r="B7" s="13"/>
      <c r="C7" s="27"/>
      <c r="D7" s="26"/>
      <c r="E7" s="26"/>
      <c r="F7" s="26"/>
      <c r="G7" s="26"/>
      <c r="H7" s="28"/>
      <c r="I7" s="26"/>
      <c r="J7" s="26"/>
      <c r="K7" s="26"/>
      <c r="L7" s="18"/>
    </row>
    <row r="8" customFormat="false" ht="12.75" hidden="false" customHeight="false" outlineLevel="0" collapsed="false">
      <c r="B8" s="13"/>
      <c r="C8" s="29" t="s">
        <v>8</v>
      </c>
      <c r="D8" s="26"/>
      <c r="E8" s="26"/>
      <c r="F8" s="30"/>
      <c r="G8" s="24"/>
      <c r="H8" s="25"/>
      <c r="I8" s="31" t="s">
        <v>9</v>
      </c>
      <c r="J8" s="31"/>
      <c r="K8" s="31"/>
      <c r="L8" s="31"/>
    </row>
    <row r="9" customFormat="false" ht="12.75" hidden="false" customHeight="false" outlineLevel="0" collapsed="false">
      <c r="B9" s="13"/>
      <c r="C9" s="29" t="s">
        <v>10</v>
      </c>
      <c r="D9" s="26"/>
      <c r="E9" s="26"/>
      <c r="F9" s="26"/>
      <c r="G9" s="26"/>
      <c r="H9" s="25"/>
      <c r="I9" s="24"/>
      <c r="J9" s="24"/>
      <c r="K9" s="24"/>
      <c r="L9" s="32"/>
    </row>
    <row r="10" customFormat="false" ht="9" hidden="false" customHeight="true" outlineLevel="0" collapsed="false">
      <c r="B10" s="13"/>
      <c r="C10" s="14"/>
      <c r="D10" s="16"/>
      <c r="E10" s="16"/>
      <c r="F10" s="16"/>
      <c r="G10" s="16"/>
      <c r="H10" s="17"/>
      <c r="I10" s="16"/>
      <c r="J10" s="16"/>
      <c r="K10" s="16"/>
      <c r="L10" s="18"/>
    </row>
    <row r="11" customFormat="false" ht="19.5" hidden="false" customHeight="true" outlineLevel="0" collapsed="false">
      <c r="B11" s="13"/>
      <c r="C11" s="33" t="s">
        <v>11</v>
      </c>
      <c r="D11" s="34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3"/>
      <c r="C12" s="33"/>
      <c r="D12" s="34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3"/>
      <c r="C13" s="33"/>
      <c r="D13" s="34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3"/>
      <c r="C14" s="33"/>
      <c r="D14" s="34"/>
      <c r="E14" s="38"/>
      <c r="F14" s="39"/>
      <c r="G14" s="42"/>
      <c r="H14" s="43"/>
      <c r="I14" s="44"/>
      <c r="J14" s="39"/>
      <c r="K14" s="41"/>
      <c r="L14" s="37"/>
    </row>
    <row r="15" s="45" customFormat="true" ht="12.75" hidden="false" customHeight="false" outlineLevel="0" collapsed="false">
      <c r="B15" s="46"/>
      <c r="C15" s="47"/>
      <c r="D15" s="48"/>
      <c r="E15" s="49" t="s">
        <v>24</v>
      </c>
      <c r="F15" s="50"/>
      <c r="G15" s="48"/>
      <c r="H15" s="51"/>
      <c r="I15" s="52"/>
      <c r="J15" s="53" t="n">
        <f aca="false">8A!J37</f>
        <v>10550</v>
      </c>
      <c r="K15" s="54"/>
      <c r="L15" s="55"/>
    </row>
    <row r="16" s="45" customFormat="true" ht="12.75" hidden="false" customHeight="false" outlineLevel="0" collapsed="false">
      <c r="B16" s="46"/>
      <c r="C16" s="56" t="n">
        <v>40617</v>
      </c>
      <c r="D16" s="57" t="n">
        <v>1</v>
      </c>
      <c r="E16" s="117" t="s">
        <v>48</v>
      </c>
      <c r="F16" s="64" t="s">
        <v>49</v>
      </c>
      <c r="G16" s="57" t="n">
        <v>2</v>
      </c>
      <c r="H16" s="118" t="s">
        <v>50</v>
      </c>
      <c r="I16" s="61" t="n">
        <v>1</v>
      </c>
      <c r="J16" s="62" t="n">
        <v>2500</v>
      </c>
      <c r="K16" s="63" t="s">
        <v>51</v>
      </c>
      <c r="L16" s="55"/>
    </row>
    <row r="17" s="45" customFormat="true" ht="12.75" hidden="false" customHeight="false" outlineLevel="0" collapsed="false">
      <c r="B17" s="46"/>
      <c r="C17" s="56" t="n">
        <v>40620</v>
      </c>
      <c r="D17" s="57" t="n">
        <v>1</v>
      </c>
      <c r="E17" s="58" t="s">
        <v>52</v>
      </c>
      <c r="F17" s="64" t="s">
        <v>53</v>
      </c>
      <c r="G17" s="57" t="n">
        <v>4</v>
      </c>
      <c r="H17" s="60" t="s">
        <v>54</v>
      </c>
      <c r="I17" s="61" t="n">
        <v>1</v>
      </c>
      <c r="J17" s="62" t="n">
        <v>1000</v>
      </c>
      <c r="K17" s="63" t="s">
        <v>55</v>
      </c>
      <c r="L17" s="55"/>
    </row>
    <row r="18" s="45" customFormat="true" ht="13.5" hidden="false" customHeight="true" outlineLevel="0" collapsed="false">
      <c r="B18" s="46"/>
      <c r="C18" s="56" t="n">
        <v>40620</v>
      </c>
      <c r="D18" s="57" t="n">
        <v>1</v>
      </c>
      <c r="E18" s="58" t="s">
        <v>56</v>
      </c>
      <c r="F18" s="64" t="s">
        <v>57</v>
      </c>
      <c r="G18" s="57" t="n">
        <v>4</v>
      </c>
      <c r="H18" s="118" t="s">
        <v>58</v>
      </c>
      <c r="I18" s="61" t="n">
        <v>1</v>
      </c>
      <c r="J18" s="62" t="n">
        <v>1000</v>
      </c>
      <c r="K18" s="63" t="s">
        <v>59</v>
      </c>
      <c r="L18" s="55"/>
    </row>
    <row r="19" s="45" customFormat="true" ht="13.5" hidden="false" customHeight="true" outlineLevel="0" collapsed="false">
      <c r="B19" s="46"/>
      <c r="C19" s="56" t="n">
        <v>40623</v>
      </c>
      <c r="D19" s="57" t="n">
        <v>4</v>
      </c>
      <c r="E19" s="58" t="s">
        <v>29</v>
      </c>
      <c r="F19" s="64" t="s">
        <v>30</v>
      </c>
      <c r="G19" s="57" t="n">
        <v>2</v>
      </c>
      <c r="H19" s="60" t="s">
        <v>60</v>
      </c>
      <c r="I19" s="61" t="n">
        <v>1</v>
      </c>
      <c r="J19" s="62" t="n">
        <v>975</v>
      </c>
      <c r="K19" s="63" t="s">
        <v>32</v>
      </c>
      <c r="L19" s="55"/>
    </row>
    <row r="20" s="45" customFormat="true" ht="13.5" hidden="false" customHeight="true" outlineLevel="0" collapsed="false">
      <c r="B20" s="46"/>
      <c r="C20" s="65" t="n">
        <v>40623</v>
      </c>
      <c r="D20" s="66" t="n">
        <v>4</v>
      </c>
      <c r="E20" s="67" t="s">
        <v>29</v>
      </c>
      <c r="F20" s="59" t="s">
        <v>30</v>
      </c>
      <c r="G20" s="66" t="n">
        <v>2</v>
      </c>
      <c r="H20" s="68" t="s">
        <v>61</v>
      </c>
      <c r="I20" s="69" t="n">
        <v>1</v>
      </c>
      <c r="J20" s="70" t="n">
        <v>975</v>
      </c>
      <c r="K20" s="71" t="s">
        <v>32</v>
      </c>
      <c r="L20" s="55"/>
    </row>
    <row r="21" s="45" customFormat="true" ht="13.5" hidden="false" customHeight="true" outlineLevel="0" collapsed="false">
      <c r="B21" s="46"/>
      <c r="C21" s="56" t="n">
        <v>40626</v>
      </c>
      <c r="D21" s="57" t="n">
        <v>1</v>
      </c>
      <c r="E21" s="117" t="s">
        <v>48</v>
      </c>
      <c r="F21" s="64" t="s">
        <v>49</v>
      </c>
      <c r="G21" s="57" t="n">
        <v>2</v>
      </c>
      <c r="H21" s="60" t="s">
        <v>62</v>
      </c>
      <c r="I21" s="61" t="n">
        <v>1</v>
      </c>
      <c r="J21" s="62" t="n">
        <v>800</v>
      </c>
      <c r="K21" s="63" t="s">
        <v>51</v>
      </c>
      <c r="L21" s="55"/>
    </row>
    <row r="22" s="45" customFormat="true" ht="24" hidden="false" customHeight="true" outlineLevel="0" collapsed="false">
      <c r="B22" s="46"/>
      <c r="C22" s="72" t="n">
        <v>40632</v>
      </c>
      <c r="D22" s="73" t="n">
        <v>4</v>
      </c>
      <c r="E22" s="74" t="s">
        <v>63</v>
      </c>
      <c r="F22" s="75" t="s">
        <v>64</v>
      </c>
      <c r="G22" s="73" t="n">
        <v>2</v>
      </c>
      <c r="H22" s="76" t="s">
        <v>65</v>
      </c>
      <c r="I22" s="77" t="n">
        <v>1</v>
      </c>
      <c r="J22" s="78" t="n">
        <v>5188</v>
      </c>
      <c r="K22" s="119" t="s">
        <v>66</v>
      </c>
      <c r="L22" s="55"/>
    </row>
    <row r="23" customFormat="false" ht="13.5" hidden="true" customHeight="true" outlineLevel="0" collapsed="false">
      <c r="B23" s="13"/>
      <c r="C23" s="80"/>
      <c r="D23" s="81"/>
      <c r="E23" s="82"/>
      <c r="F23" s="83"/>
      <c r="G23" s="84"/>
      <c r="H23" s="85"/>
      <c r="I23" s="85"/>
      <c r="J23" s="86"/>
      <c r="K23" s="87"/>
      <c r="L23" s="37"/>
    </row>
    <row r="24" customFormat="false" ht="13.5" hidden="true" customHeight="true" outlineLevel="0" collapsed="false">
      <c r="B24" s="13"/>
      <c r="C24" s="80"/>
      <c r="D24" s="88"/>
      <c r="E24" s="89"/>
      <c r="F24" s="58"/>
      <c r="G24" s="84"/>
      <c r="H24" s="90"/>
      <c r="I24" s="90"/>
      <c r="J24" s="91"/>
      <c r="K24" s="92"/>
      <c r="L24" s="37"/>
    </row>
    <row r="25" customFormat="false" ht="13.5" hidden="true" customHeight="true" outlineLevel="0" collapsed="false">
      <c r="B25" s="13"/>
      <c r="C25" s="80"/>
      <c r="D25" s="88"/>
      <c r="E25" s="89"/>
      <c r="F25" s="58"/>
      <c r="G25" s="84"/>
      <c r="H25" s="90"/>
      <c r="I25" s="90"/>
      <c r="J25" s="91"/>
      <c r="K25" s="92"/>
      <c r="L25" s="37"/>
    </row>
    <row r="26" customFormat="false" ht="13.5" hidden="true" customHeight="true" outlineLevel="0" collapsed="false">
      <c r="B26" s="13"/>
      <c r="C26" s="80"/>
      <c r="D26" s="88"/>
      <c r="E26" s="89"/>
      <c r="F26" s="58"/>
      <c r="G26" s="84"/>
      <c r="H26" s="90"/>
      <c r="I26" s="90"/>
      <c r="J26" s="91"/>
      <c r="K26" s="92"/>
      <c r="L26" s="37"/>
    </row>
    <row r="27" customFormat="false" ht="13.5" hidden="true" customHeight="true" outlineLevel="0" collapsed="false">
      <c r="B27" s="13"/>
      <c r="C27" s="80"/>
      <c r="D27" s="88"/>
      <c r="E27" s="89"/>
      <c r="F27" s="58"/>
      <c r="G27" s="84"/>
      <c r="H27" s="90"/>
      <c r="I27" s="90"/>
      <c r="J27" s="91"/>
      <c r="K27" s="92"/>
      <c r="L27" s="37"/>
    </row>
    <row r="28" customFormat="false" ht="13.5" hidden="true" customHeight="true" outlineLevel="0" collapsed="false">
      <c r="B28" s="13"/>
      <c r="C28" s="80"/>
      <c r="D28" s="88"/>
      <c r="E28" s="89"/>
      <c r="F28" s="58"/>
      <c r="G28" s="84"/>
      <c r="H28" s="90"/>
      <c r="I28" s="90"/>
      <c r="J28" s="91"/>
      <c r="K28" s="92"/>
      <c r="L28" s="37"/>
    </row>
    <row r="29" customFormat="false" ht="13.5" hidden="true" customHeight="true" outlineLevel="0" collapsed="false">
      <c r="B29" s="13"/>
      <c r="C29" s="80"/>
      <c r="D29" s="88"/>
      <c r="E29" s="89"/>
      <c r="F29" s="58"/>
      <c r="G29" s="84"/>
      <c r="H29" s="90"/>
      <c r="I29" s="90"/>
      <c r="J29" s="91"/>
      <c r="K29" s="92"/>
      <c r="L29" s="37"/>
    </row>
    <row r="30" customFormat="false" ht="13.5" hidden="true" customHeight="true" outlineLevel="0" collapsed="false">
      <c r="B30" s="13"/>
      <c r="C30" s="80"/>
      <c r="D30" s="88"/>
      <c r="E30" s="89"/>
      <c r="F30" s="58"/>
      <c r="G30" s="84"/>
      <c r="H30" s="90"/>
      <c r="I30" s="90"/>
      <c r="J30" s="91"/>
      <c r="K30" s="92"/>
      <c r="L30" s="37"/>
    </row>
    <row r="31" customFormat="false" ht="13.5" hidden="true" customHeight="true" outlineLevel="0" collapsed="false">
      <c r="B31" s="13"/>
      <c r="C31" s="80"/>
      <c r="D31" s="88"/>
      <c r="E31" s="89"/>
      <c r="F31" s="58"/>
      <c r="G31" s="84"/>
      <c r="H31" s="90"/>
      <c r="I31" s="90"/>
      <c r="J31" s="91"/>
      <c r="K31" s="92"/>
      <c r="L31" s="37"/>
    </row>
    <row r="32" customFormat="false" ht="13.5" hidden="true" customHeight="true" outlineLevel="0" collapsed="false">
      <c r="B32" s="13"/>
      <c r="C32" s="80"/>
      <c r="D32" s="88"/>
      <c r="E32" s="89"/>
      <c r="F32" s="58"/>
      <c r="G32" s="84"/>
      <c r="H32" s="90"/>
      <c r="I32" s="90"/>
      <c r="J32" s="91"/>
      <c r="K32" s="92"/>
      <c r="L32" s="37"/>
    </row>
    <row r="33" customFormat="false" ht="13.5" hidden="true" customHeight="true" outlineLevel="0" collapsed="false">
      <c r="B33" s="13"/>
      <c r="C33" s="80"/>
      <c r="D33" s="88"/>
      <c r="E33" s="89"/>
      <c r="F33" s="58"/>
      <c r="G33" s="84"/>
      <c r="H33" s="90"/>
      <c r="I33" s="90"/>
      <c r="J33" s="91"/>
      <c r="K33" s="92"/>
      <c r="L33" s="37"/>
    </row>
    <row r="34" customFormat="false" ht="13.5" hidden="true" customHeight="true" outlineLevel="0" collapsed="false">
      <c r="B34" s="13"/>
      <c r="C34" s="80"/>
      <c r="D34" s="88"/>
      <c r="E34" s="89"/>
      <c r="F34" s="58"/>
      <c r="G34" s="84"/>
      <c r="H34" s="90"/>
      <c r="I34" s="90"/>
      <c r="J34" s="91"/>
      <c r="K34" s="92"/>
      <c r="L34" s="37"/>
    </row>
    <row r="35" customFormat="false" ht="13.5" hidden="true" customHeight="true" outlineLevel="0" collapsed="false">
      <c r="B35" s="13"/>
      <c r="C35" s="80"/>
      <c r="D35" s="88"/>
      <c r="E35" s="89"/>
      <c r="F35" s="58"/>
      <c r="G35" s="84"/>
      <c r="H35" s="90"/>
      <c r="I35" s="90"/>
      <c r="J35" s="91"/>
      <c r="K35" s="92"/>
      <c r="L35" s="37"/>
    </row>
    <row r="36" customFormat="false" ht="13.5" hidden="true" customHeight="true" outlineLevel="0" collapsed="false">
      <c r="B36" s="13"/>
      <c r="C36" s="80"/>
      <c r="D36" s="88"/>
      <c r="E36" s="89"/>
      <c r="F36" s="58"/>
      <c r="G36" s="84"/>
      <c r="H36" s="90"/>
      <c r="I36" s="90"/>
      <c r="J36" s="91"/>
      <c r="K36" s="92"/>
      <c r="L36" s="37"/>
    </row>
    <row r="37" customFormat="false" ht="13.5" hidden="false" customHeight="false" outlineLevel="0" collapsed="false">
      <c r="B37" s="13"/>
      <c r="C37" s="93" t="s">
        <v>3</v>
      </c>
      <c r="D37" s="93"/>
      <c r="E37" s="93"/>
      <c r="F37" s="93"/>
      <c r="G37" s="93"/>
      <c r="H37" s="93"/>
      <c r="I37" s="94"/>
      <c r="J37" s="95" t="n">
        <f aca="false">SUM(J15:J36)</f>
        <v>22988</v>
      </c>
      <c r="K37" s="96"/>
      <c r="L37" s="37"/>
    </row>
    <row r="38" customFormat="false" ht="12.75" hidden="false" customHeight="false" outlineLevel="0" collapsed="false">
      <c r="B38" s="13"/>
      <c r="C38" s="97" t="s">
        <v>34</v>
      </c>
      <c r="D38" s="16"/>
      <c r="E38" s="16"/>
      <c r="F38" s="16"/>
      <c r="G38" s="16"/>
      <c r="H38" s="17"/>
      <c r="I38" s="16"/>
      <c r="J38" s="98"/>
      <c r="K38" s="98"/>
      <c r="L38" s="37"/>
    </row>
    <row r="39" customFormat="false" ht="12.75" hidden="false" customHeight="false" outlineLevel="0" collapsed="false">
      <c r="B39" s="13"/>
      <c r="C39" s="99"/>
      <c r="D39" s="16"/>
      <c r="E39" s="16"/>
      <c r="F39" s="16"/>
      <c r="G39" s="16"/>
      <c r="H39" s="17"/>
      <c r="I39" s="16"/>
      <c r="J39" s="98"/>
      <c r="K39" s="98"/>
      <c r="L39" s="37"/>
    </row>
    <row r="40" customFormat="false" ht="12.75" hidden="false" customHeight="false" outlineLevel="0" collapsed="false">
      <c r="B40" s="13"/>
      <c r="C40" s="14"/>
      <c r="D40" s="16"/>
      <c r="E40" s="16"/>
      <c r="F40" s="16"/>
      <c r="G40" s="16"/>
      <c r="H40" s="17"/>
      <c r="I40" s="16"/>
      <c r="J40" s="16"/>
      <c r="K40" s="16"/>
      <c r="L40" s="37"/>
    </row>
    <row r="41" customFormat="false" ht="12.75" hidden="true" customHeight="false" outlineLevel="0" collapsed="false">
      <c r="B41" s="13"/>
      <c r="C41" s="14"/>
      <c r="D41" s="16"/>
      <c r="E41" s="16"/>
      <c r="F41" s="16"/>
      <c r="G41" s="16"/>
      <c r="H41" s="17"/>
      <c r="I41" s="16"/>
      <c r="J41" s="16"/>
      <c r="K41" s="16"/>
      <c r="L41" s="37"/>
    </row>
    <row r="42" customFormat="false" ht="12.75" hidden="true" customHeight="false" outlineLevel="0" collapsed="false">
      <c r="B42" s="13"/>
      <c r="C42" s="14"/>
      <c r="D42" s="16"/>
      <c r="E42" s="16"/>
      <c r="F42" s="16"/>
      <c r="G42" s="16"/>
      <c r="H42" s="17"/>
      <c r="I42" s="16"/>
      <c r="J42" s="16"/>
      <c r="K42" s="16"/>
      <c r="L42" s="37"/>
    </row>
    <row r="43" customFormat="false" ht="12.75" hidden="true" customHeight="false" outlineLevel="0" collapsed="false">
      <c r="B43" s="13"/>
      <c r="C43" s="14"/>
      <c r="D43" s="16"/>
      <c r="E43" s="16"/>
      <c r="F43" s="16"/>
      <c r="G43" s="16"/>
      <c r="H43" s="17"/>
      <c r="I43" s="16"/>
      <c r="J43" s="16"/>
      <c r="K43" s="16"/>
      <c r="L43" s="37"/>
    </row>
    <row r="44" customFormat="false" ht="12.75" hidden="true" customHeight="false" outlineLevel="0" collapsed="false">
      <c r="B44" s="13"/>
      <c r="C44" s="14"/>
      <c r="D44" s="16"/>
      <c r="E44" s="16"/>
      <c r="F44" s="16"/>
      <c r="G44" s="16"/>
      <c r="H44" s="17"/>
      <c r="I44" s="16"/>
      <c r="J44" s="16"/>
      <c r="K44" s="16"/>
      <c r="L44" s="37"/>
    </row>
    <row r="45" customFormat="false" ht="12.75" hidden="true" customHeight="false" outlineLevel="0" collapsed="false">
      <c r="B45" s="13"/>
      <c r="C45" s="14"/>
      <c r="D45" s="16"/>
      <c r="E45" s="16"/>
      <c r="F45" s="16"/>
      <c r="G45" s="16"/>
      <c r="H45" s="17"/>
      <c r="I45" s="16"/>
      <c r="J45" s="16"/>
      <c r="K45" s="16"/>
      <c r="L45" s="37"/>
    </row>
    <row r="46" customFormat="false" ht="12.75" hidden="true" customHeight="false" outlineLevel="0" collapsed="false">
      <c r="B46" s="13"/>
      <c r="C46" s="14"/>
      <c r="D46" s="16"/>
      <c r="E46" s="16"/>
      <c r="F46" s="16"/>
      <c r="G46" s="16"/>
      <c r="H46" s="17"/>
      <c r="I46" s="16"/>
      <c r="J46" s="16"/>
      <c r="K46" s="16"/>
      <c r="L46" s="37"/>
    </row>
    <row r="47" customFormat="false" ht="12.75" hidden="false" customHeight="false" outlineLevel="0" collapsed="false">
      <c r="B47" s="13"/>
      <c r="C47" s="14"/>
      <c r="D47" s="16"/>
      <c r="E47" s="16"/>
      <c r="F47" s="16"/>
      <c r="G47" s="16"/>
      <c r="H47" s="17"/>
      <c r="I47" s="16"/>
      <c r="J47" s="16"/>
      <c r="K47" s="16"/>
      <c r="L47" s="37"/>
    </row>
    <row r="48" customFormat="false" ht="12.75" hidden="false" customHeight="false" outlineLevel="0" collapsed="false">
      <c r="B48" s="13"/>
      <c r="C48" s="29" t="s">
        <v>35</v>
      </c>
      <c r="D48" s="100"/>
      <c r="E48" s="101"/>
      <c r="F48" s="16"/>
      <c r="G48" s="24"/>
      <c r="H48" s="25"/>
      <c r="I48" s="24"/>
      <c r="J48" s="15"/>
      <c r="K48" s="16"/>
      <c r="L48" s="37"/>
    </row>
    <row r="49" customFormat="false" ht="12.75" hidden="false" customHeight="false" outlineLevel="0" collapsed="false">
      <c r="B49" s="13"/>
      <c r="C49" s="102" t="s">
        <v>36</v>
      </c>
      <c r="D49" s="16"/>
      <c r="E49" s="24"/>
      <c r="F49" s="103"/>
      <c r="G49" s="103"/>
      <c r="H49" s="101"/>
      <c r="I49" s="104"/>
      <c r="J49" s="105"/>
      <c r="K49" s="24"/>
      <c r="L49" s="32"/>
    </row>
    <row r="50" customFormat="false" ht="12.75" hidden="false" customHeight="false" outlineLevel="0" collapsed="false">
      <c r="B50" s="13"/>
      <c r="C50" s="102" t="s">
        <v>37</v>
      </c>
      <c r="D50" s="16" t="s">
        <v>38</v>
      </c>
      <c r="E50" s="24"/>
      <c r="F50" s="103"/>
      <c r="G50" s="103"/>
      <c r="H50" s="101"/>
      <c r="I50" s="104"/>
      <c r="J50" s="105"/>
      <c r="K50" s="24"/>
      <c r="L50" s="32"/>
    </row>
    <row r="51" customFormat="false" ht="12.75" hidden="false" customHeight="false" outlineLevel="0" collapsed="false">
      <c r="B51" s="13"/>
      <c r="C51" s="102" t="s">
        <v>39</v>
      </c>
      <c r="D51" s="16"/>
      <c r="E51" s="24"/>
      <c r="F51" s="103"/>
      <c r="G51" s="103"/>
      <c r="H51" s="101"/>
      <c r="I51" s="104"/>
      <c r="J51" s="105"/>
      <c r="K51" s="24"/>
      <c r="L51" s="32"/>
    </row>
    <row r="52" customFormat="false" ht="12.75" hidden="false" customHeight="false" outlineLevel="0" collapsed="false">
      <c r="B52" s="13"/>
      <c r="C52" s="102"/>
      <c r="D52" s="100"/>
      <c r="E52" s="16"/>
      <c r="F52" s="16"/>
      <c r="G52" s="24"/>
      <c r="H52" s="17"/>
      <c r="I52" s="16"/>
      <c r="J52" s="106"/>
      <c r="K52" s="16"/>
      <c r="L52" s="37"/>
    </row>
    <row r="53" customFormat="false" ht="12.75" hidden="false" customHeight="false" outlineLevel="0" collapsed="false">
      <c r="B53" s="13"/>
      <c r="C53" s="23"/>
      <c r="D53" s="16"/>
      <c r="E53" s="16"/>
      <c r="F53" s="16"/>
      <c r="G53" s="104"/>
      <c r="H53" s="25"/>
      <c r="I53" s="24"/>
      <c r="J53" s="24"/>
      <c r="K53" s="16"/>
      <c r="L53" s="37"/>
    </row>
    <row r="54" customFormat="false" ht="12.75" hidden="false" customHeight="false" outlineLevel="0" collapsed="false">
      <c r="B54" s="13"/>
      <c r="C54" s="107" t="s">
        <v>13</v>
      </c>
      <c r="D54" s="101"/>
      <c r="E54" s="101"/>
      <c r="F54" s="101"/>
      <c r="G54" s="101"/>
      <c r="H54" s="108"/>
      <c r="I54" s="101"/>
      <c r="J54" s="101"/>
      <c r="K54" s="101"/>
      <c r="L54" s="37"/>
    </row>
    <row r="55" customFormat="false" ht="12.75" hidden="false" customHeight="false" outlineLevel="0" collapsed="false">
      <c r="B55" s="109"/>
      <c r="C55" s="107" t="s">
        <v>40</v>
      </c>
      <c r="D55" s="101"/>
      <c r="E55" s="101"/>
      <c r="F55" s="101"/>
      <c r="G55" s="101"/>
      <c r="H55" s="108"/>
      <c r="I55" s="101"/>
      <c r="J55" s="101"/>
      <c r="K55" s="101"/>
      <c r="L55" s="32"/>
    </row>
    <row r="56" customFormat="false" ht="12.75" hidden="false" customHeight="false" outlineLevel="0" collapsed="false">
      <c r="B56" s="109"/>
      <c r="C56" s="99"/>
      <c r="D56" s="101"/>
      <c r="E56" s="101"/>
      <c r="F56" s="101"/>
      <c r="G56" s="101"/>
      <c r="H56" s="108"/>
      <c r="I56" s="101"/>
      <c r="J56" s="101"/>
      <c r="K56" s="101"/>
      <c r="L56" s="32"/>
    </row>
    <row r="57" customFormat="false" ht="12.75" hidden="false" customHeight="false" outlineLevel="0" collapsed="false">
      <c r="B57" s="109"/>
      <c r="C57" s="107" t="s">
        <v>14</v>
      </c>
      <c r="D57" s="101"/>
      <c r="E57" s="101"/>
      <c r="F57" s="101"/>
      <c r="G57" s="101"/>
      <c r="H57" s="108"/>
      <c r="I57" s="101"/>
      <c r="J57" s="101"/>
      <c r="K57" s="101"/>
      <c r="L57" s="32"/>
    </row>
    <row r="58" customFormat="false" ht="12.75" hidden="false" customHeight="false" outlineLevel="0" collapsed="false">
      <c r="B58" s="109"/>
      <c r="C58" s="107" t="s">
        <v>41</v>
      </c>
      <c r="D58" s="101"/>
      <c r="E58" s="101"/>
      <c r="F58" s="101"/>
      <c r="G58" s="101"/>
      <c r="H58" s="108"/>
      <c r="I58" s="101"/>
      <c r="J58" s="101"/>
      <c r="K58" s="101"/>
      <c r="L58" s="32"/>
    </row>
    <row r="59" customFormat="false" ht="12.75" hidden="false" customHeight="false" outlineLevel="0" collapsed="false">
      <c r="B59" s="109"/>
      <c r="C59" s="110" t="s">
        <v>42</v>
      </c>
      <c r="D59" s="101"/>
      <c r="E59" s="101"/>
      <c r="F59" s="101"/>
      <c r="G59" s="101"/>
      <c r="H59" s="108"/>
      <c r="I59" s="101"/>
      <c r="J59" s="101"/>
      <c r="K59" s="101"/>
      <c r="L59" s="32"/>
    </row>
    <row r="60" customFormat="false" ht="12.75" hidden="false" customHeight="false" outlineLevel="0" collapsed="false">
      <c r="B60" s="109"/>
      <c r="C60" s="107" t="s">
        <v>43</v>
      </c>
      <c r="D60" s="101"/>
      <c r="E60" s="101"/>
      <c r="F60" s="101"/>
      <c r="G60" s="101"/>
      <c r="H60" s="108"/>
      <c r="I60" s="101"/>
      <c r="J60" s="101"/>
      <c r="K60" s="101"/>
      <c r="L60" s="32"/>
    </row>
    <row r="61" customFormat="false" ht="12.75" hidden="false" customHeight="false" outlineLevel="0" collapsed="false">
      <c r="B61" s="109"/>
      <c r="C61" s="99" t="s">
        <v>44</v>
      </c>
      <c r="D61" s="101"/>
      <c r="E61" s="101"/>
      <c r="F61" s="101"/>
      <c r="G61" s="101"/>
      <c r="H61" s="108"/>
      <c r="I61" s="101"/>
      <c r="J61" s="101"/>
      <c r="K61" s="101"/>
      <c r="L61" s="32"/>
    </row>
    <row r="62" customFormat="false" ht="12.75" hidden="false" customHeight="false" outlineLevel="0" collapsed="false">
      <c r="B62" s="109"/>
      <c r="C62" s="99" t="s">
        <v>45</v>
      </c>
      <c r="D62" s="101"/>
      <c r="E62" s="101"/>
      <c r="F62" s="101"/>
      <c r="G62" s="101"/>
      <c r="H62" s="108"/>
      <c r="I62" s="101"/>
      <c r="J62" s="101"/>
      <c r="K62" s="101"/>
      <c r="L62" s="32"/>
    </row>
    <row r="63" customFormat="false" ht="12.75" hidden="false" customHeight="false" outlineLevel="0" collapsed="false">
      <c r="B63" s="13"/>
      <c r="C63" s="99" t="s">
        <v>46</v>
      </c>
      <c r="D63" s="101"/>
      <c r="E63" s="101"/>
      <c r="F63" s="101"/>
      <c r="G63" s="101"/>
      <c r="H63" s="108"/>
      <c r="I63" s="101"/>
      <c r="J63" s="101"/>
      <c r="K63" s="101"/>
      <c r="L63" s="37"/>
    </row>
    <row r="64" customFormat="false" ht="12.75" hidden="false" customHeight="false" outlineLevel="0" collapsed="false">
      <c r="B64" s="13"/>
      <c r="C64" s="99" t="s">
        <v>47</v>
      </c>
      <c r="D64" s="101"/>
      <c r="E64" s="101"/>
      <c r="F64" s="101"/>
      <c r="G64" s="101"/>
      <c r="H64" s="108"/>
      <c r="I64" s="101"/>
      <c r="J64" s="101"/>
      <c r="K64" s="101"/>
      <c r="L64" s="37"/>
    </row>
    <row r="65" customFormat="false" ht="13.5" hidden="false" customHeight="false" outlineLevel="0" collapsed="false">
      <c r="B65" s="111"/>
      <c r="C65" s="112"/>
      <c r="D65" s="113"/>
      <c r="E65" s="113"/>
      <c r="F65" s="114"/>
      <c r="G65" s="114"/>
      <c r="H65" s="115"/>
      <c r="I65" s="114"/>
      <c r="J65" s="114"/>
      <c r="K65" s="114"/>
      <c r="L65" s="11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8 G52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48 H49:H51 I52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49:I51" type="whole">
      <formula1>1</formula1>
      <formula2>4</formula2>
    </dataValidation>
  </dataValidation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1)'!E43</f>
        <v>37532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1</v>
      </c>
      <c r="D15" s="156" t="s">
        <v>638</v>
      </c>
      <c r="E15" s="150" t="n">
        <v>7</v>
      </c>
      <c r="F15" s="157" t="s">
        <v>148</v>
      </c>
      <c r="G15" s="157" t="s">
        <v>149</v>
      </c>
      <c r="H15" s="158" t="n">
        <v>1</v>
      </c>
      <c r="I15" s="159" t="n">
        <v>2</v>
      </c>
      <c r="J15" s="160" t="s">
        <v>660</v>
      </c>
      <c r="K15" s="155"/>
    </row>
    <row r="16" s="45" customFormat="true" ht="12.75" hidden="false" customHeight="false" outlineLevel="0" collapsed="false">
      <c r="B16" s="46"/>
      <c r="C16" s="148" t="n">
        <v>40611</v>
      </c>
      <c r="D16" s="156" t="s">
        <v>638</v>
      </c>
      <c r="E16" s="150" t="n">
        <v>7</v>
      </c>
      <c r="F16" s="157" t="s">
        <v>148</v>
      </c>
      <c r="G16" s="157" t="s">
        <v>149</v>
      </c>
      <c r="H16" s="158" t="n">
        <v>1</v>
      </c>
      <c r="I16" s="159" t="n">
        <v>2</v>
      </c>
      <c r="J16" s="160" t="s">
        <v>661</v>
      </c>
      <c r="K16" s="155"/>
    </row>
    <row r="17" s="45" customFormat="true" ht="12.75" hidden="false" customHeight="false" outlineLevel="0" collapsed="false">
      <c r="B17" s="46"/>
      <c r="C17" s="148" t="n">
        <v>40611</v>
      </c>
      <c r="D17" s="156" t="s">
        <v>101</v>
      </c>
      <c r="E17" s="150" t="n">
        <v>15</v>
      </c>
      <c r="F17" s="157" t="s">
        <v>346</v>
      </c>
      <c r="G17" s="157" t="s">
        <v>347</v>
      </c>
      <c r="H17" s="158" t="n">
        <v>1</v>
      </c>
      <c r="I17" s="211" t="n">
        <v>2</v>
      </c>
      <c r="J17" s="160" t="s">
        <v>662</v>
      </c>
      <c r="K17" s="155"/>
    </row>
    <row r="18" s="45" customFormat="true" ht="12.75" hidden="false" customHeight="false" outlineLevel="0" collapsed="false">
      <c r="B18" s="46"/>
      <c r="C18" s="161" t="n">
        <v>40611</v>
      </c>
      <c r="D18" s="156" t="s">
        <v>101</v>
      </c>
      <c r="E18" s="162" t="n">
        <v>4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663</v>
      </c>
      <c r="K18" s="155"/>
    </row>
    <row r="19" s="45" customFormat="true" ht="12.75" hidden="false" customHeight="false" outlineLevel="0" collapsed="false">
      <c r="B19" s="46"/>
      <c r="C19" s="161" t="n">
        <v>40611</v>
      </c>
      <c r="D19" s="156" t="s">
        <v>101</v>
      </c>
      <c r="E19" s="162" t="n">
        <v>30</v>
      </c>
      <c r="F19" s="157" t="s">
        <v>664</v>
      </c>
      <c r="G19" s="157" t="s">
        <v>103</v>
      </c>
      <c r="H19" s="158" t="n">
        <v>1</v>
      </c>
      <c r="I19" s="166" t="n">
        <v>4</v>
      </c>
      <c r="J19" s="160" t="s">
        <v>665</v>
      </c>
      <c r="K19" s="155"/>
    </row>
    <row r="20" s="45" customFormat="true" ht="12.75" hidden="false" customHeight="false" outlineLevel="0" collapsed="false">
      <c r="B20" s="164"/>
      <c r="C20" s="148" t="n">
        <v>40611</v>
      </c>
      <c r="D20" s="156" t="s">
        <v>121</v>
      </c>
      <c r="E20" s="150" t="n">
        <v>37</v>
      </c>
      <c r="F20" s="157" t="s">
        <v>471</v>
      </c>
      <c r="G20" s="157" t="s">
        <v>185</v>
      </c>
      <c r="H20" s="158" t="n">
        <v>1</v>
      </c>
      <c r="I20" s="159" t="n">
        <v>2</v>
      </c>
      <c r="J20" s="160" t="s">
        <v>666</v>
      </c>
      <c r="K20" s="155"/>
    </row>
    <row r="21" s="45" customFormat="true" ht="12.75" hidden="false" customHeight="false" outlineLevel="0" collapsed="false">
      <c r="B21" s="46"/>
      <c r="C21" s="161" t="n">
        <v>40611</v>
      </c>
      <c r="D21" s="64" t="s">
        <v>667</v>
      </c>
      <c r="E21" s="162" t="n">
        <v>20</v>
      </c>
      <c r="F21" s="165" t="s">
        <v>668</v>
      </c>
      <c r="G21" s="157" t="s">
        <v>218</v>
      </c>
      <c r="H21" s="158" t="n">
        <v>1</v>
      </c>
      <c r="I21" s="166" t="n">
        <v>2</v>
      </c>
      <c r="J21" s="167" t="s">
        <v>669</v>
      </c>
      <c r="K21" s="155"/>
    </row>
    <row r="22" s="45" customFormat="true" ht="13.5" hidden="false" customHeight="false" outlineLevel="0" collapsed="false">
      <c r="B22" s="46"/>
      <c r="C22" s="168" t="n">
        <v>40611</v>
      </c>
      <c r="D22" s="124" t="s">
        <v>646</v>
      </c>
      <c r="E22" s="169" t="n">
        <v>80</v>
      </c>
      <c r="F22" s="213" t="s">
        <v>647</v>
      </c>
      <c r="G22" s="171" t="s">
        <v>500</v>
      </c>
      <c r="H22" s="172" t="n">
        <v>1</v>
      </c>
      <c r="I22" s="214" t="n">
        <v>2</v>
      </c>
      <c r="J22" s="174" t="s">
        <v>67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7768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0)'!E43</f>
        <v>37432.9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1</v>
      </c>
      <c r="D15" s="156" t="s">
        <v>638</v>
      </c>
      <c r="E15" s="150" t="n">
        <v>6</v>
      </c>
      <c r="F15" s="157" t="s">
        <v>671</v>
      </c>
      <c r="G15" s="157" t="s">
        <v>672</v>
      </c>
      <c r="H15" s="158" t="n">
        <v>1</v>
      </c>
      <c r="I15" s="159" t="n">
        <v>2</v>
      </c>
      <c r="J15" s="160" t="s">
        <v>673</v>
      </c>
      <c r="K15" s="155"/>
    </row>
    <row r="16" s="45" customFormat="true" ht="12.75" hidden="false" customHeight="false" outlineLevel="0" collapsed="false">
      <c r="B16" s="46"/>
      <c r="C16" s="148" t="n">
        <v>40611</v>
      </c>
      <c r="D16" s="156" t="s">
        <v>395</v>
      </c>
      <c r="E16" s="150" t="n">
        <v>10.5</v>
      </c>
      <c r="F16" s="157" t="s">
        <v>674</v>
      </c>
      <c r="G16" s="157" t="s">
        <v>675</v>
      </c>
      <c r="H16" s="158" t="n">
        <v>1</v>
      </c>
      <c r="I16" s="159" t="n">
        <v>2</v>
      </c>
      <c r="J16" s="160" t="s">
        <v>676</v>
      </c>
      <c r="K16" s="155"/>
    </row>
    <row r="17" s="45" customFormat="true" ht="12.75" hidden="false" customHeight="false" outlineLevel="0" collapsed="false">
      <c r="B17" s="46"/>
      <c r="C17" s="148" t="n">
        <v>40611</v>
      </c>
      <c r="D17" s="156" t="s">
        <v>309</v>
      </c>
      <c r="E17" s="150" t="n">
        <v>6</v>
      </c>
      <c r="F17" s="157" t="s">
        <v>361</v>
      </c>
      <c r="G17" s="157" t="s">
        <v>362</v>
      </c>
      <c r="H17" s="158" t="n">
        <v>1</v>
      </c>
      <c r="I17" s="159" t="n">
        <v>2</v>
      </c>
      <c r="J17" s="160" t="s">
        <v>677</v>
      </c>
      <c r="K17" s="155"/>
    </row>
    <row r="18" s="45" customFormat="true" ht="12.75" hidden="false" customHeight="false" outlineLevel="0" collapsed="false">
      <c r="B18" s="46"/>
      <c r="C18" s="161" t="n">
        <v>40611</v>
      </c>
      <c r="D18" s="156" t="s">
        <v>678</v>
      </c>
      <c r="E18" s="162" t="n">
        <v>2.8</v>
      </c>
      <c r="F18" s="157" t="s">
        <v>679</v>
      </c>
      <c r="G18" s="157" t="s">
        <v>680</v>
      </c>
      <c r="H18" s="158" t="n">
        <v>1</v>
      </c>
      <c r="I18" s="159" t="n">
        <v>2</v>
      </c>
      <c r="J18" s="160" t="s">
        <v>681</v>
      </c>
      <c r="K18" s="155"/>
    </row>
    <row r="19" s="45" customFormat="true" ht="12.75" hidden="false" customHeight="false" outlineLevel="0" collapsed="false">
      <c r="B19" s="46"/>
      <c r="C19" s="161" t="n">
        <v>40611</v>
      </c>
      <c r="D19" s="156" t="s">
        <v>682</v>
      </c>
      <c r="E19" s="162" t="n">
        <v>8</v>
      </c>
      <c r="F19" s="215" t="s">
        <v>683</v>
      </c>
      <c r="G19" s="157" t="s">
        <v>436</v>
      </c>
      <c r="H19" s="158" t="n">
        <v>1</v>
      </c>
      <c r="I19" s="163" t="n">
        <v>2</v>
      </c>
      <c r="J19" s="160" t="s">
        <v>684</v>
      </c>
      <c r="K19" s="155"/>
    </row>
    <row r="20" s="45" customFormat="true" ht="12.75" hidden="false" customHeight="false" outlineLevel="0" collapsed="false">
      <c r="B20" s="164"/>
      <c r="C20" s="148" t="n">
        <v>40611</v>
      </c>
      <c r="D20" s="156" t="s">
        <v>685</v>
      </c>
      <c r="E20" s="150" t="n">
        <v>52</v>
      </c>
      <c r="F20" s="157" t="s">
        <v>144</v>
      </c>
      <c r="G20" s="157" t="s">
        <v>145</v>
      </c>
      <c r="H20" s="158" t="n">
        <v>1</v>
      </c>
      <c r="I20" s="211" t="n">
        <v>2</v>
      </c>
      <c r="J20" s="160" t="s">
        <v>686</v>
      </c>
      <c r="K20" s="155"/>
    </row>
    <row r="21" s="45" customFormat="true" ht="12.75" hidden="false" customHeight="false" outlineLevel="0" collapsed="false">
      <c r="B21" s="46"/>
      <c r="C21" s="161" t="n">
        <v>40611</v>
      </c>
      <c r="D21" s="64" t="s">
        <v>638</v>
      </c>
      <c r="E21" s="162" t="n">
        <v>7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687</v>
      </c>
      <c r="K21" s="155"/>
    </row>
    <row r="22" s="45" customFormat="true" ht="13.5" hidden="false" customHeight="false" outlineLevel="0" collapsed="false">
      <c r="B22" s="46"/>
      <c r="C22" s="168" t="n">
        <v>40611</v>
      </c>
      <c r="D22" s="124" t="s">
        <v>638</v>
      </c>
      <c r="E22" s="169" t="n">
        <v>7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68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7532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9)'!E43</f>
        <v>36916.7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0</v>
      </c>
      <c r="D15" s="156" t="s">
        <v>689</v>
      </c>
      <c r="E15" s="150" t="n">
        <v>400</v>
      </c>
      <c r="F15" s="157" t="s">
        <v>690</v>
      </c>
      <c r="G15" s="157" t="s">
        <v>691</v>
      </c>
      <c r="H15" s="158" t="n">
        <v>1</v>
      </c>
      <c r="I15" s="159" t="n">
        <v>4</v>
      </c>
      <c r="J15" s="160" t="s">
        <v>692</v>
      </c>
      <c r="K15" s="155"/>
    </row>
    <row r="16" s="45" customFormat="true" ht="12.75" hidden="false" customHeight="false" outlineLevel="0" collapsed="false">
      <c r="B16" s="46"/>
      <c r="C16" s="148" t="n">
        <v>40610</v>
      </c>
      <c r="D16" s="156" t="s">
        <v>693</v>
      </c>
      <c r="E16" s="150" t="n">
        <v>54</v>
      </c>
      <c r="F16" s="157" t="s">
        <v>694</v>
      </c>
      <c r="G16" s="157" t="s">
        <v>695</v>
      </c>
      <c r="H16" s="158" t="n">
        <v>1</v>
      </c>
      <c r="I16" s="159" t="n">
        <v>2</v>
      </c>
      <c r="J16" s="160" t="s">
        <v>696</v>
      </c>
      <c r="K16" s="155"/>
    </row>
    <row r="17" s="45" customFormat="true" ht="12.75" hidden="false" customHeight="false" outlineLevel="0" collapsed="false">
      <c r="B17" s="46"/>
      <c r="C17" s="148" t="n">
        <v>40611</v>
      </c>
      <c r="D17" s="156" t="s">
        <v>121</v>
      </c>
      <c r="E17" s="150" t="n">
        <v>9</v>
      </c>
      <c r="F17" s="157" t="s">
        <v>445</v>
      </c>
      <c r="G17" s="157" t="s">
        <v>134</v>
      </c>
      <c r="H17" s="158" t="n">
        <v>1</v>
      </c>
      <c r="I17" s="159" t="n">
        <v>2</v>
      </c>
      <c r="J17" s="160" t="s">
        <v>697</v>
      </c>
      <c r="K17" s="155"/>
    </row>
    <row r="18" s="45" customFormat="true" ht="12.75" hidden="false" customHeight="false" outlineLevel="0" collapsed="false">
      <c r="B18" s="46"/>
      <c r="C18" s="161" t="n">
        <v>40611</v>
      </c>
      <c r="D18" s="156" t="s">
        <v>638</v>
      </c>
      <c r="E18" s="162" t="n">
        <v>6</v>
      </c>
      <c r="F18" s="157" t="s">
        <v>671</v>
      </c>
      <c r="G18" s="157" t="s">
        <v>672</v>
      </c>
      <c r="H18" s="158" t="n">
        <v>1</v>
      </c>
      <c r="I18" s="159" t="n">
        <v>2</v>
      </c>
      <c r="J18" s="160" t="s">
        <v>698</v>
      </c>
      <c r="K18" s="155"/>
    </row>
    <row r="19" s="45" customFormat="true" ht="12.75" hidden="false" customHeight="false" outlineLevel="0" collapsed="false">
      <c r="B19" s="46"/>
      <c r="C19" s="161" t="n">
        <v>40611</v>
      </c>
      <c r="D19" s="156" t="s">
        <v>638</v>
      </c>
      <c r="E19" s="162" t="n">
        <v>6</v>
      </c>
      <c r="F19" s="157" t="s">
        <v>671</v>
      </c>
      <c r="G19" s="157" t="s">
        <v>672</v>
      </c>
      <c r="H19" s="158" t="n">
        <v>1</v>
      </c>
      <c r="I19" s="166" t="n">
        <v>2</v>
      </c>
      <c r="J19" s="160" t="s">
        <v>699</v>
      </c>
      <c r="K19" s="155"/>
    </row>
    <row r="20" s="45" customFormat="true" ht="12.75" hidden="false" customHeight="false" outlineLevel="0" collapsed="false">
      <c r="B20" s="164"/>
      <c r="C20" s="148" t="n">
        <v>40611</v>
      </c>
      <c r="D20" s="156" t="s">
        <v>638</v>
      </c>
      <c r="E20" s="150" t="n">
        <v>6</v>
      </c>
      <c r="F20" s="215" t="s">
        <v>671</v>
      </c>
      <c r="G20" s="157" t="s">
        <v>672</v>
      </c>
      <c r="H20" s="158" t="n">
        <v>1</v>
      </c>
      <c r="I20" s="211" t="n">
        <v>2</v>
      </c>
      <c r="J20" s="160" t="s">
        <v>700</v>
      </c>
      <c r="K20" s="155"/>
    </row>
    <row r="21" s="45" customFormat="true" ht="12.75" hidden="false" customHeight="false" outlineLevel="0" collapsed="false">
      <c r="B21" s="46"/>
      <c r="C21" s="161" t="n">
        <v>40611</v>
      </c>
      <c r="D21" s="64" t="s">
        <v>522</v>
      </c>
      <c r="E21" s="162" t="n">
        <v>5.2</v>
      </c>
      <c r="F21" s="165" t="s">
        <v>701</v>
      </c>
      <c r="G21" s="157" t="s">
        <v>702</v>
      </c>
      <c r="H21" s="158" t="n">
        <v>1</v>
      </c>
      <c r="I21" s="163" t="n">
        <v>2</v>
      </c>
      <c r="J21" s="167" t="s">
        <v>703</v>
      </c>
      <c r="K21" s="155"/>
    </row>
    <row r="22" s="45" customFormat="true" ht="13.5" hidden="false" customHeight="false" outlineLevel="0" collapsed="false">
      <c r="B22" s="46"/>
      <c r="C22" s="168" t="n">
        <v>40611</v>
      </c>
      <c r="D22" s="124" t="s">
        <v>704</v>
      </c>
      <c r="E22" s="169" t="n">
        <v>30</v>
      </c>
      <c r="F22" s="213" t="s">
        <v>705</v>
      </c>
      <c r="G22" s="171" t="s">
        <v>706</v>
      </c>
      <c r="H22" s="172" t="n">
        <v>1</v>
      </c>
      <c r="I22" s="214" t="n">
        <v>2</v>
      </c>
      <c r="J22" s="174" t="s">
        <v>70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7432.9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7" customFormat="false" ht="12.75" hidden="false" customHeight="false" outlineLevel="0" collapsed="false">
      <c r="C77" s="217"/>
      <c r="D77" s="218"/>
      <c r="E77" s="219"/>
      <c r="F77" s="220"/>
      <c r="G77" s="220"/>
      <c r="H77" s="221"/>
      <c r="I77" s="222"/>
      <c r="J77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7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8)'!E43</f>
        <v>36662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0</v>
      </c>
      <c r="D15" s="156" t="s">
        <v>708</v>
      </c>
      <c r="E15" s="150" t="n">
        <v>12</v>
      </c>
      <c r="F15" s="157" t="s">
        <v>709</v>
      </c>
      <c r="G15" s="157" t="s">
        <v>292</v>
      </c>
      <c r="H15" s="158" t="n">
        <v>1</v>
      </c>
      <c r="I15" s="159" t="n">
        <v>2</v>
      </c>
      <c r="J15" s="160" t="s">
        <v>710</v>
      </c>
      <c r="K15" s="155"/>
    </row>
    <row r="16" s="45" customFormat="true" ht="12.75" hidden="false" customHeight="false" outlineLevel="0" collapsed="false">
      <c r="B16" s="46"/>
      <c r="C16" s="148" t="n">
        <v>40610</v>
      </c>
      <c r="D16" s="156" t="s">
        <v>704</v>
      </c>
      <c r="E16" s="150" t="n">
        <v>20</v>
      </c>
      <c r="F16" s="157" t="s">
        <v>711</v>
      </c>
      <c r="G16" s="157" t="s">
        <v>712</v>
      </c>
      <c r="H16" s="158" t="n">
        <v>1</v>
      </c>
      <c r="I16" s="159" t="n">
        <v>2</v>
      </c>
      <c r="J16" s="160" t="s">
        <v>713</v>
      </c>
      <c r="K16" s="155"/>
    </row>
    <row r="17" s="45" customFormat="true" ht="12.75" hidden="false" customHeight="false" outlineLevel="0" collapsed="false">
      <c r="B17" s="46"/>
      <c r="C17" s="148" t="n">
        <v>40610</v>
      </c>
      <c r="D17" s="156" t="s">
        <v>101</v>
      </c>
      <c r="E17" s="150" t="n">
        <v>40.6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714</v>
      </c>
      <c r="K17" s="155"/>
    </row>
    <row r="18" s="45" customFormat="true" ht="12.75" hidden="false" customHeight="false" outlineLevel="0" collapsed="false">
      <c r="B18" s="46"/>
      <c r="C18" s="161" t="n">
        <v>40610</v>
      </c>
      <c r="D18" s="156" t="s">
        <v>715</v>
      </c>
      <c r="E18" s="162" t="n">
        <v>19</v>
      </c>
      <c r="F18" s="157" t="s">
        <v>716</v>
      </c>
      <c r="G18" s="157" t="s">
        <v>717</v>
      </c>
      <c r="H18" s="158" t="n">
        <v>1</v>
      </c>
      <c r="I18" s="159" t="n">
        <v>2</v>
      </c>
      <c r="J18" s="160" t="s">
        <v>718</v>
      </c>
      <c r="K18" s="155"/>
    </row>
    <row r="19" s="45" customFormat="true" ht="12.75" hidden="false" customHeight="false" outlineLevel="0" collapsed="false">
      <c r="B19" s="46"/>
      <c r="C19" s="161" t="n">
        <v>40610</v>
      </c>
      <c r="D19" s="156" t="s">
        <v>101</v>
      </c>
      <c r="E19" s="162" t="n">
        <v>15</v>
      </c>
      <c r="F19" s="157" t="s">
        <v>719</v>
      </c>
      <c r="G19" s="157" t="s">
        <v>347</v>
      </c>
      <c r="H19" s="158" t="n">
        <v>1</v>
      </c>
      <c r="I19" s="166" t="n">
        <v>2</v>
      </c>
      <c r="J19" s="160" t="s">
        <v>720</v>
      </c>
      <c r="K19" s="155"/>
    </row>
    <row r="20" s="45" customFormat="true" ht="12.75" hidden="false" customHeight="false" outlineLevel="0" collapsed="false">
      <c r="B20" s="164"/>
      <c r="C20" s="148" t="n">
        <v>40610</v>
      </c>
      <c r="D20" s="156" t="s">
        <v>101</v>
      </c>
      <c r="E20" s="150" t="n">
        <v>78.1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721</v>
      </c>
      <c r="K20" s="155"/>
    </row>
    <row r="21" s="45" customFormat="true" ht="12.75" hidden="false" customHeight="false" outlineLevel="0" collapsed="false">
      <c r="B21" s="46"/>
      <c r="C21" s="161" t="n">
        <v>40610</v>
      </c>
      <c r="D21" s="64" t="s">
        <v>101</v>
      </c>
      <c r="E21" s="162" t="n">
        <v>30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722</v>
      </c>
      <c r="K21" s="155"/>
    </row>
    <row r="22" s="45" customFormat="true" ht="13.5" hidden="false" customHeight="false" outlineLevel="0" collapsed="false">
      <c r="B22" s="46"/>
      <c r="C22" s="168" t="n">
        <v>40610</v>
      </c>
      <c r="D22" s="124" t="s">
        <v>101</v>
      </c>
      <c r="E22" s="169" t="n">
        <v>4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72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6916.7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7)'!E43</f>
        <v>36206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10</v>
      </c>
      <c r="D15" s="156" t="s">
        <v>724</v>
      </c>
      <c r="E15" s="150" t="n">
        <v>14.5</v>
      </c>
      <c r="F15" s="157" t="s">
        <v>725</v>
      </c>
      <c r="G15" s="157" t="s">
        <v>726</v>
      </c>
      <c r="H15" s="158" t="n">
        <v>1</v>
      </c>
      <c r="I15" s="211" t="n">
        <v>2</v>
      </c>
      <c r="J15" s="160" t="s">
        <v>727</v>
      </c>
      <c r="K15" s="155"/>
    </row>
    <row r="16" s="45" customFormat="true" ht="12.75" hidden="false" customHeight="false" outlineLevel="0" collapsed="false">
      <c r="B16" s="46"/>
      <c r="C16" s="148" t="n">
        <v>40610</v>
      </c>
      <c r="D16" s="156" t="s">
        <v>728</v>
      </c>
      <c r="E16" s="150" t="n">
        <v>28</v>
      </c>
      <c r="F16" s="157" t="s">
        <v>144</v>
      </c>
      <c r="G16" s="157" t="s">
        <v>145</v>
      </c>
      <c r="H16" s="158" t="n">
        <v>1</v>
      </c>
      <c r="I16" s="159" t="n">
        <v>2</v>
      </c>
      <c r="J16" s="160" t="s">
        <v>729</v>
      </c>
      <c r="K16" s="155"/>
    </row>
    <row r="17" s="45" customFormat="true" ht="12.75" hidden="false" customHeight="false" outlineLevel="0" collapsed="false">
      <c r="B17" s="46"/>
      <c r="C17" s="148" t="n">
        <v>40610</v>
      </c>
      <c r="D17" s="156" t="s">
        <v>730</v>
      </c>
      <c r="E17" s="150" t="n">
        <v>42.2</v>
      </c>
      <c r="F17" s="157" t="s">
        <v>731</v>
      </c>
      <c r="G17" s="157" t="s">
        <v>732</v>
      </c>
      <c r="H17" s="158" t="n">
        <v>1</v>
      </c>
      <c r="I17" s="159" t="n">
        <v>4</v>
      </c>
      <c r="J17" s="160" t="s">
        <v>733</v>
      </c>
      <c r="K17" s="155"/>
    </row>
    <row r="18" s="45" customFormat="true" ht="12.75" hidden="false" customHeight="false" outlineLevel="0" collapsed="false">
      <c r="B18" s="46"/>
      <c r="C18" s="161" t="n">
        <v>40610</v>
      </c>
      <c r="D18" s="156" t="s">
        <v>734</v>
      </c>
      <c r="E18" s="162" t="n">
        <v>25</v>
      </c>
      <c r="F18" s="157" t="s">
        <v>735</v>
      </c>
      <c r="G18" s="157" t="s">
        <v>736</v>
      </c>
      <c r="H18" s="158" t="n">
        <v>1</v>
      </c>
      <c r="I18" s="159" t="n">
        <v>4</v>
      </c>
      <c r="J18" s="160" t="s">
        <v>737</v>
      </c>
      <c r="K18" s="155"/>
    </row>
    <row r="19" s="45" customFormat="true" ht="12.75" hidden="false" customHeight="false" outlineLevel="0" collapsed="false">
      <c r="B19" s="46"/>
      <c r="C19" s="161" t="n">
        <v>40610</v>
      </c>
      <c r="D19" s="156" t="s">
        <v>738</v>
      </c>
      <c r="E19" s="162" t="n">
        <v>312</v>
      </c>
      <c r="F19" s="157" t="s">
        <v>739</v>
      </c>
      <c r="G19" s="157" t="s">
        <v>740</v>
      </c>
      <c r="H19" s="158" t="n">
        <v>1</v>
      </c>
      <c r="I19" s="166" t="n">
        <v>2</v>
      </c>
      <c r="J19" s="160" t="s">
        <v>741</v>
      </c>
      <c r="K19" s="155"/>
    </row>
    <row r="20" s="45" customFormat="true" ht="12.75" hidden="false" customHeight="false" outlineLevel="0" collapsed="false">
      <c r="B20" s="164"/>
      <c r="C20" s="148" t="n">
        <v>40610</v>
      </c>
      <c r="D20" s="156" t="s">
        <v>742</v>
      </c>
      <c r="E20" s="150" t="n">
        <v>17</v>
      </c>
      <c r="F20" s="157" t="s">
        <v>743</v>
      </c>
      <c r="G20" s="157" t="s">
        <v>455</v>
      </c>
      <c r="H20" s="158" t="n">
        <v>1</v>
      </c>
      <c r="I20" s="159" t="n">
        <v>2</v>
      </c>
      <c r="J20" s="160" t="s">
        <v>744</v>
      </c>
      <c r="K20" s="155"/>
    </row>
    <row r="21" s="45" customFormat="true" ht="12.75" hidden="false" customHeight="false" outlineLevel="0" collapsed="false">
      <c r="B21" s="46"/>
      <c r="C21" s="161" t="n">
        <v>40610</v>
      </c>
      <c r="D21" s="64" t="s">
        <v>121</v>
      </c>
      <c r="E21" s="162" t="n">
        <v>11.5</v>
      </c>
      <c r="F21" s="226" t="s">
        <v>445</v>
      </c>
      <c r="G21" s="157" t="s">
        <v>134</v>
      </c>
      <c r="H21" s="158" t="n">
        <v>1</v>
      </c>
      <c r="I21" s="163" t="n">
        <v>2</v>
      </c>
      <c r="J21" s="167" t="s">
        <v>745</v>
      </c>
      <c r="K21" s="155"/>
    </row>
    <row r="22" s="45" customFormat="true" ht="13.5" hidden="false" customHeight="false" outlineLevel="0" collapsed="false">
      <c r="B22" s="46"/>
      <c r="C22" s="168" t="n">
        <v>40610</v>
      </c>
      <c r="D22" s="124" t="s">
        <v>746</v>
      </c>
      <c r="E22" s="169" t="n">
        <v>5</v>
      </c>
      <c r="F22" s="213" t="s">
        <v>747</v>
      </c>
      <c r="G22" s="171" t="s">
        <v>436</v>
      </c>
      <c r="H22" s="172" t="n">
        <v>1</v>
      </c>
      <c r="I22" s="214" t="n">
        <v>2</v>
      </c>
      <c r="J22" s="174" t="s">
        <v>74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6662.0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6)'!E43</f>
        <v>35934.3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9</v>
      </c>
      <c r="D15" s="156" t="s">
        <v>553</v>
      </c>
      <c r="E15" s="150" t="n">
        <v>37.5</v>
      </c>
      <c r="F15" s="216" t="s">
        <v>749</v>
      </c>
      <c r="G15" s="157" t="s">
        <v>750</v>
      </c>
      <c r="H15" s="158" t="n">
        <v>1</v>
      </c>
      <c r="I15" s="211" t="n">
        <v>2</v>
      </c>
      <c r="J15" s="160" t="s">
        <v>751</v>
      </c>
      <c r="K15" s="155"/>
    </row>
    <row r="16" s="45" customFormat="true" ht="12.75" hidden="false" customHeight="false" outlineLevel="0" collapsed="false">
      <c r="B16" s="46"/>
      <c r="C16" s="148" t="n">
        <v>40609</v>
      </c>
      <c r="D16" s="156" t="s">
        <v>101</v>
      </c>
      <c r="E16" s="150" t="n">
        <v>30</v>
      </c>
      <c r="F16" s="157" t="s">
        <v>102</v>
      </c>
      <c r="G16" s="157" t="s">
        <v>103</v>
      </c>
      <c r="H16" s="158" t="n">
        <v>1</v>
      </c>
      <c r="I16" s="211" t="n">
        <v>4</v>
      </c>
      <c r="J16" s="160" t="s">
        <v>752</v>
      </c>
      <c r="K16" s="155"/>
    </row>
    <row r="17" s="45" customFormat="true" ht="12.75" hidden="false" customHeight="false" outlineLevel="0" collapsed="false">
      <c r="B17" s="46"/>
      <c r="C17" s="148" t="n">
        <v>40609</v>
      </c>
      <c r="D17" s="156" t="s">
        <v>101</v>
      </c>
      <c r="E17" s="150" t="n">
        <v>4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753</v>
      </c>
      <c r="K17" s="155"/>
    </row>
    <row r="18" s="45" customFormat="true" ht="12.75" hidden="false" customHeight="false" outlineLevel="0" collapsed="false">
      <c r="B18" s="46"/>
      <c r="C18" s="161" t="n">
        <v>40609</v>
      </c>
      <c r="D18" s="156" t="s">
        <v>101</v>
      </c>
      <c r="E18" s="162" t="n">
        <v>4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754</v>
      </c>
      <c r="K18" s="155"/>
    </row>
    <row r="19" s="45" customFormat="true" ht="12.75" hidden="false" customHeight="false" outlineLevel="0" collapsed="false">
      <c r="B19" s="46"/>
      <c r="C19" s="161" t="n">
        <v>40609</v>
      </c>
      <c r="D19" s="156" t="s">
        <v>101</v>
      </c>
      <c r="E19" s="162" t="n">
        <v>50</v>
      </c>
      <c r="F19" s="215" t="s">
        <v>102</v>
      </c>
      <c r="G19" s="157" t="s">
        <v>103</v>
      </c>
      <c r="H19" s="158" t="n">
        <v>1</v>
      </c>
      <c r="I19" s="163" t="n">
        <v>4</v>
      </c>
      <c r="J19" s="160" t="s">
        <v>755</v>
      </c>
      <c r="K19" s="155"/>
    </row>
    <row r="20" s="45" customFormat="true" ht="12.75" hidden="false" customHeight="false" outlineLevel="0" collapsed="false">
      <c r="B20" s="164"/>
      <c r="C20" s="148" t="n">
        <v>40609</v>
      </c>
      <c r="D20" s="156" t="s">
        <v>553</v>
      </c>
      <c r="E20" s="150" t="n">
        <v>37.5</v>
      </c>
      <c r="F20" s="216" t="s">
        <v>749</v>
      </c>
      <c r="G20" s="157" t="s">
        <v>750</v>
      </c>
      <c r="H20" s="158" t="n">
        <v>1</v>
      </c>
      <c r="I20" s="211" t="n">
        <v>2</v>
      </c>
      <c r="J20" s="160" t="s">
        <v>751</v>
      </c>
      <c r="K20" s="155"/>
    </row>
    <row r="21" s="45" customFormat="true" ht="12.75" hidden="false" customHeight="false" outlineLevel="0" collapsed="false">
      <c r="B21" s="46"/>
      <c r="C21" s="161" t="n">
        <v>40609</v>
      </c>
      <c r="D21" s="64" t="s">
        <v>756</v>
      </c>
      <c r="E21" s="162" t="n">
        <v>32</v>
      </c>
      <c r="F21" s="165" t="s">
        <v>757</v>
      </c>
      <c r="G21" s="157" t="s">
        <v>758</v>
      </c>
      <c r="H21" s="158" t="n">
        <v>1</v>
      </c>
      <c r="I21" s="163" t="n">
        <v>2</v>
      </c>
      <c r="J21" s="167" t="s">
        <v>759</v>
      </c>
      <c r="K21" s="155"/>
    </row>
    <row r="22" s="45" customFormat="true" ht="13.5" hidden="false" customHeight="false" outlineLevel="0" collapsed="false">
      <c r="B22" s="46"/>
      <c r="C22" s="168" t="n">
        <v>40609</v>
      </c>
      <c r="D22" s="124" t="s">
        <v>760</v>
      </c>
      <c r="E22" s="169" t="n">
        <v>5.5</v>
      </c>
      <c r="F22" s="213" t="s">
        <v>761</v>
      </c>
      <c r="G22" s="171" t="s">
        <v>417</v>
      </c>
      <c r="H22" s="172" t="n">
        <v>1</v>
      </c>
      <c r="I22" s="173" t="n">
        <v>4</v>
      </c>
      <c r="J22" s="174" t="s">
        <v>76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6206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5)'!E43</f>
        <v>35089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9</v>
      </c>
      <c r="D15" s="156" t="s">
        <v>763</v>
      </c>
      <c r="E15" s="150" t="n">
        <v>380</v>
      </c>
      <c r="F15" s="157" t="s">
        <v>764</v>
      </c>
      <c r="G15" s="157" t="s">
        <v>372</v>
      </c>
      <c r="H15" s="158" t="n">
        <v>1</v>
      </c>
      <c r="I15" s="159" t="n">
        <v>2</v>
      </c>
      <c r="J15" s="160" t="s">
        <v>765</v>
      </c>
      <c r="K15" s="155"/>
    </row>
    <row r="16" s="45" customFormat="true" ht="12.75" hidden="false" customHeight="false" outlineLevel="0" collapsed="false">
      <c r="B16" s="46"/>
      <c r="C16" s="148" t="n">
        <v>40609</v>
      </c>
      <c r="D16" s="156" t="s">
        <v>763</v>
      </c>
      <c r="E16" s="150" t="n">
        <v>350</v>
      </c>
      <c r="F16" s="157" t="s">
        <v>764</v>
      </c>
      <c r="G16" s="157" t="s">
        <v>372</v>
      </c>
      <c r="H16" s="158" t="n">
        <v>1</v>
      </c>
      <c r="I16" s="159" t="n">
        <v>2</v>
      </c>
      <c r="J16" s="160" t="s">
        <v>766</v>
      </c>
      <c r="K16" s="155"/>
    </row>
    <row r="17" s="45" customFormat="true" ht="12.75" hidden="false" customHeight="false" outlineLevel="0" collapsed="false">
      <c r="B17" s="46"/>
      <c r="C17" s="148" t="n">
        <v>40609</v>
      </c>
      <c r="D17" s="156" t="s">
        <v>767</v>
      </c>
      <c r="E17" s="150" t="n">
        <v>15</v>
      </c>
      <c r="F17" s="157" t="s">
        <v>725</v>
      </c>
      <c r="G17" s="157" t="s">
        <v>726</v>
      </c>
      <c r="H17" s="158" t="n">
        <v>1</v>
      </c>
      <c r="I17" s="159" t="n">
        <v>2</v>
      </c>
      <c r="J17" s="160" t="s">
        <v>768</v>
      </c>
      <c r="K17" s="155"/>
    </row>
    <row r="18" s="45" customFormat="true" ht="12.75" hidden="false" customHeight="false" outlineLevel="0" collapsed="false">
      <c r="B18" s="46"/>
      <c r="C18" s="161" t="n">
        <v>40609</v>
      </c>
      <c r="D18" s="156" t="s">
        <v>724</v>
      </c>
      <c r="E18" s="162" t="n">
        <v>38</v>
      </c>
      <c r="F18" s="157" t="s">
        <v>716</v>
      </c>
      <c r="G18" s="157" t="s">
        <v>769</v>
      </c>
      <c r="H18" s="158" t="n">
        <v>1</v>
      </c>
      <c r="I18" s="159" t="n">
        <v>2</v>
      </c>
      <c r="J18" s="160" t="s">
        <v>770</v>
      </c>
      <c r="K18" s="155"/>
    </row>
    <row r="19" s="45" customFormat="true" ht="12.75" hidden="false" customHeight="false" outlineLevel="0" collapsed="false">
      <c r="B19" s="46"/>
      <c r="C19" s="161" t="n">
        <v>40609</v>
      </c>
      <c r="D19" s="156" t="s">
        <v>771</v>
      </c>
      <c r="E19" s="162" t="n">
        <v>10</v>
      </c>
      <c r="F19" s="215" t="s">
        <v>609</v>
      </c>
      <c r="G19" s="157" t="s">
        <v>149</v>
      </c>
      <c r="H19" s="158" t="n">
        <v>1</v>
      </c>
      <c r="I19" s="163" t="n">
        <v>4</v>
      </c>
      <c r="J19" s="160" t="s">
        <v>772</v>
      </c>
      <c r="K19" s="155"/>
    </row>
    <row r="20" s="45" customFormat="true" ht="12.75" hidden="false" customHeight="false" outlineLevel="0" collapsed="false">
      <c r="B20" s="164"/>
      <c r="C20" s="148" t="n">
        <v>40609</v>
      </c>
      <c r="D20" s="156" t="s">
        <v>294</v>
      </c>
      <c r="E20" s="150" t="n">
        <v>9</v>
      </c>
      <c r="F20" s="157" t="s">
        <v>295</v>
      </c>
      <c r="G20" s="157" t="s">
        <v>296</v>
      </c>
      <c r="H20" s="158" t="n">
        <v>1</v>
      </c>
      <c r="I20" s="159" t="n">
        <v>2</v>
      </c>
      <c r="J20" s="160" t="s">
        <v>773</v>
      </c>
      <c r="K20" s="155"/>
    </row>
    <row r="21" s="45" customFormat="true" ht="12.75" hidden="false" customHeight="false" outlineLevel="0" collapsed="false">
      <c r="B21" s="46"/>
      <c r="C21" s="161" t="n">
        <v>40609</v>
      </c>
      <c r="D21" s="64" t="s">
        <v>203</v>
      </c>
      <c r="E21" s="162" t="n">
        <v>7.5</v>
      </c>
      <c r="F21" s="165" t="s">
        <v>774</v>
      </c>
      <c r="G21" s="157" t="s">
        <v>205</v>
      </c>
      <c r="H21" s="158" t="n">
        <v>1</v>
      </c>
      <c r="I21" s="166" t="n">
        <v>4</v>
      </c>
      <c r="J21" s="167" t="s">
        <v>775</v>
      </c>
      <c r="K21" s="155"/>
    </row>
    <row r="22" s="45" customFormat="true" ht="13.5" hidden="false" customHeight="false" outlineLevel="0" collapsed="false">
      <c r="B22" s="46"/>
      <c r="C22" s="168" t="n">
        <v>40609</v>
      </c>
      <c r="D22" s="124" t="s">
        <v>101</v>
      </c>
      <c r="E22" s="169" t="n">
        <v>35</v>
      </c>
      <c r="F22" s="213" t="s">
        <v>776</v>
      </c>
      <c r="G22" s="171" t="s">
        <v>452</v>
      </c>
      <c r="H22" s="172" t="n">
        <v>1</v>
      </c>
      <c r="I22" s="214" t="n">
        <v>2</v>
      </c>
      <c r="J22" s="174" t="s">
        <v>77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5934.3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4)'!E43</f>
        <v>34572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9</v>
      </c>
      <c r="D15" s="156" t="s">
        <v>121</v>
      </c>
      <c r="E15" s="150" t="n">
        <v>8</v>
      </c>
      <c r="F15" s="215" t="s">
        <v>445</v>
      </c>
      <c r="G15" s="157" t="s">
        <v>134</v>
      </c>
      <c r="H15" s="158" t="n">
        <v>1</v>
      </c>
      <c r="I15" s="211" t="n">
        <v>2</v>
      </c>
      <c r="J15" s="160" t="s">
        <v>778</v>
      </c>
      <c r="K15" s="155"/>
    </row>
    <row r="16" s="45" customFormat="true" ht="12.75" hidden="false" customHeight="false" outlineLevel="0" collapsed="false">
      <c r="B16" s="46"/>
      <c r="C16" s="148" t="n">
        <v>40609</v>
      </c>
      <c r="D16" s="156" t="s">
        <v>763</v>
      </c>
      <c r="E16" s="150" t="n">
        <v>54</v>
      </c>
      <c r="F16" s="157" t="s">
        <v>779</v>
      </c>
      <c r="G16" s="157" t="s">
        <v>103</v>
      </c>
      <c r="H16" s="158" t="n">
        <v>1</v>
      </c>
      <c r="I16" s="211" t="n">
        <v>4</v>
      </c>
      <c r="J16" s="160" t="s">
        <v>780</v>
      </c>
      <c r="K16" s="155"/>
    </row>
    <row r="17" s="45" customFormat="true" ht="12.75" hidden="false" customHeight="false" outlineLevel="0" collapsed="false">
      <c r="B17" s="46"/>
      <c r="C17" s="148" t="n">
        <v>40609</v>
      </c>
      <c r="D17" s="156" t="s">
        <v>360</v>
      </c>
      <c r="E17" s="150" t="n">
        <v>175</v>
      </c>
      <c r="F17" s="157" t="s">
        <v>781</v>
      </c>
      <c r="G17" s="157" t="s">
        <v>782</v>
      </c>
      <c r="H17" s="158" t="n">
        <v>1</v>
      </c>
      <c r="I17" s="159" t="n">
        <v>2</v>
      </c>
      <c r="J17" s="160" t="s">
        <v>783</v>
      </c>
      <c r="K17" s="155"/>
    </row>
    <row r="18" s="45" customFormat="true" ht="12.75" hidden="false" customHeight="false" outlineLevel="0" collapsed="false">
      <c r="B18" s="46"/>
      <c r="C18" s="161" t="n">
        <v>40609</v>
      </c>
      <c r="D18" s="156" t="s">
        <v>784</v>
      </c>
      <c r="E18" s="162" t="n">
        <v>18</v>
      </c>
      <c r="F18" s="157" t="s">
        <v>785</v>
      </c>
      <c r="G18" s="157" t="s">
        <v>786</v>
      </c>
      <c r="H18" s="158" t="n">
        <v>1</v>
      </c>
      <c r="I18" s="159" t="n">
        <v>2</v>
      </c>
      <c r="J18" s="160" t="s">
        <v>787</v>
      </c>
      <c r="K18" s="155"/>
    </row>
    <row r="19" s="45" customFormat="true" ht="12.75" hidden="false" customHeight="false" outlineLevel="0" collapsed="false">
      <c r="B19" s="46"/>
      <c r="C19" s="161" t="n">
        <v>40609</v>
      </c>
      <c r="D19" s="156" t="s">
        <v>152</v>
      </c>
      <c r="E19" s="162" t="n">
        <v>7</v>
      </c>
      <c r="F19" s="157" t="s">
        <v>609</v>
      </c>
      <c r="G19" s="157" t="s">
        <v>149</v>
      </c>
      <c r="H19" s="158" t="n">
        <v>1</v>
      </c>
      <c r="I19" s="166" t="n">
        <v>2</v>
      </c>
      <c r="J19" s="160" t="s">
        <v>788</v>
      </c>
      <c r="K19" s="155"/>
    </row>
    <row r="20" s="45" customFormat="true" ht="12.75" hidden="false" customHeight="false" outlineLevel="0" collapsed="false">
      <c r="B20" s="164"/>
      <c r="C20" s="148" t="n">
        <v>40609</v>
      </c>
      <c r="D20" s="156" t="s">
        <v>152</v>
      </c>
      <c r="E20" s="150" t="n">
        <v>7</v>
      </c>
      <c r="F20" s="157" t="s">
        <v>609</v>
      </c>
      <c r="G20" s="157" t="s">
        <v>149</v>
      </c>
      <c r="H20" s="158" t="n">
        <v>1</v>
      </c>
      <c r="I20" s="159" t="n">
        <v>2</v>
      </c>
      <c r="J20" s="160" t="s">
        <v>789</v>
      </c>
      <c r="K20" s="155"/>
    </row>
    <row r="21" s="45" customFormat="true" ht="12.75" hidden="false" customHeight="false" outlineLevel="0" collapsed="false">
      <c r="B21" s="46"/>
      <c r="C21" s="161" t="n">
        <v>40609</v>
      </c>
      <c r="D21" s="64" t="s">
        <v>152</v>
      </c>
      <c r="E21" s="162" t="n">
        <v>8</v>
      </c>
      <c r="F21" s="165" t="s">
        <v>609</v>
      </c>
      <c r="G21" s="157" t="s">
        <v>149</v>
      </c>
      <c r="H21" s="158" t="n">
        <v>1</v>
      </c>
      <c r="I21" s="166" t="n">
        <v>2</v>
      </c>
      <c r="J21" s="167" t="s">
        <v>790</v>
      </c>
      <c r="K21" s="155"/>
    </row>
    <row r="22" s="45" customFormat="true" ht="13.5" hidden="false" customHeight="false" outlineLevel="0" collapsed="false">
      <c r="B22" s="46"/>
      <c r="C22" s="168" t="n">
        <v>40609</v>
      </c>
      <c r="D22" s="124" t="s">
        <v>763</v>
      </c>
      <c r="E22" s="169" t="n">
        <v>240</v>
      </c>
      <c r="F22" s="213" t="s">
        <v>764</v>
      </c>
      <c r="G22" s="171" t="s">
        <v>372</v>
      </c>
      <c r="H22" s="172" t="n">
        <v>1</v>
      </c>
      <c r="I22" s="214" t="n">
        <v>2</v>
      </c>
      <c r="J22" s="174" t="s">
        <v>79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5089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3)'!E43</f>
        <v>32102.3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8</v>
      </c>
      <c r="D15" s="156" t="s">
        <v>101</v>
      </c>
      <c r="E15" s="150" t="n">
        <v>35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792</v>
      </c>
      <c r="K15" s="155"/>
    </row>
    <row r="16" s="45" customFormat="true" ht="12.75" hidden="false" customHeight="false" outlineLevel="0" collapsed="false">
      <c r="B16" s="46"/>
      <c r="C16" s="148" t="n">
        <v>40608</v>
      </c>
      <c r="D16" s="156" t="s">
        <v>101</v>
      </c>
      <c r="E16" s="150" t="n">
        <v>50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793</v>
      </c>
      <c r="K16" s="155"/>
    </row>
    <row r="17" s="45" customFormat="true" ht="12.75" hidden="false" customHeight="false" outlineLevel="0" collapsed="false">
      <c r="B17" s="46"/>
      <c r="C17" s="148" t="n">
        <v>40608</v>
      </c>
      <c r="D17" s="156" t="s">
        <v>187</v>
      </c>
      <c r="E17" s="150" t="n">
        <v>20</v>
      </c>
      <c r="F17" s="157" t="s">
        <v>794</v>
      </c>
      <c r="G17" s="157" t="s">
        <v>795</v>
      </c>
      <c r="H17" s="158" t="n">
        <v>1</v>
      </c>
      <c r="I17" s="159" t="n">
        <v>4</v>
      </c>
      <c r="J17" s="160" t="s">
        <v>796</v>
      </c>
      <c r="K17" s="155"/>
    </row>
    <row r="18" s="45" customFormat="true" ht="12.75" hidden="false" customHeight="false" outlineLevel="0" collapsed="false">
      <c r="B18" s="46"/>
      <c r="C18" s="161" t="n">
        <v>40608</v>
      </c>
      <c r="D18" s="156" t="s">
        <v>121</v>
      </c>
      <c r="E18" s="162" t="n">
        <v>73</v>
      </c>
      <c r="F18" s="157" t="s">
        <v>797</v>
      </c>
      <c r="G18" s="157" t="s">
        <v>798</v>
      </c>
      <c r="H18" s="158" t="n">
        <v>1</v>
      </c>
      <c r="I18" s="159" t="n">
        <v>2</v>
      </c>
      <c r="J18" s="160" t="s">
        <v>799</v>
      </c>
      <c r="K18" s="155"/>
    </row>
    <row r="19" s="45" customFormat="true" ht="12.75" hidden="false" customHeight="false" outlineLevel="0" collapsed="false">
      <c r="B19" s="46"/>
      <c r="C19" s="161" t="n">
        <v>40608</v>
      </c>
      <c r="D19" s="156" t="s">
        <v>689</v>
      </c>
      <c r="E19" s="162" t="n">
        <v>450</v>
      </c>
      <c r="F19" s="227" t="s">
        <v>800</v>
      </c>
      <c r="G19" s="157" t="s">
        <v>691</v>
      </c>
      <c r="H19" s="158" t="n">
        <v>1</v>
      </c>
      <c r="I19" s="166" t="n">
        <v>4</v>
      </c>
      <c r="J19" s="160" t="s">
        <v>801</v>
      </c>
      <c r="K19" s="155"/>
    </row>
    <row r="20" s="45" customFormat="true" ht="12.75" hidden="false" customHeight="false" outlineLevel="0" collapsed="false">
      <c r="B20" s="164"/>
      <c r="C20" s="148" t="n">
        <v>40608</v>
      </c>
      <c r="D20" s="156" t="s">
        <v>802</v>
      </c>
      <c r="E20" s="150" t="n">
        <v>1500</v>
      </c>
      <c r="F20" s="157" t="s">
        <v>208</v>
      </c>
      <c r="G20" s="157" t="s">
        <v>209</v>
      </c>
      <c r="H20" s="158" t="n">
        <v>1</v>
      </c>
      <c r="I20" s="159" t="n">
        <v>4</v>
      </c>
      <c r="J20" s="160" t="s">
        <v>210</v>
      </c>
      <c r="K20" s="155"/>
    </row>
    <row r="21" s="45" customFormat="true" ht="12.75" hidden="false" customHeight="false" outlineLevel="0" collapsed="false">
      <c r="B21" s="46"/>
      <c r="C21" s="161" t="n">
        <v>40608</v>
      </c>
      <c r="D21" s="64" t="s">
        <v>802</v>
      </c>
      <c r="E21" s="162" t="n">
        <v>300</v>
      </c>
      <c r="F21" s="165" t="s">
        <v>208</v>
      </c>
      <c r="G21" s="157" t="s">
        <v>209</v>
      </c>
      <c r="H21" s="158" t="n">
        <v>1</v>
      </c>
      <c r="I21" s="166" t="n">
        <v>4</v>
      </c>
      <c r="J21" s="167" t="s">
        <v>210</v>
      </c>
      <c r="K21" s="155"/>
    </row>
    <row r="22" s="45" customFormat="true" ht="13.5" hidden="false" customHeight="false" outlineLevel="0" collapsed="false">
      <c r="B22" s="46"/>
      <c r="C22" s="168" t="n">
        <v>40609</v>
      </c>
      <c r="D22" s="124" t="s">
        <v>199</v>
      </c>
      <c r="E22" s="169" t="n">
        <v>42.5</v>
      </c>
      <c r="F22" s="213" t="s">
        <v>803</v>
      </c>
      <c r="G22" s="171" t="s">
        <v>804</v>
      </c>
      <c r="H22" s="172" t="n">
        <v>1</v>
      </c>
      <c r="I22" s="214" t="n">
        <v>2</v>
      </c>
      <c r="J22" s="174" t="s">
        <v>80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4572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2)'!E43</f>
        <v>31937.3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7</v>
      </c>
      <c r="D15" s="156" t="s">
        <v>492</v>
      </c>
      <c r="E15" s="150" t="n">
        <v>8</v>
      </c>
      <c r="F15" s="215" t="s">
        <v>609</v>
      </c>
      <c r="G15" s="157" t="s">
        <v>149</v>
      </c>
      <c r="H15" s="158" t="n">
        <v>1</v>
      </c>
      <c r="I15" s="211" t="n">
        <v>2</v>
      </c>
      <c r="J15" s="160" t="s">
        <v>806</v>
      </c>
      <c r="K15" s="155"/>
    </row>
    <row r="16" s="45" customFormat="true" ht="12.75" hidden="false" customHeight="false" outlineLevel="0" collapsed="false">
      <c r="B16" s="46"/>
      <c r="C16" s="148" t="n">
        <v>40607</v>
      </c>
      <c r="D16" s="156" t="s">
        <v>492</v>
      </c>
      <c r="E16" s="150" t="n">
        <v>7</v>
      </c>
      <c r="F16" s="157" t="s">
        <v>609</v>
      </c>
      <c r="G16" s="157" t="s">
        <v>149</v>
      </c>
      <c r="H16" s="158" t="n">
        <v>1</v>
      </c>
      <c r="I16" s="211" t="n">
        <v>2</v>
      </c>
      <c r="J16" s="160" t="s">
        <v>807</v>
      </c>
      <c r="K16" s="155"/>
    </row>
    <row r="17" s="45" customFormat="true" ht="12.75" hidden="false" customHeight="false" outlineLevel="0" collapsed="false">
      <c r="B17" s="46"/>
      <c r="C17" s="148" t="n">
        <v>40607</v>
      </c>
      <c r="D17" s="156" t="s">
        <v>492</v>
      </c>
      <c r="E17" s="150" t="n">
        <v>7</v>
      </c>
      <c r="F17" s="157" t="s">
        <v>609</v>
      </c>
      <c r="G17" s="157" t="s">
        <v>149</v>
      </c>
      <c r="H17" s="158" t="n">
        <v>1</v>
      </c>
      <c r="I17" s="159" t="n">
        <v>2</v>
      </c>
      <c r="J17" s="160" t="s">
        <v>808</v>
      </c>
      <c r="K17" s="155"/>
    </row>
    <row r="18" s="45" customFormat="true" ht="12.75" hidden="false" customHeight="false" outlineLevel="0" collapsed="false">
      <c r="B18" s="46"/>
      <c r="C18" s="161" t="n">
        <v>40607</v>
      </c>
      <c r="D18" s="156" t="s">
        <v>763</v>
      </c>
      <c r="E18" s="162" t="n">
        <v>56</v>
      </c>
      <c r="F18" s="157" t="s">
        <v>779</v>
      </c>
      <c r="G18" s="157" t="s">
        <v>103</v>
      </c>
      <c r="H18" s="158" t="n">
        <v>1</v>
      </c>
      <c r="I18" s="159" t="n">
        <v>4</v>
      </c>
      <c r="J18" s="160" t="s">
        <v>809</v>
      </c>
      <c r="K18" s="155"/>
    </row>
    <row r="19" s="45" customFormat="true" ht="12.75" hidden="false" customHeight="false" outlineLevel="0" collapsed="false">
      <c r="B19" s="46"/>
      <c r="C19" s="161" t="n">
        <v>40607</v>
      </c>
      <c r="D19" s="156" t="s">
        <v>763</v>
      </c>
      <c r="E19" s="162" t="n">
        <v>24</v>
      </c>
      <c r="F19" s="157" t="s">
        <v>779</v>
      </c>
      <c r="G19" s="157" t="s">
        <v>103</v>
      </c>
      <c r="H19" s="158" t="n">
        <v>1</v>
      </c>
      <c r="I19" s="166" t="n">
        <v>4</v>
      </c>
      <c r="J19" s="160" t="s">
        <v>810</v>
      </c>
      <c r="K19" s="155"/>
    </row>
    <row r="20" s="45" customFormat="true" ht="12.75" hidden="false" customHeight="false" outlineLevel="0" collapsed="false">
      <c r="B20" s="164"/>
      <c r="C20" s="148" t="n">
        <v>40607</v>
      </c>
      <c r="D20" s="156" t="s">
        <v>395</v>
      </c>
      <c r="E20" s="150" t="n">
        <v>8</v>
      </c>
      <c r="F20" s="157" t="s">
        <v>811</v>
      </c>
      <c r="G20" s="157" t="s">
        <v>812</v>
      </c>
      <c r="H20" s="158" t="n">
        <v>1</v>
      </c>
      <c r="I20" s="159" t="n">
        <v>2</v>
      </c>
      <c r="J20" s="160" t="s">
        <v>813</v>
      </c>
      <c r="K20" s="155"/>
    </row>
    <row r="21" s="45" customFormat="true" ht="12.75" hidden="false" customHeight="false" outlineLevel="0" collapsed="false">
      <c r="B21" s="46"/>
      <c r="C21" s="161" t="n">
        <v>40607</v>
      </c>
      <c r="D21" s="64" t="s">
        <v>814</v>
      </c>
      <c r="E21" s="162" t="n">
        <v>10</v>
      </c>
      <c r="F21" s="165" t="s">
        <v>815</v>
      </c>
      <c r="G21" s="157" t="s">
        <v>816</v>
      </c>
      <c r="H21" s="158" t="n">
        <v>1</v>
      </c>
      <c r="I21" s="163" t="n">
        <v>4</v>
      </c>
      <c r="J21" s="167" t="s">
        <v>817</v>
      </c>
      <c r="K21" s="155"/>
    </row>
    <row r="22" s="45" customFormat="true" ht="13.5" hidden="false" customHeight="false" outlineLevel="0" collapsed="false">
      <c r="B22" s="46"/>
      <c r="C22" s="168" t="n">
        <v>40607</v>
      </c>
      <c r="D22" s="124" t="s">
        <v>818</v>
      </c>
      <c r="E22" s="169" t="n">
        <v>45</v>
      </c>
      <c r="F22" s="213" t="s">
        <v>137</v>
      </c>
      <c r="G22" s="171" t="s">
        <v>138</v>
      </c>
      <c r="H22" s="172" t="n">
        <v>1</v>
      </c>
      <c r="I22" s="214" t="n">
        <v>4</v>
      </c>
      <c r="J22" s="174" t="s">
        <v>81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2102.35</v>
      </c>
      <c r="F43" s="193"/>
      <c r="G43" s="194" t="n">
        <v>3</v>
      </c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4" width="10.56"/>
    <col collapsed="false" customWidth="true" hidden="false" outlineLevel="0" max="4" min="4" style="0" width="12.56"/>
    <col collapsed="false" customWidth="true" hidden="false" outlineLevel="0" max="5" min="5" style="0" width="31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5" width="14.7"/>
    <col collapsed="false" customWidth="true" hidden="false" outlineLevel="0" max="9" min="9" style="0" width="12.99"/>
    <col collapsed="false" customWidth="true" hidden="false" outlineLevel="0" max="10" min="10" style="0" width="13.41"/>
    <col collapsed="false" customWidth="true" hidden="false" outlineLevel="0" max="11" min="11" style="0" width="40.56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6"/>
      <c r="C2" s="7"/>
      <c r="D2" s="8"/>
      <c r="E2" s="9" t="s">
        <v>4</v>
      </c>
      <c r="F2" s="9"/>
      <c r="G2" s="9"/>
      <c r="H2" s="10"/>
      <c r="I2" s="9"/>
      <c r="J2" s="8"/>
      <c r="K2" s="11" t="s">
        <v>5</v>
      </c>
      <c r="L2" s="12"/>
    </row>
    <row r="3" customFormat="false" ht="10.5" hidden="false" customHeight="true" outlineLevel="0" collapsed="false">
      <c r="B3" s="13"/>
      <c r="C3" s="14"/>
      <c r="D3" s="15"/>
      <c r="E3" s="16"/>
      <c r="F3" s="16"/>
      <c r="G3" s="16"/>
      <c r="H3" s="17"/>
      <c r="I3" s="16"/>
      <c r="J3" s="16"/>
      <c r="K3" s="16"/>
      <c r="L3" s="18"/>
    </row>
    <row r="4" s="19" customFormat="true" ht="15.75" hidden="false" customHeight="true" outlineLevel="0" collapsed="false">
      <c r="B4" s="20"/>
      <c r="C4" s="21" t="s">
        <v>6</v>
      </c>
      <c r="D4" s="21"/>
      <c r="E4" s="21"/>
      <c r="F4" s="21"/>
      <c r="G4" s="21"/>
      <c r="H4" s="21"/>
      <c r="I4" s="21"/>
      <c r="J4" s="21"/>
      <c r="K4" s="21"/>
      <c r="L4" s="22"/>
    </row>
    <row r="5" customFormat="false" ht="12.75" hidden="false" customHeight="false" outlineLevel="0" collapsed="false">
      <c r="B5" s="13"/>
      <c r="C5" s="23"/>
      <c r="D5" s="24"/>
      <c r="E5" s="24"/>
      <c r="F5" s="24"/>
      <c r="G5" s="24"/>
      <c r="H5" s="25"/>
      <c r="I5" s="24"/>
      <c r="J5" s="24"/>
      <c r="K5" s="24"/>
      <c r="L5" s="18"/>
    </row>
    <row r="6" customFormat="false" ht="12.75" hidden="false" customHeight="false" outlineLevel="0" collapsed="false">
      <c r="B6" s="13"/>
      <c r="C6" s="26" t="s">
        <v>7</v>
      </c>
      <c r="D6" s="26"/>
      <c r="E6" s="26"/>
      <c r="F6" s="26"/>
      <c r="G6" s="26"/>
      <c r="H6" s="26"/>
      <c r="I6" s="26"/>
      <c r="J6" s="26"/>
      <c r="K6" s="26"/>
      <c r="L6" s="18"/>
    </row>
    <row r="7" customFormat="false" ht="12.75" hidden="false" customHeight="false" outlineLevel="0" collapsed="false">
      <c r="B7" s="13"/>
      <c r="C7" s="27"/>
      <c r="D7" s="26"/>
      <c r="E7" s="26"/>
      <c r="F7" s="26"/>
      <c r="G7" s="26"/>
      <c r="H7" s="28"/>
      <c r="I7" s="26"/>
      <c r="J7" s="26"/>
      <c r="K7" s="26"/>
      <c r="L7" s="18"/>
    </row>
    <row r="8" customFormat="false" ht="12.75" hidden="false" customHeight="false" outlineLevel="0" collapsed="false">
      <c r="B8" s="13"/>
      <c r="C8" s="29" t="s">
        <v>8</v>
      </c>
      <c r="D8" s="26"/>
      <c r="E8" s="26"/>
      <c r="F8" s="30"/>
      <c r="G8" s="24"/>
      <c r="H8" s="25"/>
      <c r="I8" s="31" t="s">
        <v>9</v>
      </c>
      <c r="J8" s="31"/>
      <c r="K8" s="31"/>
      <c r="L8" s="31"/>
    </row>
    <row r="9" customFormat="false" ht="12.75" hidden="false" customHeight="false" outlineLevel="0" collapsed="false">
      <c r="B9" s="13"/>
      <c r="C9" s="29" t="s">
        <v>10</v>
      </c>
      <c r="D9" s="26"/>
      <c r="E9" s="26"/>
      <c r="F9" s="26"/>
      <c r="G9" s="26"/>
      <c r="H9" s="25"/>
      <c r="I9" s="24"/>
      <c r="J9" s="24"/>
      <c r="K9" s="24"/>
      <c r="L9" s="32"/>
    </row>
    <row r="10" customFormat="false" ht="9" hidden="false" customHeight="true" outlineLevel="0" collapsed="false">
      <c r="B10" s="13"/>
      <c r="C10" s="14"/>
      <c r="D10" s="16"/>
      <c r="E10" s="16"/>
      <c r="F10" s="16"/>
      <c r="G10" s="16"/>
      <c r="H10" s="17"/>
      <c r="I10" s="16"/>
      <c r="J10" s="16"/>
      <c r="K10" s="16"/>
      <c r="L10" s="18"/>
    </row>
    <row r="11" customFormat="false" ht="19.5" hidden="false" customHeight="true" outlineLevel="0" collapsed="false">
      <c r="B11" s="13"/>
      <c r="C11" s="33" t="s">
        <v>11</v>
      </c>
      <c r="D11" s="120" t="s">
        <v>12</v>
      </c>
      <c r="E11" s="35" t="s">
        <v>13</v>
      </c>
      <c r="F11" s="35"/>
      <c r="G11" s="36" t="s">
        <v>14</v>
      </c>
      <c r="H11" s="36"/>
      <c r="I11" s="36"/>
      <c r="J11" s="36"/>
      <c r="K11" s="36"/>
      <c r="L11" s="37"/>
    </row>
    <row r="12" customFormat="false" ht="27" hidden="false" customHeight="true" outlineLevel="0" collapsed="false">
      <c r="B12" s="13"/>
      <c r="C12" s="33"/>
      <c r="D12" s="120"/>
      <c r="E12" s="38" t="s">
        <v>15</v>
      </c>
      <c r="F12" s="39" t="s">
        <v>16</v>
      </c>
      <c r="G12" s="39" t="s">
        <v>17</v>
      </c>
      <c r="H12" s="39"/>
      <c r="I12" s="40" t="s">
        <v>18</v>
      </c>
      <c r="J12" s="39" t="s">
        <v>19</v>
      </c>
      <c r="K12" s="41" t="s">
        <v>20</v>
      </c>
      <c r="L12" s="37"/>
    </row>
    <row r="13" customFormat="false" ht="18" hidden="false" customHeight="true" outlineLevel="0" collapsed="false">
      <c r="B13" s="13"/>
      <c r="C13" s="33"/>
      <c r="D13" s="120"/>
      <c r="E13" s="38"/>
      <c r="F13" s="39"/>
      <c r="G13" s="42" t="s">
        <v>21</v>
      </c>
      <c r="H13" s="43" t="s">
        <v>22</v>
      </c>
      <c r="I13" s="44" t="s">
        <v>23</v>
      </c>
      <c r="J13" s="39"/>
      <c r="K13" s="41"/>
      <c r="L13" s="37"/>
    </row>
    <row r="14" customFormat="false" ht="28.5" hidden="false" customHeight="true" outlineLevel="0" collapsed="false">
      <c r="B14" s="13"/>
      <c r="C14" s="33"/>
      <c r="D14" s="120"/>
      <c r="E14" s="38"/>
      <c r="F14" s="39"/>
      <c r="G14" s="42"/>
      <c r="H14" s="43"/>
      <c r="I14" s="44"/>
      <c r="J14" s="39"/>
      <c r="K14" s="41"/>
      <c r="L14" s="37"/>
    </row>
    <row r="15" s="45" customFormat="true" ht="25.5" hidden="false" customHeight="false" outlineLevel="0" collapsed="false">
      <c r="B15" s="46"/>
      <c r="C15" s="47" t="n">
        <v>40577</v>
      </c>
      <c r="D15" s="48" t="n">
        <v>2</v>
      </c>
      <c r="E15" s="49" t="s">
        <v>67</v>
      </c>
      <c r="F15" s="50" t="s">
        <v>68</v>
      </c>
      <c r="G15" s="48" t="n">
        <v>3</v>
      </c>
      <c r="H15" s="51" t="s">
        <v>69</v>
      </c>
      <c r="I15" s="52" t="n">
        <v>1</v>
      </c>
      <c r="J15" s="53" t="n">
        <v>300</v>
      </c>
      <c r="K15" s="54" t="s">
        <v>70</v>
      </c>
      <c r="L15" s="55"/>
    </row>
    <row r="16" s="45" customFormat="true" ht="12.75" hidden="false" customHeight="false" outlineLevel="0" collapsed="false">
      <c r="B16" s="46"/>
      <c r="C16" s="65" t="n">
        <v>40583</v>
      </c>
      <c r="D16" s="66" t="n">
        <v>1</v>
      </c>
      <c r="E16" s="64" t="s">
        <v>71</v>
      </c>
      <c r="F16" s="121" t="s">
        <v>72</v>
      </c>
      <c r="G16" s="66" t="n">
        <v>4</v>
      </c>
      <c r="H16" s="122" t="s">
        <v>73</v>
      </c>
      <c r="I16" s="69" t="n">
        <v>1</v>
      </c>
      <c r="J16" s="70" t="n">
        <v>2000</v>
      </c>
      <c r="K16" s="71"/>
      <c r="L16" s="55"/>
    </row>
    <row r="17" s="45" customFormat="true" ht="38.25" hidden="false" customHeight="false" outlineLevel="0" collapsed="false">
      <c r="B17" s="46"/>
      <c r="C17" s="65" t="n">
        <v>40590</v>
      </c>
      <c r="D17" s="66" t="n">
        <v>2</v>
      </c>
      <c r="E17" s="67" t="s">
        <v>74</v>
      </c>
      <c r="F17" s="59" t="s">
        <v>75</v>
      </c>
      <c r="G17" s="66" t="n">
        <v>4</v>
      </c>
      <c r="H17" s="68" t="s">
        <v>76</v>
      </c>
      <c r="I17" s="69" t="n">
        <v>1</v>
      </c>
      <c r="J17" s="70" t="n">
        <v>2000</v>
      </c>
      <c r="K17" s="71"/>
      <c r="L17" s="55"/>
    </row>
    <row r="18" s="45" customFormat="true" ht="13.5" hidden="false" customHeight="true" outlineLevel="0" collapsed="false">
      <c r="B18" s="46"/>
      <c r="C18" s="56" t="n">
        <v>40592</v>
      </c>
      <c r="D18" s="57" t="n">
        <v>1</v>
      </c>
      <c r="E18" s="58" t="s">
        <v>77</v>
      </c>
      <c r="F18" s="64" t="s">
        <v>78</v>
      </c>
      <c r="G18" s="57" t="n">
        <v>3</v>
      </c>
      <c r="H18" s="60" t="s">
        <v>79</v>
      </c>
      <c r="I18" s="61" t="n">
        <v>1</v>
      </c>
      <c r="J18" s="62" t="n">
        <v>1200</v>
      </c>
      <c r="K18" s="63" t="s">
        <v>80</v>
      </c>
      <c r="L18" s="55"/>
    </row>
    <row r="19" s="45" customFormat="true" ht="13.5" hidden="false" customHeight="true" outlineLevel="0" collapsed="false">
      <c r="B19" s="46"/>
      <c r="C19" s="56" t="n">
        <v>40602</v>
      </c>
      <c r="D19" s="57" t="n">
        <v>1</v>
      </c>
      <c r="E19" s="117" t="s">
        <v>48</v>
      </c>
      <c r="F19" s="64" t="s">
        <v>49</v>
      </c>
      <c r="G19" s="57" t="n">
        <v>2</v>
      </c>
      <c r="H19" s="60" t="s">
        <v>81</v>
      </c>
      <c r="I19" s="61" t="n">
        <v>1</v>
      </c>
      <c r="J19" s="62" t="n">
        <v>1500</v>
      </c>
      <c r="K19" s="63" t="s">
        <v>82</v>
      </c>
      <c r="L19" s="55"/>
    </row>
    <row r="20" s="45" customFormat="true" ht="13.5" hidden="false" customHeight="true" outlineLevel="0" collapsed="false">
      <c r="B20" s="46"/>
      <c r="C20" s="56" t="n">
        <v>40603</v>
      </c>
      <c r="D20" s="57" t="n">
        <v>4</v>
      </c>
      <c r="E20" s="58" t="s">
        <v>29</v>
      </c>
      <c r="F20" s="64" t="s">
        <v>83</v>
      </c>
      <c r="G20" s="57" t="n">
        <v>2</v>
      </c>
      <c r="H20" s="60" t="s">
        <v>84</v>
      </c>
      <c r="I20" s="61" t="n">
        <v>1</v>
      </c>
      <c r="J20" s="62" t="n">
        <v>1625</v>
      </c>
      <c r="K20" s="63" t="s">
        <v>32</v>
      </c>
      <c r="L20" s="55"/>
    </row>
    <row r="21" s="45" customFormat="true" ht="13.5" hidden="false" customHeight="true" outlineLevel="0" collapsed="false">
      <c r="B21" s="46"/>
      <c r="C21" s="56" t="n">
        <v>40603</v>
      </c>
      <c r="D21" s="57" t="n">
        <v>4</v>
      </c>
      <c r="E21" s="58" t="s">
        <v>29</v>
      </c>
      <c r="F21" s="64" t="s">
        <v>83</v>
      </c>
      <c r="G21" s="57" t="n">
        <v>2</v>
      </c>
      <c r="H21" s="60" t="s">
        <v>85</v>
      </c>
      <c r="I21" s="61" t="n">
        <v>1</v>
      </c>
      <c r="J21" s="62" t="n">
        <v>1625</v>
      </c>
      <c r="K21" s="63" t="s">
        <v>32</v>
      </c>
      <c r="L21" s="55"/>
    </row>
    <row r="22" s="45" customFormat="true" ht="13.5" hidden="false" customHeight="true" outlineLevel="0" collapsed="false">
      <c r="B22" s="46"/>
      <c r="C22" s="72" t="n">
        <v>40610</v>
      </c>
      <c r="D22" s="73" t="n">
        <v>2</v>
      </c>
      <c r="E22" s="123" t="s">
        <v>86</v>
      </c>
      <c r="F22" s="124" t="s">
        <v>87</v>
      </c>
      <c r="G22" s="73" t="n">
        <v>3</v>
      </c>
      <c r="H22" s="76" t="s">
        <v>88</v>
      </c>
      <c r="I22" s="77" t="n">
        <v>1</v>
      </c>
      <c r="J22" s="78" t="n">
        <v>300</v>
      </c>
      <c r="K22" s="79" t="s">
        <v>89</v>
      </c>
      <c r="L22" s="55"/>
    </row>
    <row r="23" customFormat="false" ht="13.5" hidden="true" customHeight="true" outlineLevel="0" collapsed="false">
      <c r="B23" s="13"/>
      <c r="C23" s="80"/>
      <c r="D23" s="81"/>
      <c r="E23" s="82"/>
      <c r="F23" s="83"/>
      <c r="G23" s="84"/>
      <c r="H23" s="85"/>
      <c r="I23" s="85"/>
      <c r="J23" s="86"/>
      <c r="K23" s="87"/>
      <c r="L23" s="37"/>
    </row>
    <row r="24" customFormat="false" ht="13.5" hidden="true" customHeight="true" outlineLevel="0" collapsed="false">
      <c r="B24" s="13"/>
      <c r="C24" s="80"/>
      <c r="D24" s="88"/>
      <c r="E24" s="89"/>
      <c r="F24" s="58"/>
      <c r="G24" s="84"/>
      <c r="H24" s="90"/>
      <c r="I24" s="90"/>
      <c r="J24" s="91"/>
      <c r="K24" s="92"/>
      <c r="L24" s="37"/>
    </row>
    <row r="25" customFormat="false" ht="13.5" hidden="true" customHeight="true" outlineLevel="0" collapsed="false">
      <c r="B25" s="13"/>
      <c r="C25" s="80"/>
      <c r="D25" s="88"/>
      <c r="E25" s="89"/>
      <c r="F25" s="58"/>
      <c r="G25" s="84"/>
      <c r="H25" s="90"/>
      <c r="I25" s="90"/>
      <c r="J25" s="91"/>
      <c r="K25" s="92"/>
      <c r="L25" s="37"/>
    </row>
    <row r="26" customFormat="false" ht="13.5" hidden="true" customHeight="true" outlineLevel="0" collapsed="false">
      <c r="B26" s="13"/>
      <c r="C26" s="80"/>
      <c r="D26" s="88"/>
      <c r="E26" s="89"/>
      <c r="F26" s="58"/>
      <c r="G26" s="84"/>
      <c r="H26" s="90"/>
      <c r="I26" s="90"/>
      <c r="J26" s="91"/>
      <c r="K26" s="92"/>
      <c r="L26" s="37"/>
    </row>
    <row r="27" customFormat="false" ht="13.5" hidden="true" customHeight="true" outlineLevel="0" collapsed="false">
      <c r="B27" s="13"/>
      <c r="C27" s="80"/>
      <c r="D27" s="88"/>
      <c r="E27" s="89"/>
      <c r="F27" s="58"/>
      <c r="G27" s="84"/>
      <c r="H27" s="90"/>
      <c r="I27" s="90"/>
      <c r="J27" s="91"/>
      <c r="K27" s="92"/>
      <c r="L27" s="37"/>
    </row>
    <row r="28" customFormat="false" ht="13.5" hidden="true" customHeight="true" outlineLevel="0" collapsed="false">
      <c r="B28" s="13"/>
      <c r="C28" s="80"/>
      <c r="D28" s="88"/>
      <c r="E28" s="89"/>
      <c r="F28" s="58"/>
      <c r="G28" s="84"/>
      <c r="H28" s="90"/>
      <c r="I28" s="90"/>
      <c r="J28" s="91"/>
      <c r="K28" s="92"/>
      <c r="L28" s="37"/>
    </row>
    <row r="29" customFormat="false" ht="13.5" hidden="true" customHeight="true" outlineLevel="0" collapsed="false">
      <c r="B29" s="13"/>
      <c r="C29" s="80"/>
      <c r="D29" s="88"/>
      <c r="E29" s="89"/>
      <c r="F29" s="58"/>
      <c r="G29" s="84"/>
      <c r="H29" s="90"/>
      <c r="I29" s="90"/>
      <c r="J29" s="91"/>
      <c r="K29" s="92"/>
      <c r="L29" s="37"/>
    </row>
    <row r="30" customFormat="false" ht="13.5" hidden="true" customHeight="true" outlineLevel="0" collapsed="false">
      <c r="B30" s="13"/>
      <c r="C30" s="80"/>
      <c r="D30" s="88"/>
      <c r="E30" s="89"/>
      <c r="F30" s="58"/>
      <c r="G30" s="84"/>
      <c r="H30" s="90"/>
      <c r="I30" s="90"/>
      <c r="J30" s="91"/>
      <c r="K30" s="92"/>
      <c r="L30" s="37"/>
    </row>
    <row r="31" customFormat="false" ht="13.5" hidden="true" customHeight="true" outlineLevel="0" collapsed="false">
      <c r="B31" s="13"/>
      <c r="C31" s="80"/>
      <c r="D31" s="88"/>
      <c r="E31" s="89"/>
      <c r="F31" s="58"/>
      <c r="G31" s="84"/>
      <c r="H31" s="90"/>
      <c r="I31" s="90"/>
      <c r="J31" s="91"/>
      <c r="K31" s="92"/>
      <c r="L31" s="37"/>
    </row>
    <row r="32" customFormat="false" ht="13.5" hidden="true" customHeight="true" outlineLevel="0" collapsed="false">
      <c r="B32" s="13"/>
      <c r="C32" s="80"/>
      <c r="D32" s="88"/>
      <c r="E32" s="89"/>
      <c r="F32" s="58"/>
      <c r="G32" s="84"/>
      <c r="H32" s="90"/>
      <c r="I32" s="90"/>
      <c r="J32" s="91"/>
      <c r="K32" s="92"/>
      <c r="L32" s="37"/>
    </row>
    <row r="33" customFormat="false" ht="13.5" hidden="true" customHeight="true" outlineLevel="0" collapsed="false">
      <c r="B33" s="13"/>
      <c r="C33" s="80"/>
      <c r="D33" s="88"/>
      <c r="E33" s="89"/>
      <c r="F33" s="58"/>
      <c r="G33" s="84"/>
      <c r="H33" s="90"/>
      <c r="I33" s="90"/>
      <c r="J33" s="91"/>
      <c r="K33" s="92"/>
      <c r="L33" s="37"/>
    </row>
    <row r="34" customFormat="false" ht="13.5" hidden="true" customHeight="true" outlineLevel="0" collapsed="false">
      <c r="B34" s="13"/>
      <c r="C34" s="80"/>
      <c r="D34" s="88"/>
      <c r="E34" s="89"/>
      <c r="F34" s="58"/>
      <c r="G34" s="84"/>
      <c r="H34" s="90"/>
      <c r="I34" s="90"/>
      <c r="J34" s="91"/>
      <c r="K34" s="92"/>
      <c r="L34" s="37"/>
    </row>
    <row r="35" customFormat="false" ht="13.5" hidden="true" customHeight="true" outlineLevel="0" collapsed="false">
      <c r="B35" s="13"/>
      <c r="C35" s="80"/>
      <c r="D35" s="88"/>
      <c r="E35" s="89"/>
      <c r="F35" s="58"/>
      <c r="G35" s="84"/>
      <c r="H35" s="90"/>
      <c r="I35" s="90"/>
      <c r="J35" s="91"/>
      <c r="K35" s="92"/>
      <c r="L35" s="37"/>
    </row>
    <row r="36" customFormat="false" ht="13.5" hidden="true" customHeight="true" outlineLevel="0" collapsed="false">
      <c r="B36" s="13"/>
      <c r="C36" s="80"/>
      <c r="D36" s="88"/>
      <c r="E36" s="89"/>
      <c r="F36" s="58"/>
      <c r="G36" s="84"/>
      <c r="H36" s="90"/>
      <c r="I36" s="90"/>
      <c r="J36" s="91"/>
      <c r="K36" s="92"/>
      <c r="L36" s="37"/>
    </row>
    <row r="37" customFormat="false" ht="13.5" hidden="false" customHeight="false" outlineLevel="0" collapsed="false">
      <c r="B37" s="13"/>
      <c r="C37" s="93" t="s">
        <v>3</v>
      </c>
      <c r="D37" s="93"/>
      <c r="E37" s="93"/>
      <c r="F37" s="93"/>
      <c r="G37" s="93"/>
      <c r="H37" s="93"/>
      <c r="I37" s="94"/>
      <c r="J37" s="95" t="n">
        <f aca="false">SUM(J15:J36)</f>
        <v>10550</v>
      </c>
      <c r="K37" s="96"/>
      <c r="L37" s="37"/>
    </row>
    <row r="38" customFormat="false" ht="12.75" hidden="false" customHeight="false" outlineLevel="0" collapsed="false">
      <c r="B38" s="13"/>
      <c r="C38" s="97" t="s">
        <v>34</v>
      </c>
      <c r="D38" s="16"/>
      <c r="E38" s="16"/>
      <c r="F38" s="16"/>
      <c r="G38" s="16"/>
      <c r="H38" s="17"/>
      <c r="I38" s="16"/>
      <c r="J38" s="98"/>
      <c r="K38" s="98"/>
      <c r="L38" s="37"/>
    </row>
    <row r="39" customFormat="false" ht="12.75" hidden="false" customHeight="false" outlineLevel="0" collapsed="false">
      <c r="B39" s="13"/>
      <c r="C39" s="99"/>
      <c r="D39" s="16"/>
      <c r="E39" s="16"/>
      <c r="F39" s="16"/>
      <c r="G39" s="16"/>
      <c r="H39" s="17"/>
      <c r="I39" s="16"/>
      <c r="J39" s="98"/>
      <c r="K39" s="98"/>
      <c r="L39" s="37"/>
    </row>
    <row r="40" customFormat="false" ht="12.75" hidden="false" customHeight="false" outlineLevel="0" collapsed="false">
      <c r="B40" s="13"/>
      <c r="C40" s="14"/>
      <c r="D40" s="16"/>
      <c r="E40" s="16"/>
      <c r="F40" s="16"/>
      <c r="G40" s="16"/>
      <c r="H40" s="17"/>
      <c r="I40" s="16"/>
      <c r="J40" s="16"/>
      <c r="K40" s="16"/>
      <c r="L40" s="37"/>
    </row>
    <row r="41" customFormat="false" ht="12.75" hidden="true" customHeight="false" outlineLevel="0" collapsed="false">
      <c r="B41" s="13"/>
      <c r="C41" s="14"/>
      <c r="D41" s="16"/>
      <c r="E41" s="16"/>
      <c r="F41" s="16"/>
      <c r="G41" s="16"/>
      <c r="H41" s="17"/>
      <c r="I41" s="16"/>
      <c r="J41" s="16"/>
      <c r="K41" s="16"/>
      <c r="L41" s="37"/>
    </row>
    <row r="42" customFormat="false" ht="12.75" hidden="true" customHeight="false" outlineLevel="0" collapsed="false">
      <c r="B42" s="13"/>
      <c r="C42" s="14"/>
      <c r="D42" s="16"/>
      <c r="E42" s="16"/>
      <c r="F42" s="16"/>
      <c r="G42" s="16"/>
      <c r="H42" s="17"/>
      <c r="I42" s="16"/>
      <c r="J42" s="16"/>
      <c r="K42" s="16"/>
      <c r="L42" s="37"/>
    </row>
    <row r="43" customFormat="false" ht="12.75" hidden="true" customHeight="false" outlineLevel="0" collapsed="false">
      <c r="B43" s="13"/>
      <c r="C43" s="14"/>
      <c r="D43" s="16"/>
      <c r="E43" s="16"/>
      <c r="F43" s="16"/>
      <c r="G43" s="16"/>
      <c r="H43" s="17"/>
      <c r="I43" s="16"/>
      <c r="J43" s="16"/>
      <c r="K43" s="16"/>
      <c r="L43" s="37"/>
    </row>
    <row r="44" customFormat="false" ht="12.75" hidden="true" customHeight="false" outlineLevel="0" collapsed="false">
      <c r="B44" s="13"/>
      <c r="C44" s="14"/>
      <c r="D44" s="16"/>
      <c r="E44" s="16"/>
      <c r="F44" s="16"/>
      <c r="G44" s="16"/>
      <c r="H44" s="17"/>
      <c r="I44" s="16"/>
      <c r="J44" s="16"/>
      <c r="K44" s="16"/>
      <c r="L44" s="37"/>
    </row>
    <row r="45" customFormat="false" ht="12.75" hidden="true" customHeight="false" outlineLevel="0" collapsed="false">
      <c r="B45" s="13"/>
      <c r="C45" s="14"/>
      <c r="D45" s="16"/>
      <c r="E45" s="16"/>
      <c r="F45" s="16"/>
      <c r="G45" s="16"/>
      <c r="H45" s="17"/>
      <c r="I45" s="16"/>
      <c r="J45" s="16"/>
      <c r="K45" s="16"/>
      <c r="L45" s="37"/>
    </row>
    <row r="46" customFormat="false" ht="12.75" hidden="true" customHeight="false" outlineLevel="0" collapsed="false">
      <c r="B46" s="13"/>
      <c r="C46" s="14"/>
      <c r="D46" s="16"/>
      <c r="E46" s="16"/>
      <c r="F46" s="16"/>
      <c r="G46" s="16"/>
      <c r="H46" s="17"/>
      <c r="I46" s="16"/>
      <c r="J46" s="16"/>
      <c r="K46" s="16"/>
      <c r="L46" s="37"/>
    </row>
    <row r="47" customFormat="false" ht="12.75" hidden="false" customHeight="false" outlineLevel="0" collapsed="false">
      <c r="B47" s="13"/>
      <c r="C47" s="14"/>
      <c r="D47" s="16"/>
      <c r="E47" s="16"/>
      <c r="F47" s="16"/>
      <c r="G47" s="16"/>
      <c r="H47" s="17"/>
      <c r="I47" s="16"/>
      <c r="J47" s="16"/>
      <c r="K47" s="16"/>
      <c r="L47" s="37"/>
    </row>
    <row r="48" customFormat="false" ht="12.75" hidden="false" customHeight="false" outlineLevel="0" collapsed="false">
      <c r="B48" s="13"/>
      <c r="C48" s="29" t="s">
        <v>35</v>
      </c>
      <c r="D48" s="100"/>
      <c r="E48" s="101"/>
      <c r="F48" s="16"/>
      <c r="G48" s="24"/>
      <c r="H48" s="25"/>
      <c r="I48" s="24"/>
      <c r="J48" s="15"/>
      <c r="K48" s="16"/>
      <c r="L48" s="37"/>
    </row>
    <row r="49" customFormat="false" ht="12.75" hidden="false" customHeight="false" outlineLevel="0" collapsed="false">
      <c r="B49" s="13"/>
      <c r="C49" s="102" t="s">
        <v>36</v>
      </c>
      <c r="D49" s="16"/>
      <c r="E49" s="24"/>
      <c r="F49" s="103"/>
      <c r="G49" s="103"/>
      <c r="H49" s="101"/>
      <c r="I49" s="104"/>
      <c r="J49" s="105"/>
      <c r="K49" s="24"/>
      <c r="L49" s="32"/>
    </row>
    <row r="50" customFormat="false" ht="12.75" hidden="false" customHeight="false" outlineLevel="0" collapsed="false">
      <c r="B50" s="13"/>
      <c r="C50" s="102" t="s">
        <v>37</v>
      </c>
      <c r="D50" s="16" t="s">
        <v>38</v>
      </c>
      <c r="E50" s="24"/>
      <c r="F50" s="103"/>
      <c r="G50" s="103"/>
      <c r="H50" s="101"/>
      <c r="I50" s="104"/>
      <c r="J50" s="105"/>
      <c r="K50" s="24"/>
      <c r="L50" s="32"/>
    </row>
    <row r="51" customFormat="false" ht="12.75" hidden="false" customHeight="false" outlineLevel="0" collapsed="false">
      <c r="B51" s="13"/>
      <c r="C51" s="102" t="s">
        <v>39</v>
      </c>
      <c r="D51" s="16"/>
      <c r="E51" s="24"/>
      <c r="F51" s="103"/>
      <c r="G51" s="103"/>
      <c r="H51" s="101"/>
      <c r="I51" s="104"/>
      <c r="J51" s="105"/>
      <c r="K51" s="24"/>
      <c r="L51" s="32"/>
    </row>
    <row r="52" customFormat="false" ht="12.75" hidden="false" customHeight="false" outlineLevel="0" collapsed="false">
      <c r="B52" s="13"/>
      <c r="C52" s="102"/>
      <c r="D52" s="100"/>
      <c r="E52" s="16"/>
      <c r="F52" s="16"/>
      <c r="G52" s="24"/>
      <c r="H52" s="17"/>
      <c r="I52" s="16"/>
      <c r="J52" s="106"/>
      <c r="K52" s="16"/>
      <c r="L52" s="37"/>
    </row>
    <row r="53" customFormat="false" ht="12.75" hidden="false" customHeight="false" outlineLevel="0" collapsed="false">
      <c r="B53" s="13"/>
      <c r="C53" s="23"/>
      <c r="D53" s="16"/>
      <c r="E53" s="16"/>
      <c r="F53" s="16"/>
      <c r="G53" s="104"/>
      <c r="H53" s="25"/>
      <c r="I53" s="24"/>
      <c r="J53" s="24"/>
      <c r="K53" s="16"/>
      <c r="L53" s="37"/>
    </row>
    <row r="54" customFormat="false" ht="12.75" hidden="false" customHeight="false" outlineLevel="0" collapsed="false">
      <c r="B54" s="13"/>
      <c r="C54" s="107" t="s">
        <v>13</v>
      </c>
      <c r="D54" s="101"/>
      <c r="E54" s="101"/>
      <c r="F54" s="101"/>
      <c r="G54" s="101"/>
      <c r="H54" s="108"/>
      <c r="I54" s="101"/>
      <c r="J54" s="101"/>
      <c r="K54" s="101"/>
      <c r="L54" s="37"/>
    </row>
    <row r="55" customFormat="false" ht="12.75" hidden="false" customHeight="false" outlineLevel="0" collapsed="false">
      <c r="B55" s="109"/>
      <c r="C55" s="107" t="s">
        <v>40</v>
      </c>
      <c r="D55" s="101"/>
      <c r="E55" s="101"/>
      <c r="F55" s="101"/>
      <c r="G55" s="101"/>
      <c r="H55" s="108"/>
      <c r="I55" s="101"/>
      <c r="J55" s="101"/>
      <c r="K55" s="101"/>
      <c r="L55" s="32"/>
    </row>
    <row r="56" customFormat="false" ht="12.75" hidden="false" customHeight="false" outlineLevel="0" collapsed="false">
      <c r="B56" s="109"/>
      <c r="C56" s="99"/>
      <c r="D56" s="101"/>
      <c r="E56" s="101"/>
      <c r="F56" s="101"/>
      <c r="G56" s="101"/>
      <c r="H56" s="108"/>
      <c r="I56" s="101"/>
      <c r="J56" s="101"/>
      <c r="K56" s="101"/>
      <c r="L56" s="32"/>
    </row>
    <row r="57" customFormat="false" ht="12.75" hidden="false" customHeight="false" outlineLevel="0" collapsed="false">
      <c r="B57" s="109"/>
      <c r="C57" s="107" t="s">
        <v>14</v>
      </c>
      <c r="D57" s="101"/>
      <c r="E57" s="101"/>
      <c r="F57" s="101"/>
      <c r="G57" s="101"/>
      <c r="H57" s="108"/>
      <c r="I57" s="101"/>
      <c r="J57" s="101"/>
      <c r="K57" s="101"/>
      <c r="L57" s="32"/>
    </row>
    <row r="58" customFormat="false" ht="12.75" hidden="false" customHeight="false" outlineLevel="0" collapsed="false">
      <c r="B58" s="109"/>
      <c r="C58" s="107" t="s">
        <v>41</v>
      </c>
      <c r="D58" s="101"/>
      <c r="E58" s="101"/>
      <c r="F58" s="101"/>
      <c r="G58" s="101"/>
      <c r="H58" s="108"/>
      <c r="I58" s="101"/>
      <c r="J58" s="101"/>
      <c r="K58" s="101"/>
      <c r="L58" s="32"/>
    </row>
    <row r="59" customFormat="false" ht="12.75" hidden="false" customHeight="false" outlineLevel="0" collapsed="false">
      <c r="B59" s="109"/>
      <c r="C59" s="110" t="s">
        <v>42</v>
      </c>
      <c r="D59" s="101"/>
      <c r="E59" s="101"/>
      <c r="F59" s="101"/>
      <c r="G59" s="101"/>
      <c r="H59" s="108"/>
      <c r="I59" s="101"/>
      <c r="J59" s="101"/>
      <c r="K59" s="101"/>
      <c r="L59" s="32"/>
    </row>
    <row r="60" customFormat="false" ht="12.75" hidden="false" customHeight="false" outlineLevel="0" collapsed="false">
      <c r="B60" s="109"/>
      <c r="C60" s="107" t="s">
        <v>43</v>
      </c>
      <c r="D60" s="101"/>
      <c r="E60" s="101"/>
      <c r="F60" s="101"/>
      <c r="G60" s="101"/>
      <c r="H60" s="108"/>
      <c r="I60" s="101"/>
      <c r="J60" s="101"/>
      <c r="K60" s="101"/>
      <c r="L60" s="32"/>
    </row>
    <row r="61" customFormat="false" ht="12.75" hidden="false" customHeight="false" outlineLevel="0" collapsed="false">
      <c r="B61" s="109"/>
      <c r="C61" s="99" t="s">
        <v>44</v>
      </c>
      <c r="D61" s="101"/>
      <c r="E61" s="101"/>
      <c r="F61" s="101"/>
      <c r="G61" s="101"/>
      <c r="H61" s="108"/>
      <c r="I61" s="101"/>
      <c r="J61" s="101"/>
      <c r="K61" s="101"/>
      <c r="L61" s="32"/>
    </row>
    <row r="62" customFormat="false" ht="12.75" hidden="false" customHeight="false" outlineLevel="0" collapsed="false">
      <c r="B62" s="109"/>
      <c r="C62" s="99" t="s">
        <v>45</v>
      </c>
      <c r="D62" s="101"/>
      <c r="E62" s="101"/>
      <c r="F62" s="101"/>
      <c r="G62" s="101"/>
      <c r="H62" s="108"/>
      <c r="I62" s="101"/>
      <c r="J62" s="101"/>
      <c r="K62" s="101"/>
      <c r="L62" s="32"/>
    </row>
    <row r="63" customFormat="false" ht="12.75" hidden="false" customHeight="false" outlineLevel="0" collapsed="false">
      <c r="B63" s="13"/>
      <c r="C63" s="99" t="s">
        <v>46</v>
      </c>
      <c r="D63" s="101"/>
      <c r="E63" s="101"/>
      <c r="F63" s="101"/>
      <c r="G63" s="101"/>
      <c r="H63" s="108"/>
      <c r="I63" s="101"/>
      <c r="J63" s="101"/>
      <c r="K63" s="101"/>
      <c r="L63" s="37"/>
    </row>
    <row r="64" customFormat="false" ht="12.75" hidden="false" customHeight="false" outlineLevel="0" collapsed="false">
      <c r="B64" s="13"/>
      <c r="C64" s="99" t="s">
        <v>47</v>
      </c>
      <c r="D64" s="101"/>
      <c r="E64" s="101"/>
      <c r="F64" s="101"/>
      <c r="G64" s="101"/>
      <c r="H64" s="108"/>
      <c r="I64" s="101"/>
      <c r="J64" s="101"/>
      <c r="K64" s="101"/>
      <c r="L64" s="37"/>
    </row>
    <row r="65" customFormat="false" ht="13.5" hidden="false" customHeight="false" outlineLevel="0" collapsed="false">
      <c r="B65" s="111"/>
      <c r="C65" s="112"/>
      <c r="D65" s="113"/>
      <c r="E65" s="113"/>
      <c r="F65" s="114"/>
      <c r="G65" s="114"/>
      <c r="H65" s="115"/>
      <c r="I65" s="114"/>
      <c r="J65" s="114"/>
      <c r="K65" s="114"/>
      <c r="L65" s="116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7:H37"/>
  </mergeCells>
  <dataValidations count="9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48 G52:G1065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3:F36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6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48 D52:D1065" type="whole">
      <formula1>1</formula1>
      <formula2>5</formula2>
    </dataValidation>
    <dataValidation allowBlank="true" errorStyle="stop" operator="between" showDropDown="false" showErrorMessage="true" showInputMessage="false" sqref="I1:I5 I7 I10:I12 I15:I48 H49:H51 I52:I1065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 F17:F22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49:I51" type="whole">
      <formula1>1</formula1>
      <formula2>4</formula2>
    </dataValidation>
  </dataValidation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1)'!E43</f>
        <v>31719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6</v>
      </c>
      <c r="D15" s="156" t="s">
        <v>121</v>
      </c>
      <c r="E15" s="150" t="n">
        <v>7</v>
      </c>
      <c r="F15" s="157" t="s">
        <v>820</v>
      </c>
      <c r="G15" s="157" t="s">
        <v>821</v>
      </c>
      <c r="H15" s="158" t="n">
        <v>1</v>
      </c>
      <c r="I15" s="159" t="n">
        <v>3</v>
      </c>
      <c r="J15" s="160" t="s">
        <v>822</v>
      </c>
      <c r="K15" s="155"/>
    </row>
    <row r="16" s="45" customFormat="true" ht="12.75" hidden="false" customHeight="false" outlineLevel="0" collapsed="false">
      <c r="B16" s="46"/>
      <c r="C16" s="148" t="n">
        <v>40607</v>
      </c>
      <c r="D16" s="156" t="s">
        <v>101</v>
      </c>
      <c r="E16" s="150" t="n">
        <v>70</v>
      </c>
      <c r="F16" s="216" t="s">
        <v>102</v>
      </c>
      <c r="G16" s="157" t="s">
        <v>103</v>
      </c>
      <c r="H16" s="158" t="n">
        <v>1</v>
      </c>
      <c r="I16" s="211" t="n">
        <v>4</v>
      </c>
      <c r="J16" s="160" t="s">
        <v>823</v>
      </c>
      <c r="K16" s="155"/>
    </row>
    <row r="17" s="45" customFormat="true" ht="12.75" hidden="false" customHeight="false" outlineLevel="0" collapsed="false">
      <c r="B17" s="46"/>
      <c r="C17" s="148" t="n">
        <v>40607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211" t="n">
        <v>4</v>
      </c>
      <c r="J17" s="160" t="s">
        <v>824</v>
      </c>
      <c r="K17" s="155"/>
    </row>
    <row r="18" s="45" customFormat="true" ht="12.75" hidden="false" customHeight="false" outlineLevel="0" collapsed="false">
      <c r="B18" s="46"/>
      <c r="C18" s="161" t="n">
        <v>40607</v>
      </c>
      <c r="D18" s="156" t="s">
        <v>101</v>
      </c>
      <c r="E18" s="162" t="n">
        <v>24.8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825</v>
      </c>
      <c r="K18" s="155"/>
    </row>
    <row r="19" s="45" customFormat="true" ht="12.75" hidden="false" customHeight="false" outlineLevel="0" collapsed="false">
      <c r="B19" s="46"/>
      <c r="C19" s="161" t="n">
        <v>40607</v>
      </c>
      <c r="D19" s="156" t="s">
        <v>121</v>
      </c>
      <c r="E19" s="162" t="n">
        <v>18.5</v>
      </c>
      <c r="F19" s="157" t="s">
        <v>826</v>
      </c>
      <c r="G19" s="157" t="s">
        <v>827</v>
      </c>
      <c r="H19" s="158" t="n">
        <v>1</v>
      </c>
      <c r="I19" s="166" t="n">
        <v>2</v>
      </c>
      <c r="J19" s="160" t="s">
        <v>828</v>
      </c>
      <c r="K19" s="155"/>
    </row>
    <row r="20" s="45" customFormat="true" ht="12.75" hidden="false" customHeight="false" outlineLevel="0" collapsed="false">
      <c r="B20" s="164"/>
      <c r="C20" s="148" t="n">
        <v>40607</v>
      </c>
      <c r="D20" s="156" t="s">
        <v>682</v>
      </c>
      <c r="E20" s="150" t="n">
        <v>16</v>
      </c>
      <c r="F20" s="157" t="s">
        <v>829</v>
      </c>
      <c r="G20" s="157" t="s">
        <v>830</v>
      </c>
      <c r="H20" s="158" t="n">
        <v>1</v>
      </c>
      <c r="I20" s="159" t="n">
        <v>2</v>
      </c>
      <c r="J20" s="160" t="s">
        <v>831</v>
      </c>
      <c r="K20" s="155"/>
    </row>
    <row r="21" s="45" customFormat="true" ht="12.75" hidden="false" customHeight="false" outlineLevel="0" collapsed="false">
      <c r="B21" s="46"/>
      <c r="C21" s="161" t="n">
        <v>40607</v>
      </c>
      <c r="D21" s="64" t="s">
        <v>682</v>
      </c>
      <c r="E21" s="162" t="n">
        <v>45</v>
      </c>
      <c r="F21" s="165" t="s">
        <v>832</v>
      </c>
      <c r="G21" s="157" t="s">
        <v>510</v>
      </c>
      <c r="H21" s="158" t="n">
        <v>1</v>
      </c>
      <c r="I21" s="166" t="n">
        <v>2</v>
      </c>
      <c r="J21" s="167" t="s">
        <v>833</v>
      </c>
      <c r="K21" s="155"/>
    </row>
    <row r="22" s="45" customFormat="true" ht="13.5" hidden="false" customHeight="false" outlineLevel="0" collapsed="false">
      <c r="B22" s="46"/>
      <c r="C22" s="168" t="n">
        <v>40607</v>
      </c>
      <c r="D22" s="124" t="s">
        <v>492</v>
      </c>
      <c r="E22" s="169" t="n">
        <v>7</v>
      </c>
      <c r="F22" s="213" t="s">
        <v>609</v>
      </c>
      <c r="G22" s="171" t="s">
        <v>149</v>
      </c>
      <c r="H22" s="172" t="n">
        <v>1</v>
      </c>
      <c r="I22" s="214" t="n">
        <v>2</v>
      </c>
      <c r="J22" s="174" t="s">
        <v>83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1937.35</v>
      </c>
      <c r="F43" s="193"/>
      <c r="G43" s="194" t="n">
        <v>3</v>
      </c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0)'!E43</f>
        <v>30730.5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6</v>
      </c>
      <c r="D15" s="156" t="s">
        <v>121</v>
      </c>
      <c r="E15" s="150" t="n">
        <v>7.5</v>
      </c>
      <c r="F15" s="216" t="s">
        <v>835</v>
      </c>
      <c r="G15" s="157" t="s">
        <v>836</v>
      </c>
      <c r="H15" s="158" t="n">
        <v>1</v>
      </c>
      <c r="I15" s="211" t="n">
        <v>2</v>
      </c>
      <c r="J15" s="160" t="s">
        <v>837</v>
      </c>
      <c r="K15" s="155"/>
    </row>
    <row r="16" s="45" customFormat="true" ht="12.75" hidden="false" customHeight="false" outlineLevel="0" collapsed="false">
      <c r="B16" s="46"/>
      <c r="C16" s="148" t="n">
        <v>40606</v>
      </c>
      <c r="D16" s="156" t="s">
        <v>557</v>
      </c>
      <c r="E16" s="150" t="n">
        <v>10</v>
      </c>
      <c r="F16" s="157" t="s">
        <v>838</v>
      </c>
      <c r="G16" s="157" t="s">
        <v>839</v>
      </c>
      <c r="H16" s="158" t="n">
        <v>1</v>
      </c>
      <c r="I16" s="211" t="n">
        <v>4</v>
      </c>
      <c r="J16" s="160" t="s">
        <v>840</v>
      </c>
      <c r="K16" s="155"/>
    </row>
    <row r="17" s="45" customFormat="true" ht="12.75" hidden="false" customHeight="false" outlineLevel="0" collapsed="false">
      <c r="B17" s="46"/>
      <c r="C17" s="148" t="n">
        <v>40606</v>
      </c>
      <c r="D17" s="156" t="s">
        <v>121</v>
      </c>
      <c r="E17" s="150" t="n">
        <v>185</v>
      </c>
      <c r="F17" s="157" t="s">
        <v>841</v>
      </c>
      <c r="G17" s="157" t="s">
        <v>842</v>
      </c>
      <c r="H17" s="158" t="n">
        <v>1</v>
      </c>
      <c r="I17" s="159" t="n">
        <v>2</v>
      </c>
      <c r="J17" s="160" t="s">
        <v>843</v>
      </c>
      <c r="K17" s="155"/>
    </row>
    <row r="18" s="45" customFormat="true" ht="12.75" hidden="false" customHeight="false" outlineLevel="0" collapsed="false">
      <c r="B18" s="46"/>
      <c r="C18" s="161" t="n">
        <v>40606</v>
      </c>
      <c r="D18" s="156" t="s">
        <v>121</v>
      </c>
      <c r="E18" s="162" t="n">
        <v>634</v>
      </c>
      <c r="F18" s="157" t="s">
        <v>844</v>
      </c>
      <c r="G18" s="157" t="s">
        <v>845</v>
      </c>
      <c r="H18" s="158" t="n">
        <v>1</v>
      </c>
      <c r="I18" s="159" t="n">
        <v>2</v>
      </c>
      <c r="J18" s="160" t="s">
        <v>846</v>
      </c>
      <c r="K18" s="155"/>
    </row>
    <row r="19" s="45" customFormat="true" ht="12.75" hidden="false" customHeight="false" outlineLevel="0" collapsed="false">
      <c r="B19" s="46"/>
      <c r="C19" s="161" t="n">
        <v>40606</v>
      </c>
      <c r="D19" s="156" t="s">
        <v>101</v>
      </c>
      <c r="E19" s="162" t="n">
        <v>4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847</v>
      </c>
      <c r="K19" s="155"/>
    </row>
    <row r="20" s="45" customFormat="true" ht="12.75" hidden="false" customHeight="false" outlineLevel="0" collapsed="false">
      <c r="B20" s="164"/>
      <c r="C20" s="148" t="n">
        <v>40606</v>
      </c>
      <c r="D20" s="156" t="s">
        <v>101</v>
      </c>
      <c r="E20" s="150" t="n">
        <v>27</v>
      </c>
      <c r="F20" s="157" t="s">
        <v>102</v>
      </c>
      <c r="G20" s="157" t="s">
        <v>103</v>
      </c>
      <c r="H20" s="158" t="n">
        <v>1</v>
      </c>
      <c r="I20" s="211" t="n">
        <v>4</v>
      </c>
      <c r="J20" s="160" t="s">
        <v>848</v>
      </c>
      <c r="K20" s="155"/>
    </row>
    <row r="21" s="45" customFormat="true" ht="12.75" hidden="false" customHeight="false" outlineLevel="0" collapsed="false">
      <c r="B21" s="46"/>
      <c r="C21" s="161" t="n">
        <v>40606</v>
      </c>
      <c r="D21" s="64" t="s">
        <v>101</v>
      </c>
      <c r="E21" s="162" t="n">
        <v>35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849</v>
      </c>
      <c r="K21" s="155"/>
    </row>
    <row r="22" s="45" customFormat="true" ht="13.5" hidden="false" customHeight="false" outlineLevel="0" collapsed="false">
      <c r="B22" s="46"/>
      <c r="C22" s="168" t="n">
        <v>40606</v>
      </c>
      <c r="D22" s="124" t="s">
        <v>101</v>
      </c>
      <c r="E22" s="169" t="n">
        <v>5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85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1719.05</v>
      </c>
      <c r="F43" s="193"/>
      <c r="G43" s="194" t="n">
        <v>3</v>
      </c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9)'!E43</f>
        <v>29656.5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5</v>
      </c>
      <c r="D15" s="156" t="s">
        <v>557</v>
      </c>
      <c r="E15" s="150" t="n">
        <v>7</v>
      </c>
      <c r="F15" s="157" t="s">
        <v>851</v>
      </c>
      <c r="G15" s="157" t="s">
        <v>149</v>
      </c>
      <c r="H15" s="158" t="n">
        <v>1</v>
      </c>
      <c r="I15" s="211" t="n">
        <v>4</v>
      </c>
      <c r="J15" s="160" t="s">
        <v>852</v>
      </c>
      <c r="K15" s="155"/>
    </row>
    <row r="16" s="45" customFormat="true" ht="12.75" hidden="false" customHeight="false" outlineLevel="0" collapsed="false">
      <c r="B16" s="46"/>
      <c r="C16" s="148" t="n">
        <v>40605</v>
      </c>
      <c r="D16" s="156" t="s">
        <v>738</v>
      </c>
      <c r="E16" s="150" t="n">
        <v>235</v>
      </c>
      <c r="F16" s="157" t="s">
        <v>853</v>
      </c>
      <c r="G16" s="157" t="s">
        <v>854</v>
      </c>
      <c r="H16" s="158" t="n">
        <v>1</v>
      </c>
      <c r="I16" s="211" t="n">
        <v>2</v>
      </c>
      <c r="J16" s="160" t="s">
        <v>855</v>
      </c>
      <c r="K16" s="155"/>
    </row>
    <row r="17" s="45" customFormat="true" ht="12.75" hidden="false" customHeight="false" outlineLevel="0" collapsed="false">
      <c r="B17" s="46"/>
      <c r="C17" s="148" t="n">
        <v>40605</v>
      </c>
      <c r="D17" s="156" t="s">
        <v>101</v>
      </c>
      <c r="E17" s="150" t="n">
        <v>42.5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856</v>
      </c>
      <c r="K17" s="155"/>
    </row>
    <row r="18" s="45" customFormat="true" ht="12.75" hidden="false" customHeight="false" outlineLevel="0" collapsed="false">
      <c r="B18" s="46"/>
      <c r="C18" s="161" t="n">
        <v>40605</v>
      </c>
      <c r="D18" s="156" t="s">
        <v>101</v>
      </c>
      <c r="E18" s="162" t="n">
        <v>4</v>
      </c>
      <c r="F18" s="157" t="s">
        <v>102</v>
      </c>
      <c r="G18" s="157" t="s">
        <v>103</v>
      </c>
      <c r="H18" s="158" t="n">
        <v>1</v>
      </c>
      <c r="I18" s="211" t="n">
        <v>4</v>
      </c>
      <c r="J18" s="160" t="s">
        <v>857</v>
      </c>
      <c r="K18" s="155"/>
    </row>
    <row r="19" s="45" customFormat="true" ht="12.75" hidden="false" customHeight="false" outlineLevel="0" collapsed="false">
      <c r="B19" s="46"/>
      <c r="C19" s="161" t="n">
        <v>40605</v>
      </c>
      <c r="D19" s="156" t="s">
        <v>121</v>
      </c>
      <c r="E19" s="162" t="n">
        <v>10.5</v>
      </c>
      <c r="F19" s="157" t="s">
        <v>858</v>
      </c>
      <c r="G19" s="157" t="s">
        <v>859</v>
      </c>
      <c r="H19" s="158" t="n">
        <v>1</v>
      </c>
      <c r="I19" s="166" t="n">
        <v>2</v>
      </c>
      <c r="J19" s="160" t="s">
        <v>860</v>
      </c>
      <c r="K19" s="155"/>
    </row>
    <row r="20" s="45" customFormat="true" ht="12.75" hidden="false" customHeight="false" outlineLevel="0" collapsed="false">
      <c r="B20" s="164"/>
      <c r="C20" s="148" t="n">
        <v>40605</v>
      </c>
      <c r="D20" s="156" t="s">
        <v>121</v>
      </c>
      <c r="E20" s="150" t="n">
        <v>12</v>
      </c>
      <c r="F20" s="157" t="s">
        <v>122</v>
      </c>
      <c r="G20" s="157" t="s">
        <v>123</v>
      </c>
      <c r="H20" s="158" t="n">
        <v>1</v>
      </c>
      <c r="I20" s="159" t="n">
        <v>2</v>
      </c>
      <c r="J20" s="160" t="s">
        <v>861</v>
      </c>
      <c r="K20" s="155"/>
    </row>
    <row r="21" s="45" customFormat="true" ht="12.75" hidden="false" customHeight="false" outlineLevel="0" collapsed="false">
      <c r="B21" s="46"/>
      <c r="C21" s="161" t="n">
        <v>40606</v>
      </c>
      <c r="D21" s="64" t="s">
        <v>693</v>
      </c>
      <c r="E21" s="162" t="n">
        <v>10</v>
      </c>
      <c r="F21" s="165" t="s">
        <v>862</v>
      </c>
      <c r="G21" s="157" t="s">
        <v>863</v>
      </c>
      <c r="H21" s="158" t="n">
        <v>1</v>
      </c>
      <c r="I21" s="166" t="n">
        <v>2</v>
      </c>
      <c r="J21" s="167" t="s">
        <v>864</v>
      </c>
      <c r="K21" s="155"/>
    </row>
    <row r="22" s="45" customFormat="true" ht="13.5" hidden="false" customHeight="false" outlineLevel="0" collapsed="false">
      <c r="B22" s="46"/>
      <c r="C22" s="168" t="n">
        <v>40606</v>
      </c>
      <c r="D22" s="124" t="s">
        <v>865</v>
      </c>
      <c r="E22" s="169" t="n">
        <v>753</v>
      </c>
      <c r="F22" s="213" t="s">
        <v>866</v>
      </c>
      <c r="G22" s="171" t="s">
        <v>867</v>
      </c>
      <c r="H22" s="172" t="n">
        <v>1</v>
      </c>
      <c r="I22" s="214" t="n">
        <v>2</v>
      </c>
      <c r="J22" s="174" t="s">
        <v>86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30730.5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8)'!E43</f>
        <v>29354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5</v>
      </c>
      <c r="D15" s="156" t="s">
        <v>738</v>
      </c>
      <c r="E15" s="150" t="n">
        <v>15</v>
      </c>
      <c r="F15" s="157" t="s">
        <v>869</v>
      </c>
      <c r="G15" s="157" t="s">
        <v>870</v>
      </c>
      <c r="H15" s="158" t="n">
        <v>1</v>
      </c>
      <c r="I15" s="159" t="n">
        <v>2</v>
      </c>
      <c r="J15" s="160" t="s">
        <v>871</v>
      </c>
      <c r="K15" s="155"/>
    </row>
    <row r="16" s="45" customFormat="true" ht="12.75" hidden="false" customHeight="false" outlineLevel="0" collapsed="false">
      <c r="B16" s="46"/>
      <c r="C16" s="148" t="n">
        <v>40605</v>
      </c>
      <c r="D16" s="156" t="s">
        <v>738</v>
      </c>
      <c r="E16" s="150" t="n">
        <v>65</v>
      </c>
      <c r="F16" s="157" t="s">
        <v>872</v>
      </c>
      <c r="G16" s="157" t="s">
        <v>873</v>
      </c>
      <c r="H16" s="158" t="n">
        <v>1</v>
      </c>
      <c r="I16" s="159" t="n">
        <v>2</v>
      </c>
      <c r="J16" s="160" t="s">
        <v>874</v>
      </c>
      <c r="K16" s="155"/>
    </row>
    <row r="17" s="45" customFormat="true" ht="12.75" hidden="false" customHeight="false" outlineLevel="0" collapsed="false">
      <c r="B17" s="46"/>
      <c r="C17" s="148" t="n">
        <v>40605</v>
      </c>
      <c r="D17" s="156" t="s">
        <v>693</v>
      </c>
      <c r="E17" s="150" t="n">
        <v>10.4</v>
      </c>
      <c r="F17" s="157" t="s">
        <v>875</v>
      </c>
      <c r="G17" s="157" t="s">
        <v>876</v>
      </c>
      <c r="H17" s="158" t="n">
        <v>1</v>
      </c>
      <c r="I17" s="159" t="n">
        <v>2</v>
      </c>
      <c r="J17" s="160" t="s">
        <v>877</v>
      </c>
      <c r="K17" s="155"/>
    </row>
    <row r="18" s="45" customFormat="true" ht="12.75" hidden="false" customHeight="false" outlineLevel="0" collapsed="false">
      <c r="B18" s="46"/>
      <c r="C18" s="161" t="n">
        <v>40605</v>
      </c>
      <c r="D18" s="156" t="s">
        <v>878</v>
      </c>
      <c r="E18" s="162" t="n">
        <v>30</v>
      </c>
      <c r="F18" s="157" t="s">
        <v>879</v>
      </c>
      <c r="G18" s="157" t="s">
        <v>880</v>
      </c>
      <c r="H18" s="158" t="n">
        <v>1</v>
      </c>
      <c r="I18" s="159" t="n">
        <v>2</v>
      </c>
      <c r="J18" s="160" t="s">
        <v>881</v>
      </c>
      <c r="K18" s="155"/>
    </row>
    <row r="19" s="45" customFormat="true" ht="12.75" hidden="false" customHeight="false" outlineLevel="0" collapsed="false">
      <c r="B19" s="46"/>
      <c r="C19" s="161" t="n">
        <v>40605</v>
      </c>
      <c r="D19" s="156" t="s">
        <v>882</v>
      </c>
      <c r="E19" s="162" t="n">
        <v>150</v>
      </c>
      <c r="F19" s="215" t="s">
        <v>883</v>
      </c>
      <c r="G19" s="157" t="s">
        <v>884</v>
      </c>
      <c r="H19" s="158" t="n">
        <v>1</v>
      </c>
      <c r="I19" s="163" t="n">
        <v>4</v>
      </c>
      <c r="J19" s="160" t="s">
        <v>885</v>
      </c>
      <c r="K19" s="155"/>
    </row>
    <row r="20" s="45" customFormat="true" ht="12.75" hidden="false" customHeight="false" outlineLevel="0" collapsed="false">
      <c r="B20" s="164"/>
      <c r="C20" s="148" t="n">
        <v>40605</v>
      </c>
      <c r="D20" s="156" t="s">
        <v>738</v>
      </c>
      <c r="E20" s="150" t="n">
        <v>3</v>
      </c>
      <c r="F20" s="157" t="s">
        <v>886</v>
      </c>
      <c r="G20" s="157" t="s">
        <v>887</v>
      </c>
      <c r="H20" s="158" t="n">
        <v>1</v>
      </c>
      <c r="I20" s="159" t="n">
        <v>2</v>
      </c>
      <c r="J20" s="160" t="s">
        <v>888</v>
      </c>
      <c r="K20" s="155"/>
    </row>
    <row r="21" s="45" customFormat="true" ht="12.75" hidden="false" customHeight="false" outlineLevel="0" collapsed="false">
      <c r="B21" s="46"/>
      <c r="C21" s="161" t="n">
        <v>40605</v>
      </c>
      <c r="D21" s="64" t="s">
        <v>309</v>
      </c>
      <c r="E21" s="162" t="n">
        <v>8.5</v>
      </c>
      <c r="F21" s="228" t="s">
        <v>889</v>
      </c>
      <c r="G21" s="157" t="s">
        <v>890</v>
      </c>
      <c r="H21" s="158" t="n">
        <v>1</v>
      </c>
      <c r="I21" s="166" t="n">
        <v>2</v>
      </c>
      <c r="J21" s="167" t="s">
        <v>891</v>
      </c>
      <c r="K21" s="155"/>
    </row>
    <row r="22" s="45" customFormat="true" ht="13.5" hidden="false" customHeight="false" outlineLevel="0" collapsed="false">
      <c r="B22" s="46"/>
      <c r="C22" s="168" t="n">
        <v>40605</v>
      </c>
      <c r="D22" s="124" t="s">
        <v>353</v>
      </c>
      <c r="E22" s="169" t="n">
        <v>20</v>
      </c>
      <c r="F22" s="213" t="s">
        <v>892</v>
      </c>
      <c r="G22" s="171" t="s">
        <v>893</v>
      </c>
      <c r="H22" s="172" t="n">
        <v>1</v>
      </c>
      <c r="I22" s="214" t="n">
        <v>2</v>
      </c>
      <c r="J22" s="174" t="s">
        <v>89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9656.5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7)'!E43</f>
        <v>29286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4</v>
      </c>
      <c r="D15" s="156" t="s">
        <v>492</v>
      </c>
      <c r="E15" s="150" t="n">
        <v>7</v>
      </c>
      <c r="F15" s="157" t="s">
        <v>895</v>
      </c>
      <c r="G15" s="157" t="s">
        <v>149</v>
      </c>
      <c r="H15" s="158" t="n">
        <v>1</v>
      </c>
      <c r="I15" s="211" t="n">
        <v>2</v>
      </c>
      <c r="J15" s="160" t="s">
        <v>896</v>
      </c>
      <c r="K15" s="155"/>
    </row>
    <row r="16" s="45" customFormat="true" ht="12.75" hidden="false" customHeight="false" outlineLevel="0" collapsed="false">
      <c r="B16" s="46"/>
      <c r="C16" s="148" t="n">
        <v>40604</v>
      </c>
      <c r="D16" s="156" t="s">
        <v>492</v>
      </c>
      <c r="E16" s="150" t="n">
        <v>7</v>
      </c>
      <c r="F16" s="157" t="s">
        <v>895</v>
      </c>
      <c r="G16" s="157" t="s">
        <v>149</v>
      </c>
      <c r="H16" s="158" t="n">
        <v>1</v>
      </c>
      <c r="I16" s="211" t="n">
        <v>2</v>
      </c>
      <c r="J16" s="160" t="s">
        <v>897</v>
      </c>
      <c r="K16" s="155"/>
    </row>
    <row r="17" s="45" customFormat="true" ht="12.75" hidden="false" customHeight="false" outlineLevel="0" collapsed="false">
      <c r="B17" s="46"/>
      <c r="C17" s="148" t="n">
        <v>40604</v>
      </c>
      <c r="D17" s="156" t="s">
        <v>704</v>
      </c>
      <c r="E17" s="150" t="n">
        <v>2</v>
      </c>
      <c r="F17" s="157" t="s">
        <v>898</v>
      </c>
      <c r="G17" s="157" t="s">
        <v>138</v>
      </c>
      <c r="H17" s="158" t="n">
        <v>1</v>
      </c>
      <c r="I17" s="159" t="n">
        <v>4</v>
      </c>
      <c r="J17" s="160" t="s">
        <v>899</v>
      </c>
      <c r="K17" s="155"/>
    </row>
    <row r="18" s="45" customFormat="true" ht="12.75" hidden="false" customHeight="false" outlineLevel="0" collapsed="false">
      <c r="B18" s="46"/>
      <c r="C18" s="161" t="n">
        <v>40604</v>
      </c>
      <c r="D18" s="156" t="s">
        <v>760</v>
      </c>
      <c r="E18" s="162" t="n">
        <v>5.5</v>
      </c>
      <c r="F18" s="157" t="s">
        <v>900</v>
      </c>
      <c r="G18" s="157" t="s">
        <v>417</v>
      </c>
      <c r="H18" s="158" t="n">
        <v>1</v>
      </c>
      <c r="I18" s="159" t="n">
        <v>4</v>
      </c>
      <c r="J18" s="160" t="s">
        <v>901</v>
      </c>
      <c r="K18" s="155"/>
    </row>
    <row r="19" s="45" customFormat="true" ht="12.75" hidden="false" customHeight="false" outlineLevel="0" collapsed="false">
      <c r="B19" s="46"/>
      <c r="C19" s="161" t="n">
        <v>40604</v>
      </c>
      <c r="D19" s="156" t="s">
        <v>763</v>
      </c>
      <c r="E19" s="162" t="n">
        <v>15</v>
      </c>
      <c r="F19" s="157" t="s">
        <v>902</v>
      </c>
      <c r="G19" s="157" t="s">
        <v>903</v>
      </c>
      <c r="H19" s="158" t="n">
        <v>1</v>
      </c>
      <c r="I19" s="163" t="n">
        <v>2</v>
      </c>
      <c r="J19" s="160" t="s">
        <v>904</v>
      </c>
      <c r="K19" s="155"/>
    </row>
    <row r="20" s="45" customFormat="true" ht="12.75" hidden="false" customHeight="false" outlineLevel="0" collapsed="false">
      <c r="B20" s="164"/>
      <c r="C20" s="148" t="n">
        <v>40604</v>
      </c>
      <c r="D20" s="156" t="s">
        <v>771</v>
      </c>
      <c r="E20" s="150" t="n">
        <v>11</v>
      </c>
      <c r="F20" s="157" t="s">
        <v>558</v>
      </c>
      <c r="G20" s="157" t="s">
        <v>839</v>
      </c>
      <c r="H20" s="158" t="n">
        <v>1</v>
      </c>
      <c r="I20" s="159" t="n">
        <v>4</v>
      </c>
      <c r="J20" s="160" t="s">
        <v>905</v>
      </c>
      <c r="K20" s="155"/>
    </row>
    <row r="21" s="45" customFormat="true" ht="12.75" hidden="false" customHeight="false" outlineLevel="0" collapsed="false">
      <c r="B21" s="46"/>
      <c r="C21" s="161" t="n">
        <v>40604</v>
      </c>
      <c r="D21" s="64" t="s">
        <v>906</v>
      </c>
      <c r="E21" s="162" t="n">
        <v>15</v>
      </c>
      <c r="F21" s="165" t="s">
        <v>320</v>
      </c>
      <c r="G21" s="157" t="s">
        <v>201</v>
      </c>
      <c r="H21" s="158" t="n">
        <v>1</v>
      </c>
      <c r="I21" s="166" t="n">
        <v>4</v>
      </c>
      <c r="J21" s="167" t="s">
        <v>907</v>
      </c>
      <c r="K21" s="155"/>
    </row>
    <row r="22" s="45" customFormat="true" ht="13.5" hidden="false" customHeight="false" outlineLevel="0" collapsed="false">
      <c r="B22" s="46"/>
      <c r="C22" s="168" t="n">
        <v>40604</v>
      </c>
      <c r="D22" s="124" t="s">
        <v>760</v>
      </c>
      <c r="E22" s="169" t="n">
        <v>5.5</v>
      </c>
      <c r="F22" s="213" t="s">
        <v>900</v>
      </c>
      <c r="G22" s="171" t="s">
        <v>417</v>
      </c>
      <c r="H22" s="172" t="n">
        <v>1</v>
      </c>
      <c r="I22" s="214" t="n">
        <v>4</v>
      </c>
      <c r="J22" s="174" t="s">
        <v>90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9354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6)'!E43</f>
        <v>29100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4</v>
      </c>
      <c r="D15" s="156" t="s">
        <v>763</v>
      </c>
      <c r="E15" s="150" t="n">
        <v>40</v>
      </c>
      <c r="F15" s="157" t="s">
        <v>779</v>
      </c>
      <c r="G15" s="157" t="s">
        <v>909</v>
      </c>
      <c r="H15" s="158" t="n">
        <v>1</v>
      </c>
      <c r="I15" s="159" t="n">
        <v>4</v>
      </c>
      <c r="J15" s="160" t="s">
        <v>910</v>
      </c>
      <c r="K15" s="155"/>
    </row>
    <row r="16" s="45" customFormat="true" ht="12.75" hidden="false" customHeight="false" outlineLevel="0" collapsed="false">
      <c r="B16" s="46"/>
      <c r="C16" s="148" t="n">
        <v>40604</v>
      </c>
      <c r="D16" s="156" t="s">
        <v>763</v>
      </c>
      <c r="E16" s="150" t="n">
        <v>40</v>
      </c>
      <c r="F16" s="157" t="s">
        <v>779</v>
      </c>
      <c r="G16" s="157" t="s">
        <v>103</v>
      </c>
      <c r="H16" s="158" t="n">
        <v>1</v>
      </c>
      <c r="I16" s="159" t="n">
        <v>4</v>
      </c>
      <c r="J16" s="160" t="s">
        <v>911</v>
      </c>
      <c r="K16" s="155"/>
    </row>
    <row r="17" s="45" customFormat="true" ht="12.75" hidden="false" customHeight="false" outlineLevel="0" collapsed="false">
      <c r="B17" s="46"/>
      <c r="C17" s="148" t="n">
        <v>40604</v>
      </c>
      <c r="D17" s="156" t="s">
        <v>763</v>
      </c>
      <c r="E17" s="150" t="n">
        <v>20</v>
      </c>
      <c r="F17" s="157" t="s">
        <v>779</v>
      </c>
      <c r="G17" s="157" t="s">
        <v>103</v>
      </c>
      <c r="H17" s="158" t="n">
        <v>1</v>
      </c>
      <c r="I17" s="159" t="n">
        <v>4</v>
      </c>
      <c r="J17" s="160" t="s">
        <v>912</v>
      </c>
      <c r="K17" s="155"/>
    </row>
    <row r="18" s="45" customFormat="true" ht="12.75" hidden="false" customHeight="false" outlineLevel="0" collapsed="false">
      <c r="B18" s="46"/>
      <c r="C18" s="161" t="n">
        <v>40604</v>
      </c>
      <c r="D18" s="156" t="s">
        <v>913</v>
      </c>
      <c r="E18" s="162" t="n">
        <v>10</v>
      </c>
      <c r="F18" s="157" t="s">
        <v>914</v>
      </c>
      <c r="G18" s="157" t="s">
        <v>876</v>
      </c>
      <c r="H18" s="158" t="n">
        <v>1</v>
      </c>
      <c r="I18" s="159" t="n">
        <v>2</v>
      </c>
      <c r="J18" s="160" t="s">
        <v>915</v>
      </c>
      <c r="K18" s="155"/>
    </row>
    <row r="19" s="45" customFormat="true" ht="12.75" hidden="false" customHeight="false" outlineLevel="0" collapsed="false">
      <c r="B19" s="46"/>
      <c r="C19" s="161" t="n">
        <v>40604</v>
      </c>
      <c r="D19" s="156" t="s">
        <v>916</v>
      </c>
      <c r="E19" s="162" t="n">
        <v>52</v>
      </c>
      <c r="F19" s="157" t="s">
        <v>917</v>
      </c>
      <c r="G19" s="157" t="s">
        <v>918</v>
      </c>
      <c r="H19" s="158" t="n">
        <v>1</v>
      </c>
      <c r="I19" s="166" t="n">
        <v>2</v>
      </c>
      <c r="J19" s="160" t="s">
        <v>919</v>
      </c>
      <c r="K19" s="155"/>
    </row>
    <row r="20" s="45" customFormat="true" ht="12.75" hidden="false" customHeight="false" outlineLevel="0" collapsed="false">
      <c r="B20" s="164"/>
      <c r="C20" s="148" t="n">
        <v>40604</v>
      </c>
      <c r="D20" s="156" t="s">
        <v>920</v>
      </c>
      <c r="E20" s="150" t="n">
        <v>8.5</v>
      </c>
      <c r="F20" s="157" t="s">
        <v>921</v>
      </c>
      <c r="G20" s="157" t="s">
        <v>922</v>
      </c>
      <c r="H20" s="158" t="n">
        <v>1</v>
      </c>
      <c r="I20" s="159" t="n">
        <v>2</v>
      </c>
      <c r="J20" s="160" t="s">
        <v>923</v>
      </c>
      <c r="K20" s="155"/>
    </row>
    <row r="21" s="45" customFormat="true" ht="12.75" hidden="false" customHeight="false" outlineLevel="0" collapsed="false">
      <c r="B21" s="46"/>
      <c r="C21" s="161" t="n">
        <v>40604</v>
      </c>
      <c r="D21" s="64" t="s">
        <v>492</v>
      </c>
      <c r="E21" s="162" t="n">
        <v>8</v>
      </c>
      <c r="F21" s="165" t="s">
        <v>895</v>
      </c>
      <c r="G21" s="157" t="s">
        <v>149</v>
      </c>
      <c r="H21" s="158" t="n">
        <v>1</v>
      </c>
      <c r="I21" s="166" t="n">
        <v>2</v>
      </c>
      <c r="J21" s="167" t="s">
        <v>924</v>
      </c>
      <c r="K21" s="155"/>
    </row>
    <row r="22" s="45" customFormat="true" ht="13.5" hidden="false" customHeight="false" outlineLevel="0" collapsed="false">
      <c r="B22" s="46"/>
      <c r="C22" s="168" t="n">
        <v>40604</v>
      </c>
      <c r="D22" s="124" t="s">
        <v>492</v>
      </c>
      <c r="E22" s="169" t="n">
        <v>8</v>
      </c>
      <c r="F22" s="213" t="s">
        <v>895</v>
      </c>
      <c r="G22" s="171" t="s">
        <v>149</v>
      </c>
      <c r="H22" s="172" t="n">
        <v>1</v>
      </c>
      <c r="I22" s="214" t="n">
        <v>2</v>
      </c>
      <c r="J22" s="174" t="s">
        <v>92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9286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5)'!E43</f>
        <v>28757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2</v>
      </c>
      <c r="D15" s="156" t="s">
        <v>756</v>
      </c>
      <c r="E15" s="150" t="n">
        <v>73.5</v>
      </c>
      <c r="F15" s="157" t="s">
        <v>926</v>
      </c>
      <c r="G15" s="157" t="s">
        <v>927</v>
      </c>
      <c r="H15" s="158" t="n">
        <v>1</v>
      </c>
      <c r="I15" s="159" t="n">
        <v>2</v>
      </c>
      <c r="J15" s="160" t="s">
        <v>928</v>
      </c>
      <c r="K15" s="155"/>
    </row>
    <row r="16" s="45" customFormat="true" ht="12.75" hidden="false" customHeight="false" outlineLevel="0" collapsed="false">
      <c r="B16" s="46"/>
      <c r="C16" s="148" t="n">
        <v>40603</v>
      </c>
      <c r="D16" s="156" t="s">
        <v>101</v>
      </c>
      <c r="E16" s="150" t="n">
        <v>31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929</v>
      </c>
      <c r="K16" s="155"/>
    </row>
    <row r="17" s="45" customFormat="true" ht="12.75" hidden="false" customHeight="false" outlineLevel="0" collapsed="false">
      <c r="B17" s="46"/>
      <c r="C17" s="148" t="n">
        <v>40603</v>
      </c>
      <c r="D17" s="156" t="s">
        <v>930</v>
      </c>
      <c r="E17" s="150" t="n">
        <v>110</v>
      </c>
      <c r="F17" s="157" t="s">
        <v>931</v>
      </c>
      <c r="G17" s="157" t="s">
        <v>932</v>
      </c>
      <c r="H17" s="158" t="n">
        <v>1</v>
      </c>
      <c r="I17" s="159" t="n">
        <v>2</v>
      </c>
      <c r="J17" s="160" t="s">
        <v>933</v>
      </c>
      <c r="K17" s="155"/>
    </row>
    <row r="18" s="45" customFormat="true" ht="12.75" hidden="false" customHeight="false" outlineLevel="0" collapsed="false">
      <c r="B18" s="46"/>
      <c r="C18" s="161" t="n">
        <v>40603</v>
      </c>
      <c r="D18" s="156" t="s">
        <v>763</v>
      </c>
      <c r="E18" s="162" t="n">
        <v>24</v>
      </c>
      <c r="F18" s="157" t="s">
        <v>779</v>
      </c>
      <c r="G18" s="157" t="s">
        <v>103</v>
      </c>
      <c r="H18" s="158" t="n">
        <v>1</v>
      </c>
      <c r="I18" s="211" t="n">
        <v>4</v>
      </c>
      <c r="J18" s="160" t="s">
        <v>934</v>
      </c>
      <c r="K18" s="155"/>
    </row>
    <row r="19" s="45" customFormat="true" ht="12.75" hidden="false" customHeight="false" outlineLevel="0" collapsed="false">
      <c r="B19" s="46"/>
      <c r="C19" s="161" t="n">
        <v>40603</v>
      </c>
      <c r="D19" s="156" t="s">
        <v>704</v>
      </c>
      <c r="E19" s="162" t="n">
        <v>9</v>
      </c>
      <c r="F19" s="157" t="s">
        <v>935</v>
      </c>
      <c r="G19" s="157" t="s">
        <v>134</v>
      </c>
      <c r="H19" s="158" t="n">
        <v>1</v>
      </c>
      <c r="I19" s="163" t="n">
        <v>2</v>
      </c>
      <c r="J19" s="160" t="s">
        <v>936</v>
      </c>
      <c r="K19" s="155"/>
    </row>
    <row r="20" s="45" customFormat="true" ht="12.75" hidden="false" customHeight="false" outlineLevel="0" collapsed="false">
      <c r="B20" s="46"/>
      <c r="C20" s="148" t="n">
        <v>36951</v>
      </c>
      <c r="D20" s="156" t="s">
        <v>704</v>
      </c>
      <c r="E20" s="150" t="n">
        <v>13</v>
      </c>
      <c r="F20" s="157" t="s">
        <v>937</v>
      </c>
      <c r="G20" s="157" t="s">
        <v>938</v>
      </c>
      <c r="H20" s="158" t="n">
        <v>1</v>
      </c>
      <c r="I20" s="159" t="n">
        <v>2</v>
      </c>
      <c r="J20" s="160" t="s">
        <v>939</v>
      </c>
      <c r="K20" s="155"/>
    </row>
    <row r="21" s="45" customFormat="true" ht="12.75" hidden="false" customHeight="false" outlineLevel="0" collapsed="false">
      <c r="B21" s="46"/>
      <c r="C21" s="161" t="n">
        <v>40603</v>
      </c>
      <c r="D21" s="64" t="s">
        <v>763</v>
      </c>
      <c r="E21" s="162" t="n">
        <v>32</v>
      </c>
      <c r="F21" s="165" t="s">
        <v>779</v>
      </c>
      <c r="G21" s="157" t="s">
        <v>103</v>
      </c>
      <c r="H21" s="158" t="n">
        <v>1</v>
      </c>
      <c r="I21" s="166" t="n">
        <v>4</v>
      </c>
      <c r="J21" s="167" t="s">
        <v>940</v>
      </c>
      <c r="K21" s="155"/>
    </row>
    <row r="22" s="45" customFormat="true" ht="13.5" hidden="false" customHeight="false" outlineLevel="0" collapsed="false">
      <c r="B22" s="46"/>
      <c r="C22" s="168" t="n">
        <v>40603</v>
      </c>
      <c r="D22" s="124" t="s">
        <v>763</v>
      </c>
      <c r="E22" s="169" t="n">
        <v>50</v>
      </c>
      <c r="F22" s="213" t="s">
        <v>779</v>
      </c>
      <c r="G22" s="171" t="s">
        <v>103</v>
      </c>
      <c r="H22" s="172" t="n">
        <v>1</v>
      </c>
      <c r="I22" s="214" t="n">
        <v>4</v>
      </c>
      <c r="J22" s="174" t="s">
        <v>94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9100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4)'!E43</f>
        <v>28404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2</v>
      </c>
      <c r="D15" s="156" t="s">
        <v>704</v>
      </c>
      <c r="E15" s="150" t="n">
        <v>74</v>
      </c>
      <c r="F15" s="157" t="s">
        <v>942</v>
      </c>
      <c r="G15" s="157" t="s">
        <v>943</v>
      </c>
      <c r="H15" s="158" t="n">
        <v>1</v>
      </c>
      <c r="I15" s="159" t="n">
        <v>2</v>
      </c>
      <c r="J15" s="160" t="s">
        <v>944</v>
      </c>
      <c r="K15" s="155"/>
    </row>
    <row r="16" s="45" customFormat="true" ht="12.75" hidden="false" customHeight="false" outlineLevel="0" collapsed="false">
      <c r="B16" s="46"/>
      <c r="C16" s="148" t="n">
        <v>40602</v>
      </c>
      <c r="D16" s="156" t="s">
        <v>945</v>
      </c>
      <c r="E16" s="150" t="n">
        <v>20</v>
      </c>
      <c r="F16" s="157" t="s">
        <v>946</v>
      </c>
      <c r="G16" s="157" t="s">
        <v>947</v>
      </c>
      <c r="H16" s="158" t="n">
        <v>1</v>
      </c>
      <c r="I16" s="159" t="n">
        <v>2</v>
      </c>
      <c r="J16" s="160" t="s">
        <v>948</v>
      </c>
      <c r="K16" s="155"/>
    </row>
    <row r="17" s="45" customFormat="true" ht="12.75" hidden="false" customHeight="false" outlineLevel="0" collapsed="false">
      <c r="B17" s="46"/>
      <c r="C17" s="148" t="n">
        <v>40602</v>
      </c>
      <c r="D17" s="156" t="s">
        <v>949</v>
      </c>
      <c r="E17" s="150" t="n">
        <v>65</v>
      </c>
      <c r="F17" s="157" t="s">
        <v>950</v>
      </c>
      <c r="G17" s="157" t="s">
        <v>951</v>
      </c>
      <c r="H17" s="158" t="n">
        <v>1</v>
      </c>
      <c r="I17" s="159" t="n">
        <v>2</v>
      </c>
      <c r="J17" s="160" t="s">
        <v>952</v>
      </c>
      <c r="K17" s="155"/>
    </row>
    <row r="18" s="45" customFormat="true" ht="12.75" hidden="false" customHeight="false" outlineLevel="0" collapsed="false">
      <c r="B18" s="46"/>
      <c r="C18" s="161" t="n">
        <v>40602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211" t="n">
        <v>4</v>
      </c>
      <c r="J18" s="160" t="s">
        <v>953</v>
      </c>
      <c r="K18" s="155"/>
    </row>
    <row r="19" s="45" customFormat="true" ht="12.75" hidden="false" customHeight="false" outlineLevel="0" collapsed="false">
      <c r="B19" s="46"/>
      <c r="C19" s="161" t="n">
        <v>40602</v>
      </c>
      <c r="D19" s="156" t="s">
        <v>101</v>
      </c>
      <c r="E19" s="162" t="n">
        <v>34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954</v>
      </c>
      <c r="K19" s="155"/>
    </row>
    <row r="20" s="45" customFormat="true" ht="12.75" hidden="false" customHeight="false" outlineLevel="0" collapsed="false">
      <c r="B20" s="46"/>
      <c r="C20" s="148" t="n">
        <v>40602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955</v>
      </c>
      <c r="K20" s="155"/>
    </row>
    <row r="21" s="45" customFormat="true" ht="12.75" hidden="false" customHeight="false" outlineLevel="0" collapsed="false">
      <c r="B21" s="46"/>
      <c r="C21" s="161" t="n">
        <v>40602</v>
      </c>
      <c r="D21" s="64" t="s">
        <v>101</v>
      </c>
      <c r="E21" s="162" t="n">
        <v>40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956</v>
      </c>
      <c r="K21" s="155"/>
    </row>
    <row r="22" s="45" customFormat="true" ht="13.5" hidden="false" customHeight="false" outlineLevel="0" collapsed="false">
      <c r="B22" s="46"/>
      <c r="C22" s="168" t="n">
        <v>40602</v>
      </c>
      <c r="D22" s="124" t="s">
        <v>101</v>
      </c>
      <c r="E22" s="169" t="n">
        <v>4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95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8757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3)'!E43</f>
        <v>28131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2</v>
      </c>
      <c r="D15" s="156" t="s">
        <v>958</v>
      </c>
      <c r="E15" s="150" t="n">
        <v>7</v>
      </c>
      <c r="F15" s="157" t="s">
        <v>959</v>
      </c>
      <c r="G15" s="157" t="s">
        <v>149</v>
      </c>
      <c r="H15" s="158" t="n">
        <v>1</v>
      </c>
      <c r="I15" s="159" t="n">
        <v>2</v>
      </c>
      <c r="J15" s="160" t="s">
        <v>960</v>
      </c>
      <c r="K15" s="155"/>
    </row>
    <row r="16" s="45" customFormat="true" ht="12.75" hidden="false" customHeight="false" outlineLevel="0" collapsed="false">
      <c r="B16" s="46"/>
      <c r="C16" s="148" t="n">
        <v>40602</v>
      </c>
      <c r="D16" s="156" t="s">
        <v>958</v>
      </c>
      <c r="E16" s="150" t="n">
        <v>7</v>
      </c>
      <c r="F16" s="229" t="s">
        <v>959</v>
      </c>
      <c r="G16" s="157" t="s">
        <v>149</v>
      </c>
      <c r="H16" s="158" t="n">
        <v>1</v>
      </c>
      <c r="I16" s="159" t="n">
        <v>2</v>
      </c>
      <c r="J16" s="160" t="s">
        <v>961</v>
      </c>
      <c r="K16" s="155"/>
    </row>
    <row r="17" s="45" customFormat="true" ht="12.75" hidden="false" customHeight="false" outlineLevel="0" collapsed="false">
      <c r="B17" s="46"/>
      <c r="C17" s="148" t="n">
        <v>40602</v>
      </c>
      <c r="D17" s="156" t="s">
        <v>958</v>
      </c>
      <c r="E17" s="150" t="n">
        <v>7</v>
      </c>
      <c r="F17" s="157" t="s">
        <v>959</v>
      </c>
      <c r="G17" s="157" t="s">
        <v>149</v>
      </c>
      <c r="H17" s="158" t="n">
        <v>1</v>
      </c>
      <c r="I17" s="159" t="n">
        <v>2</v>
      </c>
      <c r="J17" s="160" t="s">
        <v>962</v>
      </c>
      <c r="K17" s="155"/>
    </row>
    <row r="18" s="45" customFormat="true" ht="12.75" hidden="false" customHeight="false" outlineLevel="0" collapsed="false">
      <c r="B18" s="46"/>
      <c r="C18" s="161" t="n">
        <v>40602</v>
      </c>
      <c r="D18" s="156" t="s">
        <v>963</v>
      </c>
      <c r="E18" s="162" t="n">
        <v>150</v>
      </c>
      <c r="F18" s="157" t="s">
        <v>785</v>
      </c>
      <c r="G18" s="157" t="s">
        <v>786</v>
      </c>
      <c r="H18" s="158" t="n">
        <v>1</v>
      </c>
      <c r="I18" s="211" t="n">
        <v>2</v>
      </c>
      <c r="J18" s="160" t="s">
        <v>964</v>
      </c>
      <c r="K18" s="155"/>
    </row>
    <row r="19" s="45" customFormat="true" ht="12.75" hidden="false" customHeight="false" outlineLevel="0" collapsed="false">
      <c r="B19" s="46"/>
      <c r="C19" s="161" t="n">
        <v>40602</v>
      </c>
      <c r="D19" s="156" t="s">
        <v>965</v>
      </c>
      <c r="E19" s="162" t="n">
        <v>27</v>
      </c>
      <c r="F19" s="157" t="s">
        <v>966</v>
      </c>
      <c r="G19" s="157" t="s">
        <v>967</v>
      </c>
      <c r="H19" s="158" t="n">
        <v>1</v>
      </c>
      <c r="I19" s="163" t="n">
        <v>2</v>
      </c>
      <c r="J19" s="160" t="s">
        <v>968</v>
      </c>
      <c r="K19" s="155"/>
    </row>
    <row r="20" s="45" customFormat="true" ht="12.75" hidden="false" customHeight="false" outlineLevel="0" collapsed="false">
      <c r="B20" s="46"/>
      <c r="C20" s="148" t="n">
        <v>40602</v>
      </c>
      <c r="D20" s="156" t="s">
        <v>704</v>
      </c>
      <c r="E20" s="150" t="n">
        <v>13</v>
      </c>
      <c r="F20" s="157" t="s">
        <v>935</v>
      </c>
      <c r="G20" s="157" t="s">
        <v>134</v>
      </c>
      <c r="H20" s="158" t="n">
        <v>1</v>
      </c>
      <c r="I20" s="159" t="n">
        <v>2</v>
      </c>
      <c r="J20" s="160" t="s">
        <v>969</v>
      </c>
      <c r="K20" s="155"/>
    </row>
    <row r="21" s="45" customFormat="true" ht="12.75" hidden="false" customHeight="false" outlineLevel="0" collapsed="false">
      <c r="B21" s="46"/>
      <c r="C21" s="161" t="n">
        <v>40602</v>
      </c>
      <c r="D21" s="64" t="s">
        <v>704</v>
      </c>
      <c r="E21" s="162" t="n">
        <v>32</v>
      </c>
      <c r="F21" s="165" t="s">
        <v>240</v>
      </c>
      <c r="G21" s="157" t="s">
        <v>241</v>
      </c>
      <c r="H21" s="158" t="n">
        <v>1</v>
      </c>
      <c r="I21" s="166" t="n">
        <v>2</v>
      </c>
      <c r="J21" s="167" t="s">
        <v>970</v>
      </c>
      <c r="K21" s="155"/>
    </row>
    <row r="22" s="45" customFormat="true" ht="13.5" hidden="false" customHeight="false" outlineLevel="0" collapsed="false">
      <c r="B22" s="46"/>
      <c r="C22" s="168" t="n">
        <v>40602</v>
      </c>
      <c r="D22" s="124" t="s">
        <v>763</v>
      </c>
      <c r="E22" s="169" t="n">
        <v>30</v>
      </c>
      <c r="F22" s="213" t="s">
        <v>971</v>
      </c>
      <c r="G22" s="171" t="s">
        <v>520</v>
      </c>
      <c r="H22" s="172" t="n">
        <v>1</v>
      </c>
      <c r="I22" s="214" t="n">
        <v>2</v>
      </c>
      <c r="J22" s="174" t="s">
        <v>97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8404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2)'!E43</f>
        <v>25869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1</v>
      </c>
      <c r="D15" s="156" t="s">
        <v>973</v>
      </c>
      <c r="E15" s="150" t="n">
        <v>31.5</v>
      </c>
      <c r="F15" s="157" t="s">
        <v>974</v>
      </c>
      <c r="G15" s="157" t="s">
        <v>975</v>
      </c>
      <c r="H15" s="158" t="n">
        <v>1</v>
      </c>
      <c r="I15" s="159" t="n">
        <v>2</v>
      </c>
      <c r="J15" s="160" t="s">
        <v>976</v>
      </c>
      <c r="K15" s="155"/>
    </row>
    <row r="16" s="45" customFormat="true" ht="12.75" hidden="false" customHeight="false" outlineLevel="0" collapsed="false">
      <c r="B16" s="46"/>
      <c r="C16" s="148" t="n">
        <v>40601</v>
      </c>
      <c r="D16" s="156" t="s">
        <v>708</v>
      </c>
      <c r="E16" s="150" t="n">
        <v>5</v>
      </c>
      <c r="F16" s="157" t="s">
        <v>977</v>
      </c>
      <c r="G16" s="157" t="s">
        <v>978</v>
      </c>
      <c r="H16" s="158" t="n">
        <v>1</v>
      </c>
      <c r="I16" s="159" t="n">
        <v>2</v>
      </c>
      <c r="J16" s="160" t="s">
        <v>979</v>
      </c>
      <c r="K16" s="155"/>
    </row>
    <row r="17" s="45" customFormat="true" ht="12.75" hidden="false" customHeight="false" outlineLevel="0" collapsed="false">
      <c r="B17" s="46"/>
      <c r="C17" s="148" t="n">
        <v>40601</v>
      </c>
      <c r="D17" s="156" t="s">
        <v>708</v>
      </c>
      <c r="E17" s="150" t="n">
        <v>31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980</v>
      </c>
      <c r="K17" s="155"/>
    </row>
    <row r="18" s="45" customFormat="true" ht="12.75" hidden="false" customHeight="false" outlineLevel="0" collapsed="false">
      <c r="B18" s="46"/>
      <c r="C18" s="161" t="n">
        <v>40601</v>
      </c>
      <c r="D18" s="156" t="s">
        <v>708</v>
      </c>
      <c r="E18" s="162" t="n">
        <v>10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981</v>
      </c>
      <c r="K18" s="155"/>
    </row>
    <row r="19" s="45" customFormat="true" ht="12.75" hidden="false" customHeight="false" outlineLevel="0" collapsed="false">
      <c r="B19" s="46"/>
      <c r="C19" s="161" t="n">
        <v>40601</v>
      </c>
      <c r="D19" s="156" t="s">
        <v>708</v>
      </c>
      <c r="E19" s="162" t="n">
        <v>63.1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982</v>
      </c>
      <c r="K19" s="155"/>
    </row>
    <row r="20" s="45" customFormat="true" ht="12.75" hidden="false" customHeight="false" outlineLevel="0" collapsed="false">
      <c r="B20" s="46"/>
      <c r="C20" s="148" t="n">
        <v>40601</v>
      </c>
      <c r="D20" s="156" t="s">
        <v>983</v>
      </c>
      <c r="E20" s="150" t="n">
        <v>695</v>
      </c>
      <c r="F20" s="157" t="s">
        <v>208</v>
      </c>
      <c r="G20" s="157" t="s">
        <v>209</v>
      </c>
      <c r="H20" s="158" t="n">
        <v>1</v>
      </c>
      <c r="I20" s="211" t="n">
        <v>4</v>
      </c>
      <c r="J20" s="160" t="s">
        <v>210</v>
      </c>
      <c r="K20" s="155"/>
    </row>
    <row r="21" s="45" customFormat="true" ht="12.75" hidden="false" customHeight="false" outlineLevel="0" collapsed="false">
      <c r="B21" s="46"/>
      <c r="C21" s="161" t="n">
        <v>40601</v>
      </c>
      <c r="D21" s="64" t="s">
        <v>984</v>
      </c>
      <c r="E21" s="162" t="n">
        <v>1330</v>
      </c>
      <c r="F21" s="165" t="s">
        <v>208</v>
      </c>
      <c r="G21" s="157" t="s">
        <v>209</v>
      </c>
      <c r="H21" s="158" t="n">
        <v>1</v>
      </c>
      <c r="I21" s="163" t="n">
        <v>4</v>
      </c>
      <c r="J21" s="167" t="s">
        <v>210</v>
      </c>
      <c r="K21" s="155"/>
    </row>
    <row r="22" s="45" customFormat="true" ht="13.5" hidden="false" customHeight="false" outlineLevel="0" collapsed="false">
      <c r="B22" s="46"/>
      <c r="C22" s="168" t="n">
        <v>40602</v>
      </c>
      <c r="D22" s="124" t="s">
        <v>958</v>
      </c>
      <c r="E22" s="169" t="n">
        <v>7</v>
      </c>
      <c r="F22" s="213" t="s">
        <v>959</v>
      </c>
      <c r="G22" s="171" t="s">
        <v>149</v>
      </c>
      <c r="H22" s="172" t="n">
        <v>1</v>
      </c>
      <c r="I22" s="214" t="n">
        <v>2</v>
      </c>
      <c r="J22" s="174" t="s">
        <v>98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8131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5)'!E43</f>
        <v>47970.9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3</v>
      </c>
      <c r="D15" s="156" t="s">
        <v>101</v>
      </c>
      <c r="E15" s="150" t="n">
        <v>3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04</v>
      </c>
      <c r="K15" s="155"/>
    </row>
    <row r="16" s="45" customFormat="true" ht="12.75" hidden="false" customHeight="false" outlineLevel="0" collapsed="false">
      <c r="B16" s="46"/>
      <c r="C16" s="148" t="n">
        <v>40633</v>
      </c>
      <c r="D16" s="156" t="s">
        <v>105</v>
      </c>
      <c r="E16" s="150" t="n">
        <v>6.5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106</v>
      </c>
      <c r="K16" s="155"/>
    </row>
    <row r="17" s="45" customFormat="true" ht="12.75" hidden="false" customHeight="false" outlineLevel="0" collapsed="false">
      <c r="B17" s="46"/>
      <c r="C17" s="148"/>
      <c r="D17" s="156"/>
      <c r="E17" s="150"/>
      <c r="F17" s="157"/>
      <c r="G17" s="157"/>
      <c r="H17" s="158"/>
      <c r="I17" s="159"/>
      <c r="J17" s="160"/>
      <c r="K17" s="155"/>
    </row>
    <row r="18" s="45" customFormat="true" ht="12.75" hidden="false" customHeight="false" outlineLevel="0" collapsed="false">
      <c r="B18" s="46"/>
      <c r="C18" s="161"/>
      <c r="D18" s="156"/>
      <c r="E18" s="162"/>
      <c r="F18" s="157"/>
      <c r="G18" s="157"/>
      <c r="H18" s="158"/>
      <c r="I18" s="159"/>
      <c r="J18" s="160"/>
      <c r="K18" s="155"/>
    </row>
    <row r="19" s="45" customFormat="true" ht="12.75" hidden="false" customHeight="false" outlineLevel="0" collapsed="false">
      <c r="B19" s="46"/>
      <c r="C19" s="161"/>
      <c r="D19" s="156"/>
      <c r="E19" s="162"/>
      <c r="F19" s="157"/>
      <c r="G19" s="157"/>
      <c r="H19" s="158"/>
      <c r="I19" s="163"/>
      <c r="J19" s="160"/>
      <c r="K19" s="155"/>
    </row>
    <row r="20" s="45" customFormat="true" ht="12.75" hidden="false" customHeight="false" outlineLevel="0" collapsed="false">
      <c r="B20" s="164"/>
      <c r="C20" s="148"/>
      <c r="D20" s="156"/>
      <c r="E20" s="150"/>
      <c r="F20" s="157"/>
      <c r="G20" s="157"/>
      <c r="H20" s="158"/>
      <c r="I20" s="159"/>
      <c r="J20" s="160"/>
      <c r="K20" s="155"/>
    </row>
    <row r="21" s="45" customFormat="true" ht="12.75" hidden="false" customHeight="false" outlineLevel="0" collapsed="false">
      <c r="B21" s="46"/>
      <c r="C21" s="161"/>
      <c r="D21" s="64"/>
      <c r="E21" s="162"/>
      <c r="F21" s="165"/>
      <c r="G21" s="157"/>
      <c r="H21" s="158"/>
      <c r="I21" s="166"/>
      <c r="J21" s="167"/>
      <c r="K21" s="155"/>
    </row>
    <row r="22" s="45" customFormat="true" ht="13.5" hidden="false" customHeight="false" outlineLevel="0" collapsed="false">
      <c r="B22" s="46"/>
      <c r="C22" s="168"/>
      <c r="D22" s="124"/>
      <c r="E22" s="169"/>
      <c r="F22" s="170"/>
      <c r="G22" s="171"/>
      <c r="H22" s="172"/>
      <c r="I22" s="173"/>
      <c r="J22" s="174"/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8007.4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1)'!E43</f>
        <v>24736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1</v>
      </c>
      <c r="D15" s="156" t="s">
        <v>708</v>
      </c>
      <c r="E15" s="150" t="n">
        <v>30</v>
      </c>
      <c r="F15" s="157" t="s">
        <v>986</v>
      </c>
      <c r="G15" s="157" t="s">
        <v>987</v>
      </c>
      <c r="H15" s="158" t="n">
        <v>1</v>
      </c>
      <c r="I15" s="159" t="n">
        <v>2</v>
      </c>
      <c r="J15" s="160" t="s">
        <v>988</v>
      </c>
      <c r="K15" s="155"/>
    </row>
    <row r="16" s="45" customFormat="true" ht="12.75" hidden="false" customHeight="false" outlineLevel="0" collapsed="false">
      <c r="B16" s="46"/>
      <c r="C16" s="148" t="n">
        <v>40601</v>
      </c>
      <c r="D16" s="156" t="s">
        <v>989</v>
      </c>
      <c r="E16" s="150" t="n">
        <v>20</v>
      </c>
      <c r="F16" s="157" t="s">
        <v>990</v>
      </c>
      <c r="G16" s="157" t="s">
        <v>991</v>
      </c>
      <c r="H16" s="158" t="n">
        <v>1</v>
      </c>
      <c r="I16" s="159" t="n">
        <v>2</v>
      </c>
      <c r="J16" s="160" t="s">
        <v>992</v>
      </c>
      <c r="K16" s="155"/>
    </row>
    <row r="17" s="45" customFormat="true" ht="12.75" hidden="false" customHeight="false" outlineLevel="0" collapsed="false">
      <c r="B17" s="46"/>
      <c r="C17" s="148" t="n">
        <v>40601</v>
      </c>
      <c r="D17" s="156" t="s">
        <v>993</v>
      </c>
      <c r="E17" s="150" t="n">
        <v>15</v>
      </c>
      <c r="F17" s="157" t="s">
        <v>994</v>
      </c>
      <c r="G17" s="157" t="s">
        <v>404</v>
      </c>
      <c r="H17" s="158" t="n">
        <v>1</v>
      </c>
      <c r="I17" s="159" t="n">
        <v>2</v>
      </c>
      <c r="J17" s="160" t="s">
        <v>995</v>
      </c>
      <c r="K17" s="155"/>
    </row>
    <row r="18" s="45" customFormat="true" ht="12.75" hidden="false" customHeight="false" outlineLevel="0" collapsed="false">
      <c r="B18" s="46"/>
      <c r="C18" s="161" t="n">
        <v>40601</v>
      </c>
      <c r="D18" s="156" t="s">
        <v>996</v>
      </c>
      <c r="E18" s="162" t="n">
        <v>16.5</v>
      </c>
      <c r="F18" s="157" t="s">
        <v>997</v>
      </c>
      <c r="G18" s="157" t="s">
        <v>998</v>
      </c>
      <c r="H18" s="158" t="n">
        <v>1</v>
      </c>
      <c r="I18" s="159" t="n">
        <v>2</v>
      </c>
      <c r="J18" s="160" t="s">
        <v>999</v>
      </c>
      <c r="K18" s="155"/>
    </row>
    <row r="19" s="45" customFormat="true" ht="12.75" hidden="false" customHeight="false" outlineLevel="0" collapsed="false">
      <c r="B19" s="46"/>
      <c r="C19" s="161" t="n">
        <v>40601</v>
      </c>
      <c r="D19" s="156" t="s">
        <v>704</v>
      </c>
      <c r="E19" s="162" t="n">
        <v>70</v>
      </c>
      <c r="F19" s="229" t="s">
        <v>278</v>
      </c>
      <c r="G19" s="157" t="s">
        <v>279</v>
      </c>
      <c r="H19" s="158" t="n">
        <v>1</v>
      </c>
      <c r="I19" s="166" t="n">
        <v>2</v>
      </c>
      <c r="J19" s="160" t="s">
        <v>1000</v>
      </c>
      <c r="K19" s="155"/>
    </row>
    <row r="20" s="45" customFormat="true" ht="12.75" hidden="false" customHeight="false" outlineLevel="0" collapsed="false">
      <c r="B20" s="46"/>
      <c r="C20" s="148" t="n">
        <v>40601</v>
      </c>
      <c r="D20" s="156" t="s">
        <v>1001</v>
      </c>
      <c r="E20" s="150" t="n">
        <v>71.5</v>
      </c>
      <c r="F20" s="157" t="s">
        <v>931</v>
      </c>
      <c r="G20" s="157" t="s">
        <v>932</v>
      </c>
      <c r="H20" s="158" t="n">
        <v>1</v>
      </c>
      <c r="I20" s="159" t="n">
        <v>2</v>
      </c>
      <c r="J20" s="160" t="s">
        <v>1002</v>
      </c>
      <c r="K20" s="155"/>
    </row>
    <row r="21" s="45" customFormat="true" ht="12.75" hidden="false" customHeight="false" outlineLevel="0" collapsed="false">
      <c r="B21" s="46"/>
      <c r="C21" s="161" t="n">
        <v>40601</v>
      </c>
      <c r="D21" s="64" t="s">
        <v>1003</v>
      </c>
      <c r="E21" s="162" t="n">
        <v>900</v>
      </c>
      <c r="F21" s="165" t="s">
        <v>1004</v>
      </c>
      <c r="G21" s="157" t="s">
        <v>782</v>
      </c>
      <c r="H21" s="158" t="n">
        <v>1</v>
      </c>
      <c r="I21" s="163" t="n">
        <v>2</v>
      </c>
      <c r="J21" s="167" t="s">
        <v>1005</v>
      </c>
      <c r="K21" s="155"/>
    </row>
    <row r="22" s="45" customFormat="true" ht="13.5" hidden="false" customHeight="false" outlineLevel="0" collapsed="false">
      <c r="B22" s="46"/>
      <c r="C22" s="168" t="n">
        <v>40601</v>
      </c>
      <c r="D22" s="124" t="s">
        <v>1006</v>
      </c>
      <c r="E22" s="169" t="n">
        <v>10</v>
      </c>
      <c r="F22" s="213" t="s">
        <v>1007</v>
      </c>
      <c r="G22" s="171" t="s">
        <v>1008</v>
      </c>
      <c r="H22" s="172" t="n">
        <v>1</v>
      </c>
      <c r="I22" s="173" t="n">
        <v>2</v>
      </c>
      <c r="J22" s="174" t="s">
        <v>100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5869.0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0)'!E43</f>
        <v>21234.5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00</v>
      </c>
      <c r="D15" s="156" t="s">
        <v>1003</v>
      </c>
      <c r="E15" s="150" t="n">
        <v>1425</v>
      </c>
      <c r="F15" s="229" t="s">
        <v>1004</v>
      </c>
      <c r="G15" s="157" t="s">
        <v>782</v>
      </c>
      <c r="H15" s="158" t="n">
        <v>1</v>
      </c>
      <c r="I15" s="159" t="n">
        <v>2</v>
      </c>
      <c r="J15" s="160" t="s">
        <v>1010</v>
      </c>
      <c r="K15" s="155"/>
    </row>
    <row r="16" s="45" customFormat="true" ht="12.75" hidden="false" customHeight="false" outlineLevel="0" collapsed="false">
      <c r="B16" s="46"/>
      <c r="C16" s="148" t="n">
        <v>40600</v>
      </c>
      <c r="D16" s="156" t="s">
        <v>1003</v>
      </c>
      <c r="E16" s="150" t="n">
        <v>1425</v>
      </c>
      <c r="F16" s="157" t="s">
        <v>1004</v>
      </c>
      <c r="G16" s="157" t="s">
        <v>782</v>
      </c>
      <c r="H16" s="158" t="n">
        <v>1</v>
      </c>
      <c r="I16" s="159" t="n">
        <v>2</v>
      </c>
      <c r="J16" s="160" t="s">
        <v>1011</v>
      </c>
      <c r="K16" s="155"/>
    </row>
    <row r="17" s="45" customFormat="true" ht="12.75" hidden="false" customHeight="false" outlineLevel="0" collapsed="false">
      <c r="B17" s="46"/>
      <c r="C17" s="148" t="n">
        <v>36948</v>
      </c>
      <c r="D17" s="156" t="s">
        <v>1003</v>
      </c>
      <c r="E17" s="150" t="n">
        <v>524.5</v>
      </c>
      <c r="F17" s="157" t="s">
        <v>1004</v>
      </c>
      <c r="G17" s="157" t="s">
        <v>782</v>
      </c>
      <c r="H17" s="158" t="n">
        <v>1</v>
      </c>
      <c r="I17" s="211" t="n">
        <v>2</v>
      </c>
      <c r="J17" s="160" t="s">
        <v>1012</v>
      </c>
      <c r="K17" s="155"/>
    </row>
    <row r="18" s="45" customFormat="true" ht="12.75" hidden="false" customHeight="false" outlineLevel="0" collapsed="false">
      <c r="B18" s="46"/>
      <c r="C18" s="161" t="n">
        <v>40600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013</v>
      </c>
      <c r="K18" s="155"/>
    </row>
    <row r="19" s="45" customFormat="true" ht="12.75" hidden="false" customHeight="false" outlineLevel="0" collapsed="false">
      <c r="B19" s="46"/>
      <c r="C19" s="161" t="n">
        <v>40600</v>
      </c>
      <c r="D19" s="156" t="s">
        <v>101</v>
      </c>
      <c r="E19" s="162" t="n">
        <v>40</v>
      </c>
      <c r="F19" s="229" t="s">
        <v>102</v>
      </c>
      <c r="G19" s="157" t="s">
        <v>103</v>
      </c>
      <c r="H19" s="158" t="n">
        <v>1</v>
      </c>
      <c r="I19" s="166" t="n">
        <v>4</v>
      </c>
      <c r="J19" s="160" t="s">
        <v>1014</v>
      </c>
      <c r="K19" s="155"/>
    </row>
    <row r="20" s="45" customFormat="true" ht="12.75" hidden="false" customHeight="false" outlineLevel="0" collapsed="false">
      <c r="B20" s="46"/>
      <c r="C20" s="148" t="n">
        <v>40600</v>
      </c>
      <c r="D20" s="156" t="s">
        <v>101</v>
      </c>
      <c r="E20" s="150" t="n">
        <v>33</v>
      </c>
      <c r="F20" s="229" t="s">
        <v>102</v>
      </c>
      <c r="G20" s="157" t="s">
        <v>103</v>
      </c>
      <c r="H20" s="158" t="n">
        <v>1</v>
      </c>
      <c r="I20" s="159" t="n">
        <v>4</v>
      </c>
      <c r="J20" s="160" t="s">
        <v>1015</v>
      </c>
      <c r="K20" s="155"/>
    </row>
    <row r="21" s="45" customFormat="true" ht="12.75" hidden="false" customHeight="false" outlineLevel="0" collapsed="false">
      <c r="B21" s="46"/>
      <c r="C21" s="161" t="n">
        <v>40600</v>
      </c>
      <c r="D21" s="64" t="s">
        <v>1016</v>
      </c>
      <c r="E21" s="162" t="n">
        <v>10</v>
      </c>
      <c r="F21" s="230" t="s">
        <v>1017</v>
      </c>
      <c r="G21" s="157" t="s">
        <v>138</v>
      </c>
      <c r="H21" s="158" t="n">
        <v>1</v>
      </c>
      <c r="I21" s="166" t="n">
        <v>4</v>
      </c>
      <c r="J21" s="167" t="s">
        <v>1018</v>
      </c>
      <c r="K21" s="155"/>
    </row>
    <row r="22" s="45" customFormat="true" ht="13.5" hidden="false" customHeight="false" outlineLevel="0" collapsed="false">
      <c r="B22" s="46"/>
      <c r="C22" s="168" t="n">
        <v>40601</v>
      </c>
      <c r="D22" s="124" t="s">
        <v>906</v>
      </c>
      <c r="E22" s="169" t="n">
        <v>14</v>
      </c>
      <c r="F22" s="213" t="s">
        <v>1019</v>
      </c>
      <c r="G22" s="171" t="s">
        <v>1020</v>
      </c>
      <c r="H22" s="172" t="n">
        <v>1</v>
      </c>
      <c r="I22" s="173" t="n">
        <v>2</v>
      </c>
      <c r="J22" s="174" t="s">
        <v>102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4736.0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9)'!E43</f>
        <v>21040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9</v>
      </c>
      <c r="D15" s="156" t="s">
        <v>101</v>
      </c>
      <c r="E15" s="150" t="n">
        <v>6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022</v>
      </c>
      <c r="K15" s="155"/>
    </row>
    <row r="16" s="45" customFormat="true" ht="12.75" hidden="false" customHeight="false" outlineLevel="0" collapsed="false">
      <c r="B16" s="46"/>
      <c r="C16" s="148" t="n">
        <v>40599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1023</v>
      </c>
      <c r="K16" s="155"/>
    </row>
    <row r="17" s="45" customFormat="true" ht="12.75" hidden="false" customHeight="false" outlineLevel="0" collapsed="false">
      <c r="B17" s="46"/>
      <c r="C17" s="148" t="n">
        <v>40599</v>
      </c>
      <c r="D17" s="156" t="s">
        <v>389</v>
      </c>
      <c r="E17" s="150" t="n">
        <v>19</v>
      </c>
      <c r="F17" s="157" t="s">
        <v>1024</v>
      </c>
      <c r="G17" s="157" t="s">
        <v>1025</v>
      </c>
      <c r="H17" s="158" t="n">
        <v>1</v>
      </c>
      <c r="I17" s="159" t="n">
        <v>4</v>
      </c>
      <c r="J17" s="160" t="s">
        <v>1026</v>
      </c>
      <c r="K17" s="155"/>
    </row>
    <row r="18" s="45" customFormat="true" ht="12.75" hidden="false" customHeight="false" outlineLevel="0" collapsed="false">
      <c r="B18" s="46"/>
      <c r="C18" s="161" t="n">
        <v>40599</v>
      </c>
      <c r="D18" s="156" t="s">
        <v>121</v>
      </c>
      <c r="E18" s="162" t="n">
        <v>30.5</v>
      </c>
      <c r="F18" s="157" t="s">
        <v>1027</v>
      </c>
      <c r="G18" s="157" t="s">
        <v>1028</v>
      </c>
      <c r="H18" s="158" t="n">
        <v>1</v>
      </c>
      <c r="I18" s="159" t="n">
        <v>2</v>
      </c>
      <c r="J18" s="160" t="s">
        <v>1029</v>
      </c>
      <c r="K18" s="155"/>
    </row>
    <row r="19" s="45" customFormat="true" ht="12.75" hidden="false" customHeight="false" outlineLevel="0" collapsed="false">
      <c r="B19" s="46"/>
      <c r="C19" s="161" t="n">
        <v>40600</v>
      </c>
      <c r="D19" s="156" t="s">
        <v>1030</v>
      </c>
      <c r="E19" s="162" t="n">
        <v>20</v>
      </c>
      <c r="F19" s="157" t="s">
        <v>217</v>
      </c>
      <c r="G19" s="157" t="s">
        <v>218</v>
      </c>
      <c r="H19" s="158" t="n">
        <v>1</v>
      </c>
      <c r="I19" s="166" t="n">
        <v>2</v>
      </c>
      <c r="J19" s="160" t="s">
        <v>1031</v>
      </c>
      <c r="K19" s="155"/>
    </row>
    <row r="20" s="45" customFormat="true" ht="12.75" hidden="false" customHeight="false" outlineLevel="0" collapsed="false">
      <c r="B20" s="46"/>
      <c r="C20" s="148" t="n">
        <v>40600</v>
      </c>
      <c r="D20" s="156" t="s">
        <v>389</v>
      </c>
      <c r="E20" s="150" t="n">
        <v>8.5</v>
      </c>
      <c r="F20" s="157" t="s">
        <v>1032</v>
      </c>
      <c r="G20" s="157" t="s">
        <v>1033</v>
      </c>
      <c r="H20" s="158" t="n">
        <v>1</v>
      </c>
      <c r="I20" s="159" t="n">
        <v>2</v>
      </c>
      <c r="J20" s="160" t="s">
        <v>1034</v>
      </c>
      <c r="K20" s="155"/>
    </row>
    <row r="21" s="45" customFormat="true" ht="12.75" hidden="false" customHeight="false" outlineLevel="0" collapsed="false">
      <c r="B21" s="46"/>
      <c r="C21" s="161" t="n">
        <v>40600</v>
      </c>
      <c r="D21" s="64" t="s">
        <v>522</v>
      </c>
      <c r="E21" s="162" t="n">
        <v>3</v>
      </c>
      <c r="F21" s="165" t="s">
        <v>1035</v>
      </c>
      <c r="G21" s="157" t="s">
        <v>1036</v>
      </c>
      <c r="H21" s="158" t="n">
        <v>1</v>
      </c>
      <c r="I21" s="166" t="n">
        <v>1</v>
      </c>
      <c r="J21" s="167" t="s">
        <v>1037</v>
      </c>
      <c r="K21" s="155"/>
    </row>
    <row r="22" s="45" customFormat="true" ht="13.5" hidden="false" customHeight="false" outlineLevel="0" collapsed="false">
      <c r="B22" s="46"/>
      <c r="C22" s="168" t="n">
        <v>40600</v>
      </c>
      <c r="D22" s="124" t="s">
        <v>704</v>
      </c>
      <c r="E22" s="169" t="n">
        <v>13.5</v>
      </c>
      <c r="F22" s="231" t="s">
        <v>1038</v>
      </c>
      <c r="G22" s="171" t="s">
        <v>1039</v>
      </c>
      <c r="H22" s="172" t="n">
        <v>1</v>
      </c>
      <c r="I22" s="214" t="n">
        <v>2</v>
      </c>
      <c r="J22" s="174" t="s">
        <v>104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1234.5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8)'!E43</f>
        <v>20785.0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9</v>
      </c>
      <c r="D15" s="156" t="s">
        <v>389</v>
      </c>
      <c r="E15" s="150" t="n">
        <v>7</v>
      </c>
      <c r="F15" s="229" t="s">
        <v>1041</v>
      </c>
      <c r="G15" s="157" t="s">
        <v>890</v>
      </c>
      <c r="H15" s="158" t="n">
        <v>1</v>
      </c>
      <c r="I15" s="159" t="n">
        <v>2</v>
      </c>
      <c r="J15" s="160" t="s">
        <v>1042</v>
      </c>
      <c r="K15" s="155"/>
    </row>
    <row r="16" s="45" customFormat="true" ht="12.75" hidden="false" customHeight="false" outlineLevel="0" collapsed="false">
      <c r="B16" s="46"/>
      <c r="C16" s="148" t="n">
        <v>40599</v>
      </c>
      <c r="D16" s="156" t="s">
        <v>128</v>
      </c>
      <c r="E16" s="150" t="n">
        <v>6</v>
      </c>
      <c r="F16" s="157" t="s">
        <v>749</v>
      </c>
      <c r="G16" s="157" t="s">
        <v>750</v>
      </c>
      <c r="H16" s="158" t="n">
        <v>1</v>
      </c>
      <c r="I16" s="159" t="n">
        <v>2</v>
      </c>
      <c r="J16" s="160" t="s">
        <v>1043</v>
      </c>
      <c r="K16" s="155"/>
    </row>
    <row r="17" s="45" customFormat="true" ht="12.75" hidden="false" customHeight="false" outlineLevel="0" collapsed="false">
      <c r="B17" s="46"/>
      <c r="C17" s="148" t="n">
        <v>40599</v>
      </c>
      <c r="D17" s="156" t="s">
        <v>767</v>
      </c>
      <c r="E17" s="150" t="n">
        <v>17</v>
      </c>
      <c r="F17" s="157" t="s">
        <v>716</v>
      </c>
      <c r="G17" s="157" t="s">
        <v>717</v>
      </c>
      <c r="H17" s="158" t="n">
        <v>1</v>
      </c>
      <c r="I17" s="211" t="n">
        <v>2</v>
      </c>
      <c r="J17" s="160" t="s">
        <v>1044</v>
      </c>
      <c r="K17" s="155"/>
    </row>
    <row r="18" s="45" customFormat="true" ht="12.75" hidden="false" customHeight="false" outlineLevel="0" collapsed="false">
      <c r="B18" s="46"/>
      <c r="C18" s="161" t="n">
        <v>40599</v>
      </c>
      <c r="D18" s="156" t="s">
        <v>1045</v>
      </c>
      <c r="E18" s="162" t="n">
        <v>15</v>
      </c>
      <c r="F18" s="157" t="s">
        <v>137</v>
      </c>
      <c r="G18" s="157" t="s">
        <v>138</v>
      </c>
      <c r="H18" s="158" t="n">
        <v>1</v>
      </c>
      <c r="I18" s="211" t="n">
        <v>4</v>
      </c>
      <c r="J18" s="160" t="s">
        <v>1046</v>
      </c>
      <c r="K18" s="155"/>
    </row>
    <row r="19" s="45" customFormat="true" ht="12.75" hidden="false" customHeight="false" outlineLevel="0" collapsed="false">
      <c r="B19" s="46"/>
      <c r="C19" s="161" t="n">
        <v>40599</v>
      </c>
      <c r="D19" s="156" t="s">
        <v>708</v>
      </c>
      <c r="E19" s="162" t="n">
        <v>4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047</v>
      </c>
      <c r="K19" s="155"/>
    </row>
    <row r="20" s="45" customFormat="true" ht="12.75" hidden="false" customHeight="false" outlineLevel="0" collapsed="false">
      <c r="B20" s="46"/>
      <c r="C20" s="148" t="n">
        <v>40599</v>
      </c>
      <c r="D20" s="156" t="s">
        <v>101</v>
      </c>
      <c r="E20" s="150" t="n">
        <v>40</v>
      </c>
      <c r="F20" s="157" t="s">
        <v>102</v>
      </c>
      <c r="G20" s="157" t="s">
        <v>103</v>
      </c>
      <c r="H20" s="158" t="n">
        <v>1</v>
      </c>
      <c r="I20" s="211" t="n">
        <v>4</v>
      </c>
      <c r="J20" s="160" t="s">
        <v>1048</v>
      </c>
      <c r="K20" s="155"/>
    </row>
    <row r="21" s="45" customFormat="true" ht="12.75" hidden="false" customHeight="false" outlineLevel="0" collapsed="false">
      <c r="B21" s="46"/>
      <c r="C21" s="161" t="n">
        <v>40599</v>
      </c>
      <c r="D21" s="64" t="s">
        <v>101</v>
      </c>
      <c r="E21" s="162" t="n">
        <v>80</v>
      </c>
      <c r="F21" s="165" t="s">
        <v>102</v>
      </c>
      <c r="G21" s="157" t="s">
        <v>103</v>
      </c>
      <c r="H21" s="158" t="n">
        <v>1</v>
      </c>
      <c r="I21" s="163" t="n">
        <v>4</v>
      </c>
      <c r="J21" s="167" t="s">
        <v>1049</v>
      </c>
      <c r="K21" s="155"/>
    </row>
    <row r="22" s="45" customFormat="true" ht="13.5" hidden="false" customHeight="false" outlineLevel="0" collapsed="false">
      <c r="B22" s="46"/>
      <c r="C22" s="168" t="n">
        <v>40599</v>
      </c>
      <c r="D22" s="124" t="s">
        <v>101</v>
      </c>
      <c r="E22" s="169" t="n">
        <v>5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05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1040.0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7)'!E43</f>
        <v>20697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8</v>
      </c>
      <c r="D15" s="156" t="s">
        <v>1051</v>
      </c>
      <c r="E15" s="150" t="n">
        <v>10</v>
      </c>
      <c r="F15" s="157" t="s">
        <v>1052</v>
      </c>
      <c r="G15" s="157" t="s">
        <v>1053</v>
      </c>
      <c r="H15" s="158" t="n">
        <v>1</v>
      </c>
      <c r="I15" s="211" t="n">
        <v>2</v>
      </c>
      <c r="J15" s="160" t="s">
        <v>1054</v>
      </c>
      <c r="K15" s="155"/>
    </row>
    <row r="16" s="45" customFormat="true" ht="12.75" hidden="false" customHeight="false" outlineLevel="0" collapsed="false">
      <c r="B16" s="46"/>
      <c r="C16" s="148" t="n">
        <v>40598</v>
      </c>
      <c r="D16" s="156" t="s">
        <v>1055</v>
      </c>
      <c r="E16" s="150" t="n">
        <v>5.2</v>
      </c>
      <c r="F16" s="157" t="s">
        <v>1056</v>
      </c>
      <c r="G16" s="157" t="s">
        <v>1057</v>
      </c>
      <c r="H16" s="158" t="n">
        <v>1</v>
      </c>
      <c r="I16" s="159" t="n">
        <v>2</v>
      </c>
      <c r="J16" s="160" t="s">
        <v>1058</v>
      </c>
      <c r="K16" s="155"/>
    </row>
    <row r="17" s="45" customFormat="true" ht="12.75" hidden="false" customHeight="false" outlineLevel="0" collapsed="false">
      <c r="B17" s="46"/>
      <c r="C17" s="148" t="n">
        <v>40598</v>
      </c>
      <c r="D17" s="156" t="s">
        <v>767</v>
      </c>
      <c r="E17" s="150" t="n">
        <v>4.5</v>
      </c>
      <c r="F17" s="157" t="s">
        <v>1059</v>
      </c>
      <c r="G17" s="157" t="s">
        <v>1060</v>
      </c>
      <c r="H17" s="158" t="n">
        <v>1</v>
      </c>
      <c r="I17" s="159" t="n">
        <v>2</v>
      </c>
      <c r="J17" s="160" t="s">
        <v>1061</v>
      </c>
      <c r="K17" s="155"/>
    </row>
    <row r="18" s="45" customFormat="true" ht="12.75" hidden="false" customHeight="false" outlineLevel="0" collapsed="false">
      <c r="B18" s="46"/>
      <c r="C18" s="161" t="n">
        <v>40598</v>
      </c>
      <c r="D18" s="156" t="s">
        <v>708</v>
      </c>
      <c r="E18" s="162" t="n">
        <v>20</v>
      </c>
      <c r="F18" s="157" t="s">
        <v>1062</v>
      </c>
      <c r="G18" s="157" t="s">
        <v>1063</v>
      </c>
      <c r="H18" s="158" t="n">
        <v>1</v>
      </c>
      <c r="I18" s="159" t="n">
        <v>4</v>
      </c>
      <c r="J18" s="160" t="s">
        <v>1063</v>
      </c>
      <c r="K18" s="155"/>
    </row>
    <row r="19" s="45" customFormat="true" ht="12.75" hidden="false" customHeight="false" outlineLevel="0" collapsed="false">
      <c r="B19" s="46"/>
      <c r="C19" s="161" t="n">
        <v>40598</v>
      </c>
      <c r="D19" s="156" t="s">
        <v>763</v>
      </c>
      <c r="E19" s="162" t="n">
        <v>10</v>
      </c>
      <c r="F19" s="157" t="s">
        <v>1064</v>
      </c>
      <c r="G19" s="157" t="s">
        <v>1065</v>
      </c>
      <c r="H19" s="158" t="n">
        <v>1</v>
      </c>
      <c r="I19" s="166" t="n">
        <v>4</v>
      </c>
      <c r="J19" s="160" t="s">
        <v>1066</v>
      </c>
      <c r="K19" s="155"/>
    </row>
    <row r="20" s="45" customFormat="true" ht="12.75" hidden="false" customHeight="false" outlineLevel="0" collapsed="false">
      <c r="B20" s="46"/>
      <c r="C20" s="148" t="n">
        <v>40598</v>
      </c>
      <c r="D20" s="156" t="s">
        <v>1051</v>
      </c>
      <c r="E20" s="150" t="n">
        <v>20</v>
      </c>
      <c r="F20" s="157" t="s">
        <v>815</v>
      </c>
      <c r="G20" s="157" t="s">
        <v>795</v>
      </c>
      <c r="H20" s="158" t="n">
        <v>1</v>
      </c>
      <c r="I20" s="211" t="n">
        <v>4</v>
      </c>
      <c r="J20" s="160" t="s">
        <v>1067</v>
      </c>
      <c r="K20" s="155"/>
    </row>
    <row r="21" s="45" customFormat="true" ht="12.75" hidden="false" customHeight="false" outlineLevel="0" collapsed="false">
      <c r="B21" s="46"/>
      <c r="C21" s="161" t="n">
        <v>40598</v>
      </c>
      <c r="D21" s="64" t="s">
        <v>152</v>
      </c>
      <c r="E21" s="162" t="n">
        <v>7</v>
      </c>
      <c r="F21" s="165" t="s">
        <v>1068</v>
      </c>
      <c r="G21" s="157" t="s">
        <v>149</v>
      </c>
      <c r="H21" s="158" t="n">
        <v>1</v>
      </c>
      <c r="I21" s="166" t="n">
        <v>2</v>
      </c>
      <c r="J21" s="167" t="s">
        <v>1069</v>
      </c>
      <c r="K21" s="155"/>
    </row>
    <row r="22" s="45" customFormat="true" ht="13.5" hidden="false" customHeight="false" outlineLevel="0" collapsed="false">
      <c r="B22" s="46"/>
      <c r="C22" s="168" t="n">
        <v>40599</v>
      </c>
      <c r="D22" s="124" t="s">
        <v>298</v>
      </c>
      <c r="E22" s="169" t="n">
        <v>11.2</v>
      </c>
      <c r="F22" s="213" t="s">
        <v>1070</v>
      </c>
      <c r="G22" s="171" t="s">
        <v>1071</v>
      </c>
      <c r="H22" s="172" t="n">
        <v>1</v>
      </c>
      <c r="I22" s="173" t="n">
        <v>2</v>
      </c>
      <c r="J22" s="174" t="s">
        <v>107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0785.0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6)'!E43</f>
        <v>20483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7</v>
      </c>
      <c r="D15" s="156" t="s">
        <v>199</v>
      </c>
      <c r="E15" s="150" t="n">
        <v>31</v>
      </c>
      <c r="F15" s="157" t="s">
        <v>1073</v>
      </c>
      <c r="G15" s="157" t="s">
        <v>1074</v>
      </c>
      <c r="H15" s="158" t="n">
        <v>1</v>
      </c>
      <c r="I15" s="159" t="n">
        <v>2</v>
      </c>
      <c r="J15" s="160" t="s">
        <v>1075</v>
      </c>
      <c r="K15" s="155"/>
    </row>
    <row r="16" s="45" customFormat="true" ht="12.75" hidden="false" customHeight="false" outlineLevel="0" collapsed="false">
      <c r="B16" s="46"/>
      <c r="C16" s="148" t="n">
        <v>40597</v>
      </c>
      <c r="D16" s="156" t="s">
        <v>309</v>
      </c>
      <c r="E16" s="150" t="n">
        <v>4</v>
      </c>
      <c r="F16" s="157" t="s">
        <v>137</v>
      </c>
      <c r="G16" s="157" t="s">
        <v>138</v>
      </c>
      <c r="H16" s="158" t="n">
        <v>1</v>
      </c>
      <c r="I16" s="159" t="n">
        <v>4</v>
      </c>
      <c r="J16" s="160" t="s">
        <v>1076</v>
      </c>
      <c r="K16" s="155"/>
    </row>
    <row r="17" s="45" customFormat="true" ht="12.75" hidden="false" customHeight="false" outlineLevel="0" collapsed="false">
      <c r="B17" s="46"/>
      <c r="C17" s="148" t="n">
        <v>40598</v>
      </c>
      <c r="D17" s="156" t="s">
        <v>101</v>
      </c>
      <c r="E17" s="150" t="n">
        <v>4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1077</v>
      </c>
      <c r="K17" s="155"/>
    </row>
    <row r="18" s="45" customFormat="true" ht="12.75" hidden="false" customHeight="false" outlineLevel="0" collapsed="false">
      <c r="B18" s="46"/>
      <c r="C18" s="161" t="n">
        <v>40598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078</v>
      </c>
      <c r="K18" s="155"/>
    </row>
    <row r="19" s="45" customFormat="true" ht="12.75" hidden="false" customHeight="false" outlineLevel="0" collapsed="false">
      <c r="B19" s="46"/>
      <c r="C19" s="161" t="n">
        <v>40598</v>
      </c>
      <c r="D19" s="156" t="s">
        <v>101</v>
      </c>
      <c r="E19" s="162" t="n">
        <v>31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079</v>
      </c>
      <c r="K19" s="155"/>
    </row>
    <row r="20" s="45" customFormat="true" ht="12.75" hidden="false" customHeight="false" outlineLevel="0" collapsed="false">
      <c r="B20" s="46"/>
      <c r="C20" s="148" t="n">
        <v>40598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1080</v>
      </c>
      <c r="K20" s="155"/>
    </row>
    <row r="21" s="45" customFormat="true" ht="12.75" hidden="false" customHeight="false" outlineLevel="0" collapsed="false">
      <c r="B21" s="46"/>
      <c r="C21" s="161" t="n">
        <v>40598</v>
      </c>
      <c r="D21" s="64" t="s">
        <v>958</v>
      </c>
      <c r="E21" s="162" t="n">
        <v>7</v>
      </c>
      <c r="F21" s="165" t="s">
        <v>1081</v>
      </c>
      <c r="G21" s="165" t="s">
        <v>149</v>
      </c>
      <c r="H21" s="158" t="n">
        <v>1</v>
      </c>
      <c r="I21" s="166" t="n">
        <v>2</v>
      </c>
      <c r="J21" s="167" t="s">
        <v>1082</v>
      </c>
      <c r="K21" s="155"/>
    </row>
    <row r="22" s="45" customFormat="true" ht="13.5" hidden="false" customHeight="false" outlineLevel="0" collapsed="false">
      <c r="B22" s="46"/>
      <c r="C22" s="168" t="n">
        <v>40598</v>
      </c>
      <c r="D22" s="124" t="s">
        <v>906</v>
      </c>
      <c r="E22" s="169" t="n">
        <v>20.5</v>
      </c>
      <c r="F22" s="213" t="s">
        <v>935</v>
      </c>
      <c r="G22" s="171" t="s">
        <v>134</v>
      </c>
      <c r="H22" s="172" t="n">
        <v>1</v>
      </c>
      <c r="I22" s="173" t="n">
        <v>2</v>
      </c>
      <c r="J22" s="174" t="s">
        <v>108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0697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5)'!E43</f>
        <v>20268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7</v>
      </c>
      <c r="D15" s="156" t="s">
        <v>771</v>
      </c>
      <c r="E15" s="150" t="n">
        <v>7</v>
      </c>
      <c r="F15" s="157" t="s">
        <v>609</v>
      </c>
      <c r="G15" s="157" t="s">
        <v>149</v>
      </c>
      <c r="H15" s="158" t="n">
        <v>1</v>
      </c>
      <c r="I15" s="159" t="n">
        <v>2</v>
      </c>
      <c r="J15" s="160" t="s">
        <v>1084</v>
      </c>
      <c r="K15" s="155"/>
    </row>
    <row r="16" s="45" customFormat="true" ht="12.75" hidden="false" customHeight="false" outlineLevel="0" collapsed="false">
      <c r="B16" s="46"/>
      <c r="C16" s="148" t="n">
        <v>40597</v>
      </c>
      <c r="D16" s="156" t="s">
        <v>771</v>
      </c>
      <c r="E16" s="150" t="n">
        <v>7</v>
      </c>
      <c r="F16" s="157" t="s">
        <v>609</v>
      </c>
      <c r="G16" s="157" t="s">
        <v>149</v>
      </c>
      <c r="H16" s="158" t="n">
        <v>1</v>
      </c>
      <c r="I16" s="159" t="n">
        <v>2</v>
      </c>
      <c r="J16" s="160" t="s">
        <v>1085</v>
      </c>
      <c r="K16" s="155"/>
    </row>
    <row r="17" s="45" customFormat="true" ht="12.75" hidden="false" customHeight="false" outlineLevel="0" collapsed="false">
      <c r="B17" s="46"/>
      <c r="C17" s="148" t="n">
        <v>40597</v>
      </c>
      <c r="D17" s="156" t="s">
        <v>906</v>
      </c>
      <c r="E17" s="150" t="n">
        <v>19.5</v>
      </c>
      <c r="F17" s="157" t="s">
        <v>935</v>
      </c>
      <c r="G17" s="157" t="s">
        <v>134</v>
      </c>
      <c r="H17" s="158" t="n">
        <v>1</v>
      </c>
      <c r="I17" s="159" t="n">
        <v>2</v>
      </c>
      <c r="J17" s="160" t="s">
        <v>1086</v>
      </c>
      <c r="K17" s="155"/>
    </row>
    <row r="18" s="45" customFormat="true" ht="12.75" hidden="false" customHeight="false" outlineLevel="0" collapsed="false">
      <c r="B18" s="46"/>
      <c r="C18" s="161" t="n">
        <v>40597</v>
      </c>
      <c r="D18" s="156" t="s">
        <v>906</v>
      </c>
      <c r="E18" s="162" t="n">
        <v>22</v>
      </c>
      <c r="F18" s="157" t="s">
        <v>122</v>
      </c>
      <c r="G18" s="157" t="s">
        <v>123</v>
      </c>
      <c r="H18" s="158" t="n">
        <v>1</v>
      </c>
      <c r="I18" s="159" t="n">
        <v>2</v>
      </c>
      <c r="J18" s="160" t="s">
        <v>1087</v>
      </c>
      <c r="K18" s="155"/>
    </row>
    <row r="19" s="45" customFormat="true" ht="12.75" hidden="false" customHeight="false" outlineLevel="0" collapsed="false">
      <c r="B19" s="46"/>
      <c r="C19" s="161" t="n">
        <v>40597</v>
      </c>
      <c r="D19" s="156" t="s">
        <v>101</v>
      </c>
      <c r="E19" s="162" t="n">
        <v>3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088</v>
      </c>
      <c r="K19" s="155"/>
    </row>
    <row r="20" s="45" customFormat="true" ht="12.75" hidden="false" customHeight="false" outlineLevel="0" collapsed="false">
      <c r="B20" s="46"/>
      <c r="C20" s="148" t="n">
        <v>40597</v>
      </c>
      <c r="D20" s="156" t="s">
        <v>101</v>
      </c>
      <c r="E20" s="150" t="n">
        <v>4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1089</v>
      </c>
      <c r="K20" s="155"/>
    </row>
    <row r="21" s="45" customFormat="true" ht="12.75" hidden="false" customHeight="false" outlineLevel="0" collapsed="false">
      <c r="B21" s="46"/>
      <c r="C21" s="161" t="n">
        <v>40597</v>
      </c>
      <c r="D21" s="64" t="s">
        <v>101</v>
      </c>
      <c r="E21" s="162" t="n">
        <v>60</v>
      </c>
      <c r="F21" s="165" t="s">
        <v>102</v>
      </c>
      <c r="G21" s="165" t="s">
        <v>103</v>
      </c>
      <c r="H21" s="158" t="n">
        <v>1</v>
      </c>
      <c r="I21" s="166" t="n">
        <v>4</v>
      </c>
      <c r="J21" s="167" t="s">
        <v>1090</v>
      </c>
      <c r="K21" s="155"/>
    </row>
    <row r="22" s="45" customFormat="true" ht="13.5" hidden="false" customHeight="false" outlineLevel="0" collapsed="false">
      <c r="B22" s="46"/>
      <c r="C22" s="168" t="n">
        <v>40597</v>
      </c>
      <c r="D22" s="124" t="s">
        <v>101</v>
      </c>
      <c r="E22" s="169" t="n">
        <v>3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09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0483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4)'!E43</f>
        <v>20017.8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7</v>
      </c>
      <c r="D15" s="156" t="s">
        <v>763</v>
      </c>
      <c r="E15" s="150" t="n">
        <v>20</v>
      </c>
      <c r="F15" s="157" t="s">
        <v>1092</v>
      </c>
      <c r="G15" s="157" t="s">
        <v>1093</v>
      </c>
      <c r="H15" s="158" t="n">
        <v>1</v>
      </c>
      <c r="I15" s="159" t="n">
        <v>2</v>
      </c>
      <c r="J15" s="160" t="s">
        <v>1094</v>
      </c>
      <c r="K15" s="155"/>
    </row>
    <row r="16" s="45" customFormat="true" ht="12.75" hidden="false" customHeight="false" outlineLevel="0" collapsed="false">
      <c r="B16" s="46"/>
      <c r="C16" s="148" t="n">
        <v>40597</v>
      </c>
      <c r="D16" s="156" t="s">
        <v>1095</v>
      </c>
      <c r="E16" s="150" t="n">
        <v>5</v>
      </c>
      <c r="F16" s="157" t="s">
        <v>1096</v>
      </c>
      <c r="G16" s="157" t="s">
        <v>1097</v>
      </c>
      <c r="H16" s="158" t="n">
        <v>1</v>
      </c>
      <c r="I16" s="159" t="n">
        <v>2</v>
      </c>
      <c r="J16" s="160" t="s">
        <v>1098</v>
      </c>
      <c r="K16" s="155"/>
    </row>
    <row r="17" s="45" customFormat="true" ht="12.75" hidden="false" customHeight="false" outlineLevel="0" collapsed="false">
      <c r="B17" s="46"/>
      <c r="C17" s="148" t="n">
        <v>40597</v>
      </c>
      <c r="D17" s="156" t="s">
        <v>1099</v>
      </c>
      <c r="E17" s="150" t="n">
        <v>56</v>
      </c>
      <c r="F17" s="157" t="s">
        <v>1100</v>
      </c>
      <c r="G17" s="157" t="s">
        <v>1101</v>
      </c>
      <c r="H17" s="158" t="n">
        <v>1</v>
      </c>
      <c r="I17" s="159" t="n">
        <v>2</v>
      </c>
      <c r="J17" s="160" t="s">
        <v>1102</v>
      </c>
      <c r="K17" s="155"/>
    </row>
    <row r="18" s="45" customFormat="true" ht="12.75" hidden="false" customHeight="false" outlineLevel="0" collapsed="false">
      <c r="B18" s="46"/>
      <c r="C18" s="161" t="n">
        <v>40597</v>
      </c>
      <c r="D18" s="156" t="s">
        <v>865</v>
      </c>
      <c r="E18" s="162" t="n">
        <v>29.3</v>
      </c>
      <c r="F18" s="157" t="s">
        <v>1103</v>
      </c>
      <c r="G18" s="157" t="s">
        <v>1104</v>
      </c>
      <c r="H18" s="158" t="n">
        <v>1</v>
      </c>
      <c r="I18" s="159" t="n">
        <v>2</v>
      </c>
      <c r="J18" s="160" t="s">
        <v>1105</v>
      </c>
      <c r="K18" s="155"/>
    </row>
    <row r="19" s="45" customFormat="true" ht="12.75" hidden="false" customHeight="false" outlineLevel="0" collapsed="false">
      <c r="B19" s="46"/>
      <c r="C19" s="161" t="n">
        <v>40597</v>
      </c>
      <c r="D19" s="156" t="s">
        <v>865</v>
      </c>
      <c r="E19" s="162" t="n">
        <v>30</v>
      </c>
      <c r="F19" s="157" t="s">
        <v>1106</v>
      </c>
      <c r="G19" s="157" t="s">
        <v>1107</v>
      </c>
      <c r="H19" s="158" t="n">
        <v>1</v>
      </c>
      <c r="I19" s="166" t="n">
        <v>2</v>
      </c>
      <c r="J19" s="160" t="s">
        <v>1108</v>
      </c>
      <c r="K19" s="155"/>
    </row>
    <row r="20" s="45" customFormat="true" ht="12.75" hidden="false" customHeight="false" outlineLevel="0" collapsed="false">
      <c r="B20" s="46"/>
      <c r="C20" s="148" t="n">
        <v>36945</v>
      </c>
      <c r="D20" s="156" t="s">
        <v>1109</v>
      </c>
      <c r="E20" s="150" t="n">
        <v>96</v>
      </c>
      <c r="F20" s="157" t="s">
        <v>785</v>
      </c>
      <c r="G20" s="157" t="s">
        <v>786</v>
      </c>
      <c r="H20" s="158" t="n">
        <v>1</v>
      </c>
      <c r="I20" s="211" t="n">
        <v>2</v>
      </c>
      <c r="J20" s="160" t="s">
        <v>1110</v>
      </c>
      <c r="K20" s="155"/>
    </row>
    <row r="21" s="45" customFormat="true" ht="12.75" hidden="false" customHeight="false" outlineLevel="0" collapsed="false">
      <c r="B21" s="46"/>
      <c r="C21" s="161" t="n">
        <v>40597</v>
      </c>
      <c r="D21" s="64" t="s">
        <v>771</v>
      </c>
      <c r="E21" s="162" t="n">
        <v>7</v>
      </c>
      <c r="F21" s="165" t="s">
        <v>609</v>
      </c>
      <c r="G21" s="165" t="s">
        <v>149</v>
      </c>
      <c r="H21" s="158" t="n">
        <v>1</v>
      </c>
      <c r="I21" s="163" t="n">
        <v>2</v>
      </c>
      <c r="J21" s="167" t="s">
        <v>1111</v>
      </c>
      <c r="K21" s="155"/>
    </row>
    <row r="22" s="45" customFormat="true" ht="13.5" hidden="false" customHeight="false" outlineLevel="0" collapsed="false">
      <c r="B22" s="46"/>
      <c r="C22" s="168" t="n">
        <v>40597</v>
      </c>
      <c r="D22" s="124" t="s">
        <v>771</v>
      </c>
      <c r="E22" s="169" t="n">
        <v>7</v>
      </c>
      <c r="F22" s="213" t="s">
        <v>609</v>
      </c>
      <c r="G22" s="171" t="s">
        <v>149</v>
      </c>
      <c r="H22" s="172" t="n">
        <v>1</v>
      </c>
      <c r="I22" s="214" t="n">
        <v>2</v>
      </c>
      <c r="J22" s="174" t="s">
        <v>111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0268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3)'!E43</f>
        <v>19765.7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6</v>
      </c>
      <c r="D15" s="156" t="s">
        <v>1113</v>
      </c>
      <c r="E15" s="150" t="n">
        <v>3</v>
      </c>
      <c r="F15" s="157" t="s">
        <v>443</v>
      </c>
      <c r="G15" s="157" t="s">
        <v>296</v>
      </c>
      <c r="H15" s="158" t="n">
        <v>1</v>
      </c>
      <c r="I15" s="159" t="n">
        <v>2</v>
      </c>
      <c r="J15" s="160" t="s">
        <v>1114</v>
      </c>
      <c r="K15" s="155"/>
    </row>
    <row r="16" s="45" customFormat="true" ht="12.75" hidden="false" customHeight="false" outlineLevel="0" collapsed="false">
      <c r="B16" s="46"/>
      <c r="C16" s="148" t="n">
        <v>40596</v>
      </c>
      <c r="D16" s="156" t="s">
        <v>1095</v>
      </c>
      <c r="E16" s="150" t="n">
        <v>4</v>
      </c>
      <c r="F16" s="157" t="s">
        <v>1115</v>
      </c>
      <c r="G16" s="157" t="s">
        <v>1116</v>
      </c>
      <c r="H16" s="158" t="n">
        <v>1</v>
      </c>
      <c r="I16" s="159" t="n">
        <v>2</v>
      </c>
      <c r="J16" s="160" t="s">
        <v>1117</v>
      </c>
      <c r="K16" s="155"/>
    </row>
    <row r="17" s="45" customFormat="true" ht="12.75" hidden="false" customHeight="false" outlineLevel="0" collapsed="false">
      <c r="B17" s="46"/>
      <c r="C17" s="148" t="n">
        <v>40596</v>
      </c>
      <c r="D17" s="156" t="s">
        <v>906</v>
      </c>
      <c r="E17" s="150" t="n">
        <v>16</v>
      </c>
      <c r="F17" s="157" t="s">
        <v>935</v>
      </c>
      <c r="G17" s="157" t="s">
        <v>134</v>
      </c>
      <c r="H17" s="158" t="n">
        <v>1</v>
      </c>
      <c r="I17" s="211" t="n">
        <v>2</v>
      </c>
      <c r="J17" s="160" t="s">
        <v>1118</v>
      </c>
      <c r="K17" s="155"/>
    </row>
    <row r="18" s="45" customFormat="true" ht="12.75" hidden="false" customHeight="false" outlineLevel="0" collapsed="false">
      <c r="B18" s="46"/>
      <c r="C18" s="161" t="n">
        <v>40596</v>
      </c>
      <c r="D18" s="156" t="s">
        <v>1119</v>
      </c>
      <c r="E18" s="162" t="n">
        <v>18.1</v>
      </c>
      <c r="F18" s="157" t="s">
        <v>137</v>
      </c>
      <c r="G18" s="157" t="s">
        <v>138</v>
      </c>
      <c r="H18" s="158" t="n">
        <v>1</v>
      </c>
      <c r="I18" s="211" t="n">
        <v>4</v>
      </c>
      <c r="J18" s="160" t="s">
        <v>1120</v>
      </c>
      <c r="K18" s="155"/>
    </row>
    <row r="19" s="45" customFormat="true" ht="12.75" hidden="false" customHeight="false" outlineLevel="0" collapsed="false">
      <c r="B19" s="46"/>
      <c r="C19" s="161" t="n">
        <v>40596</v>
      </c>
      <c r="D19" s="156" t="s">
        <v>763</v>
      </c>
      <c r="E19" s="162" t="n">
        <v>50</v>
      </c>
      <c r="F19" s="157" t="s">
        <v>1121</v>
      </c>
      <c r="G19" s="157" t="s">
        <v>103</v>
      </c>
      <c r="H19" s="158" t="n">
        <v>1</v>
      </c>
      <c r="I19" s="166" t="n">
        <v>4</v>
      </c>
      <c r="J19" s="160" t="s">
        <v>1122</v>
      </c>
      <c r="K19" s="155"/>
    </row>
    <row r="20" s="45" customFormat="true" ht="12.75" hidden="false" customHeight="false" outlineLevel="0" collapsed="false">
      <c r="B20" s="46"/>
      <c r="C20" s="161" t="n">
        <v>40596</v>
      </c>
      <c r="D20" s="64" t="s">
        <v>763</v>
      </c>
      <c r="E20" s="162" t="n">
        <v>30</v>
      </c>
      <c r="F20" s="165" t="s">
        <v>1121</v>
      </c>
      <c r="G20" s="165" t="s">
        <v>103</v>
      </c>
      <c r="H20" s="158" t="n">
        <v>1</v>
      </c>
      <c r="I20" s="166" t="n">
        <v>4</v>
      </c>
      <c r="J20" s="167" t="s">
        <v>1123</v>
      </c>
      <c r="K20" s="155"/>
    </row>
    <row r="21" s="45" customFormat="true" ht="12.75" hidden="false" customHeight="false" outlineLevel="0" collapsed="false">
      <c r="B21" s="46"/>
      <c r="C21" s="161" t="n">
        <v>40596</v>
      </c>
      <c r="D21" s="64" t="s">
        <v>763</v>
      </c>
      <c r="E21" s="162" t="n">
        <v>40</v>
      </c>
      <c r="F21" s="165" t="s">
        <v>1121</v>
      </c>
      <c r="G21" s="165" t="s">
        <v>103</v>
      </c>
      <c r="H21" s="158" t="n">
        <v>1</v>
      </c>
      <c r="I21" s="166" t="n">
        <v>4</v>
      </c>
      <c r="J21" s="167" t="s">
        <v>1124</v>
      </c>
      <c r="K21" s="155"/>
    </row>
    <row r="22" s="45" customFormat="true" ht="13.5" hidden="false" customHeight="false" outlineLevel="0" collapsed="false">
      <c r="B22" s="46"/>
      <c r="C22" s="168" t="n">
        <v>40596</v>
      </c>
      <c r="D22" s="124" t="s">
        <v>763</v>
      </c>
      <c r="E22" s="169" t="n">
        <v>91</v>
      </c>
      <c r="F22" s="213" t="s">
        <v>1121</v>
      </c>
      <c r="G22" s="171" t="s">
        <v>103</v>
      </c>
      <c r="H22" s="172" t="n">
        <v>1</v>
      </c>
      <c r="I22" s="214" t="n">
        <v>4</v>
      </c>
      <c r="J22" s="174" t="s">
        <v>112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20017.8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2)'!E43</f>
        <v>19442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5</v>
      </c>
      <c r="D15" s="156" t="s">
        <v>101</v>
      </c>
      <c r="E15" s="150" t="n">
        <v>40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126</v>
      </c>
      <c r="K15" s="155"/>
    </row>
    <row r="16" s="45" customFormat="true" ht="12.75" hidden="false" customHeight="false" outlineLevel="0" collapsed="false">
      <c r="B16" s="46"/>
      <c r="C16" s="148" t="n">
        <v>40623</v>
      </c>
      <c r="D16" s="156" t="s">
        <v>101</v>
      </c>
      <c r="E16" s="150" t="n">
        <v>40</v>
      </c>
      <c r="F16" s="157" t="s">
        <v>102</v>
      </c>
      <c r="G16" s="157" t="s">
        <v>103</v>
      </c>
      <c r="H16" s="158" t="n">
        <v>1</v>
      </c>
      <c r="I16" s="211" t="n">
        <v>4</v>
      </c>
      <c r="J16" s="160" t="s">
        <v>1127</v>
      </c>
      <c r="K16" s="155"/>
    </row>
    <row r="17" s="45" customFormat="true" ht="12.75" hidden="false" customHeight="false" outlineLevel="0" collapsed="false">
      <c r="B17" s="46"/>
      <c r="C17" s="148" t="n">
        <v>40595</v>
      </c>
      <c r="D17" s="156" t="s">
        <v>101</v>
      </c>
      <c r="E17" s="150" t="n">
        <v>60</v>
      </c>
      <c r="F17" s="157" t="s">
        <v>102</v>
      </c>
      <c r="G17" s="157" t="s">
        <v>103</v>
      </c>
      <c r="H17" s="158" t="n">
        <v>1</v>
      </c>
      <c r="I17" s="211" t="n">
        <v>4</v>
      </c>
      <c r="J17" s="160" t="s">
        <v>1128</v>
      </c>
      <c r="K17" s="155"/>
    </row>
    <row r="18" s="45" customFormat="true" ht="12.75" hidden="false" customHeight="false" outlineLevel="0" collapsed="false">
      <c r="B18" s="46"/>
      <c r="C18" s="161" t="n">
        <v>40595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129</v>
      </c>
      <c r="K18" s="155"/>
    </row>
    <row r="19" s="45" customFormat="true" ht="12.75" hidden="false" customHeight="false" outlineLevel="0" collapsed="false">
      <c r="B19" s="46"/>
      <c r="C19" s="232" t="n">
        <v>40596</v>
      </c>
      <c r="D19" s="233" t="s">
        <v>1130</v>
      </c>
      <c r="E19" s="234" t="n">
        <v>32</v>
      </c>
      <c r="F19" s="235" t="s">
        <v>1131</v>
      </c>
      <c r="G19" s="236" t="s">
        <v>1132</v>
      </c>
      <c r="H19" s="237" t="n">
        <v>1</v>
      </c>
      <c r="I19" s="238" t="n">
        <v>2</v>
      </c>
      <c r="J19" s="239" t="s">
        <v>1133</v>
      </c>
      <c r="K19" s="155"/>
    </row>
    <row r="20" s="45" customFormat="true" ht="12.75" hidden="false" customHeight="false" outlineLevel="0" collapsed="false">
      <c r="B20" s="46"/>
      <c r="C20" s="161" t="n">
        <v>40596</v>
      </c>
      <c r="D20" s="64" t="s">
        <v>865</v>
      </c>
      <c r="E20" s="162" t="n">
        <v>78.5</v>
      </c>
      <c r="F20" s="165" t="s">
        <v>1134</v>
      </c>
      <c r="G20" s="165" t="s">
        <v>1135</v>
      </c>
      <c r="H20" s="158" t="n">
        <v>1</v>
      </c>
      <c r="I20" s="166" t="n">
        <v>2</v>
      </c>
      <c r="J20" s="167" t="s">
        <v>1136</v>
      </c>
      <c r="K20" s="155"/>
    </row>
    <row r="21" s="45" customFormat="true" ht="12.75" hidden="false" customHeight="false" outlineLevel="0" collapsed="false">
      <c r="B21" s="46"/>
      <c r="C21" s="161" t="n">
        <v>40596</v>
      </c>
      <c r="D21" s="64" t="s">
        <v>763</v>
      </c>
      <c r="E21" s="162" t="n">
        <v>40</v>
      </c>
      <c r="F21" s="165" t="s">
        <v>1137</v>
      </c>
      <c r="G21" s="165" t="s">
        <v>520</v>
      </c>
      <c r="H21" s="158" t="n">
        <v>1</v>
      </c>
      <c r="I21" s="166" t="n">
        <v>2</v>
      </c>
      <c r="J21" s="167" t="s">
        <v>1138</v>
      </c>
      <c r="K21" s="155"/>
    </row>
    <row r="22" s="45" customFormat="true" ht="13.5" hidden="false" customHeight="false" outlineLevel="0" collapsed="false">
      <c r="B22" s="46"/>
      <c r="C22" s="168" t="n">
        <v>40596</v>
      </c>
      <c r="D22" s="124" t="s">
        <v>1139</v>
      </c>
      <c r="E22" s="169" t="n">
        <v>3</v>
      </c>
      <c r="F22" s="213" t="s">
        <v>829</v>
      </c>
      <c r="G22" s="171" t="s">
        <v>830</v>
      </c>
      <c r="H22" s="172" t="n">
        <v>1</v>
      </c>
      <c r="I22" s="214" t="n">
        <v>2</v>
      </c>
      <c r="J22" s="174" t="s">
        <v>114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9765.7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4)'!E43</f>
        <v>47571.7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2</v>
      </c>
      <c r="D15" s="156" t="s">
        <v>101</v>
      </c>
      <c r="E15" s="150" t="n">
        <v>63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17</v>
      </c>
      <c r="K15" s="155"/>
    </row>
    <row r="16" s="45" customFormat="true" ht="12.75" hidden="false" customHeight="false" outlineLevel="0" collapsed="false">
      <c r="B16" s="46"/>
      <c r="C16" s="148" t="n">
        <v>40632</v>
      </c>
      <c r="D16" s="156" t="s">
        <v>101</v>
      </c>
      <c r="E16" s="150" t="n">
        <v>103</v>
      </c>
      <c r="F16" s="157" t="s">
        <v>102</v>
      </c>
      <c r="G16" s="157" t="s">
        <v>103</v>
      </c>
      <c r="H16" s="158" t="n">
        <v>1</v>
      </c>
      <c r="I16" s="159" t="n">
        <v>4</v>
      </c>
      <c r="J16" s="160" t="s">
        <v>118</v>
      </c>
      <c r="K16" s="155"/>
    </row>
    <row r="17" s="45" customFormat="true" ht="12.75" hidden="false" customHeight="false" outlineLevel="0" collapsed="false">
      <c r="B17" s="46"/>
      <c r="C17" s="148" t="n">
        <v>40632</v>
      </c>
      <c r="D17" s="156" t="s">
        <v>101</v>
      </c>
      <c r="E17" s="150" t="n">
        <v>50</v>
      </c>
      <c r="F17" s="157" t="s">
        <v>102</v>
      </c>
      <c r="G17" s="157" t="s">
        <v>103</v>
      </c>
      <c r="H17" s="158" t="n">
        <v>1</v>
      </c>
      <c r="I17" s="211" t="n">
        <v>4</v>
      </c>
      <c r="J17" s="160" t="s">
        <v>119</v>
      </c>
      <c r="K17" s="155"/>
    </row>
    <row r="18" s="45" customFormat="true" ht="12.75" hidden="false" customHeight="false" outlineLevel="0" collapsed="false">
      <c r="B18" s="46"/>
      <c r="C18" s="161" t="n">
        <v>40632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20</v>
      </c>
      <c r="K18" s="155"/>
    </row>
    <row r="19" s="45" customFormat="true" ht="12.75" hidden="false" customHeight="false" outlineLevel="0" collapsed="false">
      <c r="B19" s="46"/>
      <c r="C19" s="161" t="n">
        <v>40633</v>
      </c>
      <c r="D19" s="156" t="s">
        <v>121</v>
      </c>
      <c r="E19" s="162" t="n">
        <v>12</v>
      </c>
      <c r="F19" s="157" t="s">
        <v>122</v>
      </c>
      <c r="G19" s="157" t="s">
        <v>123</v>
      </c>
      <c r="H19" s="158" t="n">
        <v>1</v>
      </c>
      <c r="I19" s="166" t="n">
        <v>2</v>
      </c>
      <c r="J19" s="160" t="s">
        <v>124</v>
      </c>
      <c r="K19" s="155"/>
    </row>
    <row r="20" s="45" customFormat="true" ht="12.75" hidden="false" customHeight="false" outlineLevel="0" collapsed="false">
      <c r="B20" s="164"/>
      <c r="C20" s="148" t="n">
        <v>40633</v>
      </c>
      <c r="D20" s="156" t="s">
        <v>121</v>
      </c>
      <c r="E20" s="150" t="n">
        <v>6</v>
      </c>
      <c r="F20" s="157" t="s">
        <v>125</v>
      </c>
      <c r="G20" s="157" t="s">
        <v>126</v>
      </c>
      <c r="H20" s="158" t="n">
        <v>1</v>
      </c>
      <c r="I20" s="159" t="n">
        <v>2</v>
      </c>
      <c r="J20" s="160" t="s">
        <v>127</v>
      </c>
      <c r="K20" s="155"/>
    </row>
    <row r="21" s="45" customFormat="true" ht="12.75" hidden="false" customHeight="false" outlineLevel="0" collapsed="false">
      <c r="B21" s="46"/>
      <c r="C21" s="161" t="n">
        <v>40633</v>
      </c>
      <c r="D21" s="64" t="s">
        <v>128</v>
      </c>
      <c r="E21" s="162" t="n">
        <v>91.2</v>
      </c>
      <c r="F21" s="212" t="s">
        <v>129</v>
      </c>
      <c r="G21" s="157" t="s">
        <v>130</v>
      </c>
      <c r="H21" s="158" t="n">
        <v>1</v>
      </c>
      <c r="I21" s="163" t="n">
        <v>2</v>
      </c>
      <c r="J21" s="167" t="s">
        <v>131</v>
      </c>
      <c r="K21" s="155"/>
    </row>
    <row r="22" s="45" customFormat="true" ht="13.5" hidden="false" customHeight="false" outlineLevel="0" collapsed="false">
      <c r="B22" s="46"/>
      <c r="C22" s="168" t="n">
        <v>40633</v>
      </c>
      <c r="D22" s="124" t="s">
        <v>101</v>
      </c>
      <c r="E22" s="169" t="n">
        <v>44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3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7970.9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1)'!E43</f>
        <v>19253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5</v>
      </c>
      <c r="D15" s="156" t="s">
        <v>763</v>
      </c>
      <c r="E15" s="150" t="n">
        <v>15</v>
      </c>
      <c r="F15" s="157" t="s">
        <v>1121</v>
      </c>
      <c r="G15" s="157" t="s">
        <v>103</v>
      </c>
      <c r="H15" s="158" t="n">
        <v>1</v>
      </c>
      <c r="I15" s="159" t="n">
        <v>4</v>
      </c>
      <c r="J15" s="160" t="s">
        <v>1141</v>
      </c>
      <c r="K15" s="155"/>
    </row>
    <row r="16" s="45" customFormat="true" ht="12.75" hidden="false" customHeight="false" outlineLevel="0" collapsed="false">
      <c r="B16" s="46"/>
      <c r="C16" s="148" t="n">
        <v>40595</v>
      </c>
      <c r="D16" s="156" t="s">
        <v>1142</v>
      </c>
      <c r="E16" s="150" t="n">
        <v>6</v>
      </c>
      <c r="F16" s="157" t="s">
        <v>1143</v>
      </c>
      <c r="G16" s="157" t="s">
        <v>672</v>
      </c>
      <c r="H16" s="158" t="n">
        <v>1</v>
      </c>
      <c r="I16" s="159" t="n">
        <v>2</v>
      </c>
      <c r="J16" s="160" t="s">
        <v>1144</v>
      </c>
      <c r="K16" s="155"/>
    </row>
    <row r="17" s="45" customFormat="true" ht="12.75" hidden="false" customHeight="false" outlineLevel="0" collapsed="false">
      <c r="B17" s="46"/>
      <c r="C17" s="148" t="n">
        <v>40595</v>
      </c>
      <c r="D17" s="156" t="s">
        <v>1142</v>
      </c>
      <c r="E17" s="150" t="n">
        <v>6</v>
      </c>
      <c r="F17" s="157" t="s">
        <v>1143</v>
      </c>
      <c r="G17" s="157" t="s">
        <v>672</v>
      </c>
      <c r="H17" s="158" t="n">
        <v>1</v>
      </c>
      <c r="I17" s="159" t="n">
        <v>2</v>
      </c>
      <c r="J17" s="160" t="s">
        <v>1145</v>
      </c>
      <c r="K17" s="155"/>
    </row>
    <row r="18" s="45" customFormat="true" ht="12.75" hidden="false" customHeight="false" outlineLevel="0" collapsed="false">
      <c r="B18" s="46"/>
      <c r="C18" s="161" t="n">
        <v>40595</v>
      </c>
      <c r="D18" s="156" t="s">
        <v>1142</v>
      </c>
      <c r="E18" s="162" t="n">
        <v>6</v>
      </c>
      <c r="F18" s="157" t="s">
        <v>1143</v>
      </c>
      <c r="G18" s="157" t="s">
        <v>672</v>
      </c>
      <c r="H18" s="158" t="n">
        <v>1</v>
      </c>
      <c r="I18" s="211" t="n">
        <v>2</v>
      </c>
      <c r="J18" s="160" t="s">
        <v>1146</v>
      </c>
      <c r="K18" s="155"/>
    </row>
    <row r="19" s="45" customFormat="true" ht="12.75" hidden="false" customHeight="false" outlineLevel="0" collapsed="false">
      <c r="B19" s="46"/>
      <c r="C19" s="161" t="n">
        <v>40595</v>
      </c>
      <c r="D19" s="156" t="s">
        <v>1142</v>
      </c>
      <c r="E19" s="162" t="n">
        <v>6</v>
      </c>
      <c r="F19" s="157" t="s">
        <v>1143</v>
      </c>
      <c r="G19" s="157" t="s">
        <v>672</v>
      </c>
      <c r="H19" s="158" t="n">
        <v>1</v>
      </c>
      <c r="I19" s="163" t="n">
        <v>2</v>
      </c>
      <c r="J19" s="160" t="s">
        <v>1147</v>
      </c>
      <c r="K19" s="155"/>
    </row>
    <row r="20" s="45" customFormat="true" ht="12.75" hidden="false" customHeight="false" outlineLevel="0" collapsed="false">
      <c r="B20" s="46"/>
      <c r="C20" s="161" t="n">
        <v>40595</v>
      </c>
      <c r="D20" s="64" t="s">
        <v>101</v>
      </c>
      <c r="E20" s="162" t="n">
        <v>30</v>
      </c>
      <c r="F20" s="165" t="s">
        <v>102</v>
      </c>
      <c r="G20" s="165" t="s">
        <v>103</v>
      </c>
      <c r="H20" s="158" t="n">
        <v>1</v>
      </c>
      <c r="I20" s="166" t="n">
        <v>4</v>
      </c>
      <c r="J20" s="167" t="s">
        <v>1148</v>
      </c>
      <c r="K20" s="155"/>
    </row>
    <row r="21" s="45" customFormat="true" ht="12.75" hidden="false" customHeight="false" outlineLevel="0" collapsed="false">
      <c r="B21" s="46"/>
      <c r="C21" s="161" t="n">
        <v>40595</v>
      </c>
      <c r="D21" s="64" t="s">
        <v>101</v>
      </c>
      <c r="E21" s="162" t="n">
        <v>60</v>
      </c>
      <c r="F21" s="165" t="s">
        <v>102</v>
      </c>
      <c r="G21" s="165" t="s">
        <v>103</v>
      </c>
      <c r="H21" s="158" t="n">
        <v>1</v>
      </c>
      <c r="I21" s="166" t="n">
        <v>4</v>
      </c>
      <c r="J21" s="167" t="s">
        <v>1149</v>
      </c>
      <c r="K21" s="155"/>
    </row>
    <row r="22" s="45" customFormat="true" ht="13.5" hidden="false" customHeight="false" outlineLevel="0" collapsed="false">
      <c r="B22" s="46"/>
      <c r="C22" s="168" t="n">
        <v>40595</v>
      </c>
      <c r="D22" s="124" t="s">
        <v>101</v>
      </c>
      <c r="E22" s="169" t="n">
        <v>6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150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9442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0)'!E43</f>
        <v>19108.7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4</v>
      </c>
      <c r="D15" s="156" t="s">
        <v>1151</v>
      </c>
      <c r="E15" s="150" t="n">
        <v>3.9</v>
      </c>
      <c r="F15" s="157" t="s">
        <v>1152</v>
      </c>
      <c r="G15" s="157" t="s">
        <v>1153</v>
      </c>
      <c r="H15" s="158" t="n">
        <v>1</v>
      </c>
      <c r="I15" s="211" t="n">
        <v>4</v>
      </c>
      <c r="J15" s="160" t="s">
        <v>1154</v>
      </c>
      <c r="K15" s="155"/>
    </row>
    <row r="16" s="45" customFormat="true" ht="12.75" hidden="false" customHeight="false" outlineLevel="0" collapsed="false">
      <c r="B16" s="46"/>
      <c r="C16" s="148" t="n">
        <v>40594</v>
      </c>
      <c r="D16" s="156" t="s">
        <v>1151</v>
      </c>
      <c r="E16" s="150" t="n">
        <v>3.9</v>
      </c>
      <c r="F16" s="157" t="s">
        <v>1152</v>
      </c>
      <c r="G16" s="157" t="s">
        <v>1153</v>
      </c>
      <c r="H16" s="158" t="n">
        <v>1</v>
      </c>
      <c r="I16" s="211" t="n">
        <v>4</v>
      </c>
      <c r="J16" s="160" t="s">
        <v>1155</v>
      </c>
      <c r="K16" s="155"/>
    </row>
    <row r="17" s="45" customFormat="true" ht="12.75" hidden="false" customHeight="false" outlineLevel="0" collapsed="false">
      <c r="B17" s="46"/>
      <c r="C17" s="148" t="n">
        <v>40594</v>
      </c>
      <c r="D17" s="156" t="s">
        <v>101</v>
      </c>
      <c r="E17" s="150" t="n">
        <v>30</v>
      </c>
      <c r="F17" s="157" t="s">
        <v>102</v>
      </c>
      <c r="G17" s="157" t="s">
        <v>103</v>
      </c>
      <c r="H17" s="158" t="n">
        <v>1</v>
      </c>
      <c r="I17" s="211" t="n">
        <v>4</v>
      </c>
      <c r="J17" s="160" t="s">
        <v>1156</v>
      </c>
      <c r="K17" s="155"/>
    </row>
    <row r="18" s="45" customFormat="true" ht="12.75" hidden="false" customHeight="false" outlineLevel="0" collapsed="false">
      <c r="B18" s="46"/>
      <c r="C18" s="161" t="n">
        <v>40595</v>
      </c>
      <c r="D18" s="156" t="s">
        <v>1157</v>
      </c>
      <c r="E18" s="162" t="n">
        <v>8</v>
      </c>
      <c r="F18" s="157" t="s">
        <v>1158</v>
      </c>
      <c r="G18" s="157" t="s">
        <v>1159</v>
      </c>
      <c r="H18" s="158" t="n">
        <v>1</v>
      </c>
      <c r="I18" s="159" t="n">
        <v>2</v>
      </c>
      <c r="J18" s="160" t="s">
        <v>1160</v>
      </c>
      <c r="K18" s="155"/>
    </row>
    <row r="19" s="45" customFormat="true" ht="12.75" hidden="false" customHeight="false" outlineLevel="0" collapsed="false">
      <c r="B19" s="46"/>
      <c r="C19" s="161" t="n">
        <v>40595</v>
      </c>
      <c r="D19" s="156" t="s">
        <v>935</v>
      </c>
      <c r="E19" s="162" t="n">
        <v>17</v>
      </c>
      <c r="F19" s="157" t="s">
        <v>935</v>
      </c>
      <c r="G19" s="157" t="s">
        <v>134</v>
      </c>
      <c r="H19" s="158" t="n">
        <v>1</v>
      </c>
      <c r="I19" s="166" t="n">
        <v>2</v>
      </c>
      <c r="J19" s="160" t="s">
        <v>1161</v>
      </c>
      <c r="K19" s="155"/>
    </row>
    <row r="20" s="45" customFormat="true" ht="12.75" hidden="false" customHeight="false" outlineLevel="0" collapsed="false">
      <c r="B20" s="46"/>
      <c r="C20" s="161" t="n">
        <v>40595</v>
      </c>
      <c r="D20" s="64" t="s">
        <v>1162</v>
      </c>
      <c r="E20" s="162" t="n">
        <v>6</v>
      </c>
      <c r="F20" s="165" t="s">
        <v>1163</v>
      </c>
      <c r="G20" s="165" t="s">
        <v>1164</v>
      </c>
      <c r="H20" s="158" t="n">
        <v>1</v>
      </c>
      <c r="I20" s="166" t="n">
        <v>2</v>
      </c>
      <c r="J20" s="167" t="s">
        <v>1165</v>
      </c>
      <c r="K20" s="155"/>
    </row>
    <row r="21" s="45" customFormat="true" ht="12.75" hidden="false" customHeight="false" outlineLevel="0" collapsed="false">
      <c r="B21" s="46"/>
      <c r="C21" s="161" t="n">
        <v>40595</v>
      </c>
      <c r="D21" s="64" t="s">
        <v>1166</v>
      </c>
      <c r="E21" s="162" t="n">
        <v>15.7</v>
      </c>
      <c r="F21" s="165" t="s">
        <v>1163</v>
      </c>
      <c r="G21" s="165" t="s">
        <v>1164</v>
      </c>
      <c r="H21" s="158" t="n">
        <v>1</v>
      </c>
      <c r="I21" s="166" t="n">
        <v>2</v>
      </c>
      <c r="J21" s="167" t="s">
        <v>1167</v>
      </c>
      <c r="K21" s="155"/>
    </row>
    <row r="22" s="45" customFormat="true" ht="13.5" hidden="false" customHeight="false" outlineLevel="0" collapsed="false">
      <c r="B22" s="46"/>
      <c r="C22" s="168" t="n">
        <v>40595</v>
      </c>
      <c r="D22" s="124" t="s">
        <v>1168</v>
      </c>
      <c r="E22" s="169" t="n">
        <v>60</v>
      </c>
      <c r="F22" s="213" t="s">
        <v>144</v>
      </c>
      <c r="G22" s="171" t="s">
        <v>145</v>
      </c>
      <c r="H22" s="172" t="n">
        <v>1</v>
      </c>
      <c r="I22" s="214" t="n">
        <v>2</v>
      </c>
      <c r="J22" s="174" t="s">
        <v>116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9253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9)'!E43</f>
        <v>18771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4</v>
      </c>
      <c r="D15" s="156" t="s">
        <v>906</v>
      </c>
      <c r="E15" s="150" t="n">
        <v>80</v>
      </c>
      <c r="F15" s="157" t="s">
        <v>1170</v>
      </c>
      <c r="G15" s="157" t="s">
        <v>1171</v>
      </c>
      <c r="H15" s="158" t="n">
        <v>1</v>
      </c>
      <c r="I15" s="159" t="n">
        <v>2</v>
      </c>
      <c r="J15" s="160" t="s">
        <v>1172</v>
      </c>
      <c r="K15" s="155"/>
    </row>
    <row r="16" s="45" customFormat="true" ht="12.75" hidden="false" customHeight="false" outlineLevel="0" collapsed="false">
      <c r="B16" s="46"/>
      <c r="C16" s="148" t="n">
        <v>40594</v>
      </c>
      <c r="D16" s="156" t="s">
        <v>1173</v>
      </c>
      <c r="E16" s="150" t="n">
        <v>3</v>
      </c>
      <c r="F16" s="157" t="s">
        <v>443</v>
      </c>
      <c r="G16" s="157" t="s">
        <v>296</v>
      </c>
      <c r="H16" s="158" t="n">
        <v>1</v>
      </c>
      <c r="I16" s="159" t="n">
        <v>2</v>
      </c>
      <c r="J16" s="160" t="s">
        <v>1174</v>
      </c>
      <c r="K16" s="155"/>
    </row>
    <row r="17" s="45" customFormat="true" ht="12.75" hidden="false" customHeight="false" outlineLevel="0" collapsed="false">
      <c r="B17" s="46"/>
      <c r="C17" s="148" t="n">
        <v>40594</v>
      </c>
      <c r="D17" s="156" t="s">
        <v>767</v>
      </c>
      <c r="E17" s="150" t="n">
        <v>220</v>
      </c>
      <c r="F17" s="157" t="s">
        <v>1175</v>
      </c>
      <c r="G17" s="157" t="s">
        <v>1176</v>
      </c>
      <c r="H17" s="158" t="n">
        <v>1</v>
      </c>
      <c r="I17" s="211" t="n">
        <v>2</v>
      </c>
      <c r="J17" s="160" t="s">
        <v>1177</v>
      </c>
      <c r="K17" s="155"/>
    </row>
    <row r="18" s="45" customFormat="true" ht="12.75" hidden="false" customHeight="false" outlineLevel="0" collapsed="false">
      <c r="B18" s="46"/>
      <c r="C18" s="161" t="n">
        <v>40594</v>
      </c>
      <c r="D18" s="156" t="s">
        <v>906</v>
      </c>
      <c r="E18" s="162" t="n">
        <v>15</v>
      </c>
      <c r="F18" s="157" t="s">
        <v>1178</v>
      </c>
      <c r="G18" s="157" t="s">
        <v>201</v>
      </c>
      <c r="H18" s="158" t="n">
        <v>1</v>
      </c>
      <c r="I18" s="211" t="n">
        <v>4</v>
      </c>
      <c r="J18" s="160" t="s">
        <v>1179</v>
      </c>
      <c r="K18" s="155"/>
    </row>
    <row r="19" s="45" customFormat="true" ht="12.75" hidden="false" customHeight="false" outlineLevel="0" collapsed="false">
      <c r="B19" s="46"/>
      <c r="C19" s="161" t="n">
        <v>40594</v>
      </c>
      <c r="D19" s="156" t="s">
        <v>1151</v>
      </c>
      <c r="E19" s="162" t="n">
        <v>7.5</v>
      </c>
      <c r="F19" s="157" t="s">
        <v>1180</v>
      </c>
      <c r="G19" s="157" t="s">
        <v>205</v>
      </c>
      <c r="H19" s="158" t="n">
        <v>1</v>
      </c>
      <c r="I19" s="166" t="n">
        <v>4</v>
      </c>
      <c r="J19" s="160" t="s">
        <v>1181</v>
      </c>
      <c r="K19" s="155"/>
    </row>
    <row r="20" s="45" customFormat="true" ht="12.75" hidden="false" customHeight="false" outlineLevel="0" collapsed="false">
      <c r="B20" s="46"/>
      <c r="C20" s="161" t="n">
        <v>40594</v>
      </c>
      <c r="D20" s="64" t="s">
        <v>906</v>
      </c>
      <c r="E20" s="162" t="n">
        <v>4.3</v>
      </c>
      <c r="F20" s="165" t="s">
        <v>137</v>
      </c>
      <c r="G20" s="165" t="s">
        <v>138</v>
      </c>
      <c r="H20" s="158" t="n">
        <v>1</v>
      </c>
      <c r="I20" s="166" t="n">
        <v>4</v>
      </c>
      <c r="J20" s="167" t="s">
        <v>1182</v>
      </c>
      <c r="K20" s="155"/>
    </row>
    <row r="21" s="45" customFormat="true" ht="12.75" hidden="false" customHeight="false" outlineLevel="0" collapsed="false">
      <c r="B21" s="46"/>
      <c r="C21" s="161" t="n">
        <v>40594</v>
      </c>
      <c r="D21" s="64" t="s">
        <v>1151</v>
      </c>
      <c r="E21" s="162" t="n">
        <v>3.9</v>
      </c>
      <c r="F21" s="165" t="s">
        <v>1152</v>
      </c>
      <c r="G21" s="165" t="s">
        <v>1153</v>
      </c>
      <c r="H21" s="158" t="n">
        <v>1</v>
      </c>
      <c r="I21" s="166" t="n">
        <v>4</v>
      </c>
      <c r="J21" s="167" t="s">
        <v>1183</v>
      </c>
      <c r="K21" s="155"/>
    </row>
    <row r="22" s="45" customFormat="true" ht="13.5" hidden="false" customHeight="false" outlineLevel="0" collapsed="false">
      <c r="B22" s="46"/>
      <c r="C22" s="168" t="n">
        <v>40594</v>
      </c>
      <c r="D22" s="124" t="s">
        <v>1151</v>
      </c>
      <c r="E22" s="169" t="n">
        <v>3.9</v>
      </c>
      <c r="F22" s="213" t="s">
        <v>1152</v>
      </c>
      <c r="G22" s="171" t="s">
        <v>1153</v>
      </c>
      <c r="H22" s="172" t="n">
        <v>1</v>
      </c>
      <c r="I22" s="214" t="n">
        <v>4</v>
      </c>
      <c r="J22" s="174" t="s">
        <v>118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9108.7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8)'!E43</f>
        <v>17508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3</v>
      </c>
      <c r="D15" s="156" t="s">
        <v>101</v>
      </c>
      <c r="E15" s="150" t="n">
        <v>33</v>
      </c>
      <c r="F15" s="157" t="s">
        <v>102</v>
      </c>
      <c r="G15" s="157" t="s">
        <v>103</v>
      </c>
      <c r="H15" s="158" t="n">
        <v>1</v>
      </c>
      <c r="I15" s="159" t="n">
        <v>4</v>
      </c>
      <c r="J15" s="160" t="s">
        <v>1185</v>
      </c>
      <c r="K15" s="155"/>
    </row>
    <row r="16" s="45" customFormat="true" ht="12.75" hidden="false" customHeight="false" outlineLevel="0" collapsed="false">
      <c r="B16" s="46"/>
      <c r="C16" s="148" t="n">
        <v>40593</v>
      </c>
      <c r="D16" s="156" t="s">
        <v>1186</v>
      </c>
      <c r="E16" s="150" t="n">
        <v>240</v>
      </c>
      <c r="F16" s="157" t="s">
        <v>1187</v>
      </c>
      <c r="G16" s="157" t="s">
        <v>1188</v>
      </c>
      <c r="H16" s="158" t="n">
        <v>1</v>
      </c>
      <c r="I16" s="159" t="n">
        <v>2</v>
      </c>
      <c r="J16" s="160" t="s">
        <v>1189</v>
      </c>
      <c r="K16" s="155"/>
    </row>
    <row r="17" s="45" customFormat="true" ht="12.75" hidden="false" customHeight="false" outlineLevel="0" collapsed="false">
      <c r="B17" s="46"/>
      <c r="C17" s="148" t="n">
        <v>40593</v>
      </c>
      <c r="D17" s="156" t="s">
        <v>1186</v>
      </c>
      <c r="E17" s="150" t="n">
        <v>280</v>
      </c>
      <c r="F17" s="157" t="s">
        <v>1187</v>
      </c>
      <c r="G17" s="157" t="s">
        <v>1188</v>
      </c>
      <c r="H17" s="158" t="n">
        <v>1</v>
      </c>
      <c r="I17" s="159" t="n">
        <v>2</v>
      </c>
      <c r="J17" s="160" t="s">
        <v>1190</v>
      </c>
      <c r="K17" s="155"/>
    </row>
    <row r="18" s="45" customFormat="true" ht="12.75" hidden="false" customHeight="false" outlineLevel="0" collapsed="false">
      <c r="B18" s="46"/>
      <c r="C18" s="161" t="n">
        <v>40593</v>
      </c>
      <c r="D18" s="156" t="s">
        <v>1186</v>
      </c>
      <c r="E18" s="162" t="n">
        <v>100</v>
      </c>
      <c r="F18" s="157" t="s">
        <v>1187</v>
      </c>
      <c r="G18" s="157" t="s">
        <v>1188</v>
      </c>
      <c r="H18" s="158" t="n">
        <v>1</v>
      </c>
      <c r="I18" s="159" t="n">
        <v>2</v>
      </c>
      <c r="J18" s="160" t="s">
        <v>1191</v>
      </c>
      <c r="K18" s="155"/>
    </row>
    <row r="19" s="45" customFormat="true" ht="12.75" hidden="false" customHeight="false" outlineLevel="0" collapsed="false">
      <c r="B19" s="46"/>
      <c r="C19" s="161" t="n">
        <v>40593</v>
      </c>
      <c r="D19" s="156" t="s">
        <v>1186</v>
      </c>
      <c r="E19" s="162" t="n">
        <v>100</v>
      </c>
      <c r="F19" s="157" t="s">
        <v>1187</v>
      </c>
      <c r="G19" s="157" t="s">
        <v>1188</v>
      </c>
      <c r="H19" s="158" t="n">
        <v>1</v>
      </c>
      <c r="I19" s="163" t="n">
        <v>2</v>
      </c>
      <c r="J19" s="160" t="s">
        <v>1192</v>
      </c>
      <c r="K19" s="155"/>
    </row>
    <row r="20" s="45" customFormat="true" ht="12.75" hidden="false" customHeight="false" outlineLevel="0" collapsed="false">
      <c r="B20" s="46"/>
      <c r="C20" s="161" t="n">
        <v>40593</v>
      </c>
      <c r="D20" s="64" t="s">
        <v>1186</v>
      </c>
      <c r="E20" s="162" t="n">
        <v>270</v>
      </c>
      <c r="F20" s="165" t="s">
        <v>1187</v>
      </c>
      <c r="G20" s="165" t="s">
        <v>1188</v>
      </c>
      <c r="H20" s="158" t="n">
        <v>1</v>
      </c>
      <c r="I20" s="163" t="n">
        <v>2</v>
      </c>
      <c r="J20" s="167" t="s">
        <v>1193</v>
      </c>
      <c r="K20" s="155"/>
    </row>
    <row r="21" s="45" customFormat="true" ht="12.75" hidden="false" customHeight="false" outlineLevel="0" collapsed="false">
      <c r="B21" s="46"/>
      <c r="C21" s="161" t="n">
        <v>40593</v>
      </c>
      <c r="D21" s="64" t="s">
        <v>1186</v>
      </c>
      <c r="E21" s="162" t="n">
        <v>230</v>
      </c>
      <c r="F21" s="165" t="s">
        <v>1187</v>
      </c>
      <c r="G21" s="165" t="s">
        <v>1188</v>
      </c>
      <c r="H21" s="158" t="n">
        <v>1</v>
      </c>
      <c r="I21" s="166" t="n">
        <v>2</v>
      </c>
      <c r="J21" s="167" t="s">
        <v>1194</v>
      </c>
      <c r="K21" s="155"/>
    </row>
    <row r="22" s="45" customFormat="true" ht="13.5" hidden="false" customHeight="false" outlineLevel="0" collapsed="false">
      <c r="B22" s="46"/>
      <c r="C22" s="168" t="n">
        <v>40594</v>
      </c>
      <c r="D22" s="124" t="s">
        <v>1173</v>
      </c>
      <c r="E22" s="169" t="n">
        <v>10</v>
      </c>
      <c r="F22" s="213" t="s">
        <v>1195</v>
      </c>
      <c r="G22" s="171" t="s">
        <v>1196</v>
      </c>
      <c r="H22" s="172" t="n">
        <v>1</v>
      </c>
      <c r="I22" s="214" t="n">
        <v>2</v>
      </c>
      <c r="J22" s="174" t="s">
        <v>119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8771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7)'!E43</f>
        <v>17320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3</v>
      </c>
      <c r="D15" s="156" t="s">
        <v>763</v>
      </c>
      <c r="E15" s="150" t="n">
        <v>10</v>
      </c>
      <c r="F15" s="157" t="s">
        <v>1198</v>
      </c>
      <c r="G15" s="157" t="s">
        <v>1199</v>
      </c>
      <c r="H15" s="158" t="n">
        <v>1</v>
      </c>
      <c r="I15" s="211" t="n">
        <v>4</v>
      </c>
      <c r="J15" s="160" t="s">
        <v>1200</v>
      </c>
      <c r="K15" s="155"/>
    </row>
    <row r="16" s="45" customFormat="true" ht="12.75" hidden="false" customHeight="false" outlineLevel="0" collapsed="false">
      <c r="B16" s="46"/>
      <c r="C16" s="148" t="n">
        <v>40593</v>
      </c>
      <c r="D16" s="156" t="s">
        <v>958</v>
      </c>
      <c r="E16" s="150" t="n">
        <v>6</v>
      </c>
      <c r="F16" s="157" t="s">
        <v>1201</v>
      </c>
      <c r="G16" s="157" t="s">
        <v>672</v>
      </c>
      <c r="H16" s="158" t="n">
        <v>1</v>
      </c>
      <c r="I16" s="211" t="n">
        <v>2</v>
      </c>
      <c r="J16" s="160" t="s">
        <v>1202</v>
      </c>
      <c r="K16" s="155"/>
    </row>
    <row r="17" s="45" customFormat="true" ht="12.75" hidden="false" customHeight="false" outlineLevel="0" collapsed="false">
      <c r="B17" s="46"/>
      <c r="C17" s="148" t="n">
        <v>40593</v>
      </c>
      <c r="D17" s="156" t="s">
        <v>958</v>
      </c>
      <c r="E17" s="150" t="n">
        <v>6</v>
      </c>
      <c r="F17" s="157" t="s">
        <v>1201</v>
      </c>
      <c r="G17" s="157" t="s">
        <v>672</v>
      </c>
      <c r="H17" s="158" t="n">
        <v>1</v>
      </c>
      <c r="I17" s="159" t="n">
        <v>2</v>
      </c>
      <c r="J17" s="160" t="s">
        <v>1203</v>
      </c>
      <c r="K17" s="155"/>
    </row>
    <row r="18" s="45" customFormat="true" ht="12.75" hidden="false" customHeight="false" outlineLevel="0" collapsed="false">
      <c r="B18" s="46"/>
      <c r="C18" s="161" t="n">
        <v>40593</v>
      </c>
      <c r="D18" s="156" t="s">
        <v>958</v>
      </c>
      <c r="E18" s="162" t="n">
        <v>6</v>
      </c>
      <c r="F18" s="157" t="s">
        <v>1201</v>
      </c>
      <c r="G18" s="157" t="s">
        <v>672</v>
      </c>
      <c r="H18" s="158" t="n">
        <v>1</v>
      </c>
      <c r="I18" s="211" t="n">
        <v>2</v>
      </c>
      <c r="J18" s="160" t="s">
        <v>1204</v>
      </c>
      <c r="K18" s="155"/>
    </row>
    <row r="19" s="45" customFormat="true" ht="12.75" hidden="false" customHeight="false" outlineLevel="0" collapsed="false">
      <c r="B19" s="46"/>
      <c r="C19" s="161" t="n">
        <v>40593</v>
      </c>
      <c r="D19" s="156" t="s">
        <v>101</v>
      </c>
      <c r="E19" s="162" t="n">
        <v>44.5</v>
      </c>
      <c r="F19" s="157" t="s">
        <v>102</v>
      </c>
      <c r="G19" s="157" t="s">
        <v>103</v>
      </c>
      <c r="H19" s="158" t="n">
        <v>1</v>
      </c>
      <c r="I19" s="163" t="n">
        <v>4</v>
      </c>
      <c r="J19" s="160" t="s">
        <v>1205</v>
      </c>
      <c r="K19" s="155"/>
    </row>
    <row r="20" s="45" customFormat="true" ht="12.75" hidden="false" customHeight="false" outlineLevel="0" collapsed="false">
      <c r="B20" s="46"/>
      <c r="C20" s="161" t="n">
        <v>40593</v>
      </c>
      <c r="D20" s="64" t="s">
        <v>101</v>
      </c>
      <c r="E20" s="162" t="n">
        <v>25</v>
      </c>
      <c r="F20" s="165" t="s">
        <v>102</v>
      </c>
      <c r="G20" s="165" t="s">
        <v>103</v>
      </c>
      <c r="H20" s="158" t="n">
        <v>1</v>
      </c>
      <c r="I20" s="163" t="n">
        <v>4</v>
      </c>
      <c r="J20" s="167" t="s">
        <v>1206</v>
      </c>
      <c r="K20" s="155"/>
    </row>
    <row r="21" s="45" customFormat="true" ht="12.75" hidden="false" customHeight="false" outlineLevel="0" collapsed="false">
      <c r="B21" s="46"/>
      <c r="C21" s="161" t="n">
        <v>40593</v>
      </c>
      <c r="D21" s="64" t="s">
        <v>101</v>
      </c>
      <c r="E21" s="162" t="n">
        <v>40</v>
      </c>
      <c r="F21" s="165" t="s">
        <v>102</v>
      </c>
      <c r="G21" s="165" t="s">
        <v>103</v>
      </c>
      <c r="H21" s="158" t="n">
        <v>1</v>
      </c>
      <c r="I21" s="166" t="n">
        <v>4</v>
      </c>
      <c r="J21" s="167" t="s">
        <v>1207</v>
      </c>
      <c r="K21" s="155"/>
    </row>
    <row r="22" s="45" customFormat="true" ht="13.5" hidden="false" customHeight="false" outlineLevel="0" collapsed="false">
      <c r="B22" s="46"/>
      <c r="C22" s="168" t="n">
        <v>40593</v>
      </c>
      <c r="D22" s="124" t="s">
        <v>101</v>
      </c>
      <c r="E22" s="169" t="n">
        <v>50</v>
      </c>
      <c r="F22" s="213" t="s">
        <v>102</v>
      </c>
      <c r="G22" s="171" t="s">
        <v>103</v>
      </c>
      <c r="H22" s="172" t="n">
        <v>1</v>
      </c>
      <c r="I22" s="173" t="n">
        <v>4</v>
      </c>
      <c r="J22" s="174" t="s">
        <v>120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7508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6)'!E43</f>
        <v>17058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3</v>
      </c>
      <c r="D15" s="156" t="s">
        <v>1142</v>
      </c>
      <c r="E15" s="150" t="n">
        <v>6</v>
      </c>
      <c r="F15" s="157" t="s">
        <v>1209</v>
      </c>
      <c r="G15" s="157" t="s">
        <v>672</v>
      </c>
      <c r="H15" s="158" t="n">
        <v>1</v>
      </c>
      <c r="I15" s="211" t="n">
        <v>2</v>
      </c>
      <c r="J15" s="160" t="s">
        <v>1210</v>
      </c>
      <c r="K15" s="155"/>
    </row>
    <row r="16" s="45" customFormat="true" ht="12.75" hidden="false" customHeight="false" outlineLevel="0" collapsed="false">
      <c r="B16" s="46"/>
      <c r="C16" s="148" t="n">
        <v>40593</v>
      </c>
      <c r="D16" s="156" t="s">
        <v>1211</v>
      </c>
      <c r="E16" s="150" t="n">
        <v>90</v>
      </c>
      <c r="F16" s="157" t="s">
        <v>144</v>
      </c>
      <c r="G16" s="157" t="s">
        <v>145</v>
      </c>
      <c r="H16" s="158" t="n">
        <v>1</v>
      </c>
      <c r="I16" s="159" t="n">
        <v>2</v>
      </c>
      <c r="J16" s="160" t="s">
        <v>1212</v>
      </c>
      <c r="K16" s="155"/>
    </row>
    <row r="17" s="45" customFormat="true" ht="12.75" hidden="false" customHeight="false" outlineLevel="0" collapsed="false">
      <c r="B17" s="46"/>
      <c r="C17" s="148" t="n">
        <v>40593</v>
      </c>
      <c r="D17" s="156" t="s">
        <v>906</v>
      </c>
      <c r="E17" s="150" t="n">
        <v>14</v>
      </c>
      <c r="F17" s="157" t="s">
        <v>1213</v>
      </c>
      <c r="G17" s="157" t="s">
        <v>1214</v>
      </c>
      <c r="H17" s="158" t="n">
        <v>1</v>
      </c>
      <c r="I17" s="159" t="n">
        <v>2</v>
      </c>
      <c r="J17" s="160" t="s">
        <v>1215</v>
      </c>
      <c r="K17" s="155"/>
    </row>
    <row r="18" s="45" customFormat="true" ht="12.75" hidden="false" customHeight="false" outlineLevel="0" collapsed="false">
      <c r="B18" s="46"/>
      <c r="C18" s="161" t="n">
        <v>40593</v>
      </c>
      <c r="D18" s="156" t="s">
        <v>1216</v>
      </c>
      <c r="E18" s="162" t="n">
        <v>105</v>
      </c>
      <c r="F18" s="157" t="s">
        <v>1217</v>
      </c>
      <c r="G18" s="157" t="s">
        <v>1218</v>
      </c>
      <c r="H18" s="158" t="n">
        <v>1</v>
      </c>
      <c r="I18" s="159" t="n">
        <v>2</v>
      </c>
      <c r="J18" s="160" t="s">
        <v>1219</v>
      </c>
      <c r="K18" s="155"/>
    </row>
    <row r="19" s="45" customFormat="true" ht="12.75" hidden="false" customHeight="false" outlineLevel="0" collapsed="false">
      <c r="B19" s="46"/>
      <c r="C19" s="161" t="n">
        <v>40593</v>
      </c>
      <c r="D19" s="156" t="s">
        <v>1220</v>
      </c>
      <c r="E19" s="162" t="n">
        <v>20</v>
      </c>
      <c r="F19" s="157" t="s">
        <v>217</v>
      </c>
      <c r="G19" s="157" t="s">
        <v>218</v>
      </c>
      <c r="H19" s="158" t="n">
        <v>1</v>
      </c>
      <c r="I19" s="166" t="n">
        <v>2</v>
      </c>
      <c r="J19" s="160" t="s">
        <v>1221</v>
      </c>
      <c r="K19" s="155"/>
    </row>
    <row r="20" s="45" customFormat="true" ht="12.75" hidden="false" customHeight="false" outlineLevel="0" collapsed="false">
      <c r="B20" s="46"/>
      <c r="C20" s="161" t="n">
        <v>40593</v>
      </c>
      <c r="D20" s="64" t="s">
        <v>906</v>
      </c>
      <c r="E20" s="162" t="n">
        <v>11</v>
      </c>
      <c r="F20" s="165" t="s">
        <v>935</v>
      </c>
      <c r="G20" s="165" t="s">
        <v>134</v>
      </c>
      <c r="H20" s="158" t="n">
        <v>1</v>
      </c>
      <c r="I20" s="166" t="n">
        <v>2</v>
      </c>
      <c r="J20" s="167" t="s">
        <v>1222</v>
      </c>
      <c r="K20" s="155"/>
    </row>
    <row r="21" s="45" customFormat="true" ht="12.75" hidden="false" customHeight="false" outlineLevel="0" collapsed="false">
      <c r="B21" s="46"/>
      <c r="C21" s="161" t="n">
        <v>40593</v>
      </c>
      <c r="D21" s="64" t="s">
        <v>1223</v>
      </c>
      <c r="E21" s="162" t="n">
        <v>6</v>
      </c>
      <c r="F21" s="165" t="s">
        <v>350</v>
      </c>
      <c r="G21" s="165" t="s">
        <v>351</v>
      </c>
      <c r="H21" s="158" t="n">
        <v>1</v>
      </c>
      <c r="I21" s="166" t="n">
        <v>2</v>
      </c>
      <c r="J21" s="167" t="s">
        <v>1224</v>
      </c>
      <c r="K21" s="155"/>
    </row>
    <row r="22" s="45" customFormat="true" ht="13.5" hidden="false" customHeight="false" outlineLevel="0" collapsed="false">
      <c r="B22" s="46"/>
      <c r="C22" s="168" t="n">
        <v>40593</v>
      </c>
      <c r="D22" s="124" t="s">
        <v>1225</v>
      </c>
      <c r="E22" s="169" t="n">
        <v>10</v>
      </c>
      <c r="F22" s="213" t="s">
        <v>443</v>
      </c>
      <c r="G22" s="171" t="s">
        <v>1226</v>
      </c>
      <c r="H22" s="172" t="n">
        <v>1</v>
      </c>
      <c r="I22" s="214" t="n">
        <v>2</v>
      </c>
      <c r="J22" s="174" t="s">
        <v>122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7320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5)'!E43</f>
        <v>16776.5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2</v>
      </c>
      <c r="D15" s="156" t="s">
        <v>1142</v>
      </c>
      <c r="E15" s="150" t="n">
        <v>6</v>
      </c>
      <c r="F15" s="157" t="s">
        <v>1209</v>
      </c>
      <c r="G15" s="157" t="s">
        <v>672</v>
      </c>
      <c r="H15" s="158" t="n">
        <v>1</v>
      </c>
      <c r="I15" s="211" t="n">
        <v>2</v>
      </c>
      <c r="J15" s="160" t="s">
        <v>1228</v>
      </c>
      <c r="K15" s="155"/>
    </row>
    <row r="16" s="45" customFormat="true" ht="12.75" hidden="false" customHeight="false" outlineLevel="0" collapsed="false">
      <c r="B16" s="46"/>
      <c r="C16" s="148" t="n">
        <v>40592</v>
      </c>
      <c r="D16" s="156" t="s">
        <v>1211</v>
      </c>
      <c r="E16" s="150" t="n">
        <v>70</v>
      </c>
      <c r="F16" s="157" t="s">
        <v>144</v>
      </c>
      <c r="G16" s="157" t="s">
        <v>145</v>
      </c>
      <c r="H16" s="158" t="n">
        <v>1</v>
      </c>
      <c r="I16" s="159" t="n">
        <v>2</v>
      </c>
      <c r="J16" s="160" t="s">
        <v>1229</v>
      </c>
      <c r="K16" s="155"/>
    </row>
    <row r="17" s="45" customFormat="true" ht="12.75" hidden="false" customHeight="false" outlineLevel="0" collapsed="false">
      <c r="B17" s="46"/>
      <c r="C17" s="148" t="n">
        <v>40592</v>
      </c>
      <c r="D17" s="156" t="s">
        <v>906</v>
      </c>
      <c r="E17" s="150" t="n">
        <v>15</v>
      </c>
      <c r="F17" s="157" t="s">
        <v>1230</v>
      </c>
      <c r="G17" s="157" t="s">
        <v>172</v>
      </c>
      <c r="H17" s="158" t="n">
        <v>1</v>
      </c>
      <c r="I17" s="159" t="n">
        <v>2</v>
      </c>
      <c r="J17" s="160" t="s">
        <v>1231</v>
      </c>
      <c r="K17" s="155"/>
    </row>
    <row r="18" s="45" customFormat="true" ht="12.75" hidden="false" customHeight="false" outlineLevel="0" collapsed="false">
      <c r="B18" s="46"/>
      <c r="C18" s="161" t="n">
        <v>40592</v>
      </c>
      <c r="D18" s="156" t="s">
        <v>101</v>
      </c>
      <c r="E18" s="162" t="n">
        <v>30</v>
      </c>
      <c r="F18" s="157" t="s">
        <v>102</v>
      </c>
      <c r="G18" s="157" t="s">
        <v>103</v>
      </c>
      <c r="H18" s="158" t="n">
        <v>1</v>
      </c>
      <c r="I18" s="159" t="n">
        <v>4</v>
      </c>
      <c r="J18" s="160" t="s">
        <v>1232</v>
      </c>
      <c r="K18" s="155"/>
    </row>
    <row r="19" s="45" customFormat="true" ht="12.75" hidden="false" customHeight="false" outlineLevel="0" collapsed="false">
      <c r="B19" s="46"/>
      <c r="C19" s="161" t="n">
        <v>40592</v>
      </c>
      <c r="D19" s="156" t="s">
        <v>101</v>
      </c>
      <c r="E19" s="162" t="n">
        <v>30</v>
      </c>
      <c r="F19" s="157" t="s">
        <v>102</v>
      </c>
      <c r="G19" s="157" t="s">
        <v>103</v>
      </c>
      <c r="H19" s="158" t="n">
        <v>1</v>
      </c>
      <c r="I19" s="163" t="n">
        <v>4</v>
      </c>
      <c r="J19" s="160" t="s">
        <v>1233</v>
      </c>
      <c r="K19" s="155"/>
    </row>
    <row r="20" s="45" customFormat="true" ht="12.75" hidden="false" customHeight="false" outlineLevel="0" collapsed="false">
      <c r="B20" s="46"/>
      <c r="C20" s="161" t="n">
        <v>40592</v>
      </c>
      <c r="D20" s="64" t="s">
        <v>101</v>
      </c>
      <c r="E20" s="162" t="n">
        <v>50</v>
      </c>
      <c r="F20" s="165" t="s">
        <v>102</v>
      </c>
      <c r="G20" s="165" t="s">
        <v>103</v>
      </c>
      <c r="H20" s="158" t="n">
        <v>1</v>
      </c>
      <c r="I20" s="166" t="n">
        <v>4</v>
      </c>
      <c r="J20" s="167" t="s">
        <v>1234</v>
      </c>
      <c r="K20" s="155"/>
    </row>
    <row r="21" s="45" customFormat="true" ht="12.75" hidden="false" customHeight="false" outlineLevel="0" collapsed="false">
      <c r="B21" s="46"/>
      <c r="C21" s="161" t="n">
        <v>40592</v>
      </c>
      <c r="D21" s="64" t="s">
        <v>101</v>
      </c>
      <c r="E21" s="162" t="n">
        <v>50.1</v>
      </c>
      <c r="F21" s="165" t="s">
        <v>102</v>
      </c>
      <c r="G21" s="165" t="s">
        <v>103</v>
      </c>
      <c r="H21" s="158" t="n">
        <v>1</v>
      </c>
      <c r="I21" s="166" t="n">
        <v>4</v>
      </c>
      <c r="J21" s="167" t="s">
        <v>1235</v>
      </c>
      <c r="K21" s="155"/>
    </row>
    <row r="22" s="45" customFormat="true" ht="13.5" hidden="false" customHeight="false" outlineLevel="0" collapsed="false">
      <c r="B22" s="46"/>
      <c r="C22" s="168" t="n">
        <v>40592</v>
      </c>
      <c r="D22" s="124" t="s">
        <v>101</v>
      </c>
      <c r="E22" s="169" t="n">
        <v>31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23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7058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4)'!E43</f>
        <v>16601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2</v>
      </c>
      <c r="D15" s="156" t="s">
        <v>767</v>
      </c>
      <c r="E15" s="150" t="n">
        <v>10</v>
      </c>
      <c r="F15" s="157" t="s">
        <v>1237</v>
      </c>
      <c r="G15" s="157" t="s">
        <v>1238</v>
      </c>
      <c r="H15" s="158" t="n">
        <v>1</v>
      </c>
      <c r="I15" s="211" t="n">
        <v>2</v>
      </c>
      <c r="J15" s="160" t="s">
        <v>1239</v>
      </c>
      <c r="K15" s="155"/>
    </row>
    <row r="16" s="45" customFormat="true" ht="12.75" hidden="false" customHeight="false" outlineLevel="0" collapsed="false">
      <c r="B16" s="46"/>
      <c r="C16" s="148" t="n">
        <v>40592</v>
      </c>
      <c r="D16" s="156" t="s">
        <v>1240</v>
      </c>
      <c r="E16" s="150" t="n">
        <v>33.5</v>
      </c>
      <c r="F16" s="157" t="s">
        <v>749</v>
      </c>
      <c r="G16" s="157" t="s">
        <v>750</v>
      </c>
      <c r="H16" s="158" t="n">
        <v>1</v>
      </c>
      <c r="I16" s="159" t="n">
        <v>2</v>
      </c>
      <c r="J16" s="160" t="s">
        <v>1241</v>
      </c>
      <c r="K16" s="155"/>
    </row>
    <row r="17" s="45" customFormat="true" ht="12.75" hidden="false" customHeight="false" outlineLevel="0" collapsed="false">
      <c r="B17" s="46"/>
      <c r="C17" s="148" t="n">
        <v>40592</v>
      </c>
      <c r="D17" s="156" t="s">
        <v>906</v>
      </c>
      <c r="E17" s="150" t="n">
        <v>42</v>
      </c>
      <c r="F17" s="157" t="s">
        <v>1242</v>
      </c>
      <c r="G17" s="157" t="s">
        <v>1243</v>
      </c>
      <c r="H17" s="158" t="n">
        <v>1</v>
      </c>
      <c r="I17" s="159" t="n">
        <v>2</v>
      </c>
      <c r="J17" s="160" t="s">
        <v>1244</v>
      </c>
      <c r="K17" s="155"/>
    </row>
    <row r="18" s="45" customFormat="true" ht="12.75" hidden="false" customHeight="false" outlineLevel="0" collapsed="false">
      <c r="B18" s="46"/>
      <c r="C18" s="161" t="n">
        <v>40592</v>
      </c>
      <c r="D18" s="156" t="s">
        <v>1245</v>
      </c>
      <c r="E18" s="162" t="n">
        <v>7.8</v>
      </c>
      <c r="F18" s="157" t="s">
        <v>137</v>
      </c>
      <c r="G18" s="157" t="s">
        <v>138</v>
      </c>
      <c r="H18" s="158" t="n">
        <v>1</v>
      </c>
      <c r="I18" s="211" t="n">
        <v>4</v>
      </c>
      <c r="J18" s="160" t="s">
        <v>1246</v>
      </c>
      <c r="K18" s="155"/>
    </row>
    <row r="19" s="45" customFormat="true" ht="12.75" hidden="false" customHeight="false" outlineLevel="0" collapsed="false">
      <c r="B19" s="46"/>
      <c r="C19" s="161" t="n">
        <v>40592</v>
      </c>
      <c r="D19" s="156" t="s">
        <v>906</v>
      </c>
      <c r="E19" s="162" t="n">
        <v>25.8</v>
      </c>
      <c r="F19" s="157" t="s">
        <v>1247</v>
      </c>
      <c r="G19" s="157" t="s">
        <v>1248</v>
      </c>
      <c r="H19" s="158" t="n">
        <v>1</v>
      </c>
      <c r="I19" s="166" t="n">
        <v>4</v>
      </c>
      <c r="J19" s="160" t="s">
        <v>1249</v>
      </c>
      <c r="K19" s="155"/>
    </row>
    <row r="20" s="45" customFormat="true" ht="12.75" hidden="false" customHeight="false" outlineLevel="0" collapsed="false">
      <c r="B20" s="46"/>
      <c r="C20" s="161" t="n">
        <v>40592</v>
      </c>
      <c r="D20" s="64" t="s">
        <v>1250</v>
      </c>
      <c r="E20" s="162" t="n">
        <v>44.2</v>
      </c>
      <c r="F20" s="165" t="s">
        <v>144</v>
      </c>
      <c r="G20" s="165" t="s">
        <v>145</v>
      </c>
      <c r="H20" s="158" t="n">
        <v>1</v>
      </c>
      <c r="I20" s="166" t="n">
        <v>2</v>
      </c>
      <c r="J20" s="167" t="s">
        <v>1251</v>
      </c>
      <c r="K20" s="155"/>
    </row>
    <row r="21" s="45" customFormat="true" ht="12.75" hidden="false" customHeight="false" outlineLevel="0" collapsed="false">
      <c r="B21" s="46"/>
      <c r="C21" s="161" t="n">
        <v>40592</v>
      </c>
      <c r="D21" s="64" t="s">
        <v>1142</v>
      </c>
      <c r="E21" s="162" t="n">
        <v>6</v>
      </c>
      <c r="F21" s="165" t="s">
        <v>1209</v>
      </c>
      <c r="G21" s="165" t="s">
        <v>672</v>
      </c>
      <c r="H21" s="158" t="n">
        <v>1</v>
      </c>
      <c r="I21" s="163" t="n">
        <v>2</v>
      </c>
      <c r="J21" s="167" t="s">
        <v>1252</v>
      </c>
      <c r="K21" s="155"/>
    </row>
    <row r="22" s="45" customFormat="true" ht="13.5" hidden="false" customHeight="false" outlineLevel="0" collapsed="false">
      <c r="B22" s="46"/>
      <c r="C22" s="168" t="n">
        <v>40592</v>
      </c>
      <c r="D22" s="124" t="s">
        <v>1142</v>
      </c>
      <c r="E22" s="169" t="n">
        <v>6</v>
      </c>
      <c r="F22" s="213" t="s">
        <v>1209</v>
      </c>
      <c r="G22" s="171" t="s">
        <v>672</v>
      </c>
      <c r="H22" s="172" t="n">
        <v>1</v>
      </c>
      <c r="I22" s="173" t="n">
        <v>2</v>
      </c>
      <c r="J22" s="174" t="s">
        <v>125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6776.55</v>
      </c>
      <c r="F43" s="193"/>
      <c r="G43" s="194"/>
      <c r="H43" s="194"/>
      <c r="I43" s="194"/>
      <c r="J43" s="195" t="s">
        <v>1254</v>
      </c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3)'!E43</f>
        <v>16334.2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1</v>
      </c>
      <c r="D15" s="156" t="s">
        <v>101</v>
      </c>
      <c r="E15" s="150" t="n">
        <v>34</v>
      </c>
      <c r="F15" s="157" t="s">
        <v>102</v>
      </c>
      <c r="G15" s="157" t="s">
        <v>103</v>
      </c>
      <c r="H15" s="158" t="n">
        <v>1</v>
      </c>
      <c r="I15" s="211" t="n">
        <v>4</v>
      </c>
      <c r="J15" s="160" t="s">
        <v>1255</v>
      </c>
      <c r="K15" s="155"/>
    </row>
    <row r="16" s="45" customFormat="true" ht="12.75" hidden="false" customHeight="false" outlineLevel="0" collapsed="false">
      <c r="B16" s="46"/>
      <c r="C16" s="148" t="n">
        <v>40591</v>
      </c>
      <c r="D16" s="156" t="s">
        <v>101</v>
      </c>
      <c r="E16" s="150" t="n">
        <v>30</v>
      </c>
      <c r="F16" s="157" t="s">
        <v>102</v>
      </c>
      <c r="G16" s="157" t="s">
        <v>103</v>
      </c>
      <c r="H16" s="158" t="n">
        <v>1</v>
      </c>
      <c r="I16" s="211" t="n">
        <v>4</v>
      </c>
      <c r="J16" s="160" t="s">
        <v>1256</v>
      </c>
      <c r="K16" s="155"/>
    </row>
    <row r="17" s="45" customFormat="true" ht="12.75" hidden="false" customHeight="false" outlineLevel="0" collapsed="false">
      <c r="B17" s="46"/>
      <c r="C17" s="148" t="n">
        <v>40591</v>
      </c>
      <c r="D17" s="156" t="s">
        <v>101</v>
      </c>
      <c r="E17" s="150" t="n">
        <v>50</v>
      </c>
      <c r="F17" s="157" t="s">
        <v>102</v>
      </c>
      <c r="G17" s="157" t="s">
        <v>103</v>
      </c>
      <c r="H17" s="158" t="n">
        <v>1</v>
      </c>
      <c r="I17" s="159" t="n">
        <v>4</v>
      </c>
      <c r="J17" s="160" t="s">
        <v>1257</v>
      </c>
      <c r="K17" s="155"/>
    </row>
    <row r="18" s="45" customFormat="true" ht="12.75" hidden="false" customHeight="false" outlineLevel="0" collapsed="false">
      <c r="B18" s="46"/>
      <c r="C18" s="161" t="n">
        <v>40592</v>
      </c>
      <c r="D18" s="156" t="s">
        <v>1258</v>
      </c>
      <c r="E18" s="162" t="n">
        <v>12</v>
      </c>
      <c r="F18" s="157" t="s">
        <v>1121</v>
      </c>
      <c r="G18" s="157" t="s">
        <v>103</v>
      </c>
      <c r="H18" s="158" t="n">
        <v>1</v>
      </c>
      <c r="I18" s="159" t="n">
        <v>4</v>
      </c>
      <c r="J18" s="160" t="s">
        <v>1259</v>
      </c>
      <c r="K18" s="155"/>
    </row>
    <row r="19" s="45" customFormat="true" ht="12.75" hidden="false" customHeight="false" outlineLevel="0" collapsed="false">
      <c r="B19" s="46"/>
      <c r="C19" s="161" t="n">
        <v>40592</v>
      </c>
      <c r="D19" s="156" t="s">
        <v>1260</v>
      </c>
      <c r="E19" s="162" t="n">
        <v>101.5</v>
      </c>
      <c r="F19" s="157" t="s">
        <v>409</v>
      </c>
      <c r="G19" s="157" t="s">
        <v>410</v>
      </c>
      <c r="H19" s="158" t="n">
        <v>1</v>
      </c>
      <c r="I19" s="166" t="n">
        <v>2</v>
      </c>
      <c r="J19" s="160" t="s">
        <v>1261</v>
      </c>
      <c r="K19" s="155"/>
    </row>
    <row r="20" s="45" customFormat="true" ht="12.75" hidden="false" customHeight="false" outlineLevel="0" collapsed="false">
      <c r="B20" s="46"/>
      <c r="C20" s="161" t="n">
        <v>40592</v>
      </c>
      <c r="D20" s="64" t="s">
        <v>1173</v>
      </c>
      <c r="E20" s="162" t="n">
        <v>6</v>
      </c>
      <c r="F20" s="165" t="s">
        <v>443</v>
      </c>
      <c r="G20" s="165" t="s">
        <v>296</v>
      </c>
      <c r="H20" s="158" t="n">
        <v>1</v>
      </c>
      <c r="I20" s="166" t="n">
        <v>2</v>
      </c>
      <c r="J20" s="167" t="s">
        <v>1262</v>
      </c>
      <c r="K20" s="155"/>
    </row>
    <row r="21" s="45" customFormat="true" ht="12.75" hidden="false" customHeight="false" outlineLevel="0" collapsed="false">
      <c r="B21" s="46"/>
      <c r="C21" s="161" t="n">
        <v>40592</v>
      </c>
      <c r="D21" s="64" t="s">
        <v>906</v>
      </c>
      <c r="E21" s="162" t="n">
        <v>23.5</v>
      </c>
      <c r="F21" s="165" t="s">
        <v>935</v>
      </c>
      <c r="G21" s="165" t="s">
        <v>134</v>
      </c>
      <c r="H21" s="158" t="n">
        <v>1</v>
      </c>
      <c r="I21" s="166" t="n">
        <v>2</v>
      </c>
      <c r="J21" s="167" t="s">
        <v>1263</v>
      </c>
      <c r="K21" s="155"/>
    </row>
    <row r="22" s="45" customFormat="true" ht="13.5" hidden="false" customHeight="false" outlineLevel="0" collapsed="false">
      <c r="B22" s="46"/>
      <c r="C22" s="168" t="n">
        <v>40592</v>
      </c>
      <c r="D22" s="124" t="s">
        <v>1264</v>
      </c>
      <c r="E22" s="169" t="n">
        <v>10</v>
      </c>
      <c r="F22" s="213" t="s">
        <v>1265</v>
      </c>
      <c r="G22" s="171" t="s">
        <v>736</v>
      </c>
      <c r="H22" s="172" t="n">
        <v>1</v>
      </c>
      <c r="I22" s="173" t="n">
        <v>2</v>
      </c>
      <c r="J22" s="174" t="s">
        <v>126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6601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2)'!E43</f>
        <v>16177.1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1</v>
      </c>
      <c r="D15" s="156" t="s">
        <v>906</v>
      </c>
      <c r="E15" s="150" t="n">
        <v>15</v>
      </c>
      <c r="F15" s="157" t="s">
        <v>935</v>
      </c>
      <c r="G15" s="157" t="s">
        <v>134</v>
      </c>
      <c r="H15" s="158" t="n">
        <v>1</v>
      </c>
      <c r="I15" s="159" t="n">
        <v>2</v>
      </c>
      <c r="J15" s="160" t="s">
        <v>1267</v>
      </c>
      <c r="K15" s="155"/>
    </row>
    <row r="16" s="45" customFormat="true" ht="12.75" hidden="false" customHeight="false" outlineLevel="0" collapsed="false">
      <c r="B16" s="46"/>
      <c r="C16" s="148" t="n">
        <v>40591</v>
      </c>
      <c r="D16" s="156" t="s">
        <v>1268</v>
      </c>
      <c r="E16" s="150" t="n">
        <v>1</v>
      </c>
      <c r="F16" s="157" t="s">
        <v>137</v>
      </c>
      <c r="G16" s="157" t="s">
        <v>138</v>
      </c>
      <c r="H16" s="158" t="n">
        <v>1</v>
      </c>
      <c r="I16" s="159" t="n">
        <v>4</v>
      </c>
      <c r="J16" s="160" t="s">
        <v>1269</v>
      </c>
      <c r="K16" s="155"/>
    </row>
    <row r="17" s="45" customFormat="true" ht="12.75" hidden="false" customHeight="false" outlineLevel="0" collapsed="false">
      <c r="B17" s="46"/>
      <c r="C17" s="148" t="n">
        <v>40591</v>
      </c>
      <c r="D17" s="156" t="s">
        <v>906</v>
      </c>
      <c r="E17" s="150" t="n">
        <v>7.5</v>
      </c>
      <c r="F17" s="157" t="s">
        <v>137</v>
      </c>
      <c r="G17" s="157" t="s">
        <v>138</v>
      </c>
      <c r="H17" s="158" t="n">
        <v>1</v>
      </c>
      <c r="I17" s="159" t="n">
        <v>4</v>
      </c>
      <c r="J17" s="160" t="s">
        <v>1270</v>
      </c>
      <c r="K17" s="155"/>
    </row>
    <row r="18" s="45" customFormat="true" ht="12.75" hidden="false" customHeight="false" outlineLevel="0" collapsed="false">
      <c r="B18" s="46"/>
      <c r="C18" s="161" t="n">
        <v>40591</v>
      </c>
      <c r="D18" s="156" t="s">
        <v>1271</v>
      </c>
      <c r="E18" s="162" t="n">
        <v>6.8</v>
      </c>
      <c r="F18" s="157" t="s">
        <v>137</v>
      </c>
      <c r="G18" s="157" t="s">
        <v>138</v>
      </c>
      <c r="H18" s="158" t="n">
        <v>1</v>
      </c>
      <c r="I18" s="211" t="n">
        <v>4</v>
      </c>
      <c r="J18" s="160" t="s">
        <v>1272</v>
      </c>
      <c r="K18" s="155"/>
    </row>
    <row r="19" s="45" customFormat="true" ht="12.75" hidden="false" customHeight="false" outlineLevel="0" collapsed="false">
      <c r="B19" s="46"/>
      <c r="C19" s="161" t="n">
        <v>40591</v>
      </c>
      <c r="D19" s="156" t="s">
        <v>1119</v>
      </c>
      <c r="E19" s="162" t="n">
        <v>5.8</v>
      </c>
      <c r="F19" s="157" t="s">
        <v>137</v>
      </c>
      <c r="G19" s="157" t="s">
        <v>138</v>
      </c>
      <c r="H19" s="158" t="n">
        <v>1</v>
      </c>
      <c r="I19" s="163" t="n">
        <v>4</v>
      </c>
      <c r="J19" s="160" t="s">
        <v>1273</v>
      </c>
      <c r="K19" s="155"/>
    </row>
    <row r="20" s="45" customFormat="true" ht="12.75" hidden="false" customHeight="false" outlineLevel="0" collapsed="false">
      <c r="B20" s="46"/>
      <c r="C20" s="161" t="n">
        <v>40591</v>
      </c>
      <c r="D20" s="64" t="s">
        <v>1274</v>
      </c>
      <c r="E20" s="162" t="n">
        <v>28</v>
      </c>
      <c r="F20" s="165" t="s">
        <v>716</v>
      </c>
      <c r="G20" s="165" t="s">
        <v>717</v>
      </c>
      <c r="H20" s="158" t="n">
        <v>1</v>
      </c>
      <c r="I20" s="166" t="n">
        <v>2</v>
      </c>
      <c r="J20" s="167" t="s">
        <v>1275</v>
      </c>
      <c r="K20" s="155"/>
    </row>
    <row r="21" s="45" customFormat="true" ht="12.75" hidden="false" customHeight="false" outlineLevel="0" collapsed="false">
      <c r="B21" s="46"/>
      <c r="C21" s="161" t="n">
        <v>40591</v>
      </c>
      <c r="D21" s="64" t="s">
        <v>906</v>
      </c>
      <c r="E21" s="162" t="n">
        <v>43</v>
      </c>
      <c r="F21" s="165" t="s">
        <v>1276</v>
      </c>
      <c r="G21" s="165" t="s">
        <v>455</v>
      </c>
      <c r="H21" s="158" t="n">
        <v>1</v>
      </c>
      <c r="I21" s="166" t="n">
        <v>2</v>
      </c>
      <c r="J21" s="167" t="s">
        <v>1277</v>
      </c>
      <c r="K21" s="155"/>
    </row>
    <row r="22" s="45" customFormat="true" ht="13.5" hidden="false" customHeight="false" outlineLevel="0" collapsed="false">
      <c r="B22" s="46"/>
      <c r="C22" s="168" t="n">
        <v>40591</v>
      </c>
      <c r="D22" s="124" t="s">
        <v>101</v>
      </c>
      <c r="E22" s="169" t="n">
        <v>5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278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6334.2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3)'!E43</f>
        <v>47352.1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2</v>
      </c>
      <c r="D15" s="156" t="s">
        <v>121</v>
      </c>
      <c r="E15" s="150" t="n">
        <v>12.5</v>
      </c>
      <c r="F15" s="157" t="s">
        <v>133</v>
      </c>
      <c r="G15" s="157" t="s">
        <v>134</v>
      </c>
      <c r="H15" s="158" t="n">
        <v>1</v>
      </c>
      <c r="I15" s="159" t="n">
        <v>2</v>
      </c>
      <c r="J15" s="160" t="s">
        <v>135</v>
      </c>
      <c r="K15" s="155"/>
    </row>
    <row r="16" s="45" customFormat="true" ht="12.75" hidden="false" customHeight="false" outlineLevel="0" collapsed="false">
      <c r="B16" s="46"/>
      <c r="C16" s="148" t="n">
        <v>40632</v>
      </c>
      <c r="D16" s="156" t="s">
        <v>136</v>
      </c>
      <c r="E16" s="150" t="n">
        <v>78.2</v>
      </c>
      <c r="F16" s="157" t="s">
        <v>137</v>
      </c>
      <c r="G16" s="157" t="s">
        <v>138</v>
      </c>
      <c r="H16" s="158" t="n">
        <v>1</v>
      </c>
      <c r="I16" s="159" t="n">
        <v>4</v>
      </c>
      <c r="J16" s="160" t="s">
        <v>139</v>
      </c>
      <c r="K16" s="155"/>
    </row>
    <row r="17" s="45" customFormat="true" ht="12.75" hidden="false" customHeight="false" outlineLevel="0" collapsed="false">
      <c r="B17" s="46"/>
      <c r="C17" s="148" t="n">
        <v>40632</v>
      </c>
      <c r="D17" s="156" t="s">
        <v>121</v>
      </c>
      <c r="E17" s="150" t="n">
        <v>50.9</v>
      </c>
      <c r="F17" s="157" t="s">
        <v>140</v>
      </c>
      <c r="G17" s="157" t="s">
        <v>141</v>
      </c>
      <c r="H17" s="158" t="n">
        <v>1</v>
      </c>
      <c r="I17" s="211" t="n">
        <v>4</v>
      </c>
      <c r="J17" s="160" t="s">
        <v>142</v>
      </c>
      <c r="K17" s="155"/>
    </row>
    <row r="18" s="45" customFormat="true" ht="12.75" hidden="false" customHeight="false" outlineLevel="0" collapsed="false">
      <c r="B18" s="46"/>
      <c r="C18" s="161" t="n">
        <v>40632</v>
      </c>
      <c r="D18" s="156" t="s">
        <v>143</v>
      </c>
      <c r="E18" s="162" t="n">
        <v>52</v>
      </c>
      <c r="F18" s="157" t="s">
        <v>144</v>
      </c>
      <c r="G18" s="157" t="s">
        <v>145</v>
      </c>
      <c r="H18" s="158" t="n">
        <v>1</v>
      </c>
      <c r="I18" s="159" t="n">
        <v>2</v>
      </c>
      <c r="J18" s="160" t="s">
        <v>146</v>
      </c>
      <c r="K18" s="155"/>
    </row>
    <row r="19" s="45" customFormat="true" ht="12.75" hidden="false" customHeight="false" outlineLevel="0" collapsed="false">
      <c r="B19" s="46"/>
      <c r="C19" s="161" t="n">
        <v>40632</v>
      </c>
      <c r="D19" s="156" t="s">
        <v>147</v>
      </c>
      <c r="E19" s="162" t="n">
        <v>6</v>
      </c>
      <c r="F19" s="157" t="s">
        <v>148</v>
      </c>
      <c r="G19" s="157" t="s">
        <v>149</v>
      </c>
      <c r="H19" s="158" t="n">
        <v>1</v>
      </c>
      <c r="I19" s="166" t="n">
        <v>2</v>
      </c>
      <c r="J19" s="160" t="s">
        <v>150</v>
      </c>
      <c r="K19" s="155"/>
    </row>
    <row r="20" s="45" customFormat="true" ht="12.75" hidden="false" customHeight="false" outlineLevel="0" collapsed="false">
      <c r="B20" s="164"/>
      <c r="C20" s="148" t="n">
        <v>40632</v>
      </c>
      <c r="D20" s="156" t="s">
        <v>147</v>
      </c>
      <c r="E20" s="150" t="n">
        <v>7</v>
      </c>
      <c r="F20" s="215" t="s">
        <v>148</v>
      </c>
      <c r="G20" s="157" t="s">
        <v>149</v>
      </c>
      <c r="H20" s="158" t="n">
        <v>1</v>
      </c>
      <c r="I20" s="211" t="n">
        <v>2</v>
      </c>
      <c r="J20" s="160" t="s">
        <v>151</v>
      </c>
      <c r="K20" s="155"/>
    </row>
    <row r="21" s="45" customFormat="true" ht="12.75" hidden="false" customHeight="false" outlineLevel="0" collapsed="false">
      <c r="B21" s="46"/>
      <c r="C21" s="161" t="n">
        <v>40632</v>
      </c>
      <c r="D21" s="64" t="s">
        <v>152</v>
      </c>
      <c r="E21" s="162" t="n">
        <v>7</v>
      </c>
      <c r="F21" s="165" t="s">
        <v>148</v>
      </c>
      <c r="G21" s="157" t="s">
        <v>149</v>
      </c>
      <c r="H21" s="158" t="n">
        <v>1</v>
      </c>
      <c r="I21" s="166" t="n">
        <v>2</v>
      </c>
      <c r="J21" s="167" t="s">
        <v>153</v>
      </c>
      <c r="K21" s="155"/>
    </row>
    <row r="22" s="45" customFormat="true" ht="13.5" hidden="false" customHeight="false" outlineLevel="0" collapsed="false">
      <c r="B22" s="46"/>
      <c r="C22" s="168" t="n">
        <v>40632</v>
      </c>
      <c r="D22" s="124" t="s">
        <v>152</v>
      </c>
      <c r="E22" s="169" t="n">
        <v>6</v>
      </c>
      <c r="F22" s="213" t="s">
        <v>148</v>
      </c>
      <c r="G22" s="171" t="s">
        <v>149</v>
      </c>
      <c r="H22" s="172" t="n">
        <v>1</v>
      </c>
      <c r="I22" s="214" t="n">
        <v>2</v>
      </c>
      <c r="J22" s="174" t="s">
        <v>15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7571.7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1)'!E43</f>
        <v>15935.6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0</v>
      </c>
      <c r="D15" s="156" t="s">
        <v>1279</v>
      </c>
      <c r="E15" s="150" t="n">
        <v>54</v>
      </c>
      <c r="F15" s="157" t="s">
        <v>1280</v>
      </c>
      <c r="G15" s="157" t="s">
        <v>1281</v>
      </c>
      <c r="H15" s="158" t="n">
        <v>1</v>
      </c>
      <c r="I15" s="159" t="n">
        <v>2</v>
      </c>
      <c r="J15" s="160" t="s">
        <v>1282</v>
      </c>
      <c r="K15" s="155"/>
    </row>
    <row r="16" s="45" customFormat="true" ht="12.75" hidden="false" customHeight="false" outlineLevel="0" collapsed="false">
      <c r="B16" s="46"/>
      <c r="C16" s="148" t="n">
        <v>40590</v>
      </c>
      <c r="D16" s="156" t="s">
        <v>1283</v>
      </c>
      <c r="E16" s="150" t="n">
        <v>6</v>
      </c>
      <c r="F16" s="157" t="s">
        <v>1284</v>
      </c>
      <c r="G16" s="157" t="s">
        <v>672</v>
      </c>
      <c r="H16" s="158" t="n">
        <v>1</v>
      </c>
      <c r="I16" s="211" t="n">
        <v>4</v>
      </c>
      <c r="J16" s="160" t="s">
        <v>1285</v>
      </c>
      <c r="K16" s="155"/>
    </row>
    <row r="17" s="45" customFormat="true" ht="12.75" hidden="false" customHeight="false" outlineLevel="0" collapsed="false">
      <c r="B17" s="46"/>
      <c r="C17" s="148" t="n">
        <v>40590</v>
      </c>
      <c r="D17" s="156" t="s">
        <v>1283</v>
      </c>
      <c r="E17" s="150" t="n">
        <v>7</v>
      </c>
      <c r="F17" s="157" t="s">
        <v>1286</v>
      </c>
      <c r="G17" s="157" t="s">
        <v>149</v>
      </c>
      <c r="H17" s="158" t="n">
        <v>1</v>
      </c>
      <c r="I17" s="159" t="n">
        <v>4</v>
      </c>
      <c r="J17" s="160" t="s">
        <v>1287</v>
      </c>
      <c r="K17" s="155"/>
    </row>
    <row r="18" s="45" customFormat="true" ht="12.75" hidden="false" customHeight="false" outlineLevel="0" collapsed="false">
      <c r="B18" s="46"/>
      <c r="C18" s="161" t="n">
        <v>40590</v>
      </c>
      <c r="D18" s="156" t="s">
        <v>1288</v>
      </c>
      <c r="E18" s="162" t="n">
        <v>6</v>
      </c>
      <c r="F18" s="157" t="s">
        <v>1289</v>
      </c>
      <c r="G18" s="157" t="s">
        <v>149</v>
      </c>
      <c r="H18" s="158" t="n">
        <v>1</v>
      </c>
      <c r="I18" s="159" t="n">
        <v>4</v>
      </c>
      <c r="J18" s="160" t="s">
        <v>1290</v>
      </c>
      <c r="K18" s="155"/>
    </row>
    <row r="19" s="45" customFormat="true" ht="12.75" hidden="false" customHeight="false" outlineLevel="0" collapsed="false">
      <c r="B19" s="46"/>
      <c r="C19" s="161" t="n">
        <v>40590</v>
      </c>
      <c r="D19" s="156" t="s">
        <v>101</v>
      </c>
      <c r="E19" s="162" t="n">
        <v>3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291</v>
      </c>
      <c r="K19" s="155"/>
    </row>
    <row r="20" s="45" customFormat="true" ht="12.75" hidden="false" customHeight="false" outlineLevel="0" collapsed="false">
      <c r="B20" s="46"/>
      <c r="C20" s="161" t="n">
        <v>40590</v>
      </c>
      <c r="D20" s="64" t="s">
        <v>101</v>
      </c>
      <c r="E20" s="162" t="n">
        <v>70</v>
      </c>
      <c r="F20" s="165" t="s">
        <v>102</v>
      </c>
      <c r="G20" s="165" t="s">
        <v>103</v>
      </c>
      <c r="H20" s="158" t="n">
        <v>1</v>
      </c>
      <c r="I20" s="166" t="n">
        <v>4</v>
      </c>
      <c r="J20" s="167" t="s">
        <v>1292</v>
      </c>
      <c r="K20" s="155"/>
    </row>
    <row r="21" s="45" customFormat="true" ht="12.75" hidden="false" customHeight="false" outlineLevel="0" collapsed="false">
      <c r="B21" s="46"/>
      <c r="C21" s="161" t="n">
        <v>40591</v>
      </c>
      <c r="D21" s="64" t="s">
        <v>1279</v>
      </c>
      <c r="E21" s="162" t="n">
        <v>34</v>
      </c>
      <c r="F21" s="240" t="s">
        <v>144</v>
      </c>
      <c r="G21" s="165" t="s">
        <v>145</v>
      </c>
      <c r="H21" s="158" t="n">
        <v>1</v>
      </c>
      <c r="I21" s="163" t="n">
        <v>2</v>
      </c>
      <c r="J21" s="167" t="s">
        <v>1293</v>
      </c>
      <c r="K21" s="155"/>
    </row>
    <row r="22" s="45" customFormat="true" ht="13.5" hidden="false" customHeight="false" outlineLevel="0" collapsed="false">
      <c r="B22" s="46"/>
      <c r="C22" s="168" t="n">
        <v>40591</v>
      </c>
      <c r="D22" s="124" t="s">
        <v>763</v>
      </c>
      <c r="E22" s="169" t="n">
        <v>34.5</v>
      </c>
      <c r="F22" s="213" t="s">
        <v>1121</v>
      </c>
      <c r="G22" s="171" t="s">
        <v>103</v>
      </c>
      <c r="H22" s="172" t="n">
        <v>1</v>
      </c>
      <c r="I22" s="214" t="n">
        <v>4</v>
      </c>
      <c r="J22" s="174" t="s">
        <v>129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6177.1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0)'!E43</f>
        <v>15611.1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90</v>
      </c>
      <c r="D15" s="156" t="s">
        <v>906</v>
      </c>
      <c r="E15" s="150" t="n">
        <v>15</v>
      </c>
      <c r="F15" s="157" t="s">
        <v>1295</v>
      </c>
      <c r="G15" s="157" t="s">
        <v>134</v>
      </c>
      <c r="H15" s="158" t="n">
        <v>1</v>
      </c>
      <c r="I15" s="211" t="n">
        <v>2</v>
      </c>
      <c r="J15" s="160" t="s">
        <v>1296</v>
      </c>
      <c r="K15" s="155"/>
    </row>
    <row r="16" s="45" customFormat="true" ht="12.75" hidden="false" customHeight="false" outlineLevel="0" collapsed="false">
      <c r="B16" s="46"/>
      <c r="C16" s="148" t="n">
        <v>40590</v>
      </c>
      <c r="D16" s="156" t="s">
        <v>121</v>
      </c>
      <c r="E16" s="150" t="n">
        <v>33</v>
      </c>
      <c r="F16" s="157" t="s">
        <v>1297</v>
      </c>
      <c r="G16" s="157" t="s">
        <v>1298</v>
      </c>
      <c r="H16" s="158" t="n">
        <v>1</v>
      </c>
      <c r="I16" s="211" t="n">
        <v>2</v>
      </c>
      <c r="J16" s="160" t="s">
        <v>1299</v>
      </c>
      <c r="K16" s="155"/>
    </row>
    <row r="17" s="45" customFormat="true" ht="12.75" hidden="false" customHeight="false" outlineLevel="0" collapsed="false">
      <c r="B17" s="46"/>
      <c r="C17" s="148" t="n">
        <v>40590</v>
      </c>
      <c r="D17" s="156" t="s">
        <v>1300</v>
      </c>
      <c r="E17" s="150" t="n">
        <v>195.8</v>
      </c>
      <c r="F17" s="157" t="s">
        <v>1301</v>
      </c>
      <c r="G17" s="157" t="s">
        <v>1302</v>
      </c>
      <c r="H17" s="158" t="n">
        <v>1</v>
      </c>
      <c r="I17" s="159" t="n">
        <v>2</v>
      </c>
      <c r="J17" s="160" t="s">
        <v>1303</v>
      </c>
      <c r="K17" s="155"/>
    </row>
    <row r="18" s="45" customFormat="true" ht="12.75" hidden="false" customHeight="false" outlineLevel="0" collapsed="false">
      <c r="B18" s="46"/>
      <c r="C18" s="161" t="n">
        <v>40590</v>
      </c>
      <c r="D18" s="156" t="s">
        <v>1304</v>
      </c>
      <c r="E18" s="162" t="n">
        <v>37.89</v>
      </c>
      <c r="F18" s="157" t="s">
        <v>1024</v>
      </c>
      <c r="G18" s="157" t="s">
        <v>1025</v>
      </c>
      <c r="H18" s="158" t="n">
        <v>1</v>
      </c>
      <c r="I18" s="159" t="n">
        <v>4</v>
      </c>
      <c r="J18" s="160" t="s">
        <v>1305</v>
      </c>
      <c r="K18" s="155"/>
    </row>
    <row r="19" s="45" customFormat="true" ht="12.75" hidden="false" customHeight="false" outlineLevel="0" collapsed="false">
      <c r="B19" s="46"/>
      <c r="C19" s="161" t="n">
        <v>40590</v>
      </c>
      <c r="D19" s="156" t="s">
        <v>1306</v>
      </c>
      <c r="E19" s="162" t="n">
        <v>18</v>
      </c>
      <c r="F19" s="241" t="s">
        <v>1307</v>
      </c>
      <c r="G19" s="157" t="s">
        <v>1308</v>
      </c>
      <c r="H19" s="158" t="n">
        <v>1</v>
      </c>
      <c r="I19" s="163" t="n">
        <v>2</v>
      </c>
      <c r="J19" s="160" t="s">
        <v>1309</v>
      </c>
      <c r="K19" s="155"/>
    </row>
    <row r="20" s="45" customFormat="true" ht="12.75" hidden="false" customHeight="false" outlineLevel="0" collapsed="false">
      <c r="B20" s="46"/>
      <c r="C20" s="161" t="n">
        <v>40590</v>
      </c>
      <c r="D20" s="64" t="s">
        <v>1310</v>
      </c>
      <c r="E20" s="162" t="n">
        <v>13.8</v>
      </c>
      <c r="F20" s="165" t="s">
        <v>137</v>
      </c>
      <c r="G20" s="165" t="s">
        <v>138</v>
      </c>
      <c r="H20" s="158" t="n">
        <v>1</v>
      </c>
      <c r="I20" s="166" t="n">
        <v>4</v>
      </c>
      <c r="J20" s="167" t="s">
        <v>1311</v>
      </c>
      <c r="K20" s="155"/>
    </row>
    <row r="21" s="45" customFormat="true" ht="12.75" hidden="false" customHeight="false" outlineLevel="0" collapsed="false">
      <c r="B21" s="46"/>
      <c r="C21" s="161" t="n">
        <v>40590</v>
      </c>
      <c r="D21" s="64" t="s">
        <v>1151</v>
      </c>
      <c r="E21" s="162" t="n">
        <v>5.5</v>
      </c>
      <c r="F21" s="165" t="s">
        <v>1312</v>
      </c>
      <c r="G21" s="165" t="s">
        <v>417</v>
      </c>
      <c r="H21" s="158" t="n">
        <v>1</v>
      </c>
      <c r="I21" s="166" t="n">
        <v>4</v>
      </c>
      <c r="J21" s="167" t="s">
        <v>1313</v>
      </c>
      <c r="K21" s="155"/>
    </row>
    <row r="22" s="45" customFormat="true" ht="13.5" hidden="false" customHeight="false" outlineLevel="0" collapsed="false">
      <c r="B22" s="46"/>
      <c r="C22" s="168" t="n">
        <v>40590</v>
      </c>
      <c r="D22" s="124" t="s">
        <v>1151</v>
      </c>
      <c r="E22" s="169" t="n">
        <v>5.5</v>
      </c>
      <c r="F22" s="213" t="s">
        <v>1312</v>
      </c>
      <c r="G22" s="171" t="s">
        <v>417</v>
      </c>
      <c r="H22" s="172" t="n">
        <v>1</v>
      </c>
      <c r="I22" s="214" t="n">
        <v>4</v>
      </c>
      <c r="J22" s="174" t="s">
        <v>131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5935.6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9)'!E43</f>
        <v>15439.7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9</v>
      </c>
      <c r="D15" s="156" t="s">
        <v>1315</v>
      </c>
      <c r="E15" s="150" t="n">
        <v>5.8</v>
      </c>
      <c r="F15" s="157" t="s">
        <v>1316</v>
      </c>
      <c r="G15" s="157" t="s">
        <v>1317</v>
      </c>
      <c r="H15" s="158" t="n">
        <v>1</v>
      </c>
      <c r="I15" s="242" t="n">
        <v>4</v>
      </c>
      <c r="J15" s="160" t="s">
        <v>1318</v>
      </c>
      <c r="K15" s="155"/>
    </row>
    <row r="16" s="45" customFormat="true" ht="12.75" hidden="false" customHeight="false" outlineLevel="0" collapsed="false">
      <c r="B16" s="46"/>
      <c r="C16" s="148" t="n">
        <v>40589</v>
      </c>
      <c r="D16" s="156" t="s">
        <v>1319</v>
      </c>
      <c r="E16" s="150" t="n">
        <v>3.5</v>
      </c>
      <c r="F16" s="241" t="s">
        <v>1320</v>
      </c>
      <c r="G16" s="157" t="s">
        <v>1321</v>
      </c>
      <c r="H16" s="158" t="n">
        <v>1</v>
      </c>
      <c r="I16" s="211" t="n">
        <v>2</v>
      </c>
      <c r="J16" s="160" t="s">
        <v>1322</v>
      </c>
      <c r="K16" s="155"/>
    </row>
    <row r="17" s="45" customFormat="true" ht="12.75" hidden="false" customHeight="false" outlineLevel="0" collapsed="false">
      <c r="B17" s="46"/>
      <c r="C17" s="148" t="n">
        <v>40589</v>
      </c>
      <c r="D17" s="156" t="s">
        <v>1323</v>
      </c>
      <c r="E17" s="150" t="n">
        <v>3.5</v>
      </c>
      <c r="F17" s="157" t="s">
        <v>1324</v>
      </c>
      <c r="G17" s="157" t="s">
        <v>1325</v>
      </c>
      <c r="H17" s="158" t="n">
        <v>1</v>
      </c>
      <c r="I17" s="242" t="n">
        <v>2</v>
      </c>
      <c r="J17" s="160" t="s">
        <v>1326</v>
      </c>
      <c r="K17" s="155"/>
    </row>
    <row r="18" s="45" customFormat="true" ht="12.75" hidden="false" customHeight="false" outlineLevel="0" collapsed="false">
      <c r="B18" s="46"/>
      <c r="C18" s="161" t="n">
        <v>40589</v>
      </c>
      <c r="D18" s="156" t="s">
        <v>1327</v>
      </c>
      <c r="E18" s="162" t="n">
        <v>5</v>
      </c>
      <c r="F18" s="157" t="s">
        <v>1328</v>
      </c>
      <c r="G18" s="157" t="s">
        <v>1329</v>
      </c>
      <c r="H18" s="158" t="n">
        <v>1</v>
      </c>
      <c r="I18" s="242" t="n">
        <v>4</v>
      </c>
      <c r="J18" s="160" t="s">
        <v>1330</v>
      </c>
      <c r="K18" s="155"/>
    </row>
    <row r="19" s="45" customFormat="true" ht="12.75" hidden="false" customHeight="false" outlineLevel="0" collapsed="false">
      <c r="B19" s="46"/>
      <c r="C19" s="161" t="n">
        <v>40589</v>
      </c>
      <c r="D19" s="156" t="s">
        <v>101</v>
      </c>
      <c r="E19" s="162" t="n">
        <v>63.1</v>
      </c>
      <c r="F19" s="157" t="s">
        <v>102</v>
      </c>
      <c r="G19" s="157" t="s">
        <v>103</v>
      </c>
      <c r="H19" s="158" t="n">
        <v>1</v>
      </c>
      <c r="I19" s="243" t="n">
        <v>4</v>
      </c>
      <c r="J19" s="160" t="s">
        <v>1331</v>
      </c>
      <c r="K19" s="155"/>
    </row>
    <row r="20" s="45" customFormat="true" ht="12.75" hidden="false" customHeight="false" outlineLevel="0" collapsed="false">
      <c r="B20" s="46"/>
      <c r="C20" s="161" t="n">
        <v>40589</v>
      </c>
      <c r="D20" s="64" t="s">
        <v>101</v>
      </c>
      <c r="E20" s="162" t="n">
        <v>50</v>
      </c>
      <c r="F20" s="165" t="s">
        <v>102</v>
      </c>
      <c r="G20" s="165" t="s">
        <v>103</v>
      </c>
      <c r="H20" s="158" t="n">
        <v>1</v>
      </c>
      <c r="I20" s="243" t="n">
        <v>4</v>
      </c>
      <c r="J20" s="167" t="s">
        <v>1332</v>
      </c>
      <c r="K20" s="155"/>
    </row>
    <row r="21" s="45" customFormat="true" ht="12.75" hidden="false" customHeight="false" outlineLevel="0" collapsed="false">
      <c r="B21" s="46"/>
      <c r="C21" s="161" t="n">
        <v>40589</v>
      </c>
      <c r="D21" s="64" t="s">
        <v>101</v>
      </c>
      <c r="E21" s="162" t="n">
        <v>35.5</v>
      </c>
      <c r="F21" s="165" t="s">
        <v>102</v>
      </c>
      <c r="G21" s="165" t="s">
        <v>103</v>
      </c>
      <c r="H21" s="158" t="n">
        <v>1</v>
      </c>
      <c r="I21" s="243" t="n">
        <v>4</v>
      </c>
      <c r="J21" s="167" t="s">
        <v>1333</v>
      </c>
      <c r="K21" s="155"/>
    </row>
    <row r="22" s="45" customFormat="true" ht="13.5" hidden="false" customHeight="false" outlineLevel="0" collapsed="false">
      <c r="B22" s="46"/>
      <c r="C22" s="168" t="n">
        <v>40590</v>
      </c>
      <c r="D22" s="124" t="s">
        <v>906</v>
      </c>
      <c r="E22" s="169" t="n">
        <v>5</v>
      </c>
      <c r="F22" s="213" t="s">
        <v>1334</v>
      </c>
      <c r="G22" s="171" t="s">
        <v>1335</v>
      </c>
      <c r="H22" s="172" t="n">
        <v>1</v>
      </c>
      <c r="I22" s="244" t="n">
        <v>2</v>
      </c>
      <c r="J22" s="174" t="s">
        <v>133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5611.16</v>
      </c>
      <c r="F43" s="193"/>
      <c r="G43" s="194"/>
      <c r="H43" s="194"/>
      <c r="I43" s="245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8)'!E43</f>
        <v>14839.7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8</v>
      </c>
      <c r="D15" s="156" t="s">
        <v>1337</v>
      </c>
      <c r="E15" s="150" t="n">
        <v>63.1</v>
      </c>
      <c r="F15" s="157" t="s">
        <v>1338</v>
      </c>
      <c r="G15" s="157" t="s">
        <v>1339</v>
      </c>
      <c r="H15" s="158" t="n">
        <v>1</v>
      </c>
      <c r="I15" s="242" t="n">
        <v>4</v>
      </c>
      <c r="J15" s="160" t="s">
        <v>1340</v>
      </c>
      <c r="K15" s="155"/>
    </row>
    <row r="16" s="45" customFormat="true" ht="12.75" hidden="false" customHeight="false" outlineLevel="0" collapsed="false">
      <c r="B16" s="46"/>
      <c r="C16" s="148" t="n">
        <v>40588</v>
      </c>
      <c r="D16" s="156" t="s">
        <v>1337</v>
      </c>
      <c r="E16" s="150" t="n">
        <v>53.9</v>
      </c>
      <c r="F16" s="157" t="s">
        <v>1338</v>
      </c>
      <c r="G16" s="157" t="s">
        <v>103</v>
      </c>
      <c r="H16" s="158" t="n">
        <v>1</v>
      </c>
      <c r="I16" s="242" t="n">
        <v>4</v>
      </c>
      <c r="J16" s="160" t="s">
        <v>1341</v>
      </c>
      <c r="K16" s="155"/>
    </row>
    <row r="17" s="45" customFormat="true" ht="12.75" hidden="false" customHeight="false" outlineLevel="0" collapsed="false">
      <c r="B17" s="46"/>
      <c r="C17" s="148" t="n">
        <v>40588</v>
      </c>
      <c r="D17" s="156" t="s">
        <v>121</v>
      </c>
      <c r="E17" s="150" t="n">
        <v>18.5</v>
      </c>
      <c r="F17" s="157" t="s">
        <v>1342</v>
      </c>
      <c r="G17" s="157" t="s">
        <v>1343</v>
      </c>
      <c r="H17" s="158" t="n">
        <v>1</v>
      </c>
      <c r="I17" s="211" t="n">
        <v>2</v>
      </c>
      <c r="J17" s="160" t="s">
        <v>1344</v>
      </c>
      <c r="K17" s="155"/>
    </row>
    <row r="18" s="45" customFormat="true" ht="12.75" hidden="false" customHeight="false" outlineLevel="0" collapsed="false">
      <c r="B18" s="46"/>
      <c r="C18" s="161" t="n">
        <v>40588</v>
      </c>
      <c r="D18" s="156" t="s">
        <v>763</v>
      </c>
      <c r="E18" s="162" t="n">
        <v>35.5</v>
      </c>
      <c r="F18" s="157" t="s">
        <v>1121</v>
      </c>
      <c r="G18" s="157" t="s">
        <v>103</v>
      </c>
      <c r="H18" s="158" t="n">
        <v>1</v>
      </c>
      <c r="I18" s="211" t="n">
        <v>4</v>
      </c>
      <c r="J18" s="160" t="s">
        <v>1345</v>
      </c>
      <c r="K18" s="155"/>
    </row>
    <row r="19" s="45" customFormat="true" ht="12.75" hidden="false" customHeight="false" outlineLevel="0" collapsed="false">
      <c r="B19" s="46"/>
      <c r="C19" s="161" t="n">
        <v>40588</v>
      </c>
      <c r="D19" s="156" t="s">
        <v>763</v>
      </c>
      <c r="E19" s="162" t="n">
        <v>100</v>
      </c>
      <c r="F19" s="157" t="s">
        <v>1121</v>
      </c>
      <c r="G19" s="157" t="s">
        <v>103</v>
      </c>
      <c r="H19" s="158" t="n">
        <v>1</v>
      </c>
      <c r="I19" s="243" t="n">
        <v>4</v>
      </c>
      <c r="J19" s="160" t="s">
        <v>1346</v>
      </c>
      <c r="K19" s="155"/>
    </row>
    <row r="20" s="45" customFormat="true" ht="12.75" hidden="false" customHeight="false" outlineLevel="0" collapsed="false">
      <c r="B20" s="46"/>
      <c r="C20" s="161" t="n">
        <v>40589</v>
      </c>
      <c r="D20" s="64" t="s">
        <v>763</v>
      </c>
      <c r="E20" s="162" t="n">
        <v>50</v>
      </c>
      <c r="F20" s="165" t="s">
        <v>1121</v>
      </c>
      <c r="G20" s="165" t="s">
        <v>103</v>
      </c>
      <c r="H20" s="158" t="n">
        <v>1</v>
      </c>
      <c r="I20" s="243" t="n">
        <v>4</v>
      </c>
      <c r="J20" s="167" t="s">
        <v>1347</v>
      </c>
      <c r="K20" s="155"/>
    </row>
    <row r="21" s="45" customFormat="true" ht="12.75" hidden="false" customHeight="false" outlineLevel="0" collapsed="false">
      <c r="B21" s="46"/>
      <c r="C21" s="161" t="n">
        <v>40589</v>
      </c>
      <c r="D21" s="64" t="s">
        <v>1348</v>
      </c>
      <c r="E21" s="162" t="n">
        <v>135</v>
      </c>
      <c r="F21" s="165" t="s">
        <v>1349</v>
      </c>
      <c r="G21" s="165" t="s">
        <v>1350</v>
      </c>
      <c r="H21" s="158" t="n">
        <v>1</v>
      </c>
      <c r="I21" s="243" t="n">
        <v>2</v>
      </c>
      <c r="J21" s="167" t="s">
        <v>1351</v>
      </c>
      <c r="K21" s="155"/>
    </row>
    <row r="22" s="45" customFormat="true" ht="13.5" hidden="false" customHeight="false" outlineLevel="0" collapsed="false">
      <c r="B22" s="46"/>
      <c r="C22" s="168" t="n">
        <v>40589</v>
      </c>
      <c r="D22" s="124" t="s">
        <v>1352</v>
      </c>
      <c r="E22" s="169" t="n">
        <v>144</v>
      </c>
      <c r="F22" s="213" t="s">
        <v>1353</v>
      </c>
      <c r="G22" s="171" t="s">
        <v>1354</v>
      </c>
      <c r="H22" s="172" t="n">
        <v>1</v>
      </c>
      <c r="I22" s="244" t="n">
        <v>4</v>
      </c>
      <c r="J22" s="174" t="s">
        <v>135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5439.76</v>
      </c>
      <c r="F43" s="193"/>
      <c r="G43" s="194"/>
      <c r="H43" s="194"/>
      <c r="I43" s="245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7)'!E43</f>
        <v>13971.6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7</v>
      </c>
      <c r="D15" s="156" t="s">
        <v>395</v>
      </c>
      <c r="E15" s="150" t="n">
        <v>20.5</v>
      </c>
      <c r="F15" s="241" t="s">
        <v>1356</v>
      </c>
      <c r="G15" s="157" t="s">
        <v>307</v>
      </c>
      <c r="H15" s="158" t="n">
        <v>1</v>
      </c>
      <c r="I15" s="246" t="n">
        <v>2</v>
      </c>
      <c r="J15" s="160" t="s">
        <v>1357</v>
      </c>
      <c r="K15" s="155"/>
    </row>
    <row r="16" s="45" customFormat="true" ht="12.75" hidden="false" customHeight="false" outlineLevel="0" collapsed="false">
      <c r="B16" s="46"/>
      <c r="C16" s="148" t="n">
        <v>40587</v>
      </c>
      <c r="D16" s="156" t="s">
        <v>906</v>
      </c>
      <c r="E16" s="150" t="n">
        <v>20.5</v>
      </c>
      <c r="F16" s="241" t="s">
        <v>1358</v>
      </c>
      <c r="G16" s="157" t="s">
        <v>134</v>
      </c>
      <c r="H16" s="158" t="n">
        <v>1</v>
      </c>
      <c r="I16" s="246" t="n">
        <v>2</v>
      </c>
      <c r="J16" s="160" t="s">
        <v>1359</v>
      </c>
      <c r="K16" s="155"/>
    </row>
    <row r="17" s="45" customFormat="true" ht="12.75" hidden="false" customHeight="false" outlineLevel="0" collapsed="false">
      <c r="B17" s="46"/>
      <c r="C17" s="148" t="n">
        <v>40587</v>
      </c>
      <c r="D17" s="156" t="s">
        <v>771</v>
      </c>
      <c r="E17" s="150" t="n">
        <v>8</v>
      </c>
      <c r="F17" s="157" t="s">
        <v>1360</v>
      </c>
      <c r="G17" s="157" t="s">
        <v>672</v>
      </c>
      <c r="H17" s="158" t="n">
        <v>1</v>
      </c>
      <c r="I17" s="242" t="n">
        <v>2</v>
      </c>
      <c r="J17" s="160" t="s">
        <v>1361</v>
      </c>
      <c r="K17" s="155"/>
    </row>
    <row r="18" s="45" customFormat="true" ht="12.75" hidden="false" customHeight="false" outlineLevel="0" collapsed="false">
      <c r="B18" s="46"/>
      <c r="C18" s="161" t="n">
        <v>40587</v>
      </c>
      <c r="D18" s="156" t="s">
        <v>771</v>
      </c>
      <c r="E18" s="162" t="n">
        <v>8</v>
      </c>
      <c r="F18" s="157" t="s">
        <v>1360</v>
      </c>
      <c r="G18" s="157" t="s">
        <v>672</v>
      </c>
      <c r="H18" s="158" t="n">
        <v>1</v>
      </c>
      <c r="I18" s="242" t="n">
        <v>2</v>
      </c>
      <c r="J18" s="160" t="s">
        <v>1362</v>
      </c>
      <c r="K18" s="155"/>
    </row>
    <row r="19" s="45" customFormat="true" ht="12.75" hidden="false" customHeight="false" outlineLevel="0" collapsed="false">
      <c r="B19" s="46"/>
      <c r="C19" s="161" t="n">
        <v>40587</v>
      </c>
      <c r="D19" s="156" t="s">
        <v>763</v>
      </c>
      <c r="E19" s="162" t="n">
        <v>63.1</v>
      </c>
      <c r="F19" s="157" t="s">
        <v>1121</v>
      </c>
      <c r="G19" s="157" t="s">
        <v>103</v>
      </c>
      <c r="H19" s="158" t="n">
        <v>1</v>
      </c>
      <c r="I19" s="243" t="n">
        <v>4</v>
      </c>
      <c r="J19" s="160" t="s">
        <v>1363</v>
      </c>
      <c r="K19" s="155"/>
    </row>
    <row r="20" s="45" customFormat="true" ht="12.75" hidden="false" customHeight="false" outlineLevel="0" collapsed="false">
      <c r="B20" s="46"/>
      <c r="C20" s="161" t="n">
        <v>40587</v>
      </c>
      <c r="D20" s="64" t="s">
        <v>763</v>
      </c>
      <c r="E20" s="162" t="n">
        <v>68</v>
      </c>
      <c r="F20" s="165" t="s">
        <v>1121</v>
      </c>
      <c r="G20" s="165" t="s">
        <v>103</v>
      </c>
      <c r="H20" s="158"/>
      <c r="I20" s="243" t="n">
        <v>4</v>
      </c>
      <c r="J20" s="167" t="s">
        <v>1364</v>
      </c>
      <c r="K20" s="155"/>
    </row>
    <row r="21" s="45" customFormat="true" ht="12.75" hidden="false" customHeight="false" outlineLevel="0" collapsed="false">
      <c r="B21" s="46"/>
      <c r="C21" s="161" t="n">
        <v>40615</v>
      </c>
      <c r="D21" s="64" t="s">
        <v>1365</v>
      </c>
      <c r="E21" s="162" t="n">
        <v>660</v>
      </c>
      <c r="F21" s="165" t="s">
        <v>208</v>
      </c>
      <c r="G21" s="165" t="s">
        <v>209</v>
      </c>
      <c r="H21" s="158" t="n">
        <v>1</v>
      </c>
      <c r="I21" s="243" t="n">
        <v>4</v>
      </c>
      <c r="J21" s="167" t="s">
        <v>210</v>
      </c>
      <c r="K21" s="155"/>
    </row>
    <row r="22" s="45" customFormat="true" ht="13.5" hidden="false" customHeight="false" outlineLevel="0" collapsed="false">
      <c r="B22" s="46"/>
      <c r="C22" s="168" t="n">
        <v>40588</v>
      </c>
      <c r="D22" s="124" t="s">
        <v>1366</v>
      </c>
      <c r="E22" s="169" t="n">
        <v>20</v>
      </c>
      <c r="F22" s="213" t="s">
        <v>1367</v>
      </c>
      <c r="G22" s="171" t="s">
        <v>1368</v>
      </c>
      <c r="H22" s="172" t="n">
        <v>1</v>
      </c>
      <c r="I22" s="244" t="n">
        <v>2</v>
      </c>
      <c r="J22" s="174" t="s">
        <v>1369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4839.76</v>
      </c>
      <c r="F43" s="193"/>
      <c r="G43" s="194"/>
      <c r="H43" s="194"/>
      <c r="I43" s="245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6)'!E43</f>
        <v>13281.8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6</v>
      </c>
      <c r="D15" s="156" t="s">
        <v>1370</v>
      </c>
      <c r="E15" s="150" t="n">
        <v>132.77</v>
      </c>
      <c r="F15" s="157" t="s">
        <v>731</v>
      </c>
      <c r="G15" s="157" t="s">
        <v>732</v>
      </c>
      <c r="H15" s="158" t="n">
        <v>1</v>
      </c>
      <c r="I15" s="242" t="n">
        <v>4</v>
      </c>
      <c r="J15" s="160" t="s">
        <v>1371</v>
      </c>
      <c r="K15" s="155"/>
    </row>
    <row r="16" s="45" customFormat="true" ht="12.75" hidden="false" customHeight="false" outlineLevel="0" collapsed="false">
      <c r="B16" s="46"/>
      <c r="C16" s="148" t="n">
        <v>40586</v>
      </c>
      <c r="D16" s="156" t="s">
        <v>1372</v>
      </c>
      <c r="E16" s="150" t="n">
        <v>271.7</v>
      </c>
      <c r="F16" s="157" t="s">
        <v>731</v>
      </c>
      <c r="G16" s="157" t="s">
        <v>732</v>
      </c>
      <c r="H16" s="158" t="n">
        <v>1</v>
      </c>
      <c r="I16" s="211" t="n">
        <v>4</v>
      </c>
      <c r="J16" s="160" t="s">
        <v>1373</v>
      </c>
      <c r="K16" s="155"/>
    </row>
    <row r="17" s="45" customFormat="true" ht="12.75" hidden="false" customHeight="false" outlineLevel="0" collapsed="false">
      <c r="B17" s="46"/>
      <c r="C17" s="148" t="n">
        <v>40586</v>
      </c>
      <c r="D17" s="156" t="s">
        <v>395</v>
      </c>
      <c r="E17" s="150" t="n">
        <v>164.8</v>
      </c>
      <c r="F17" s="157" t="s">
        <v>1374</v>
      </c>
      <c r="G17" s="157" t="s">
        <v>1375</v>
      </c>
      <c r="H17" s="158" t="n">
        <v>1</v>
      </c>
      <c r="I17" s="242" t="n">
        <v>4</v>
      </c>
      <c r="J17" s="160" t="s">
        <v>1376</v>
      </c>
      <c r="K17" s="155"/>
    </row>
    <row r="18" s="45" customFormat="true" ht="12.75" hidden="false" customHeight="false" outlineLevel="0" collapsed="false">
      <c r="B18" s="46"/>
      <c r="C18" s="161" t="n">
        <v>40586</v>
      </c>
      <c r="D18" s="156" t="s">
        <v>763</v>
      </c>
      <c r="E18" s="162" t="n">
        <v>40</v>
      </c>
      <c r="F18" s="157" t="s">
        <v>1377</v>
      </c>
      <c r="G18" s="157" t="s">
        <v>1378</v>
      </c>
      <c r="H18" s="158" t="n">
        <v>1</v>
      </c>
      <c r="I18" s="242" t="n">
        <v>2</v>
      </c>
      <c r="J18" s="160" t="s">
        <v>1379</v>
      </c>
      <c r="K18" s="155"/>
    </row>
    <row r="19" s="45" customFormat="true" ht="12.75" hidden="false" customHeight="false" outlineLevel="0" collapsed="false">
      <c r="B19" s="46"/>
      <c r="C19" s="161" t="n">
        <v>40586</v>
      </c>
      <c r="D19" s="156" t="s">
        <v>353</v>
      </c>
      <c r="E19" s="162" t="n">
        <v>20</v>
      </c>
      <c r="F19" s="157" t="s">
        <v>815</v>
      </c>
      <c r="G19" s="157" t="s">
        <v>795</v>
      </c>
      <c r="H19" s="158" t="n">
        <v>1</v>
      </c>
      <c r="I19" s="163" t="n">
        <v>4</v>
      </c>
      <c r="J19" s="160" t="s">
        <v>1380</v>
      </c>
      <c r="K19" s="155"/>
    </row>
    <row r="20" s="45" customFormat="true" ht="12.75" hidden="false" customHeight="false" outlineLevel="0" collapsed="false">
      <c r="B20" s="46"/>
      <c r="C20" s="161" t="n">
        <v>40587</v>
      </c>
      <c r="D20" s="64" t="s">
        <v>763</v>
      </c>
      <c r="E20" s="162" t="n">
        <v>21</v>
      </c>
      <c r="F20" s="165" t="s">
        <v>1381</v>
      </c>
      <c r="G20" s="165" t="s">
        <v>103</v>
      </c>
      <c r="H20" s="158" t="n">
        <v>1</v>
      </c>
      <c r="I20" s="243" t="n">
        <v>4</v>
      </c>
      <c r="J20" s="167" t="s">
        <v>1382</v>
      </c>
      <c r="K20" s="155"/>
    </row>
    <row r="21" s="45" customFormat="true" ht="12.75" hidden="false" customHeight="false" outlineLevel="0" collapsed="false">
      <c r="B21" s="46"/>
      <c r="C21" s="161" t="n">
        <v>40587</v>
      </c>
      <c r="D21" s="64" t="s">
        <v>1383</v>
      </c>
      <c r="E21" s="162" t="n">
        <v>12.5</v>
      </c>
      <c r="F21" s="165" t="s">
        <v>1381</v>
      </c>
      <c r="G21" s="165" t="s">
        <v>103</v>
      </c>
      <c r="H21" s="158" t="n">
        <v>1</v>
      </c>
      <c r="I21" s="163" t="n">
        <v>4</v>
      </c>
      <c r="J21" s="167" t="s">
        <v>1384</v>
      </c>
      <c r="K21" s="155"/>
    </row>
    <row r="22" s="45" customFormat="true" ht="13.5" hidden="false" customHeight="false" outlineLevel="0" collapsed="false">
      <c r="B22" s="46"/>
      <c r="C22" s="168" t="n">
        <v>40587</v>
      </c>
      <c r="D22" s="124" t="s">
        <v>763</v>
      </c>
      <c r="E22" s="169" t="n">
        <v>27</v>
      </c>
      <c r="F22" s="213" t="s">
        <v>1381</v>
      </c>
      <c r="G22" s="171" t="s">
        <v>103</v>
      </c>
      <c r="H22" s="172" t="n">
        <v>1</v>
      </c>
      <c r="I22" s="173" t="n">
        <v>4</v>
      </c>
      <c r="J22" s="174" t="s">
        <v>138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3971.66</v>
      </c>
      <c r="F43" s="193"/>
      <c r="G43" s="194"/>
      <c r="H43" s="194"/>
      <c r="I43" s="245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5)'!E43</f>
        <v>12770.9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6</v>
      </c>
      <c r="D15" s="156" t="s">
        <v>763</v>
      </c>
      <c r="E15" s="150" t="n">
        <v>63.1</v>
      </c>
      <c r="F15" s="157" t="s">
        <v>1386</v>
      </c>
      <c r="G15" s="157" t="s">
        <v>103</v>
      </c>
      <c r="H15" s="158" t="n">
        <v>1</v>
      </c>
      <c r="I15" s="242" t="n">
        <v>4</v>
      </c>
      <c r="J15" s="160" t="s">
        <v>1387</v>
      </c>
      <c r="K15" s="155"/>
    </row>
    <row r="16" s="45" customFormat="true" ht="12.75" hidden="false" customHeight="false" outlineLevel="0" collapsed="false">
      <c r="B16" s="46"/>
      <c r="C16" s="148" t="n">
        <v>40586</v>
      </c>
      <c r="D16" s="156" t="s">
        <v>199</v>
      </c>
      <c r="E16" s="150" t="n">
        <v>162</v>
      </c>
      <c r="F16" s="241" t="s">
        <v>1388</v>
      </c>
      <c r="G16" s="157" t="s">
        <v>1389</v>
      </c>
      <c r="H16" s="158" t="n">
        <v>1</v>
      </c>
      <c r="I16" s="211" t="n">
        <v>2</v>
      </c>
      <c r="J16" s="160" t="s">
        <v>1390</v>
      </c>
      <c r="K16" s="155"/>
    </row>
    <row r="17" s="45" customFormat="true" ht="12.75" hidden="false" customHeight="false" outlineLevel="0" collapsed="false">
      <c r="B17" s="46"/>
      <c r="C17" s="148" t="n">
        <v>40586</v>
      </c>
      <c r="D17" s="156" t="s">
        <v>1337</v>
      </c>
      <c r="E17" s="150" t="n">
        <v>30</v>
      </c>
      <c r="F17" s="157" t="s">
        <v>1338</v>
      </c>
      <c r="G17" s="157" t="s">
        <v>103</v>
      </c>
      <c r="H17" s="158" t="n">
        <v>1</v>
      </c>
      <c r="I17" s="242" t="n">
        <v>4</v>
      </c>
      <c r="J17" s="160" t="s">
        <v>1391</v>
      </c>
      <c r="K17" s="155"/>
    </row>
    <row r="18" s="45" customFormat="true" ht="12.75" hidden="false" customHeight="false" outlineLevel="0" collapsed="false">
      <c r="B18" s="46"/>
      <c r="C18" s="161" t="n">
        <v>40586</v>
      </c>
      <c r="D18" s="156" t="s">
        <v>738</v>
      </c>
      <c r="E18" s="162" t="n">
        <v>50</v>
      </c>
      <c r="F18" s="157" t="s">
        <v>731</v>
      </c>
      <c r="G18" s="157" t="s">
        <v>732</v>
      </c>
      <c r="H18" s="158" t="n">
        <v>1</v>
      </c>
      <c r="I18" s="242" t="n">
        <v>4</v>
      </c>
      <c r="J18" s="160" t="s">
        <v>1392</v>
      </c>
      <c r="K18" s="155"/>
    </row>
    <row r="19" s="45" customFormat="true" ht="12.75" hidden="false" customHeight="false" outlineLevel="0" collapsed="false">
      <c r="B19" s="46"/>
      <c r="C19" s="161" t="n">
        <v>40586</v>
      </c>
      <c r="D19" s="156" t="s">
        <v>906</v>
      </c>
      <c r="E19" s="162" t="n">
        <v>13.8</v>
      </c>
      <c r="F19" s="157" t="s">
        <v>1393</v>
      </c>
      <c r="G19" s="157" t="s">
        <v>1248</v>
      </c>
      <c r="H19" s="158" t="n">
        <v>1</v>
      </c>
      <c r="I19" s="243" t="n">
        <v>4</v>
      </c>
      <c r="J19" s="160" t="s">
        <v>1394</v>
      </c>
      <c r="K19" s="155"/>
    </row>
    <row r="20" s="45" customFormat="true" ht="12.75" hidden="false" customHeight="false" outlineLevel="0" collapsed="false">
      <c r="B20" s="46"/>
      <c r="C20" s="161" t="n">
        <v>40586</v>
      </c>
      <c r="D20" s="64" t="s">
        <v>1395</v>
      </c>
      <c r="E20" s="162" t="n">
        <v>23</v>
      </c>
      <c r="F20" s="165" t="s">
        <v>1396</v>
      </c>
      <c r="G20" s="165" t="s">
        <v>1397</v>
      </c>
      <c r="H20" s="158" t="n">
        <v>1</v>
      </c>
      <c r="I20" s="247" t="n">
        <v>2</v>
      </c>
      <c r="J20" s="167" t="s">
        <v>1398</v>
      </c>
      <c r="K20" s="155"/>
    </row>
    <row r="21" s="45" customFormat="true" ht="12.75" hidden="false" customHeight="false" outlineLevel="0" collapsed="false">
      <c r="B21" s="46"/>
      <c r="C21" s="148" t="n">
        <v>40586</v>
      </c>
      <c r="D21" s="156" t="s">
        <v>1399</v>
      </c>
      <c r="E21" s="150" t="n">
        <v>99</v>
      </c>
      <c r="F21" s="157" t="s">
        <v>1400</v>
      </c>
      <c r="G21" s="157" t="s">
        <v>1401</v>
      </c>
      <c r="H21" s="158" t="n">
        <v>2</v>
      </c>
      <c r="I21" s="242" t="n">
        <v>2</v>
      </c>
      <c r="J21" s="160" t="s">
        <v>1402</v>
      </c>
      <c r="K21" s="155"/>
    </row>
    <row r="22" s="45" customFormat="true" ht="13.5" hidden="false" customHeight="false" outlineLevel="0" collapsed="false">
      <c r="B22" s="46"/>
      <c r="C22" s="148" t="n">
        <v>40586</v>
      </c>
      <c r="D22" s="156" t="s">
        <v>1403</v>
      </c>
      <c r="E22" s="150" t="n">
        <v>70</v>
      </c>
      <c r="F22" s="157" t="s">
        <v>1404</v>
      </c>
      <c r="G22" s="157" t="s">
        <v>1405</v>
      </c>
      <c r="H22" s="158" t="n">
        <v>1</v>
      </c>
      <c r="I22" s="211" t="n">
        <v>2</v>
      </c>
      <c r="J22" s="160" t="s">
        <v>1406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3281.8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6" customFormat="false" ht="12.75" hidden="false" customHeight="false" outlineLevel="0" collapsed="false">
      <c r="C76" s="217"/>
      <c r="D76" s="218"/>
      <c r="E76" s="219"/>
      <c r="F76" s="220"/>
      <c r="G76" s="220"/>
      <c r="H76" s="221"/>
      <c r="I76" s="248"/>
      <c r="J76" s="220"/>
    </row>
    <row r="77" customFormat="false" ht="12.75" hidden="false" customHeight="false" outlineLevel="0" collapsed="false">
      <c r="C77" s="217"/>
      <c r="D77" s="218"/>
      <c r="E77" s="219"/>
      <c r="F77" s="220"/>
      <c r="G77" s="220"/>
      <c r="H77" s="221"/>
      <c r="I77" s="249"/>
      <c r="J77" s="220"/>
    </row>
    <row r="78" customFormat="false" ht="12.75" hidden="false" customHeight="false" outlineLevel="0" collapsed="false">
      <c r="C78" s="217"/>
      <c r="D78" s="218"/>
      <c r="E78" s="219"/>
      <c r="F78" s="218"/>
      <c r="G78" s="220"/>
      <c r="H78" s="221"/>
      <c r="I78" s="250"/>
      <c r="J78" s="220"/>
    </row>
    <row r="79" customFormat="false" ht="12.75" hidden="false" customHeight="false" outlineLevel="0" collapsed="false">
      <c r="C79" s="217"/>
      <c r="D79" s="218"/>
      <c r="E79" s="219"/>
      <c r="F79" s="220"/>
      <c r="G79" s="220"/>
      <c r="H79" s="221"/>
      <c r="I79" s="249"/>
      <c r="J79" s="220"/>
    </row>
    <row r="80" customFormat="false" ht="12.75" hidden="false" customHeight="false" outlineLevel="0" collapsed="false">
      <c r="C80" s="217"/>
      <c r="D80" s="218"/>
      <c r="E80" s="219"/>
      <c r="F80" s="220"/>
      <c r="G80" s="220"/>
      <c r="H80" s="221"/>
      <c r="I80" s="249"/>
      <c r="J80" s="220"/>
    </row>
    <row r="81" customFormat="false" ht="12.75" hidden="false" customHeight="false" outlineLevel="0" collapsed="false">
      <c r="C81" s="217"/>
      <c r="D81" s="218"/>
      <c r="E81" s="219"/>
      <c r="F81" s="218"/>
      <c r="G81" s="220"/>
      <c r="H81" s="221"/>
      <c r="I81" s="250"/>
      <c r="J81" s="220"/>
    </row>
    <row r="82" customFormat="false" ht="12.75" hidden="false" customHeight="false" outlineLevel="0" collapsed="false">
      <c r="C82" s="217"/>
      <c r="D82" s="218"/>
      <c r="E82" s="219"/>
      <c r="F82" s="220"/>
      <c r="G82" s="220"/>
      <c r="H82" s="221"/>
      <c r="I82" s="249"/>
      <c r="J82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6:E8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4)'!E43</f>
        <v>12256.0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5</v>
      </c>
      <c r="D15" s="156" t="s">
        <v>1337</v>
      </c>
      <c r="E15" s="150" t="n">
        <v>80</v>
      </c>
      <c r="F15" s="157" t="s">
        <v>1338</v>
      </c>
      <c r="G15" s="157" t="s">
        <v>103</v>
      </c>
      <c r="H15" s="158" t="n">
        <v>1</v>
      </c>
      <c r="I15" s="242" t="n">
        <v>4</v>
      </c>
      <c r="J15" s="160" t="s">
        <v>1407</v>
      </c>
      <c r="K15" s="155"/>
    </row>
    <row r="16" s="45" customFormat="true" ht="12.75" hidden="false" customHeight="false" outlineLevel="0" collapsed="false">
      <c r="B16" s="46"/>
      <c r="C16" s="148" t="n">
        <v>40585</v>
      </c>
      <c r="D16" s="156" t="s">
        <v>1408</v>
      </c>
      <c r="E16" s="150" t="n">
        <v>150</v>
      </c>
      <c r="F16" s="157" t="s">
        <v>1316</v>
      </c>
      <c r="G16" s="157" t="s">
        <v>138</v>
      </c>
      <c r="H16" s="158" t="n">
        <v>1</v>
      </c>
      <c r="I16" s="211" t="n">
        <v>4</v>
      </c>
      <c r="J16" s="160" t="s">
        <v>1409</v>
      </c>
      <c r="K16" s="155"/>
    </row>
    <row r="17" s="45" customFormat="true" ht="12.75" hidden="false" customHeight="false" outlineLevel="0" collapsed="false">
      <c r="B17" s="46"/>
      <c r="C17" s="148" t="n">
        <v>40585</v>
      </c>
      <c r="D17" s="156" t="s">
        <v>121</v>
      </c>
      <c r="E17" s="150" t="n">
        <v>8</v>
      </c>
      <c r="F17" s="157" t="s">
        <v>1295</v>
      </c>
      <c r="G17" s="157" t="s">
        <v>134</v>
      </c>
      <c r="H17" s="158" t="n">
        <v>1</v>
      </c>
      <c r="I17" s="211" t="n">
        <v>2</v>
      </c>
      <c r="J17" s="160" t="s">
        <v>1410</v>
      </c>
      <c r="K17" s="155"/>
    </row>
    <row r="18" s="45" customFormat="true" ht="12.75" hidden="false" customHeight="false" outlineLevel="0" collapsed="false">
      <c r="B18" s="46"/>
      <c r="C18" s="161" t="n">
        <v>40585</v>
      </c>
      <c r="D18" s="156" t="s">
        <v>1411</v>
      </c>
      <c r="E18" s="162" t="n">
        <v>4</v>
      </c>
      <c r="F18" s="241" t="s">
        <v>1412</v>
      </c>
      <c r="G18" s="157" t="s">
        <v>1413</v>
      </c>
      <c r="H18" s="158" t="n">
        <v>1</v>
      </c>
      <c r="I18" s="211" t="n">
        <v>2</v>
      </c>
      <c r="J18" s="160" t="s">
        <v>1414</v>
      </c>
      <c r="K18" s="155"/>
    </row>
    <row r="19" s="45" customFormat="true" ht="12.75" hidden="false" customHeight="false" outlineLevel="0" collapsed="false">
      <c r="B19" s="46"/>
      <c r="C19" s="161" t="n">
        <v>40585</v>
      </c>
      <c r="D19" s="156" t="s">
        <v>121</v>
      </c>
      <c r="E19" s="162" t="n">
        <v>105.8</v>
      </c>
      <c r="F19" s="157" t="s">
        <v>1415</v>
      </c>
      <c r="G19" s="157" t="s">
        <v>1248</v>
      </c>
      <c r="H19" s="158" t="n">
        <v>1</v>
      </c>
      <c r="I19" s="163" t="n">
        <v>4</v>
      </c>
      <c r="J19" s="160" t="s">
        <v>1416</v>
      </c>
      <c r="K19" s="155"/>
    </row>
    <row r="20" s="45" customFormat="true" ht="12.75" hidden="false" customHeight="false" outlineLevel="0" collapsed="false">
      <c r="B20" s="46"/>
      <c r="C20" s="161" t="n">
        <v>40586</v>
      </c>
      <c r="D20" s="64" t="s">
        <v>763</v>
      </c>
      <c r="E20" s="162" t="n">
        <v>52</v>
      </c>
      <c r="F20" s="165" t="s">
        <v>1386</v>
      </c>
      <c r="G20" s="165" t="s">
        <v>103</v>
      </c>
      <c r="H20" s="158" t="n">
        <v>1</v>
      </c>
      <c r="I20" s="243" t="n">
        <v>4</v>
      </c>
      <c r="J20" s="167" t="s">
        <v>1417</v>
      </c>
      <c r="K20" s="155"/>
    </row>
    <row r="21" s="45" customFormat="true" ht="12.75" hidden="false" customHeight="false" outlineLevel="0" collapsed="false">
      <c r="B21" s="46"/>
      <c r="C21" s="161" t="n">
        <v>40586</v>
      </c>
      <c r="D21" s="64" t="s">
        <v>763</v>
      </c>
      <c r="E21" s="162" t="n">
        <v>63.1</v>
      </c>
      <c r="F21" s="165" t="s">
        <v>1386</v>
      </c>
      <c r="G21" s="165" t="s">
        <v>103</v>
      </c>
      <c r="H21" s="158" t="n">
        <v>1</v>
      </c>
      <c r="I21" s="243" t="n">
        <v>4</v>
      </c>
      <c r="J21" s="167" t="s">
        <v>1387</v>
      </c>
      <c r="K21" s="155"/>
    </row>
    <row r="22" s="45" customFormat="true" ht="13.5" hidden="false" customHeight="false" outlineLevel="0" collapsed="false">
      <c r="B22" s="46"/>
      <c r="C22" s="168" t="n">
        <v>40586</v>
      </c>
      <c r="D22" s="124" t="s">
        <v>763</v>
      </c>
      <c r="E22" s="169" t="n">
        <v>52</v>
      </c>
      <c r="F22" s="213" t="s">
        <v>1386</v>
      </c>
      <c r="G22" s="171" t="s">
        <v>103</v>
      </c>
      <c r="H22" s="172" t="n">
        <v>1</v>
      </c>
      <c r="I22" s="244" t="n">
        <v>4</v>
      </c>
      <c r="J22" s="174" t="s">
        <v>1417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2770.9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7" customFormat="false" ht="12.75" hidden="false" customHeight="false" outlineLevel="0" collapsed="false">
      <c r="C77" s="217"/>
      <c r="D77" s="218"/>
      <c r="E77" s="219"/>
      <c r="F77" s="220"/>
      <c r="G77" s="220"/>
      <c r="H77" s="221"/>
      <c r="I77" s="249"/>
      <c r="J77" s="220"/>
    </row>
    <row r="78" customFormat="false" ht="12.75" hidden="false" customHeight="false" outlineLevel="0" collapsed="false">
      <c r="C78" s="217"/>
      <c r="D78" s="218"/>
      <c r="E78" s="219"/>
      <c r="F78" s="220"/>
      <c r="G78" s="220"/>
      <c r="H78" s="221"/>
      <c r="I78" s="249"/>
      <c r="J78" s="220"/>
    </row>
    <row r="79" customFormat="false" ht="12.75" hidden="false" customHeight="false" outlineLevel="0" collapsed="false">
      <c r="C79" s="217"/>
      <c r="D79" s="218"/>
      <c r="E79" s="219"/>
      <c r="F79" s="220"/>
      <c r="G79" s="220"/>
      <c r="H79" s="221"/>
      <c r="I79" s="248"/>
      <c r="J79" s="220"/>
    </row>
    <row r="80" customFormat="false" ht="12.75" hidden="false" customHeight="false" outlineLevel="0" collapsed="false">
      <c r="C80" s="217"/>
      <c r="D80" s="218"/>
      <c r="E80" s="219"/>
      <c r="F80" s="220"/>
      <c r="G80" s="220"/>
      <c r="H80" s="221"/>
      <c r="I80" s="250"/>
      <c r="J80" s="220"/>
    </row>
    <row r="81" customFormat="false" ht="12.75" hidden="false" customHeight="false" outlineLevel="0" collapsed="false">
      <c r="C81" s="217"/>
      <c r="D81" s="218"/>
      <c r="E81" s="219"/>
      <c r="F81" s="220"/>
      <c r="G81" s="220"/>
      <c r="H81" s="221"/>
      <c r="I81" s="249"/>
      <c r="J81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7:E81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3)'!E43</f>
        <v>11642.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5</v>
      </c>
      <c r="D15" s="156" t="s">
        <v>715</v>
      </c>
      <c r="E15" s="150" t="n">
        <v>169.99</v>
      </c>
      <c r="F15" s="157" t="s">
        <v>1418</v>
      </c>
      <c r="G15" s="157" t="s">
        <v>717</v>
      </c>
      <c r="H15" s="158" t="n">
        <v>1</v>
      </c>
      <c r="I15" s="242" t="n">
        <v>2</v>
      </c>
      <c r="J15" s="160" t="s">
        <v>1419</v>
      </c>
      <c r="K15" s="155"/>
    </row>
    <row r="16" s="45" customFormat="true" ht="12.75" hidden="false" customHeight="false" outlineLevel="0" collapsed="false">
      <c r="B16" s="46"/>
      <c r="C16" s="148" t="n">
        <v>40585</v>
      </c>
      <c r="D16" s="156" t="s">
        <v>557</v>
      </c>
      <c r="E16" s="150" t="n">
        <v>4</v>
      </c>
      <c r="F16" s="157" t="s">
        <v>1420</v>
      </c>
      <c r="G16" s="157" t="s">
        <v>839</v>
      </c>
      <c r="H16" s="158" t="n">
        <v>1</v>
      </c>
      <c r="I16" s="242" t="n">
        <v>4</v>
      </c>
      <c r="J16" s="160" t="s">
        <v>1421</v>
      </c>
      <c r="K16" s="155"/>
    </row>
    <row r="17" s="45" customFormat="true" ht="12.75" hidden="false" customHeight="false" outlineLevel="0" collapsed="false">
      <c r="B17" s="46"/>
      <c r="C17" s="148" t="n">
        <v>40613</v>
      </c>
      <c r="D17" s="156" t="s">
        <v>128</v>
      </c>
      <c r="E17" s="150" t="n">
        <v>24</v>
      </c>
      <c r="F17" s="157" t="s">
        <v>1422</v>
      </c>
      <c r="G17" s="157" t="s">
        <v>1423</v>
      </c>
      <c r="H17" s="158" t="n">
        <v>1</v>
      </c>
      <c r="I17" s="242" t="n">
        <v>2</v>
      </c>
      <c r="J17" s="160" t="s">
        <v>1424</v>
      </c>
      <c r="K17" s="155"/>
    </row>
    <row r="18" s="45" customFormat="true" ht="12.75" hidden="false" customHeight="false" outlineLevel="0" collapsed="false">
      <c r="B18" s="46"/>
      <c r="C18" s="161" t="n">
        <v>40585</v>
      </c>
      <c r="D18" s="156" t="s">
        <v>1425</v>
      </c>
      <c r="E18" s="162" t="n">
        <v>17</v>
      </c>
      <c r="F18" s="157" t="s">
        <v>1426</v>
      </c>
      <c r="G18" s="157" t="s">
        <v>1427</v>
      </c>
      <c r="H18" s="158" t="n">
        <v>1</v>
      </c>
      <c r="I18" s="211" t="n">
        <v>2</v>
      </c>
      <c r="J18" s="160" t="s">
        <v>1428</v>
      </c>
      <c r="K18" s="155"/>
    </row>
    <row r="19" s="45" customFormat="true" ht="12.75" hidden="false" customHeight="false" outlineLevel="0" collapsed="false">
      <c r="B19" s="46"/>
      <c r="C19" s="161" t="n">
        <v>40585</v>
      </c>
      <c r="D19" s="156" t="s">
        <v>1429</v>
      </c>
      <c r="E19" s="162" t="n">
        <v>75</v>
      </c>
      <c r="F19" s="157" t="s">
        <v>811</v>
      </c>
      <c r="G19" s="157" t="s">
        <v>812</v>
      </c>
      <c r="H19" s="158" t="n">
        <v>1</v>
      </c>
      <c r="I19" s="243" t="n">
        <v>2</v>
      </c>
      <c r="J19" s="160" t="s">
        <v>1430</v>
      </c>
      <c r="K19" s="155"/>
    </row>
    <row r="20" s="45" customFormat="true" ht="12.75" hidden="false" customHeight="false" outlineLevel="0" collapsed="false">
      <c r="B20" s="46"/>
      <c r="C20" s="161" t="n">
        <v>40585</v>
      </c>
      <c r="D20" s="64" t="s">
        <v>553</v>
      </c>
      <c r="E20" s="162" t="n">
        <v>187.5</v>
      </c>
      <c r="F20" s="165" t="s">
        <v>811</v>
      </c>
      <c r="G20" s="165" t="s">
        <v>812</v>
      </c>
      <c r="H20" s="158" t="n">
        <v>1</v>
      </c>
      <c r="I20" s="243" t="n">
        <v>2</v>
      </c>
      <c r="J20" s="167" t="s">
        <v>1431</v>
      </c>
      <c r="K20" s="155"/>
    </row>
    <row r="21" s="45" customFormat="true" ht="12.75" hidden="false" customHeight="false" outlineLevel="0" collapsed="false">
      <c r="B21" s="46"/>
      <c r="C21" s="161" t="n">
        <v>40585</v>
      </c>
      <c r="D21" s="64" t="s">
        <v>1337</v>
      </c>
      <c r="E21" s="162" t="n">
        <v>96</v>
      </c>
      <c r="F21" s="165" t="s">
        <v>1338</v>
      </c>
      <c r="G21" s="165" t="s">
        <v>103</v>
      </c>
      <c r="H21" s="158" t="n">
        <v>1</v>
      </c>
      <c r="I21" s="243" t="n">
        <v>4</v>
      </c>
      <c r="J21" s="167" t="s">
        <v>1432</v>
      </c>
      <c r="K21" s="155"/>
    </row>
    <row r="22" s="45" customFormat="true" ht="13.5" hidden="false" customHeight="false" outlineLevel="0" collapsed="false">
      <c r="B22" s="46"/>
      <c r="C22" s="168" t="n">
        <v>40585</v>
      </c>
      <c r="D22" s="124" t="s">
        <v>1337</v>
      </c>
      <c r="E22" s="169" t="n">
        <v>40</v>
      </c>
      <c r="F22" s="213" t="s">
        <v>1338</v>
      </c>
      <c r="G22" s="171" t="s">
        <v>103</v>
      </c>
      <c r="H22" s="172" t="n">
        <v>1</v>
      </c>
      <c r="I22" s="244" t="n">
        <v>4</v>
      </c>
      <c r="J22" s="174" t="s">
        <v>1433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2256.0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8" customFormat="false" ht="12.75" hidden="false" customHeight="false" outlineLevel="0" collapsed="false">
      <c r="C78" s="217"/>
      <c r="D78" s="218"/>
      <c r="E78" s="219"/>
      <c r="F78" s="220"/>
      <c r="G78" s="220"/>
      <c r="H78" s="221"/>
      <c r="I78" s="249"/>
      <c r="J78" s="220"/>
    </row>
    <row r="79" customFormat="false" ht="12.75" hidden="false" customHeight="false" outlineLevel="0" collapsed="false">
      <c r="C79" s="217"/>
      <c r="D79" s="218"/>
      <c r="E79" s="219"/>
      <c r="F79" s="220"/>
      <c r="G79" s="220"/>
      <c r="H79" s="221"/>
      <c r="I79" s="249"/>
      <c r="J79" s="220"/>
    </row>
    <row r="80" customFormat="false" ht="12.75" hidden="false" customHeight="false" outlineLevel="0" collapsed="false">
      <c r="C80" s="217"/>
      <c r="D80" s="218"/>
      <c r="E80" s="219"/>
      <c r="F80" s="220"/>
      <c r="G80" s="220"/>
      <c r="H80" s="221"/>
      <c r="I80" s="249"/>
      <c r="J80" s="220"/>
    </row>
    <row r="81" customFormat="false" ht="12.75" hidden="false" customHeight="false" outlineLevel="0" collapsed="false">
      <c r="C81" s="217"/>
      <c r="D81" s="218"/>
      <c r="E81" s="219"/>
      <c r="F81" s="220"/>
      <c r="G81" s="220"/>
      <c r="H81" s="221"/>
      <c r="I81" s="248"/>
      <c r="J81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8:E81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2)'!E43</f>
        <v>11081.5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5</v>
      </c>
      <c r="D15" s="156" t="s">
        <v>1337</v>
      </c>
      <c r="E15" s="150" t="n">
        <v>39</v>
      </c>
      <c r="F15" s="241" t="s">
        <v>1338</v>
      </c>
      <c r="G15" s="157" t="s">
        <v>1434</v>
      </c>
      <c r="H15" s="158" t="n">
        <v>1</v>
      </c>
      <c r="I15" s="211" t="n">
        <v>4</v>
      </c>
      <c r="J15" s="160" t="s">
        <v>1435</v>
      </c>
      <c r="K15" s="155"/>
    </row>
    <row r="16" s="45" customFormat="true" ht="12.75" hidden="false" customHeight="false" outlineLevel="0" collapsed="false">
      <c r="B16" s="46"/>
      <c r="C16" s="148" t="n">
        <v>40585</v>
      </c>
      <c r="D16" s="156" t="s">
        <v>1425</v>
      </c>
      <c r="E16" s="150" t="n">
        <v>31.5</v>
      </c>
      <c r="F16" s="157" t="s">
        <v>811</v>
      </c>
      <c r="G16" s="157" t="s">
        <v>812</v>
      </c>
      <c r="H16" s="158" t="n">
        <v>1</v>
      </c>
      <c r="I16" s="211" t="n">
        <v>2</v>
      </c>
      <c r="J16" s="160" t="s">
        <v>1436</v>
      </c>
      <c r="K16" s="155"/>
    </row>
    <row r="17" s="45" customFormat="true" ht="12.75" hidden="false" customHeight="false" outlineLevel="0" collapsed="false">
      <c r="B17" s="46"/>
      <c r="C17" s="148" t="n">
        <v>40585</v>
      </c>
      <c r="D17" s="156" t="s">
        <v>1337</v>
      </c>
      <c r="E17" s="150" t="n">
        <v>146</v>
      </c>
      <c r="F17" s="157" t="s">
        <v>1437</v>
      </c>
      <c r="G17" s="157" t="s">
        <v>1438</v>
      </c>
      <c r="H17" s="158" t="n">
        <v>1</v>
      </c>
      <c r="I17" s="242" t="n">
        <v>2</v>
      </c>
      <c r="J17" s="160" t="s">
        <v>1439</v>
      </c>
      <c r="K17" s="155"/>
    </row>
    <row r="18" s="45" customFormat="true" ht="12.75" hidden="false" customHeight="false" outlineLevel="0" collapsed="false">
      <c r="B18" s="46"/>
      <c r="C18" s="161" t="n">
        <v>40585</v>
      </c>
      <c r="D18" s="156" t="s">
        <v>557</v>
      </c>
      <c r="E18" s="162" t="n">
        <v>4</v>
      </c>
      <c r="F18" s="157" t="s">
        <v>1420</v>
      </c>
      <c r="G18" s="157" t="s">
        <v>839</v>
      </c>
      <c r="H18" s="158" t="n">
        <v>1</v>
      </c>
      <c r="I18" s="242" t="n">
        <v>4</v>
      </c>
      <c r="J18" s="160" t="s">
        <v>1440</v>
      </c>
      <c r="K18" s="155"/>
    </row>
    <row r="19" s="45" customFormat="true" ht="12.75" hidden="false" customHeight="false" outlineLevel="0" collapsed="false">
      <c r="B19" s="46"/>
      <c r="C19" s="161" t="n">
        <v>40585</v>
      </c>
      <c r="D19" s="156" t="s">
        <v>1337</v>
      </c>
      <c r="E19" s="162" t="n">
        <v>169.4</v>
      </c>
      <c r="F19" s="157" t="s">
        <v>1437</v>
      </c>
      <c r="G19" s="157" t="s">
        <v>1438</v>
      </c>
      <c r="H19" s="158" t="n">
        <v>1</v>
      </c>
      <c r="I19" s="243" t="n">
        <v>4</v>
      </c>
      <c r="J19" s="160" t="s">
        <v>1441</v>
      </c>
      <c r="K19" s="155"/>
    </row>
    <row r="20" s="45" customFormat="true" ht="12.75" hidden="false" customHeight="false" outlineLevel="0" collapsed="false">
      <c r="B20" s="46"/>
      <c r="C20" s="161" t="n">
        <v>40585</v>
      </c>
      <c r="D20" s="64" t="s">
        <v>101</v>
      </c>
      <c r="E20" s="162" t="n">
        <v>102.2</v>
      </c>
      <c r="F20" s="165" t="s">
        <v>1437</v>
      </c>
      <c r="G20" s="165" t="s">
        <v>1438</v>
      </c>
      <c r="H20" s="158" t="n">
        <v>1</v>
      </c>
      <c r="I20" s="163" t="n">
        <v>4</v>
      </c>
      <c r="J20" s="167" t="s">
        <v>1442</v>
      </c>
      <c r="K20" s="155"/>
    </row>
    <row r="21" s="45" customFormat="true" ht="12.75" hidden="false" customHeight="false" outlineLevel="0" collapsed="false">
      <c r="B21" s="46"/>
      <c r="C21" s="161" t="n">
        <v>40613</v>
      </c>
      <c r="D21" s="64" t="s">
        <v>101</v>
      </c>
      <c r="E21" s="162" t="n">
        <v>35</v>
      </c>
      <c r="F21" s="165" t="s">
        <v>1437</v>
      </c>
      <c r="G21" s="165" t="s">
        <v>1438</v>
      </c>
      <c r="H21" s="158" t="n">
        <v>1</v>
      </c>
      <c r="I21" s="243" t="n">
        <v>4</v>
      </c>
      <c r="J21" s="167" t="s">
        <v>1443</v>
      </c>
      <c r="K21" s="155"/>
    </row>
    <row r="22" s="45" customFormat="true" ht="13.5" hidden="false" customHeight="false" outlineLevel="0" collapsed="false">
      <c r="B22" s="46"/>
      <c r="C22" s="168" t="n">
        <v>40585</v>
      </c>
      <c r="D22" s="124" t="s">
        <v>1444</v>
      </c>
      <c r="E22" s="169" t="n">
        <v>10</v>
      </c>
      <c r="F22" s="213" t="s">
        <v>1445</v>
      </c>
      <c r="G22" s="171" t="s">
        <v>1446</v>
      </c>
      <c r="H22" s="172" t="n">
        <v>1</v>
      </c>
      <c r="I22" s="173" t="n">
        <v>2</v>
      </c>
      <c r="J22" s="174" t="s">
        <v>1447</v>
      </c>
      <c r="K22" s="155"/>
    </row>
    <row r="23" customFormat="false" ht="13.5" hidden="true" customHeight="false" outlineLevel="0" collapsed="false">
      <c r="B23" s="13"/>
      <c r="C23" s="148" t="n">
        <v>40585</v>
      </c>
      <c r="D23" s="156" t="s">
        <v>1240</v>
      </c>
      <c r="E23" s="150" t="n">
        <v>24</v>
      </c>
      <c r="F23" s="223" t="s">
        <v>1448</v>
      </c>
      <c r="G23" s="223" t="s">
        <v>1423</v>
      </c>
      <c r="H23" s="224" t="n">
        <v>1</v>
      </c>
      <c r="I23" s="251" t="n">
        <v>2</v>
      </c>
      <c r="J23" s="223" t="s">
        <v>1424</v>
      </c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1642.6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77" customFormat="false" ht="12.75" hidden="false" customHeight="false" outlineLevel="0" collapsed="false">
      <c r="C77" s="217"/>
      <c r="D77" s="218"/>
      <c r="E77" s="219"/>
      <c r="F77" s="220"/>
      <c r="G77" s="220"/>
      <c r="H77" s="221"/>
      <c r="I77" s="250"/>
      <c r="J77" s="220"/>
    </row>
    <row r="78" customFormat="false" ht="12.75" hidden="false" customHeight="false" outlineLevel="0" collapsed="false">
      <c r="C78" s="217"/>
      <c r="D78" s="218"/>
      <c r="E78" s="219"/>
      <c r="F78" s="220"/>
      <c r="G78" s="220"/>
      <c r="H78" s="221"/>
      <c r="I78" s="249"/>
      <c r="J78" s="220"/>
    </row>
    <row r="79" customFormat="false" ht="12.75" hidden="false" customHeight="false" outlineLevel="0" collapsed="false">
      <c r="C79" s="217"/>
      <c r="D79" s="218"/>
      <c r="E79" s="219"/>
      <c r="F79" s="220"/>
      <c r="G79" s="220"/>
      <c r="H79" s="221"/>
      <c r="I79" s="249"/>
      <c r="J79" s="220"/>
    </row>
    <row r="82" customFormat="false" ht="12.75" hidden="false" customHeight="false" outlineLevel="0" collapsed="false">
      <c r="C82" s="217"/>
      <c r="D82" s="218"/>
      <c r="E82" s="219"/>
      <c r="F82" s="220"/>
      <c r="G82" s="220"/>
      <c r="H82" s="221"/>
      <c r="I82" s="250"/>
      <c r="J82" s="220"/>
    </row>
    <row r="83" customFormat="false" ht="12.75" hidden="false" customHeight="false" outlineLevel="0" collapsed="false">
      <c r="C83" s="217"/>
      <c r="D83" s="218"/>
      <c r="E83" s="219"/>
      <c r="F83" s="220"/>
      <c r="G83" s="220"/>
      <c r="H83" s="221"/>
      <c r="I83" s="249"/>
      <c r="J83" s="220"/>
    </row>
    <row r="84" customFormat="false" ht="12.75" hidden="false" customHeight="false" outlineLevel="0" collapsed="false">
      <c r="C84" s="217"/>
      <c r="D84" s="218"/>
      <c r="E84" s="219"/>
      <c r="F84" s="220"/>
      <c r="G84" s="220"/>
      <c r="H84" s="221"/>
      <c r="I84" s="249"/>
      <c r="J84" s="220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 E77:E79 E82:E84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2)'!E43</f>
        <v>47181.67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631</v>
      </c>
      <c r="D15" s="156" t="s">
        <v>152</v>
      </c>
      <c r="E15" s="150" t="n">
        <v>7</v>
      </c>
      <c r="F15" s="157" t="s">
        <v>148</v>
      </c>
      <c r="G15" s="157" t="s">
        <v>149</v>
      </c>
      <c r="H15" s="158" t="n">
        <v>1</v>
      </c>
      <c r="I15" s="159" t="n">
        <v>2</v>
      </c>
      <c r="J15" s="160" t="s">
        <v>155</v>
      </c>
      <c r="K15" s="155"/>
    </row>
    <row r="16" s="45" customFormat="true" ht="12.75" hidden="false" customHeight="false" outlineLevel="0" collapsed="false">
      <c r="B16" s="46"/>
      <c r="C16" s="148" t="n">
        <v>40631</v>
      </c>
      <c r="D16" s="156" t="s">
        <v>152</v>
      </c>
      <c r="E16" s="150" t="n">
        <v>7</v>
      </c>
      <c r="F16" s="157" t="s">
        <v>148</v>
      </c>
      <c r="G16" s="157" t="s">
        <v>149</v>
      </c>
      <c r="H16" s="158" t="n">
        <v>1</v>
      </c>
      <c r="I16" s="159" t="n">
        <v>2</v>
      </c>
      <c r="J16" s="160" t="s">
        <v>156</v>
      </c>
      <c r="K16" s="155"/>
    </row>
    <row r="17" s="45" customFormat="true" ht="12.75" hidden="false" customHeight="false" outlineLevel="0" collapsed="false">
      <c r="B17" s="46"/>
      <c r="C17" s="148" t="n">
        <v>40631</v>
      </c>
      <c r="D17" s="156" t="s">
        <v>152</v>
      </c>
      <c r="E17" s="150" t="n">
        <v>6</v>
      </c>
      <c r="F17" s="157" t="s">
        <v>148</v>
      </c>
      <c r="G17" s="157" t="s">
        <v>149</v>
      </c>
      <c r="H17" s="158" t="n">
        <v>1</v>
      </c>
      <c r="I17" s="159" t="n">
        <v>2</v>
      </c>
      <c r="J17" s="160" t="s">
        <v>157</v>
      </c>
      <c r="K17" s="155"/>
    </row>
    <row r="18" s="45" customFormat="true" ht="12.75" hidden="false" customHeight="false" outlineLevel="0" collapsed="false">
      <c r="B18" s="46"/>
      <c r="C18" s="161" t="n">
        <v>40631</v>
      </c>
      <c r="D18" s="156" t="s">
        <v>121</v>
      </c>
      <c r="E18" s="162" t="n">
        <v>10.5</v>
      </c>
      <c r="F18" s="157" t="s">
        <v>133</v>
      </c>
      <c r="G18" s="157" t="s">
        <v>134</v>
      </c>
      <c r="H18" s="158" t="n">
        <v>1</v>
      </c>
      <c r="I18" s="159" t="n">
        <v>2</v>
      </c>
      <c r="J18" s="160" t="s">
        <v>158</v>
      </c>
      <c r="K18" s="155"/>
    </row>
    <row r="19" s="45" customFormat="true" ht="12.75" hidden="false" customHeight="false" outlineLevel="0" collapsed="false">
      <c r="B19" s="46"/>
      <c r="C19" s="161" t="n">
        <v>40631</v>
      </c>
      <c r="D19" s="156" t="s">
        <v>101</v>
      </c>
      <c r="E19" s="162" t="n">
        <v>40</v>
      </c>
      <c r="F19" s="157" t="s">
        <v>102</v>
      </c>
      <c r="G19" s="157" t="s">
        <v>103</v>
      </c>
      <c r="H19" s="158" t="n">
        <v>1</v>
      </c>
      <c r="I19" s="166" t="n">
        <v>4</v>
      </c>
      <c r="J19" s="160" t="s">
        <v>159</v>
      </c>
      <c r="K19" s="155"/>
    </row>
    <row r="20" s="45" customFormat="true" ht="12.75" hidden="false" customHeight="false" outlineLevel="0" collapsed="false">
      <c r="B20" s="164"/>
      <c r="C20" s="148" t="n">
        <v>40631</v>
      </c>
      <c r="D20" s="156" t="s">
        <v>101</v>
      </c>
      <c r="E20" s="150" t="n">
        <v>50</v>
      </c>
      <c r="F20" s="157" t="s">
        <v>102</v>
      </c>
      <c r="G20" s="157" t="s">
        <v>103</v>
      </c>
      <c r="H20" s="158" t="n">
        <v>1</v>
      </c>
      <c r="I20" s="159" t="n">
        <v>4</v>
      </c>
      <c r="J20" s="160" t="s">
        <v>160</v>
      </c>
      <c r="K20" s="155"/>
    </row>
    <row r="21" s="45" customFormat="true" ht="12.75" hidden="false" customHeight="false" outlineLevel="0" collapsed="false">
      <c r="B21" s="46"/>
      <c r="C21" s="161" t="n">
        <v>40631</v>
      </c>
      <c r="D21" s="64" t="s">
        <v>101</v>
      </c>
      <c r="E21" s="162" t="n">
        <v>30</v>
      </c>
      <c r="F21" s="165" t="s">
        <v>102</v>
      </c>
      <c r="G21" s="157" t="s">
        <v>103</v>
      </c>
      <c r="H21" s="158" t="n">
        <v>1</v>
      </c>
      <c r="I21" s="166" t="n">
        <v>4</v>
      </c>
      <c r="J21" s="167" t="s">
        <v>161</v>
      </c>
      <c r="K21" s="155"/>
    </row>
    <row r="22" s="45" customFormat="true" ht="13.5" hidden="false" customHeight="false" outlineLevel="0" collapsed="false">
      <c r="B22" s="46"/>
      <c r="C22" s="168" t="n">
        <v>40632</v>
      </c>
      <c r="D22" s="124" t="s">
        <v>101</v>
      </c>
      <c r="E22" s="169" t="n">
        <v>20</v>
      </c>
      <c r="F22" s="213" t="s">
        <v>102</v>
      </c>
      <c r="G22" s="171" t="s">
        <v>103</v>
      </c>
      <c r="H22" s="172" t="n">
        <v>1</v>
      </c>
      <c r="I22" s="214" t="n">
        <v>4</v>
      </c>
      <c r="J22" s="174" t="s">
        <v>16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47352.17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1)'!E43</f>
        <v>10410.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4</v>
      </c>
      <c r="D15" s="156" t="s">
        <v>1449</v>
      </c>
      <c r="E15" s="150" t="n">
        <v>4</v>
      </c>
      <c r="F15" s="157" t="s">
        <v>1450</v>
      </c>
      <c r="G15" s="157" t="s">
        <v>103</v>
      </c>
      <c r="H15" s="158" t="n">
        <v>1</v>
      </c>
      <c r="I15" s="242" t="n">
        <v>2</v>
      </c>
      <c r="J15" s="160" t="s">
        <v>1451</v>
      </c>
      <c r="K15" s="155"/>
    </row>
    <row r="16" s="45" customFormat="true" ht="12.75" hidden="false" customHeight="false" outlineLevel="0" collapsed="false">
      <c r="B16" s="46"/>
      <c r="C16" s="148" t="n">
        <v>40584</v>
      </c>
      <c r="D16" s="156" t="s">
        <v>1452</v>
      </c>
      <c r="E16" s="150" t="n">
        <v>500</v>
      </c>
      <c r="F16" s="157" t="s">
        <v>1453</v>
      </c>
      <c r="G16" s="157" t="s">
        <v>1454</v>
      </c>
      <c r="H16" s="158" t="n">
        <v>1</v>
      </c>
      <c r="I16" s="211" t="n">
        <v>4</v>
      </c>
      <c r="J16" s="160" t="s">
        <v>1455</v>
      </c>
      <c r="K16" s="155"/>
    </row>
    <row r="17" s="45" customFormat="true" ht="12.75" hidden="false" customHeight="false" outlineLevel="0" collapsed="false">
      <c r="B17" s="46"/>
      <c r="C17" s="148" t="n">
        <v>40584</v>
      </c>
      <c r="D17" s="156" t="s">
        <v>771</v>
      </c>
      <c r="E17" s="150" t="n">
        <v>4</v>
      </c>
      <c r="F17" s="157" t="s">
        <v>558</v>
      </c>
      <c r="G17" s="157" t="s">
        <v>839</v>
      </c>
      <c r="H17" s="158" t="n">
        <v>1</v>
      </c>
      <c r="I17" s="211" t="n">
        <v>4</v>
      </c>
      <c r="J17" s="160" t="s">
        <v>1456</v>
      </c>
      <c r="K17" s="155"/>
    </row>
    <row r="18" s="45" customFormat="true" ht="12.75" hidden="false" customHeight="false" outlineLevel="0" collapsed="false">
      <c r="B18" s="46"/>
      <c r="C18" s="161" t="n">
        <v>40584</v>
      </c>
      <c r="D18" s="156" t="s">
        <v>771</v>
      </c>
      <c r="E18" s="162" t="n">
        <v>4</v>
      </c>
      <c r="F18" s="157" t="s">
        <v>1457</v>
      </c>
      <c r="G18" s="157" t="s">
        <v>149</v>
      </c>
      <c r="H18" s="158" t="n">
        <v>1</v>
      </c>
      <c r="I18" s="242" t="n">
        <v>4</v>
      </c>
      <c r="J18" s="160" t="s">
        <v>1458</v>
      </c>
      <c r="K18" s="155"/>
    </row>
    <row r="19" s="45" customFormat="true" ht="12.75" hidden="false" customHeight="false" outlineLevel="0" collapsed="false">
      <c r="B19" s="46"/>
      <c r="C19" s="161" t="n">
        <v>40584</v>
      </c>
      <c r="D19" s="156" t="s">
        <v>771</v>
      </c>
      <c r="E19" s="162" t="n">
        <v>6</v>
      </c>
      <c r="F19" s="157" t="s">
        <v>1457</v>
      </c>
      <c r="G19" s="157" t="s">
        <v>149</v>
      </c>
      <c r="H19" s="158" t="n">
        <v>1</v>
      </c>
      <c r="I19" s="243" t="n">
        <v>4</v>
      </c>
      <c r="J19" s="160" t="s">
        <v>1459</v>
      </c>
      <c r="K19" s="155"/>
    </row>
    <row r="20" s="45" customFormat="true" ht="12.75" hidden="false" customHeight="false" outlineLevel="0" collapsed="false">
      <c r="B20" s="46"/>
      <c r="C20" s="161" t="n">
        <v>40585</v>
      </c>
      <c r="D20" s="64" t="s">
        <v>1337</v>
      </c>
      <c r="E20" s="162" t="n">
        <v>54.5</v>
      </c>
      <c r="F20" s="165" t="s">
        <v>1338</v>
      </c>
      <c r="G20" s="165" t="s">
        <v>103</v>
      </c>
      <c r="H20" s="158" t="n">
        <v>1</v>
      </c>
      <c r="I20" s="243" t="n">
        <v>4</v>
      </c>
      <c r="J20" s="167" t="s">
        <v>1460</v>
      </c>
      <c r="K20" s="155"/>
    </row>
    <row r="21" s="45" customFormat="true" ht="12.75" hidden="false" customHeight="false" outlineLevel="0" collapsed="false">
      <c r="B21" s="46"/>
      <c r="C21" s="161" t="n">
        <v>40585</v>
      </c>
      <c r="D21" s="64" t="s">
        <v>1337</v>
      </c>
      <c r="E21" s="162" t="n">
        <v>63.1</v>
      </c>
      <c r="F21" s="165" t="s">
        <v>1338</v>
      </c>
      <c r="G21" s="165" t="s">
        <v>103</v>
      </c>
      <c r="H21" s="158" t="n">
        <v>1</v>
      </c>
      <c r="I21" s="163" t="n">
        <v>4</v>
      </c>
      <c r="J21" s="167" t="s">
        <v>1461</v>
      </c>
      <c r="K21" s="155"/>
    </row>
    <row r="22" s="45" customFormat="true" ht="13.5" hidden="false" customHeight="false" outlineLevel="0" collapsed="false">
      <c r="B22" s="46"/>
      <c r="C22" s="168" t="n">
        <v>40585</v>
      </c>
      <c r="D22" s="124" t="s">
        <v>1337</v>
      </c>
      <c r="E22" s="169" t="n">
        <v>35</v>
      </c>
      <c r="F22" s="213" t="s">
        <v>1338</v>
      </c>
      <c r="G22" s="171" t="s">
        <v>103</v>
      </c>
      <c r="H22" s="172" t="n">
        <v>1</v>
      </c>
      <c r="I22" s="173" t="n">
        <v>4</v>
      </c>
      <c r="J22" s="174" t="s">
        <v>1462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1081.5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10)'!E43</f>
        <v>10194.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4</v>
      </c>
      <c r="D15" s="156" t="s">
        <v>1337</v>
      </c>
      <c r="E15" s="150" t="n">
        <v>30</v>
      </c>
      <c r="F15" s="241" t="s">
        <v>1338</v>
      </c>
      <c r="G15" s="157" t="s">
        <v>103</v>
      </c>
      <c r="H15" s="158" t="n">
        <v>1</v>
      </c>
      <c r="I15" s="211" t="n">
        <v>4</v>
      </c>
      <c r="J15" s="160" t="s">
        <v>1463</v>
      </c>
      <c r="K15" s="155"/>
    </row>
    <row r="16" s="45" customFormat="true" ht="12.75" hidden="false" customHeight="false" outlineLevel="0" collapsed="false">
      <c r="B16" s="46"/>
      <c r="C16" s="148" t="n">
        <v>40584</v>
      </c>
      <c r="D16" s="156" t="s">
        <v>1464</v>
      </c>
      <c r="E16" s="150" t="n">
        <v>40</v>
      </c>
      <c r="F16" s="157" t="s">
        <v>1465</v>
      </c>
      <c r="G16" s="157" t="s">
        <v>1466</v>
      </c>
      <c r="H16" s="158" t="n">
        <v>1</v>
      </c>
      <c r="I16" s="242" t="n">
        <v>2</v>
      </c>
      <c r="J16" s="160" t="s">
        <v>1467</v>
      </c>
      <c r="K16" s="155"/>
    </row>
    <row r="17" s="45" customFormat="true" ht="12.75" hidden="false" customHeight="false" outlineLevel="0" collapsed="false">
      <c r="B17" s="46"/>
      <c r="C17" s="148" t="n">
        <v>40584</v>
      </c>
      <c r="D17" s="156" t="s">
        <v>724</v>
      </c>
      <c r="E17" s="150" t="n">
        <v>6</v>
      </c>
      <c r="F17" s="157" t="s">
        <v>1468</v>
      </c>
      <c r="G17" s="157" t="s">
        <v>1469</v>
      </c>
      <c r="H17" s="158" t="n">
        <v>1</v>
      </c>
      <c r="I17" s="211" t="n">
        <v>2</v>
      </c>
      <c r="J17" s="160" t="s">
        <v>1470</v>
      </c>
      <c r="K17" s="155"/>
    </row>
    <row r="18" s="45" customFormat="true" ht="12.75" hidden="false" customHeight="false" outlineLevel="0" collapsed="false">
      <c r="B18" s="46"/>
      <c r="C18" s="161" t="n">
        <v>40584</v>
      </c>
      <c r="D18" s="156" t="s">
        <v>1337</v>
      </c>
      <c r="E18" s="162" t="n">
        <v>50</v>
      </c>
      <c r="F18" s="157" t="s">
        <v>1338</v>
      </c>
      <c r="G18" s="157" t="s">
        <v>103</v>
      </c>
      <c r="H18" s="158" t="n">
        <v>1</v>
      </c>
      <c r="I18" s="242" t="n">
        <v>4</v>
      </c>
      <c r="J18" s="160" t="s">
        <v>1471</v>
      </c>
      <c r="K18" s="155"/>
    </row>
    <row r="19" s="45" customFormat="true" ht="12.75" hidden="false" customHeight="false" outlineLevel="0" collapsed="false">
      <c r="B19" s="46"/>
      <c r="C19" s="161" t="n">
        <v>40584</v>
      </c>
      <c r="D19" s="156" t="s">
        <v>1337</v>
      </c>
      <c r="E19" s="162" t="n">
        <v>43.5</v>
      </c>
      <c r="F19" s="157" t="s">
        <v>1338</v>
      </c>
      <c r="G19" s="157" t="s">
        <v>103</v>
      </c>
      <c r="H19" s="158" t="n">
        <v>1</v>
      </c>
      <c r="I19" s="243" t="n">
        <v>4</v>
      </c>
      <c r="J19" s="160" t="s">
        <v>1472</v>
      </c>
      <c r="K19" s="155"/>
    </row>
    <row r="20" s="45" customFormat="true" ht="12.75" hidden="false" customHeight="false" outlineLevel="0" collapsed="false">
      <c r="B20" s="46"/>
      <c r="C20" s="161" t="n">
        <v>40584</v>
      </c>
      <c r="D20" s="64" t="s">
        <v>1473</v>
      </c>
      <c r="E20" s="162" t="n">
        <v>7.5</v>
      </c>
      <c r="F20" s="165" t="s">
        <v>1474</v>
      </c>
      <c r="G20" s="165" t="s">
        <v>1475</v>
      </c>
      <c r="H20" s="158" t="n">
        <v>1</v>
      </c>
      <c r="I20" s="247" t="n">
        <v>2</v>
      </c>
      <c r="J20" s="167" t="s">
        <v>1476</v>
      </c>
      <c r="K20" s="155"/>
    </row>
    <row r="21" s="45" customFormat="true" ht="12.75" hidden="false" customHeight="false" outlineLevel="0" collapsed="false">
      <c r="B21" s="46"/>
      <c r="C21" s="161" t="n">
        <v>40584</v>
      </c>
      <c r="D21" s="64" t="s">
        <v>1477</v>
      </c>
      <c r="E21" s="162" t="n">
        <v>14.5</v>
      </c>
      <c r="F21" s="165" t="s">
        <v>1358</v>
      </c>
      <c r="G21" s="165" t="s">
        <v>134</v>
      </c>
      <c r="H21" s="158" t="n">
        <v>1</v>
      </c>
      <c r="I21" s="247" t="n">
        <v>2</v>
      </c>
      <c r="J21" s="167" t="s">
        <v>1478</v>
      </c>
      <c r="K21" s="155"/>
    </row>
    <row r="22" s="45" customFormat="true" ht="13.5" hidden="false" customHeight="false" outlineLevel="0" collapsed="false">
      <c r="B22" s="46"/>
      <c r="C22" s="168" t="n">
        <v>40584</v>
      </c>
      <c r="D22" s="124" t="s">
        <v>1260</v>
      </c>
      <c r="E22" s="169" t="n">
        <v>24.5</v>
      </c>
      <c r="F22" s="213" t="s">
        <v>1479</v>
      </c>
      <c r="G22" s="171" t="s">
        <v>1480</v>
      </c>
      <c r="H22" s="172" t="n">
        <v>1</v>
      </c>
      <c r="I22" s="244" t="n">
        <v>2</v>
      </c>
      <c r="J22" s="174" t="s">
        <v>148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0410.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9)'!E43</f>
        <v>8253.2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3</v>
      </c>
      <c r="D15" s="156" t="s">
        <v>553</v>
      </c>
      <c r="E15" s="150" t="n">
        <v>32</v>
      </c>
      <c r="F15" s="157" t="s">
        <v>1482</v>
      </c>
      <c r="G15" s="157" t="s">
        <v>1483</v>
      </c>
      <c r="H15" s="158" t="n">
        <v>1</v>
      </c>
      <c r="I15" s="242" t="n">
        <v>2</v>
      </c>
      <c r="J15" s="160" t="s">
        <v>1484</v>
      </c>
      <c r="K15" s="155"/>
    </row>
    <row r="16" s="45" customFormat="true" ht="12.75" hidden="false" customHeight="false" outlineLevel="0" collapsed="false">
      <c r="B16" s="46"/>
      <c r="C16" s="148" t="n">
        <v>40583</v>
      </c>
      <c r="D16" s="156" t="s">
        <v>1485</v>
      </c>
      <c r="E16" s="150" t="n">
        <v>90</v>
      </c>
      <c r="F16" s="157" t="s">
        <v>1486</v>
      </c>
      <c r="G16" s="157" t="s">
        <v>1487</v>
      </c>
      <c r="H16" s="158" t="n">
        <v>1</v>
      </c>
      <c r="I16" s="211" t="n">
        <v>2</v>
      </c>
      <c r="J16" s="160" t="s">
        <v>1488</v>
      </c>
      <c r="K16" s="155"/>
    </row>
    <row r="17" s="45" customFormat="true" ht="12.75" hidden="false" customHeight="false" outlineLevel="0" collapsed="false">
      <c r="B17" s="46"/>
      <c r="C17" s="148" t="n">
        <v>40583</v>
      </c>
      <c r="D17" s="156" t="s">
        <v>101</v>
      </c>
      <c r="E17" s="150" t="n">
        <v>35</v>
      </c>
      <c r="F17" s="157" t="s">
        <v>1489</v>
      </c>
      <c r="G17" s="157" t="s">
        <v>520</v>
      </c>
      <c r="H17" s="158" t="n">
        <v>1</v>
      </c>
      <c r="I17" s="242" t="n">
        <v>2</v>
      </c>
      <c r="J17" s="160" t="s">
        <v>1490</v>
      </c>
      <c r="K17" s="155"/>
    </row>
    <row r="18" s="45" customFormat="true" ht="12.75" hidden="false" customHeight="false" outlineLevel="0" collapsed="false">
      <c r="B18" s="46"/>
      <c r="C18" s="161" t="n">
        <v>40584</v>
      </c>
      <c r="D18" s="156" t="s">
        <v>553</v>
      </c>
      <c r="E18" s="162" t="n">
        <v>428.7</v>
      </c>
      <c r="F18" s="157" t="s">
        <v>731</v>
      </c>
      <c r="G18" s="157" t="s">
        <v>732</v>
      </c>
      <c r="H18" s="158" t="n">
        <v>1</v>
      </c>
      <c r="I18" s="242" t="n">
        <v>4</v>
      </c>
      <c r="J18" s="160" t="s">
        <v>1491</v>
      </c>
      <c r="K18" s="155"/>
    </row>
    <row r="19" s="45" customFormat="true" ht="12.75" hidden="false" customHeight="false" outlineLevel="0" collapsed="false">
      <c r="B19" s="46"/>
      <c r="C19" s="161" t="n">
        <v>40584</v>
      </c>
      <c r="D19" s="156" t="s">
        <v>553</v>
      </c>
      <c r="E19" s="162" t="n">
        <v>928</v>
      </c>
      <c r="F19" s="157" t="s">
        <v>1492</v>
      </c>
      <c r="G19" s="157" t="s">
        <v>1493</v>
      </c>
      <c r="H19" s="158" t="n">
        <v>1</v>
      </c>
      <c r="I19" s="163" t="n">
        <v>4</v>
      </c>
      <c r="J19" s="160" t="s">
        <v>1494</v>
      </c>
      <c r="K19" s="155"/>
    </row>
    <row r="20" s="45" customFormat="true" ht="12.75" hidden="false" customHeight="false" outlineLevel="0" collapsed="false">
      <c r="B20" s="46"/>
      <c r="C20" s="161" t="n">
        <v>40584</v>
      </c>
      <c r="D20" s="64" t="s">
        <v>434</v>
      </c>
      <c r="E20" s="162" t="n">
        <v>99</v>
      </c>
      <c r="F20" s="165" t="s">
        <v>1495</v>
      </c>
      <c r="G20" s="165" t="s">
        <v>1496</v>
      </c>
      <c r="H20" s="158" t="n">
        <v>1</v>
      </c>
      <c r="I20" s="163" t="n">
        <v>4</v>
      </c>
      <c r="J20" s="167" t="s">
        <v>1497</v>
      </c>
      <c r="K20" s="155"/>
    </row>
    <row r="21" s="45" customFormat="true" ht="12.75" hidden="false" customHeight="false" outlineLevel="0" collapsed="false">
      <c r="B21" s="46"/>
      <c r="C21" s="161" t="n">
        <v>40584</v>
      </c>
      <c r="D21" s="64" t="s">
        <v>553</v>
      </c>
      <c r="E21" s="162" t="n">
        <v>140</v>
      </c>
      <c r="F21" s="165" t="s">
        <v>1482</v>
      </c>
      <c r="G21" s="165" t="s">
        <v>1483</v>
      </c>
      <c r="H21" s="158" t="n">
        <v>1</v>
      </c>
      <c r="I21" s="243" t="n">
        <v>2</v>
      </c>
      <c r="J21" s="167" t="s">
        <v>1498</v>
      </c>
      <c r="K21" s="155"/>
    </row>
    <row r="22" s="45" customFormat="true" ht="13.5" hidden="false" customHeight="false" outlineLevel="0" collapsed="false">
      <c r="B22" s="46"/>
      <c r="C22" s="168" t="n">
        <v>40584</v>
      </c>
      <c r="D22" s="124" t="s">
        <v>1499</v>
      </c>
      <c r="E22" s="169" t="n">
        <v>189</v>
      </c>
      <c r="F22" s="213" t="s">
        <v>1500</v>
      </c>
      <c r="G22" s="171" t="s">
        <v>726</v>
      </c>
      <c r="H22" s="172" t="n">
        <v>1</v>
      </c>
      <c r="I22" s="244" t="n">
        <v>2</v>
      </c>
      <c r="J22" s="174" t="s">
        <v>150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0194.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2.75" hidden="true" customHeight="false" outlineLevel="0" collapsed="false">
      <c r="B46" s="13"/>
      <c r="C46" s="16"/>
      <c r="D46" s="16"/>
      <c r="E46" s="16"/>
      <c r="F46" s="103"/>
      <c r="G46" s="103"/>
      <c r="H46" s="24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16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false" customHeight="false" outlineLevel="0" collapsed="false">
      <c r="B51" s="13"/>
      <c r="C51" s="16"/>
      <c r="D51" s="16"/>
      <c r="E51" s="16"/>
      <c r="F51" s="135"/>
      <c r="G51" s="135"/>
      <c r="H51" s="24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24"/>
      <c r="F52" s="196"/>
      <c r="G52" s="196"/>
      <c r="H52" s="101"/>
      <c r="I52" s="138"/>
      <c r="J52" s="105"/>
      <c r="K52" s="32"/>
    </row>
    <row r="53" customFormat="false" ht="12.75" hidden="false" customHeight="false" outlineLevel="0" collapsed="false">
      <c r="B53" s="13"/>
      <c r="C53" s="137" t="s">
        <v>35</v>
      </c>
      <c r="D53" s="16"/>
      <c r="E53" s="24"/>
      <c r="F53" s="196"/>
      <c r="G53" s="196"/>
      <c r="H53" s="101"/>
      <c r="I53" s="138"/>
      <c r="J53" s="140"/>
      <c r="K53" s="32"/>
    </row>
    <row r="54" customFormat="false" ht="12.75" hidden="false" customHeight="false" outlineLevel="0" collapsed="false">
      <c r="B54" s="13"/>
      <c r="C54" s="102" t="s">
        <v>36</v>
      </c>
      <c r="D54" s="16"/>
      <c r="E54" s="24"/>
      <c r="F54" s="103"/>
      <c r="G54" s="103"/>
      <c r="H54" s="101"/>
      <c r="I54" s="104"/>
      <c r="J54" s="105"/>
      <c r="K54" s="32"/>
    </row>
    <row r="55" customFormat="false" ht="12.75" hidden="false" customHeight="false" outlineLevel="0" collapsed="false">
      <c r="B55" s="13"/>
      <c r="C55" s="102" t="s">
        <v>37</v>
      </c>
      <c r="D55" s="16" t="s">
        <v>38</v>
      </c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9</v>
      </c>
      <c r="D56" s="16"/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6"/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09"/>
      <c r="C58" s="197" t="s">
        <v>107</v>
      </c>
      <c r="D58" s="101"/>
      <c r="E58" s="101"/>
      <c r="F58" s="101"/>
      <c r="G58" s="101"/>
      <c r="H58" s="101"/>
      <c r="I58" s="101"/>
      <c r="J58" s="108"/>
      <c r="K58" s="32"/>
    </row>
    <row r="59" customFormat="false" ht="12.75" hidden="false" customHeight="false" outlineLevel="0" collapsed="false">
      <c r="B59" s="109"/>
      <c r="C59" s="101"/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97" t="s">
        <v>94</v>
      </c>
      <c r="D60" s="198"/>
      <c r="E60" s="198"/>
      <c r="F60" s="198"/>
      <c r="G60" s="198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108</v>
      </c>
      <c r="D61" s="198"/>
      <c r="E61" s="198"/>
      <c r="F61" s="198"/>
      <c r="G61" s="198"/>
      <c r="H61" s="199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9</v>
      </c>
      <c r="D62" s="198"/>
      <c r="E62" s="198"/>
      <c r="F62" s="198"/>
      <c r="G62" s="198"/>
      <c r="H62" s="200"/>
      <c r="I62" s="101"/>
      <c r="J62" s="108"/>
      <c r="K62" s="32"/>
    </row>
    <row r="63" customFormat="false" ht="25.5" hidden="false" customHeight="true" outlineLevel="0" collapsed="false">
      <c r="B63" s="109"/>
      <c r="C63" s="199" t="s">
        <v>110</v>
      </c>
      <c r="D63" s="199"/>
      <c r="E63" s="199"/>
      <c r="F63" s="199"/>
      <c r="G63" s="199"/>
      <c r="H63" s="199"/>
      <c r="I63" s="199"/>
      <c r="J63" s="199"/>
      <c r="K63" s="32"/>
    </row>
    <row r="64" customFormat="false" ht="35.25" hidden="false" customHeight="true" outlineLevel="0" collapsed="false">
      <c r="B64" s="109"/>
      <c r="C64" s="200" t="s">
        <v>111</v>
      </c>
      <c r="D64" s="200"/>
      <c r="E64" s="200"/>
      <c r="F64" s="200"/>
      <c r="G64" s="200"/>
      <c r="H64" s="200"/>
      <c r="I64" s="200"/>
      <c r="J64" s="200"/>
      <c r="K64" s="32"/>
    </row>
    <row r="65" customFormat="false" ht="12.75" hidden="false" customHeight="false" outlineLevel="0" collapsed="false">
      <c r="B65" s="109"/>
      <c r="C65" s="197" t="s">
        <v>112</v>
      </c>
      <c r="D65" s="201"/>
      <c r="E65" s="201"/>
      <c r="F65" s="201"/>
      <c r="G65" s="201"/>
      <c r="H65" s="24"/>
      <c r="I65" s="101"/>
      <c r="J65" s="108"/>
      <c r="K65" s="32"/>
    </row>
    <row r="66" customFormat="false" ht="12.75" hidden="false" customHeight="false" outlineLevel="0" collapsed="false">
      <c r="B66" s="13"/>
      <c r="C66" s="24"/>
      <c r="D66" s="24"/>
      <c r="E66" s="24"/>
      <c r="F66" s="138"/>
      <c r="G66" s="138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197" t="s">
        <v>113</v>
      </c>
      <c r="D67" s="201"/>
      <c r="E67" s="201"/>
      <c r="F67" s="201"/>
      <c r="G67" s="201"/>
      <c r="H67" s="24"/>
      <c r="I67" s="101"/>
      <c r="J67" s="108"/>
      <c r="K67" s="37"/>
    </row>
    <row r="68" customFormat="false" ht="13.5" hidden="false" customHeight="true" outlineLevel="0" collapsed="false">
      <c r="B68" s="13"/>
      <c r="C68" s="197" t="s">
        <v>114</v>
      </c>
      <c r="D68" s="202"/>
      <c r="E68" s="202"/>
      <c r="F68" s="202"/>
      <c r="G68" s="202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203" t="s">
        <v>115</v>
      </c>
      <c r="D69" s="197"/>
      <c r="E69" s="197"/>
      <c r="F69" s="197"/>
      <c r="G69" s="197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197" t="s">
        <v>116</v>
      </c>
      <c r="D70" s="204"/>
      <c r="E70" s="204"/>
      <c r="F70" s="204"/>
      <c r="G70" s="204"/>
      <c r="H70" s="24"/>
      <c r="I70" s="16"/>
      <c r="J70" s="205"/>
      <c r="K70" s="37"/>
    </row>
    <row r="71" customFormat="false" ht="13.5" hidden="false" customHeight="false" outlineLevel="0" collapsed="false">
      <c r="B71" s="111"/>
      <c r="C71" s="114"/>
      <c r="D71" s="206"/>
      <c r="E71" s="206"/>
      <c r="F71" s="206"/>
      <c r="G71" s="206"/>
      <c r="H71" s="207"/>
      <c r="I71" s="114"/>
      <c r="J71" s="115"/>
      <c r="K71" s="208"/>
    </row>
    <row r="109" customFormat="false" ht="12.75" hidden="false" customHeight="false" outlineLevel="0" collapsed="false">
      <c r="B109" s="13"/>
      <c r="D109" s="209"/>
      <c r="E109" s="209"/>
      <c r="F109" s="209"/>
      <c r="G109" s="209"/>
      <c r="I109" s="16"/>
      <c r="J109" s="17"/>
    </row>
    <row r="110" customFormat="false" ht="12.75" hidden="false" customHeight="false" outlineLevel="0" collapsed="false">
      <c r="B110" s="13"/>
      <c r="D110" s="210"/>
      <c r="E110" s="210"/>
      <c r="F110" s="210"/>
      <c r="G110" s="210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15"/>
      <c r="E112" s="15"/>
      <c r="F112" s="15"/>
      <c r="G112" s="15"/>
      <c r="I112" s="16"/>
      <c r="J112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3:J63"/>
    <mergeCell ref="C64:J64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2 H65:H1112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3 I65:I1112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8)'!E43</f>
        <v>7956.6</v>
      </c>
      <c r="F14" s="151"/>
      <c r="G14" s="151"/>
      <c r="H14" s="152"/>
      <c r="I14" s="252"/>
      <c r="J14" s="154"/>
      <c r="K14" s="155"/>
    </row>
    <row r="15" s="45" customFormat="true" ht="12.75" hidden="false" customHeight="false" outlineLevel="0" collapsed="false">
      <c r="B15" s="46"/>
      <c r="C15" s="148" t="n">
        <v>40583</v>
      </c>
      <c r="D15" s="156" t="s">
        <v>1337</v>
      </c>
      <c r="E15" s="150" t="n">
        <v>40</v>
      </c>
      <c r="F15" s="157" t="s">
        <v>1338</v>
      </c>
      <c r="G15" s="157" t="s">
        <v>103</v>
      </c>
      <c r="H15" s="158" t="n">
        <v>1</v>
      </c>
      <c r="I15" s="242" t="n">
        <v>4</v>
      </c>
      <c r="J15" s="160" t="s">
        <v>1502</v>
      </c>
      <c r="K15" s="155"/>
    </row>
    <row r="16" s="45" customFormat="true" ht="12.75" hidden="false" customHeight="false" outlineLevel="0" collapsed="false">
      <c r="B16" s="46"/>
      <c r="C16" s="148" t="n">
        <v>40583</v>
      </c>
      <c r="D16" s="156" t="s">
        <v>1337</v>
      </c>
      <c r="E16" s="150" t="n">
        <v>50</v>
      </c>
      <c r="F16" s="157" t="s">
        <v>1338</v>
      </c>
      <c r="G16" s="157" t="s">
        <v>103</v>
      </c>
      <c r="H16" s="158" t="n">
        <v>1</v>
      </c>
      <c r="I16" s="211" t="n">
        <v>4</v>
      </c>
      <c r="J16" s="160" t="s">
        <v>1503</v>
      </c>
      <c r="K16" s="155"/>
    </row>
    <row r="17" s="45" customFormat="true" ht="12.75" hidden="false" customHeight="false" outlineLevel="0" collapsed="false">
      <c r="B17" s="46"/>
      <c r="C17" s="148" t="n">
        <v>40583</v>
      </c>
      <c r="D17" s="156" t="s">
        <v>763</v>
      </c>
      <c r="E17" s="150" t="n">
        <v>63.1</v>
      </c>
      <c r="F17" s="157" t="s">
        <v>1338</v>
      </c>
      <c r="G17" s="157" t="s">
        <v>103</v>
      </c>
      <c r="H17" s="158" t="n">
        <v>1</v>
      </c>
      <c r="I17" s="242" t="n">
        <v>4</v>
      </c>
      <c r="J17" s="160" t="s">
        <v>1504</v>
      </c>
      <c r="K17" s="155"/>
    </row>
    <row r="18" s="45" customFormat="true" ht="12.75" hidden="false" customHeight="false" outlineLevel="0" collapsed="false">
      <c r="B18" s="46"/>
      <c r="C18" s="161" t="n">
        <v>40583</v>
      </c>
      <c r="D18" s="156" t="s">
        <v>763</v>
      </c>
      <c r="E18" s="162" t="n">
        <v>50</v>
      </c>
      <c r="F18" s="157" t="s">
        <v>1338</v>
      </c>
      <c r="G18" s="157" t="s">
        <v>103</v>
      </c>
      <c r="H18" s="158" t="n">
        <v>1</v>
      </c>
      <c r="I18" s="242" t="n">
        <v>4</v>
      </c>
      <c r="J18" s="160" t="s">
        <v>1505</v>
      </c>
      <c r="K18" s="155"/>
    </row>
    <row r="19" s="45" customFormat="true" ht="12.75" hidden="false" customHeight="false" outlineLevel="0" collapsed="false">
      <c r="B19" s="46"/>
      <c r="C19" s="161" t="n">
        <v>40583</v>
      </c>
      <c r="D19" s="156" t="s">
        <v>763</v>
      </c>
      <c r="E19" s="162" t="n">
        <v>10</v>
      </c>
      <c r="F19" s="157" t="s">
        <v>1506</v>
      </c>
      <c r="G19" s="157" t="s">
        <v>1507</v>
      </c>
      <c r="H19" s="158" t="n">
        <v>1</v>
      </c>
      <c r="I19" s="163" t="n">
        <v>2</v>
      </c>
      <c r="J19" s="160" t="s">
        <v>1508</v>
      </c>
      <c r="K19" s="155"/>
    </row>
    <row r="20" s="45" customFormat="true" ht="12.75" hidden="false" customHeight="false" outlineLevel="0" collapsed="false">
      <c r="B20" s="46"/>
      <c r="C20" s="161" t="n">
        <v>40583</v>
      </c>
      <c r="D20" s="64" t="s">
        <v>553</v>
      </c>
      <c r="E20" s="162" t="n">
        <v>32</v>
      </c>
      <c r="F20" s="165" t="s">
        <v>1482</v>
      </c>
      <c r="G20" s="165" t="s">
        <v>1483</v>
      </c>
      <c r="H20" s="158" t="n">
        <v>1</v>
      </c>
      <c r="I20" s="163" t="n">
        <v>2</v>
      </c>
      <c r="J20" s="167" t="s">
        <v>1509</v>
      </c>
      <c r="K20" s="155"/>
    </row>
    <row r="21" s="45" customFormat="true" ht="12.75" hidden="false" customHeight="false" outlineLevel="0" collapsed="false">
      <c r="B21" s="46"/>
      <c r="C21" s="161" t="n">
        <v>40583</v>
      </c>
      <c r="D21" s="64" t="s">
        <v>553</v>
      </c>
      <c r="E21" s="162" t="n">
        <v>21.5</v>
      </c>
      <c r="F21" s="240" t="s">
        <v>1482</v>
      </c>
      <c r="G21" s="165" t="s">
        <v>1483</v>
      </c>
      <c r="H21" s="158" t="n">
        <v>1</v>
      </c>
      <c r="I21" s="163" t="n">
        <v>2</v>
      </c>
      <c r="J21" s="167" t="s">
        <v>1510</v>
      </c>
      <c r="K21" s="155"/>
    </row>
    <row r="22" s="45" customFormat="true" ht="13.5" hidden="false" customHeight="false" outlineLevel="0" collapsed="false">
      <c r="B22" s="46"/>
      <c r="C22" s="168" t="n">
        <v>40583</v>
      </c>
      <c r="D22" s="124" t="s">
        <v>763</v>
      </c>
      <c r="E22" s="169" t="n">
        <v>30</v>
      </c>
      <c r="F22" s="213" t="s">
        <v>1338</v>
      </c>
      <c r="G22" s="171" t="s">
        <v>103</v>
      </c>
      <c r="H22" s="172" t="n">
        <v>1</v>
      </c>
      <c r="I22" s="244" t="n">
        <v>4</v>
      </c>
      <c r="J22" s="174" t="s">
        <v>1511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8253.2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7)'!E43</f>
        <v>7609.9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2</v>
      </c>
      <c r="D15" s="156" t="s">
        <v>1337</v>
      </c>
      <c r="E15" s="150" t="n">
        <v>50</v>
      </c>
      <c r="F15" s="157" t="s">
        <v>1338</v>
      </c>
      <c r="G15" s="157" t="s">
        <v>103</v>
      </c>
      <c r="H15" s="158" t="n">
        <v>1</v>
      </c>
      <c r="I15" s="211" t="n">
        <v>4</v>
      </c>
      <c r="J15" s="160" t="s">
        <v>1512</v>
      </c>
      <c r="K15" s="155"/>
    </row>
    <row r="16" s="45" customFormat="true" ht="12.75" hidden="false" customHeight="false" outlineLevel="0" collapsed="false">
      <c r="B16" s="46"/>
      <c r="C16" s="148" t="n">
        <v>40582</v>
      </c>
      <c r="D16" s="156" t="s">
        <v>1513</v>
      </c>
      <c r="E16" s="150" t="n">
        <v>3.5</v>
      </c>
      <c r="F16" s="157" t="s">
        <v>1514</v>
      </c>
      <c r="G16" s="157" t="s">
        <v>1515</v>
      </c>
      <c r="H16" s="158" t="n">
        <v>1</v>
      </c>
      <c r="I16" s="242" t="n">
        <v>2</v>
      </c>
      <c r="J16" s="160" t="s">
        <v>1516</v>
      </c>
      <c r="K16" s="155"/>
    </row>
    <row r="17" s="45" customFormat="true" ht="12.75" hidden="false" customHeight="false" outlineLevel="0" collapsed="false">
      <c r="B17" s="46"/>
      <c r="C17" s="148" t="n">
        <v>40582</v>
      </c>
      <c r="D17" s="156" t="s">
        <v>1337</v>
      </c>
      <c r="E17" s="150" t="n">
        <v>63.1</v>
      </c>
      <c r="F17" s="241" t="s">
        <v>1338</v>
      </c>
      <c r="G17" s="157" t="s">
        <v>103</v>
      </c>
      <c r="H17" s="158" t="n">
        <v>1</v>
      </c>
      <c r="I17" s="211" t="n">
        <v>4</v>
      </c>
      <c r="J17" s="160" t="s">
        <v>1517</v>
      </c>
      <c r="K17" s="155"/>
    </row>
    <row r="18" s="45" customFormat="true" ht="12.75" hidden="false" customHeight="false" outlineLevel="0" collapsed="false">
      <c r="B18" s="46"/>
      <c r="C18" s="161" t="n">
        <v>40582</v>
      </c>
      <c r="D18" s="156" t="s">
        <v>1337</v>
      </c>
      <c r="E18" s="162" t="n">
        <v>8.5</v>
      </c>
      <c r="F18" s="157" t="s">
        <v>1338</v>
      </c>
      <c r="G18" s="157" t="s">
        <v>103</v>
      </c>
      <c r="H18" s="158" t="n">
        <v>1</v>
      </c>
      <c r="I18" s="242" t="n">
        <v>4</v>
      </c>
      <c r="J18" s="160" t="s">
        <v>1518</v>
      </c>
      <c r="K18" s="155"/>
    </row>
    <row r="19" s="45" customFormat="true" ht="12.75" hidden="false" customHeight="false" outlineLevel="0" collapsed="false">
      <c r="B19" s="46"/>
      <c r="C19" s="161" t="n">
        <v>40582</v>
      </c>
      <c r="D19" s="156" t="s">
        <v>906</v>
      </c>
      <c r="E19" s="162" t="n">
        <v>33</v>
      </c>
      <c r="F19" s="157" t="s">
        <v>1519</v>
      </c>
      <c r="G19" s="157" t="s">
        <v>1520</v>
      </c>
      <c r="H19" s="158" t="n">
        <v>1</v>
      </c>
      <c r="I19" s="163" t="n">
        <v>2</v>
      </c>
      <c r="J19" s="160" t="s">
        <v>1521</v>
      </c>
      <c r="K19" s="155"/>
    </row>
    <row r="20" s="45" customFormat="true" ht="12.75" hidden="false" customHeight="false" outlineLevel="0" collapsed="false">
      <c r="B20" s="46"/>
      <c r="C20" s="161" t="n">
        <v>40582</v>
      </c>
      <c r="D20" s="64" t="s">
        <v>1485</v>
      </c>
      <c r="E20" s="162" t="n">
        <v>93</v>
      </c>
      <c r="F20" s="165" t="s">
        <v>1486</v>
      </c>
      <c r="G20" s="165" t="s">
        <v>1487</v>
      </c>
      <c r="H20" s="158" t="n">
        <v>1</v>
      </c>
      <c r="I20" s="247" t="n">
        <v>2</v>
      </c>
      <c r="J20" s="167" t="s">
        <v>1522</v>
      </c>
      <c r="K20" s="155"/>
    </row>
    <row r="21" s="45" customFormat="true" ht="12.75" hidden="false" customHeight="false" outlineLevel="0" collapsed="false">
      <c r="B21" s="46"/>
      <c r="C21" s="161" t="n">
        <v>40583</v>
      </c>
      <c r="D21" s="64" t="s">
        <v>1337</v>
      </c>
      <c r="E21" s="162" t="n">
        <v>32.5</v>
      </c>
      <c r="F21" s="165" t="s">
        <v>1338</v>
      </c>
      <c r="G21" s="165" t="s">
        <v>103</v>
      </c>
      <c r="H21" s="158" t="n">
        <v>1</v>
      </c>
      <c r="I21" s="243" t="n">
        <v>4</v>
      </c>
      <c r="J21" s="167" t="s">
        <v>1523</v>
      </c>
      <c r="K21" s="155"/>
    </row>
    <row r="22" s="45" customFormat="true" ht="13.5" hidden="false" customHeight="false" outlineLevel="0" collapsed="false">
      <c r="B22" s="46"/>
      <c r="C22" s="168" t="n">
        <v>40583</v>
      </c>
      <c r="D22" s="124" t="s">
        <v>1337</v>
      </c>
      <c r="E22" s="169" t="n">
        <v>63.1</v>
      </c>
      <c r="F22" s="213" t="s">
        <v>1338</v>
      </c>
      <c r="G22" s="171" t="s">
        <v>103</v>
      </c>
      <c r="H22" s="172" t="n">
        <v>1</v>
      </c>
      <c r="I22" s="244" t="n">
        <v>4</v>
      </c>
      <c r="J22" s="174" t="s">
        <v>152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7956.6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6)'!E43</f>
        <v>7456.4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1</v>
      </c>
      <c r="D15" s="156" t="s">
        <v>1525</v>
      </c>
      <c r="E15" s="150" t="n">
        <v>22.5</v>
      </c>
      <c r="F15" s="157" t="s">
        <v>1526</v>
      </c>
      <c r="G15" s="157" t="s">
        <v>1527</v>
      </c>
      <c r="H15" s="158" t="n">
        <v>1</v>
      </c>
      <c r="I15" s="246" t="n">
        <v>2</v>
      </c>
      <c r="J15" s="160" t="s">
        <v>1528</v>
      </c>
      <c r="K15" s="155"/>
    </row>
    <row r="16" s="45" customFormat="true" ht="12.75" hidden="false" customHeight="false" outlineLevel="0" collapsed="false">
      <c r="B16" s="46"/>
      <c r="C16" s="148" t="n">
        <v>40581</v>
      </c>
      <c r="D16" s="156" t="s">
        <v>906</v>
      </c>
      <c r="E16" s="150" t="n">
        <v>31</v>
      </c>
      <c r="F16" s="157" t="s">
        <v>1529</v>
      </c>
      <c r="G16" s="157" t="s">
        <v>1530</v>
      </c>
      <c r="H16" s="158" t="n">
        <v>1</v>
      </c>
      <c r="I16" s="211" t="n">
        <v>2</v>
      </c>
      <c r="J16" s="160" t="s">
        <v>1531</v>
      </c>
      <c r="K16" s="155"/>
    </row>
    <row r="17" s="45" customFormat="true" ht="12.75" hidden="false" customHeight="false" outlineLevel="0" collapsed="false">
      <c r="B17" s="46"/>
      <c r="C17" s="148" t="n">
        <v>40582</v>
      </c>
      <c r="D17" s="156" t="s">
        <v>1532</v>
      </c>
      <c r="E17" s="150" t="n">
        <v>20</v>
      </c>
      <c r="F17" s="241" t="s">
        <v>1533</v>
      </c>
      <c r="G17" s="157" t="s">
        <v>795</v>
      </c>
      <c r="H17" s="158" t="n">
        <v>1</v>
      </c>
      <c r="I17" s="211" t="n">
        <v>4</v>
      </c>
      <c r="J17" s="160" t="s">
        <v>1534</v>
      </c>
      <c r="K17" s="155"/>
    </row>
    <row r="18" s="45" customFormat="true" ht="12.75" hidden="false" customHeight="false" outlineLevel="0" collapsed="false">
      <c r="B18" s="46"/>
      <c r="C18" s="161" t="n">
        <v>40582</v>
      </c>
      <c r="D18" s="156" t="s">
        <v>1535</v>
      </c>
      <c r="E18" s="162" t="n">
        <v>9</v>
      </c>
      <c r="F18" s="157" t="s">
        <v>1514</v>
      </c>
      <c r="G18" s="157" t="s">
        <v>1515</v>
      </c>
      <c r="H18" s="158" t="n">
        <v>1</v>
      </c>
      <c r="I18" s="242" t="n">
        <v>2</v>
      </c>
      <c r="J18" s="160" t="s">
        <v>1536</v>
      </c>
      <c r="K18" s="155"/>
    </row>
    <row r="19" s="45" customFormat="true" ht="12.75" hidden="false" customHeight="false" outlineLevel="0" collapsed="false">
      <c r="B19" s="46"/>
      <c r="C19" s="161" t="n">
        <v>40582</v>
      </c>
      <c r="D19" s="156" t="s">
        <v>1537</v>
      </c>
      <c r="E19" s="162" t="n">
        <v>20</v>
      </c>
      <c r="F19" s="157" t="s">
        <v>1538</v>
      </c>
      <c r="G19" s="157" t="s">
        <v>1539</v>
      </c>
      <c r="H19" s="158" t="n">
        <v>1</v>
      </c>
      <c r="I19" s="243" t="n">
        <v>3</v>
      </c>
      <c r="J19" s="160" t="s">
        <v>1540</v>
      </c>
      <c r="K19" s="155"/>
    </row>
    <row r="20" s="45" customFormat="true" ht="12.75" hidden="false" customHeight="false" outlineLevel="0" collapsed="false">
      <c r="B20" s="46"/>
      <c r="C20" s="161" t="n">
        <v>40582</v>
      </c>
      <c r="D20" s="64" t="s">
        <v>1151</v>
      </c>
      <c r="E20" s="162" t="n">
        <v>5.5</v>
      </c>
      <c r="F20" s="165" t="s">
        <v>1541</v>
      </c>
      <c r="G20" s="165" t="s">
        <v>417</v>
      </c>
      <c r="H20" s="158" t="n">
        <v>1</v>
      </c>
      <c r="I20" s="243" t="n">
        <v>4</v>
      </c>
      <c r="J20" s="167" t="s">
        <v>1542</v>
      </c>
      <c r="K20" s="155"/>
    </row>
    <row r="21" s="45" customFormat="true" ht="12.75" hidden="false" customHeight="false" outlineLevel="0" collapsed="false">
      <c r="B21" s="46"/>
      <c r="C21" s="161" t="n">
        <v>40582</v>
      </c>
      <c r="D21" s="64" t="s">
        <v>1151</v>
      </c>
      <c r="E21" s="162" t="n">
        <v>5.5</v>
      </c>
      <c r="F21" s="165" t="s">
        <v>1541</v>
      </c>
      <c r="G21" s="165" t="s">
        <v>417</v>
      </c>
      <c r="H21" s="158" t="n">
        <v>1</v>
      </c>
      <c r="I21" s="243" t="n">
        <v>4</v>
      </c>
      <c r="J21" s="167" t="s">
        <v>1543</v>
      </c>
      <c r="K21" s="155"/>
    </row>
    <row r="22" s="45" customFormat="true" ht="13.5" hidden="false" customHeight="false" outlineLevel="0" collapsed="false">
      <c r="B22" s="46"/>
      <c r="C22" s="168" t="n">
        <v>40582</v>
      </c>
      <c r="D22" s="124" t="s">
        <v>1337</v>
      </c>
      <c r="E22" s="169" t="n">
        <v>40</v>
      </c>
      <c r="F22" s="213" t="s">
        <v>1338</v>
      </c>
      <c r="G22" s="171" t="s">
        <v>103</v>
      </c>
      <c r="H22" s="172" t="n">
        <v>1</v>
      </c>
      <c r="I22" s="173" t="n">
        <v>4</v>
      </c>
      <c r="J22" s="174" t="s">
        <v>154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7609.9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5)'!E43</f>
        <v>1591.3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80</v>
      </c>
      <c r="D15" s="156" t="s">
        <v>1545</v>
      </c>
      <c r="E15" s="150" t="n">
        <v>2400</v>
      </c>
      <c r="F15" s="157" t="s">
        <v>1546</v>
      </c>
      <c r="G15" s="157" t="s">
        <v>1547</v>
      </c>
      <c r="H15" s="158" t="n">
        <v>1</v>
      </c>
      <c r="I15" s="242" t="n">
        <v>2</v>
      </c>
      <c r="J15" s="160" t="s">
        <v>1548</v>
      </c>
      <c r="K15" s="155"/>
    </row>
    <row r="16" s="45" customFormat="true" ht="12.75" hidden="false" customHeight="false" outlineLevel="0" collapsed="false">
      <c r="B16" s="46"/>
      <c r="C16" s="148" t="n">
        <v>40580</v>
      </c>
      <c r="D16" s="156" t="s">
        <v>1372</v>
      </c>
      <c r="E16" s="150" t="n">
        <v>2845</v>
      </c>
      <c r="F16" s="157" t="s">
        <v>1549</v>
      </c>
      <c r="G16" s="157" t="s">
        <v>1550</v>
      </c>
      <c r="H16" s="158" t="n">
        <v>1</v>
      </c>
      <c r="I16" s="242" t="n">
        <v>2</v>
      </c>
      <c r="J16" s="160" t="s">
        <v>1551</v>
      </c>
      <c r="K16" s="155"/>
    </row>
    <row r="17" s="45" customFormat="true" ht="12.75" hidden="false" customHeight="false" outlineLevel="0" collapsed="false">
      <c r="B17" s="46"/>
      <c r="C17" s="148" t="n">
        <v>40580</v>
      </c>
      <c r="D17" s="156" t="s">
        <v>1552</v>
      </c>
      <c r="E17" s="150" t="n">
        <v>130</v>
      </c>
      <c r="F17" s="157" t="s">
        <v>1549</v>
      </c>
      <c r="G17" s="157" t="s">
        <v>1550</v>
      </c>
      <c r="H17" s="158" t="n">
        <v>1</v>
      </c>
      <c r="I17" s="242" t="n">
        <v>2</v>
      </c>
      <c r="J17" s="160" t="s">
        <v>1553</v>
      </c>
      <c r="K17" s="155"/>
    </row>
    <row r="18" s="45" customFormat="true" ht="12.75" hidden="false" customHeight="false" outlineLevel="0" collapsed="false">
      <c r="B18" s="46"/>
      <c r="C18" s="161" t="n">
        <v>40580</v>
      </c>
      <c r="D18" s="156" t="s">
        <v>1554</v>
      </c>
      <c r="E18" s="162" t="n">
        <v>350</v>
      </c>
      <c r="F18" s="229" t="s">
        <v>1555</v>
      </c>
      <c r="G18" s="157" t="s">
        <v>691</v>
      </c>
      <c r="H18" s="158" t="n">
        <v>1</v>
      </c>
      <c r="I18" s="242" t="n">
        <v>4</v>
      </c>
      <c r="J18" s="160" t="s">
        <v>1556</v>
      </c>
      <c r="K18" s="155"/>
    </row>
    <row r="19" s="45" customFormat="true" ht="12.75" hidden="false" customHeight="false" outlineLevel="0" collapsed="false">
      <c r="B19" s="46"/>
      <c r="C19" s="161" t="n">
        <v>40581</v>
      </c>
      <c r="D19" s="156" t="s">
        <v>1557</v>
      </c>
      <c r="E19" s="162" t="n">
        <v>18</v>
      </c>
      <c r="F19" s="157" t="s">
        <v>1558</v>
      </c>
      <c r="G19" s="157" t="s">
        <v>1446</v>
      </c>
      <c r="H19" s="158" t="n">
        <v>1</v>
      </c>
      <c r="I19" s="243" t="n">
        <v>2</v>
      </c>
      <c r="J19" s="160" t="s">
        <v>1559</v>
      </c>
      <c r="K19" s="155"/>
    </row>
    <row r="20" s="45" customFormat="true" ht="12.75" hidden="false" customHeight="false" outlineLevel="0" collapsed="false">
      <c r="B20" s="46"/>
      <c r="C20" s="161" t="n">
        <v>40581</v>
      </c>
      <c r="D20" s="64" t="s">
        <v>1337</v>
      </c>
      <c r="E20" s="162" t="n">
        <v>50</v>
      </c>
      <c r="F20" s="165" t="s">
        <v>1338</v>
      </c>
      <c r="G20" s="165" t="s">
        <v>103</v>
      </c>
      <c r="H20" s="158" t="n">
        <v>1</v>
      </c>
      <c r="I20" s="243" t="n">
        <v>4</v>
      </c>
      <c r="J20" s="167" t="s">
        <v>1560</v>
      </c>
      <c r="K20" s="155"/>
    </row>
    <row r="21" s="45" customFormat="true" ht="12.75" hidden="false" customHeight="false" outlineLevel="0" collapsed="false">
      <c r="B21" s="46"/>
      <c r="C21" s="161" t="n">
        <v>40581</v>
      </c>
      <c r="D21" s="64" t="s">
        <v>1337</v>
      </c>
      <c r="E21" s="162" t="n">
        <v>63.1</v>
      </c>
      <c r="F21" s="165" t="s">
        <v>1338</v>
      </c>
      <c r="G21" s="165" t="s">
        <v>103</v>
      </c>
      <c r="H21" s="158" t="n">
        <v>1</v>
      </c>
      <c r="I21" s="243" t="n">
        <v>4</v>
      </c>
      <c r="J21" s="167" t="s">
        <v>1561</v>
      </c>
      <c r="K21" s="155"/>
    </row>
    <row r="22" s="45" customFormat="true" ht="13.5" hidden="false" customHeight="false" outlineLevel="0" collapsed="false">
      <c r="B22" s="46"/>
      <c r="C22" s="168" t="n">
        <v>40581</v>
      </c>
      <c r="D22" s="124" t="s">
        <v>1562</v>
      </c>
      <c r="E22" s="169" t="n">
        <v>9</v>
      </c>
      <c r="F22" s="213" t="s">
        <v>1563</v>
      </c>
      <c r="G22" s="171" t="s">
        <v>1564</v>
      </c>
      <c r="H22" s="172" t="n">
        <v>1</v>
      </c>
      <c r="I22" s="244" t="n">
        <v>2</v>
      </c>
      <c r="J22" s="174" t="s">
        <v>156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7456.4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4)'!E43</f>
        <v>1311.1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79</v>
      </c>
      <c r="D15" s="156" t="s">
        <v>1566</v>
      </c>
      <c r="E15" s="150" t="n">
        <v>13</v>
      </c>
      <c r="F15" s="157" t="s">
        <v>1567</v>
      </c>
      <c r="G15" s="157" t="s">
        <v>1568</v>
      </c>
      <c r="H15" s="158" t="n">
        <v>1</v>
      </c>
      <c r="I15" s="242" t="n">
        <v>2</v>
      </c>
      <c r="J15" s="160" t="s">
        <v>1569</v>
      </c>
      <c r="K15" s="155"/>
    </row>
    <row r="16" s="45" customFormat="true" ht="12.75" hidden="false" customHeight="false" outlineLevel="0" collapsed="false">
      <c r="B16" s="46"/>
      <c r="C16" s="148" t="n">
        <v>40579</v>
      </c>
      <c r="D16" s="156" t="s">
        <v>1566</v>
      </c>
      <c r="E16" s="150" t="n">
        <v>20.5</v>
      </c>
      <c r="F16" s="157" t="s">
        <v>1570</v>
      </c>
      <c r="G16" s="157" t="s">
        <v>185</v>
      </c>
      <c r="H16" s="158" t="n">
        <v>1</v>
      </c>
      <c r="I16" s="242" t="n">
        <v>2</v>
      </c>
      <c r="J16" s="160" t="s">
        <v>1571</v>
      </c>
      <c r="K16" s="155"/>
    </row>
    <row r="17" s="45" customFormat="true" ht="12.75" hidden="false" customHeight="false" outlineLevel="0" collapsed="false">
      <c r="B17" s="46"/>
      <c r="C17" s="148" t="n">
        <v>40579</v>
      </c>
      <c r="D17" s="156" t="s">
        <v>1572</v>
      </c>
      <c r="E17" s="150" t="n">
        <v>88</v>
      </c>
      <c r="F17" s="157" t="s">
        <v>1573</v>
      </c>
      <c r="G17" s="157" t="s">
        <v>1483</v>
      </c>
      <c r="H17" s="158" t="n">
        <v>1</v>
      </c>
      <c r="I17" s="242" t="n">
        <v>2</v>
      </c>
      <c r="J17" s="160" t="s">
        <v>1574</v>
      </c>
      <c r="K17" s="155"/>
    </row>
    <row r="18" s="45" customFormat="true" ht="12.75" hidden="false" customHeight="false" outlineLevel="0" collapsed="false">
      <c r="B18" s="46"/>
      <c r="C18" s="161" t="n">
        <v>40579</v>
      </c>
      <c r="D18" s="156" t="s">
        <v>763</v>
      </c>
      <c r="E18" s="162" t="n">
        <v>15</v>
      </c>
      <c r="F18" s="157" t="s">
        <v>1575</v>
      </c>
      <c r="G18" s="157" t="s">
        <v>1576</v>
      </c>
      <c r="H18" s="158" t="n">
        <v>1</v>
      </c>
      <c r="I18" s="242" t="n">
        <v>2</v>
      </c>
      <c r="J18" s="160" t="s">
        <v>1577</v>
      </c>
      <c r="K18" s="155"/>
    </row>
    <row r="19" s="45" customFormat="true" ht="12.75" hidden="false" customHeight="false" outlineLevel="0" collapsed="false">
      <c r="B19" s="46"/>
      <c r="C19" s="161" t="n">
        <v>40580</v>
      </c>
      <c r="D19" s="156" t="s">
        <v>1337</v>
      </c>
      <c r="E19" s="162" t="n">
        <v>35</v>
      </c>
      <c r="F19" s="157" t="s">
        <v>1338</v>
      </c>
      <c r="G19" s="157" t="s">
        <v>103</v>
      </c>
      <c r="H19" s="158" t="n">
        <v>1</v>
      </c>
      <c r="I19" s="163" t="n">
        <v>2</v>
      </c>
      <c r="J19" s="160" t="s">
        <v>1578</v>
      </c>
      <c r="K19" s="155"/>
    </row>
    <row r="20" s="45" customFormat="true" ht="12.75" hidden="false" customHeight="false" outlineLevel="0" collapsed="false">
      <c r="B20" s="46"/>
      <c r="C20" s="161" t="n">
        <v>40580</v>
      </c>
      <c r="D20" s="64" t="s">
        <v>1337</v>
      </c>
      <c r="E20" s="162" t="n">
        <v>89.7</v>
      </c>
      <c r="F20" s="165" t="s">
        <v>1338</v>
      </c>
      <c r="G20" s="165" t="s">
        <v>103</v>
      </c>
      <c r="H20" s="158" t="n">
        <v>1</v>
      </c>
      <c r="I20" s="163" t="n">
        <v>4</v>
      </c>
      <c r="J20" s="167" t="s">
        <v>1579</v>
      </c>
      <c r="K20" s="155"/>
    </row>
    <row r="21" s="45" customFormat="true" ht="12.75" hidden="false" customHeight="false" outlineLevel="0" collapsed="false">
      <c r="B21" s="46"/>
      <c r="C21" s="161" t="n">
        <v>40580</v>
      </c>
      <c r="D21" s="64" t="s">
        <v>1580</v>
      </c>
      <c r="E21" s="162" t="n">
        <v>5</v>
      </c>
      <c r="F21" s="240" t="s">
        <v>1581</v>
      </c>
      <c r="G21" s="165" t="s">
        <v>1582</v>
      </c>
      <c r="H21" s="158" t="n">
        <v>1</v>
      </c>
      <c r="I21" s="247" t="n">
        <v>2</v>
      </c>
      <c r="J21" s="167" t="s">
        <v>1583</v>
      </c>
      <c r="K21" s="155"/>
    </row>
    <row r="22" s="45" customFormat="true" ht="13.5" hidden="false" customHeight="false" outlineLevel="0" collapsed="false">
      <c r="B22" s="46"/>
      <c r="C22" s="168" t="n">
        <v>40580</v>
      </c>
      <c r="D22" s="124" t="s">
        <v>1337</v>
      </c>
      <c r="E22" s="169" t="n">
        <v>14</v>
      </c>
      <c r="F22" s="213" t="s">
        <v>1338</v>
      </c>
      <c r="G22" s="171" t="s">
        <v>103</v>
      </c>
      <c r="H22" s="172" t="n">
        <v>1</v>
      </c>
      <c r="I22" s="244" t="n">
        <v>4</v>
      </c>
      <c r="J22" s="174" t="s">
        <v>158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591.3</v>
      </c>
      <c r="F43" s="193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 t="s">
        <v>34</v>
      </c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3)'!E43</f>
        <v>1105.1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78</v>
      </c>
      <c r="D15" s="156" t="s">
        <v>906</v>
      </c>
      <c r="E15" s="150" t="n">
        <v>21.5</v>
      </c>
      <c r="F15" s="157" t="s">
        <v>935</v>
      </c>
      <c r="G15" s="157" t="s">
        <v>134</v>
      </c>
      <c r="H15" s="158" t="n">
        <v>1</v>
      </c>
      <c r="I15" s="211" t="n">
        <v>2</v>
      </c>
      <c r="J15" s="160" t="s">
        <v>1585</v>
      </c>
      <c r="K15" s="155"/>
    </row>
    <row r="16" s="45" customFormat="true" ht="12.75" hidden="false" customHeight="false" outlineLevel="0" collapsed="false">
      <c r="B16" s="46"/>
      <c r="C16" s="148" t="n">
        <v>40579</v>
      </c>
      <c r="D16" s="156" t="s">
        <v>1499</v>
      </c>
      <c r="E16" s="150" t="n">
        <v>49</v>
      </c>
      <c r="F16" s="241" t="s">
        <v>1586</v>
      </c>
      <c r="G16" s="157" t="s">
        <v>1587</v>
      </c>
      <c r="H16" s="158" t="n">
        <v>1</v>
      </c>
      <c r="I16" s="211" t="n">
        <v>2</v>
      </c>
      <c r="J16" s="160" t="s">
        <v>1588</v>
      </c>
      <c r="K16" s="155"/>
    </row>
    <row r="17" s="45" customFormat="true" ht="12.75" hidden="false" customHeight="false" outlineLevel="0" collapsed="false">
      <c r="B17" s="46"/>
      <c r="C17" s="253" t="n">
        <v>40579</v>
      </c>
      <c r="D17" s="254" t="s">
        <v>1337</v>
      </c>
      <c r="E17" s="255" t="n">
        <v>10</v>
      </c>
      <c r="F17" s="256" t="s">
        <v>1589</v>
      </c>
      <c r="G17" s="256" t="s">
        <v>235</v>
      </c>
      <c r="H17" s="257" t="n">
        <v>1</v>
      </c>
      <c r="I17" s="258" t="n">
        <v>2</v>
      </c>
      <c r="J17" s="259" t="s">
        <v>1590</v>
      </c>
      <c r="K17" s="155"/>
    </row>
    <row r="18" s="45" customFormat="true" ht="12.75" hidden="false" customHeight="false" outlineLevel="0" collapsed="false">
      <c r="B18" s="46"/>
      <c r="C18" s="161" t="n">
        <v>40579</v>
      </c>
      <c r="D18" s="156" t="s">
        <v>1591</v>
      </c>
      <c r="E18" s="162" t="n">
        <v>10</v>
      </c>
      <c r="F18" s="157" t="s">
        <v>1592</v>
      </c>
      <c r="G18" s="157" t="s">
        <v>138</v>
      </c>
      <c r="H18" s="158" t="n">
        <v>1</v>
      </c>
      <c r="I18" s="163" t="n">
        <v>4</v>
      </c>
      <c r="J18" s="160" t="s">
        <v>1593</v>
      </c>
      <c r="K18" s="155"/>
    </row>
    <row r="19" s="45" customFormat="true" ht="12.75" hidden="false" customHeight="false" outlineLevel="0" collapsed="false">
      <c r="B19" s="46"/>
      <c r="C19" s="161" t="n">
        <v>40579</v>
      </c>
      <c r="D19" s="64" t="s">
        <v>1337</v>
      </c>
      <c r="E19" s="162" t="n">
        <v>40</v>
      </c>
      <c r="F19" s="240" t="s">
        <v>1338</v>
      </c>
      <c r="G19" s="165" t="s">
        <v>103</v>
      </c>
      <c r="H19" s="158" t="n">
        <v>1</v>
      </c>
      <c r="I19" s="163" t="n">
        <v>4</v>
      </c>
      <c r="J19" s="167" t="s">
        <v>1594</v>
      </c>
      <c r="K19" s="155"/>
    </row>
    <row r="20" s="45" customFormat="true" ht="12.75" hidden="false" customHeight="false" outlineLevel="0" collapsed="false">
      <c r="B20" s="46"/>
      <c r="C20" s="161" t="n">
        <v>40579</v>
      </c>
      <c r="D20" s="64" t="s">
        <v>1595</v>
      </c>
      <c r="E20" s="162" t="n">
        <v>51</v>
      </c>
      <c r="F20" s="165" t="s">
        <v>1596</v>
      </c>
      <c r="G20" s="165" t="s">
        <v>103</v>
      </c>
      <c r="H20" s="158" t="n">
        <v>1</v>
      </c>
      <c r="I20" s="243" t="n">
        <v>4</v>
      </c>
      <c r="J20" s="167" t="s">
        <v>1597</v>
      </c>
      <c r="K20" s="155"/>
    </row>
    <row r="21" s="45" customFormat="true" ht="12.75" hidden="false" customHeight="false" outlineLevel="0" collapsed="false">
      <c r="B21" s="46"/>
      <c r="C21" s="232" t="n">
        <v>40579</v>
      </c>
      <c r="D21" s="233" t="s">
        <v>1598</v>
      </c>
      <c r="E21" s="234" t="n">
        <v>20</v>
      </c>
      <c r="F21" s="235" t="s">
        <v>1599</v>
      </c>
      <c r="G21" s="236" t="s">
        <v>1600</v>
      </c>
      <c r="H21" s="237" t="n">
        <v>1</v>
      </c>
      <c r="I21" s="260" t="n">
        <v>2</v>
      </c>
      <c r="J21" s="239" t="s">
        <v>1601</v>
      </c>
      <c r="K21" s="155"/>
    </row>
    <row r="22" s="45" customFormat="true" ht="13.5" hidden="false" customHeight="false" outlineLevel="0" collapsed="false">
      <c r="B22" s="46"/>
      <c r="C22" s="261" t="n">
        <v>40579</v>
      </c>
      <c r="D22" s="262" t="s">
        <v>1602</v>
      </c>
      <c r="E22" s="263" t="n">
        <v>4.5</v>
      </c>
      <c r="F22" s="264" t="s">
        <v>1603</v>
      </c>
      <c r="G22" s="264" t="s">
        <v>1604</v>
      </c>
      <c r="H22" s="265" t="n">
        <v>1</v>
      </c>
      <c r="I22" s="266" t="n">
        <v>2</v>
      </c>
      <c r="J22" s="267" t="s">
        <v>1605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311.1</v>
      </c>
      <c r="F43" s="194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12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25" width="37.99"/>
    <col collapsed="false" customWidth="true" hidden="false" outlineLevel="0" max="7" min="7" style="125" width="19.14"/>
    <col collapsed="false" customWidth="true" hidden="false" outlineLevel="0" max="8" min="8" style="0" width="17.85"/>
    <col collapsed="false" customWidth="true" hidden="false" outlineLevel="0" max="9" min="9" style="125" width="12.99"/>
    <col collapsed="false" customWidth="true" hidden="false" outlineLevel="0" max="10" min="10" style="126" width="20.41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27"/>
      <c r="C2" s="128"/>
      <c r="D2" s="129" t="s">
        <v>4</v>
      </c>
      <c r="E2" s="9"/>
      <c r="F2" s="130"/>
      <c r="G2" s="130"/>
      <c r="H2" s="9"/>
      <c r="I2" s="131" t="s">
        <v>90</v>
      </c>
      <c r="J2" s="131"/>
      <c r="K2" s="131"/>
    </row>
    <row r="3" customFormat="false" ht="15.75" hidden="false" customHeight="false" outlineLevel="0" collapsed="false">
      <c r="B3" s="132"/>
      <c r="C3" s="133"/>
      <c r="D3" s="134"/>
      <c r="E3" s="16"/>
      <c r="F3" s="103"/>
      <c r="G3" s="103"/>
      <c r="H3" s="16"/>
      <c r="I3" s="135"/>
      <c r="J3" s="135"/>
      <c r="K3" s="136"/>
    </row>
    <row r="4" customFormat="false" ht="21" hidden="false" customHeight="true" outlineLevel="0" collapsed="false">
      <c r="B4" s="13"/>
      <c r="C4" s="21" t="s">
        <v>91</v>
      </c>
      <c r="D4" s="21"/>
      <c r="E4" s="21"/>
      <c r="F4" s="21"/>
      <c r="G4" s="21"/>
      <c r="H4" s="21"/>
      <c r="I4" s="21"/>
      <c r="J4" s="21"/>
      <c r="K4" s="32"/>
    </row>
    <row r="5" customFormat="false" ht="12.75" hidden="false" customHeight="false" outlineLevel="0" collapsed="false">
      <c r="B5" s="13"/>
      <c r="C5" s="26"/>
      <c r="D5" s="26"/>
      <c r="E5" s="26"/>
      <c r="F5" s="26"/>
      <c r="G5" s="26"/>
      <c r="H5" s="26"/>
      <c r="I5" s="26"/>
      <c r="J5" s="26"/>
      <c r="K5" s="32"/>
    </row>
    <row r="6" customFormat="false" ht="12.75" hidden="false" customHeight="false" outlineLevel="0" collapsed="false">
      <c r="B6" s="13"/>
      <c r="C6" s="26" t="s">
        <v>92</v>
      </c>
      <c r="D6" s="26"/>
      <c r="E6" s="26"/>
      <c r="F6" s="26"/>
      <c r="G6" s="26"/>
      <c r="H6" s="26"/>
      <c r="I6" s="26"/>
      <c r="J6" s="26"/>
      <c r="K6" s="32"/>
    </row>
    <row r="7" customFormat="false" ht="12.75" hidden="false" customHeight="false" outlineLevel="0" collapsed="false">
      <c r="B7" s="13"/>
      <c r="C7" s="26"/>
      <c r="D7" s="26"/>
      <c r="E7" s="26"/>
      <c r="F7" s="26"/>
      <c r="G7" s="26"/>
      <c r="H7" s="26"/>
      <c r="I7" s="26"/>
      <c r="J7" s="28"/>
      <c r="K7" s="32"/>
    </row>
    <row r="8" customFormat="false" ht="12.75" hidden="false" customHeight="false" outlineLevel="0" collapsed="false">
      <c r="B8" s="13"/>
      <c r="C8" s="137" t="s">
        <v>8</v>
      </c>
      <c r="D8" s="26"/>
      <c r="E8" s="26"/>
      <c r="F8" s="138"/>
      <c r="G8" s="135" t="s">
        <v>93</v>
      </c>
      <c r="H8" s="138"/>
      <c r="I8" s="138"/>
      <c r="J8" s="138"/>
      <c r="K8" s="32"/>
    </row>
    <row r="9" customFormat="false" ht="12.75" hidden="false" customHeight="false" outlineLevel="0" collapsed="false">
      <c r="B9" s="13"/>
      <c r="C9" s="137" t="s">
        <v>10</v>
      </c>
      <c r="D9" s="26"/>
      <c r="E9" s="26"/>
      <c r="F9" s="26"/>
      <c r="G9" s="139"/>
      <c r="H9" s="139"/>
      <c r="I9" s="98"/>
      <c r="J9" s="105"/>
      <c r="K9" s="32"/>
    </row>
    <row r="10" customFormat="false" ht="13.5" hidden="false" customHeight="false" outlineLevel="0" collapsed="false">
      <c r="B10" s="13"/>
      <c r="C10" s="16"/>
      <c r="D10" s="16"/>
      <c r="E10" s="16"/>
      <c r="F10" s="103"/>
      <c r="G10" s="103"/>
      <c r="H10" s="103"/>
      <c r="I10" s="103"/>
      <c r="J10" s="140"/>
      <c r="K10" s="32"/>
    </row>
    <row r="11" s="141" customFormat="true" ht="21.75" hidden="false" customHeight="true" outlineLevel="0" collapsed="false">
      <c r="B11" s="142"/>
      <c r="C11" s="143" t="s">
        <v>94</v>
      </c>
      <c r="D11" s="143"/>
      <c r="E11" s="143"/>
      <c r="F11" s="143" t="s">
        <v>95</v>
      </c>
      <c r="G11" s="143"/>
      <c r="H11" s="143"/>
      <c r="I11" s="143"/>
      <c r="J11" s="143"/>
      <c r="K11" s="144"/>
    </row>
    <row r="12" s="141" customFormat="true" ht="28.5" hidden="false" customHeight="true" outlineLevel="0" collapsed="false">
      <c r="B12" s="142"/>
      <c r="C12" s="39" t="s">
        <v>96</v>
      </c>
      <c r="D12" s="40" t="s">
        <v>97</v>
      </c>
      <c r="E12" s="39" t="s">
        <v>19</v>
      </c>
      <c r="F12" s="145" t="s">
        <v>98</v>
      </c>
      <c r="G12" s="39" t="s">
        <v>16</v>
      </c>
      <c r="H12" s="40" t="s">
        <v>18</v>
      </c>
      <c r="I12" s="38" t="s">
        <v>99</v>
      </c>
      <c r="J12" s="38"/>
      <c r="K12" s="144"/>
    </row>
    <row r="13" s="141" customFormat="true" ht="61.5" hidden="false" customHeight="true" outlineLevel="0" collapsed="false">
      <c r="B13" s="142"/>
      <c r="C13" s="39"/>
      <c r="D13" s="40"/>
      <c r="E13" s="39"/>
      <c r="F13" s="145"/>
      <c r="G13" s="39"/>
      <c r="H13" s="146" t="s">
        <v>23</v>
      </c>
      <c r="I13" s="120" t="s">
        <v>21</v>
      </c>
      <c r="J13" s="147" t="s">
        <v>100</v>
      </c>
      <c r="K13" s="144"/>
    </row>
    <row r="14" s="45" customFormat="true" ht="12.75" hidden="false" customHeight="false" outlineLevel="0" collapsed="false">
      <c r="B14" s="46"/>
      <c r="C14" s="148"/>
      <c r="D14" s="149" t="s">
        <v>24</v>
      </c>
      <c r="E14" s="150" t="n">
        <f aca="false">'8B (2)'!E43</f>
        <v>600.6</v>
      </c>
      <c r="F14" s="151"/>
      <c r="G14" s="151"/>
      <c r="H14" s="152"/>
      <c r="I14" s="153"/>
      <c r="J14" s="154"/>
      <c r="K14" s="155"/>
    </row>
    <row r="15" s="45" customFormat="true" ht="12.75" hidden="false" customHeight="false" outlineLevel="0" collapsed="false">
      <c r="B15" s="46"/>
      <c r="C15" s="148" t="n">
        <v>40577</v>
      </c>
      <c r="D15" s="156" t="s">
        <v>1606</v>
      </c>
      <c r="E15" s="150" t="n">
        <v>20</v>
      </c>
      <c r="F15" s="241" t="s">
        <v>1607</v>
      </c>
      <c r="G15" s="157" t="s">
        <v>1608</v>
      </c>
      <c r="H15" s="158" t="n">
        <v>1</v>
      </c>
      <c r="I15" s="211" t="n">
        <v>2</v>
      </c>
      <c r="J15" s="160" t="s">
        <v>1609</v>
      </c>
      <c r="K15" s="155"/>
    </row>
    <row r="16" s="45" customFormat="true" ht="12.75" hidden="false" customHeight="false" outlineLevel="0" collapsed="false">
      <c r="B16" s="46"/>
      <c r="C16" s="148" t="n">
        <v>40577</v>
      </c>
      <c r="D16" s="156" t="s">
        <v>1610</v>
      </c>
      <c r="E16" s="150" t="n">
        <v>50</v>
      </c>
      <c r="F16" s="157" t="s">
        <v>1611</v>
      </c>
      <c r="G16" s="157" t="s">
        <v>1612</v>
      </c>
      <c r="H16" s="158" t="n">
        <v>1</v>
      </c>
      <c r="I16" s="242" t="n">
        <v>1</v>
      </c>
      <c r="J16" s="160" t="s">
        <v>1613</v>
      </c>
      <c r="K16" s="155"/>
    </row>
    <row r="17" s="45" customFormat="true" ht="12.75" hidden="false" customHeight="false" outlineLevel="0" collapsed="false">
      <c r="B17" s="46"/>
      <c r="C17" s="161" t="n">
        <v>40577</v>
      </c>
      <c r="D17" s="156" t="s">
        <v>906</v>
      </c>
      <c r="E17" s="162" t="n">
        <v>11.5</v>
      </c>
      <c r="F17" s="157" t="s">
        <v>935</v>
      </c>
      <c r="G17" s="157" t="s">
        <v>134</v>
      </c>
      <c r="H17" s="158" t="n">
        <v>1</v>
      </c>
      <c r="I17" s="242" t="n">
        <v>2</v>
      </c>
      <c r="J17" s="160" t="s">
        <v>1614</v>
      </c>
      <c r="K17" s="155"/>
    </row>
    <row r="18" s="45" customFormat="true" ht="12.75" hidden="false" customHeight="false" outlineLevel="0" collapsed="false">
      <c r="B18" s="46"/>
      <c r="C18" s="161" t="n">
        <v>40577</v>
      </c>
      <c r="D18" s="156" t="s">
        <v>704</v>
      </c>
      <c r="E18" s="162" t="n">
        <v>18</v>
      </c>
      <c r="F18" s="157" t="s">
        <v>1230</v>
      </c>
      <c r="G18" s="157" t="s">
        <v>172</v>
      </c>
      <c r="H18" s="158" t="n">
        <v>1</v>
      </c>
      <c r="I18" s="163" t="n">
        <v>2</v>
      </c>
      <c r="J18" s="160" t="s">
        <v>1615</v>
      </c>
      <c r="K18" s="155"/>
    </row>
    <row r="19" s="45" customFormat="true" ht="12.75" hidden="false" customHeight="false" outlineLevel="0" collapsed="false">
      <c r="B19" s="46"/>
      <c r="C19" s="161" t="n">
        <v>40578</v>
      </c>
      <c r="D19" s="64" t="s">
        <v>1616</v>
      </c>
      <c r="E19" s="162" t="n">
        <v>244</v>
      </c>
      <c r="F19" s="240" t="s">
        <v>1617</v>
      </c>
      <c r="G19" s="165" t="s">
        <v>1618</v>
      </c>
      <c r="H19" s="158" t="n">
        <v>1</v>
      </c>
      <c r="I19" s="163" t="n">
        <v>2</v>
      </c>
      <c r="J19" s="167" t="s">
        <v>1619</v>
      </c>
      <c r="K19" s="155"/>
    </row>
    <row r="20" s="45" customFormat="true" ht="12.75" hidden="false" customHeight="false" outlineLevel="0" collapsed="false">
      <c r="B20" s="46"/>
      <c r="C20" s="161" t="n">
        <v>40578</v>
      </c>
      <c r="D20" s="64" t="s">
        <v>1337</v>
      </c>
      <c r="E20" s="162" t="n">
        <v>50</v>
      </c>
      <c r="F20" s="165" t="s">
        <v>1596</v>
      </c>
      <c r="G20" s="165" t="s">
        <v>103</v>
      </c>
      <c r="H20" s="158" t="n">
        <v>1</v>
      </c>
      <c r="I20" s="243" t="n">
        <v>4</v>
      </c>
      <c r="J20" s="167" t="s">
        <v>1620</v>
      </c>
      <c r="K20" s="155"/>
    </row>
    <row r="21" s="45" customFormat="true" ht="12.75" hidden="false" customHeight="false" outlineLevel="0" collapsed="false">
      <c r="B21" s="46"/>
      <c r="C21" s="232" t="n">
        <v>40578</v>
      </c>
      <c r="D21" s="233" t="s">
        <v>1337</v>
      </c>
      <c r="E21" s="234" t="n">
        <v>40</v>
      </c>
      <c r="F21" s="235" t="s">
        <v>1596</v>
      </c>
      <c r="G21" s="236" t="s">
        <v>103</v>
      </c>
      <c r="H21" s="237" t="n">
        <v>1</v>
      </c>
      <c r="I21" s="260" t="n">
        <v>4</v>
      </c>
      <c r="J21" s="239" t="s">
        <v>1621</v>
      </c>
      <c r="K21" s="155"/>
    </row>
    <row r="22" s="45" customFormat="true" ht="13.5" hidden="false" customHeight="false" outlineLevel="0" collapsed="false">
      <c r="B22" s="46"/>
      <c r="C22" s="261" t="n">
        <v>40578</v>
      </c>
      <c r="D22" s="262" t="s">
        <v>906</v>
      </c>
      <c r="E22" s="263" t="n">
        <v>71</v>
      </c>
      <c r="F22" s="264" t="s">
        <v>1622</v>
      </c>
      <c r="G22" s="264" t="s">
        <v>1623</v>
      </c>
      <c r="H22" s="265" t="n">
        <v>1</v>
      </c>
      <c r="I22" s="268" t="n">
        <v>2</v>
      </c>
      <c r="J22" s="267" t="s">
        <v>1624</v>
      </c>
      <c r="K22" s="155"/>
    </row>
    <row r="23" customFormat="false" ht="13.5" hidden="true" customHeight="false" outlineLevel="0" collapsed="false">
      <c r="B23" s="13"/>
      <c r="C23" s="80"/>
      <c r="D23" s="175"/>
      <c r="E23" s="86"/>
      <c r="F23" s="176"/>
      <c r="G23" s="176"/>
      <c r="H23" s="85"/>
      <c r="I23" s="177"/>
      <c r="J23" s="178"/>
      <c r="K23" s="32"/>
    </row>
    <row r="24" customFormat="false" ht="13.5" hidden="true" customHeight="false" outlineLevel="0" collapsed="false">
      <c r="B24" s="13"/>
      <c r="C24" s="179"/>
      <c r="D24" s="180"/>
      <c r="E24" s="91"/>
      <c r="F24" s="181"/>
      <c r="G24" s="181"/>
      <c r="H24" s="90"/>
      <c r="I24" s="182"/>
      <c r="J24" s="183"/>
      <c r="K24" s="32"/>
    </row>
    <row r="25" customFormat="false" ht="13.5" hidden="true" customHeight="false" outlineLevel="0" collapsed="false">
      <c r="B25" s="13"/>
      <c r="C25" s="179"/>
      <c r="D25" s="180"/>
      <c r="E25" s="91"/>
      <c r="F25" s="181"/>
      <c r="G25" s="181"/>
      <c r="H25" s="90"/>
      <c r="I25" s="182"/>
      <c r="J25" s="183"/>
      <c r="K25" s="32"/>
    </row>
    <row r="26" customFormat="false" ht="13.5" hidden="true" customHeight="false" outlineLevel="0" collapsed="false">
      <c r="B26" s="13"/>
      <c r="C26" s="179"/>
      <c r="D26" s="180"/>
      <c r="E26" s="91"/>
      <c r="F26" s="181"/>
      <c r="G26" s="181"/>
      <c r="H26" s="90"/>
      <c r="I26" s="182"/>
      <c r="J26" s="183"/>
      <c r="K26" s="32"/>
    </row>
    <row r="27" customFormat="false" ht="13.5" hidden="true" customHeight="false" outlineLevel="0" collapsed="false">
      <c r="B27" s="13"/>
      <c r="C27" s="179"/>
      <c r="D27" s="180"/>
      <c r="E27" s="91"/>
      <c r="F27" s="181"/>
      <c r="G27" s="181"/>
      <c r="H27" s="90"/>
      <c r="I27" s="182"/>
      <c r="J27" s="183"/>
      <c r="K27" s="32"/>
    </row>
    <row r="28" customFormat="false" ht="13.5" hidden="true" customHeight="false" outlineLevel="0" collapsed="false">
      <c r="B28" s="13"/>
      <c r="C28" s="179"/>
      <c r="D28" s="180"/>
      <c r="E28" s="91"/>
      <c r="F28" s="181"/>
      <c r="G28" s="181"/>
      <c r="H28" s="90"/>
      <c r="I28" s="182"/>
      <c r="J28" s="183"/>
      <c r="K28" s="32"/>
    </row>
    <row r="29" customFormat="false" ht="13.5" hidden="true" customHeight="false" outlineLevel="0" collapsed="false">
      <c r="B29" s="13"/>
      <c r="C29" s="179"/>
      <c r="D29" s="180"/>
      <c r="E29" s="91"/>
      <c r="F29" s="181"/>
      <c r="G29" s="181"/>
      <c r="H29" s="90"/>
      <c r="I29" s="182"/>
      <c r="J29" s="183"/>
      <c r="K29" s="32"/>
    </row>
    <row r="30" customFormat="false" ht="13.5" hidden="true" customHeight="false" outlineLevel="0" collapsed="false">
      <c r="B30" s="13"/>
      <c r="C30" s="179"/>
      <c r="D30" s="180"/>
      <c r="E30" s="91"/>
      <c r="F30" s="181"/>
      <c r="G30" s="181"/>
      <c r="H30" s="90"/>
      <c r="I30" s="182"/>
      <c r="J30" s="183"/>
      <c r="K30" s="32"/>
    </row>
    <row r="31" customFormat="false" ht="13.5" hidden="true" customHeight="false" outlineLevel="0" collapsed="false">
      <c r="B31" s="13"/>
      <c r="C31" s="179"/>
      <c r="D31" s="180"/>
      <c r="E31" s="91"/>
      <c r="F31" s="181"/>
      <c r="G31" s="181"/>
      <c r="H31" s="90"/>
      <c r="I31" s="182"/>
      <c r="J31" s="183"/>
      <c r="K31" s="32"/>
    </row>
    <row r="32" customFormat="false" ht="13.5" hidden="true" customHeight="false" outlineLevel="0" collapsed="false">
      <c r="B32" s="13"/>
      <c r="C32" s="179"/>
      <c r="D32" s="180"/>
      <c r="E32" s="91"/>
      <c r="F32" s="181"/>
      <c r="G32" s="181"/>
      <c r="H32" s="90"/>
      <c r="I32" s="182"/>
      <c r="J32" s="183"/>
      <c r="K32" s="32"/>
    </row>
    <row r="33" customFormat="false" ht="13.5" hidden="true" customHeight="false" outlineLevel="0" collapsed="false">
      <c r="B33" s="13"/>
      <c r="C33" s="179"/>
      <c r="D33" s="180"/>
      <c r="E33" s="91"/>
      <c r="F33" s="181"/>
      <c r="G33" s="181"/>
      <c r="H33" s="90"/>
      <c r="I33" s="182"/>
      <c r="J33" s="183"/>
      <c r="K33" s="32"/>
    </row>
    <row r="34" customFormat="false" ht="13.5" hidden="true" customHeight="false" outlineLevel="0" collapsed="false">
      <c r="B34" s="13"/>
      <c r="C34" s="179"/>
      <c r="D34" s="180"/>
      <c r="E34" s="91"/>
      <c r="F34" s="181"/>
      <c r="G34" s="181"/>
      <c r="H34" s="90"/>
      <c r="I34" s="182"/>
      <c r="J34" s="183"/>
      <c r="K34" s="32"/>
    </row>
    <row r="35" customFormat="false" ht="13.5" hidden="true" customHeight="false" outlineLevel="0" collapsed="false">
      <c r="B35" s="13"/>
      <c r="C35" s="179"/>
      <c r="D35" s="180"/>
      <c r="E35" s="91"/>
      <c r="F35" s="181"/>
      <c r="G35" s="181"/>
      <c r="H35" s="90"/>
      <c r="I35" s="182"/>
      <c r="J35" s="183"/>
      <c r="K35" s="32"/>
    </row>
    <row r="36" customFormat="false" ht="13.5" hidden="true" customHeight="false" outlineLevel="0" collapsed="false">
      <c r="B36" s="13"/>
      <c r="C36" s="179"/>
      <c r="D36" s="180"/>
      <c r="E36" s="91"/>
      <c r="F36" s="181"/>
      <c r="G36" s="181"/>
      <c r="H36" s="94"/>
      <c r="I36" s="182"/>
      <c r="J36" s="183"/>
      <c r="K36" s="32"/>
    </row>
    <row r="37" customFormat="false" ht="13.5" hidden="true" customHeight="false" outlineLevel="0" collapsed="false">
      <c r="B37" s="13"/>
      <c r="C37" s="179"/>
      <c r="D37" s="180"/>
      <c r="E37" s="91"/>
      <c r="F37" s="181"/>
      <c r="G37" s="181"/>
      <c r="H37" s="16"/>
      <c r="I37" s="182"/>
      <c r="J37" s="183"/>
      <c r="K37" s="32"/>
    </row>
    <row r="38" customFormat="false" ht="13.5" hidden="true" customHeight="false" outlineLevel="0" collapsed="false">
      <c r="B38" s="13"/>
      <c r="C38" s="179"/>
      <c r="D38" s="180"/>
      <c r="E38" s="91"/>
      <c r="F38" s="181"/>
      <c r="G38" s="181"/>
      <c r="H38" s="16"/>
      <c r="I38" s="182"/>
      <c r="J38" s="183"/>
      <c r="K38" s="32"/>
    </row>
    <row r="39" customFormat="false" ht="13.5" hidden="true" customHeight="false" outlineLevel="0" collapsed="false">
      <c r="B39" s="13"/>
      <c r="C39" s="179"/>
      <c r="D39" s="180"/>
      <c r="E39" s="91"/>
      <c r="F39" s="181"/>
      <c r="G39" s="181"/>
      <c r="H39" s="16"/>
      <c r="I39" s="182"/>
      <c r="J39" s="183"/>
      <c r="K39" s="32"/>
    </row>
    <row r="40" customFormat="false" ht="13.5" hidden="true" customHeight="false" outlineLevel="0" collapsed="false">
      <c r="B40" s="13"/>
      <c r="C40" s="179"/>
      <c r="D40" s="180"/>
      <c r="E40" s="91"/>
      <c r="F40" s="181"/>
      <c r="G40" s="181"/>
      <c r="H40" s="16"/>
      <c r="I40" s="182"/>
      <c r="J40" s="183"/>
      <c r="K40" s="32"/>
    </row>
    <row r="41" customFormat="false" ht="13.5" hidden="true" customHeight="false" outlineLevel="0" collapsed="false">
      <c r="B41" s="13"/>
      <c r="C41" s="179"/>
      <c r="D41" s="180"/>
      <c r="E41" s="91"/>
      <c r="F41" s="181"/>
      <c r="G41" s="181"/>
      <c r="H41" s="16"/>
      <c r="I41" s="182"/>
      <c r="J41" s="183"/>
      <c r="K41" s="32"/>
    </row>
    <row r="42" customFormat="false" ht="13.5" hidden="true" customHeight="false" outlineLevel="0" collapsed="false">
      <c r="B42" s="13"/>
      <c r="C42" s="184"/>
      <c r="D42" s="185"/>
      <c r="E42" s="186"/>
      <c r="F42" s="187"/>
      <c r="G42" s="187"/>
      <c r="H42" s="16"/>
      <c r="I42" s="188"/>
      <c r="J42" s="189"/>
      <c r="K42" s="32"/>
    </row>
    <row r="43" customFormat="false" ht="13.5" hidden="false" customHeight="false" outlineLevel="0" collapsed="false">
      <c r="B43" s="13"/>
      <c r="C43" s="190"/>
      <c r="D43" s="191"/>
      <c r="E43" s="192" t="n">
        <f aca="false">SUM(E14:E42)</f>
        <v>1105.1</v>
      </c>
      <c r="F43" s="194"/>
      <c r="G43" s="194"/>
      <c r="H43" s="194"/>
      <c r="I43" s="194"/>
      <c r="J43" s="195"/>
      <c r="K43" s="32"/>
    </row>
    <row r="44" customFormat="false" ht="12.75" hidden="false" customHeight="false" outlineLevel="0" collapsed="false">
      <c r="B44" s="13"/>
      <c r="C44" s="100"/>
      <c r="D44" s="98"/>
      <c r="E44" s="98"/>
      <c r="F44" s="103"/>
      <c r="G44" s="103"/>
      <c r="H44" s="16"/>
      <c r="I44" s="103"/>
      <c r="J44" s="140"/>
      <c r="K44" s="32"/>
    </row>
    <row r="45" customFormat="false" ht="12.75" hidden="false" customHeight="false" outlineLevel="0" collapsed="false">
      <c r="B45" s="13"/>
      <c r="C45" s="101"/>
      <c r="D45" s="16"/>
      <c r="E45" s="16"/>
      <c r="F45" s="103"/>
      <c r="G45" s="103"/>
      <c r="H45" s="16"/>
      <c r="I45" s="103"/>
      <c r="J45" s="140"/>
      <c r="K45" s="32"/>
    </row>
    <row r="46" customFormat="false" ht="16.5" hidden="false" customHeight="true" outlineLevel="0" collapsed="false">
      <c r="B46" s="13"/>
      <c r="C46" s="16"/>
      <c r="D46" s="16"/>
      <c r="E46" s="16"/>
      <c r="F46" s="103"/>
      <c r="G46" s="103"/>
      <c r="H46" s="16"/>
      <c r="I46" s="103"/>
      <c r="J46" s="140"/>
      <c r="K46" s="32"/>
    </row>
    <row r="47" customFormat="false" ht="12.75" hidden="true" customHeight="false" outlineLevel="0" collapsed="false">
      <c r="B47" s="13"/>
      <c r="C47" s="16"/>
      <c r="D47" s="16"/>
      <c r="E47" s="16"/>
      <c r="F47" s="103"/>
      <c r="G47" s="103"/>
      <c r="H47" s="24"/>
      <c r="I47" s="103"/>
      <c r="J47" s="140"/>
      <c r="K47" s="32"/>
    </row>
    <row r="48" customFormat="false" ht="12.75" hidden="true" customHeight="false" outlineLevel="0" collapsed="false">
      <c r="B48" s="13"/>
      <c r="C48" s="16"/>
      <c r="D48" s="16"/>
      <c r="E48" s="16"/>
      <c r="F48" s="103"/>
      <c r="G48" s="103"/>
      <c r="H48" s="16"/>
      <c r="I48" s="103"/>
      <c r="J48" s="140"/>
      <c r="K48" s="32"/>
    </row>
    <row r="49" customFormat="false" ht="12.75" hidden="true" customHeight="false" outlineLevel="0" collapsed="false">
      <c r="B49" s="13"/>
      <c r="C49" s="16"/>
      <c r="D49" s="16"/>
      <c r="E49" s="16"/>
      <c r="F49" s="103"/>
      <c r="G49" s="103"/>
      <c r="H49" s="16"/>
      <c r="I49" s="103"/>
      <c r="J49" s="140"/>
      <c r="K49" s="32"/>
    </row>
    <row r="50" customFormat="false" ht="12.75" hidden="true" customHeight="false" outlineLevel="0" collapsed="false">
      <c r="B50" s="13"/>
      <c r="C50" s="16"/>
      <c r="D50" s="16"/>
      <c r="E50" s="16"/>
      <c r="F50" s="103"/>
      <c r="G50" s="103"/>
      <c r="H50" s="16"/>
      <c r="I50" s="103"/>
      <c r="J50" s="140"/>
      <c r="K50" s="32"/>
    </row>
    <row r="51" customFormat="false" ht="12.75" hidden="true" customHeight="false" outlineLevel="0" collapsed="false">
      <c r="B51" s="13"/>
      <c r="C51" s="16"/>
      <c r="D51" s="16"/>
      <c r="E51" s="16"/>
      <c r="F51" s="103"/>
      <c r="G51" s="103"/>
      <c r="H51" s="16"/>
      <c r="I51" s="103"/>
      <c r="J51" s="140"/>
      <c r="K51" s="32"/>
    </row>
    <row r="52" customFormat="false" ht="12.75" hidden="false" customHeight="false" outlineLevel="0" collapsed="false">
      <c r="B52" s="13"/>
      <c r="C52" s="16"/>
      <c r="D52" s="16"/>
      <c r="E52" s="16"/>
      <c r="F52" s="135"/>
      <c r="G52" s="135"/>
      <c r="H52" s="24"/>
      <c r="I52" s="103"/>
      <c r="J52" s="140"/>
      <c r="K52" s="32"/>
    </row>
    <row r="53" customFormat="false" ht="12.75" hidden="false" customHeight="false" outlineLevel="0" collapsed="false">
      <c r="B53" s="13"/>
      <c r="C53" s="16"/>
      <c r="D53" s="16"/>
      <c r="E53" s="24"/>
      <c r="F53" s="196"/>
      <c r="G53" s="196"/>
      <c r="H53" s="101"/>
      <c r="I53" s="138"/>
      <c r="J53" s="105"/>
      <c r="K53" s="32"/>
    </row>
    <row r="54" customFormat="false" ht="12.75" hidden="false" customHeight="false" outlineLevel="0" collapsed="false">
      <c r="B54" s="13"/>
      <c r="C54" s="137" t="s">
        <v>35</v>
      </c>
      <c r="D54" s="16"/>
      <c r="E54" s="24"/>
      <c r="F54" s="196"/>
      <c r="G54" s="196"/>
      <c r="H54" s="101"/>
      <c r="I54" s="138"/>
      <c r="J54" s="140"/>
      <c r="K54" s="32"/>
    </row>
    <row r="55" customFormat="false" ht="12.75" hidden="false" customHeight="false" outlineLevel="0" collapsed="false">
      <c r="B55" s="13"/>
      <c r="C55" s="102" t="s">
        <v>36</v>
      </c>
      <c r="D55" s="16"/>
      <c r="E55" s="24"/>
      <c r="F55" s="103"/>
      <c r="G55" s="103"/>
      <c r="H55" s="101"/>
      <c r="I55" s="104"/>
      <c r="J55" s="105"/>
      <c r="K55" s="32"/>
    </row>
    <row r="56" customFormat="false" ht="12.75" hidden="false" customHeight="false" outlineLevel="0" collapsed="false">
      <c r="B56" s="13"/>
      <c r="C56" s="102" t="s">
        <v>37</v>
      </c>
      <c r="D56" s="16" t="s">
        <v>38</v>
      </c>
      <c r="E56" s="24"/>
      <c r="F56" s="103"/>
      <c r="G56" s="103"/>
      <c r="H56" s="101"/>
      <c r="I56" s="104"/>
      <c r="J56" s="105"/>
      <c r="K56" s="32"/>
    </row>
    <row r="57" customFormat="false" ht="12.75" hidden="false" customHeight="false" outlineLevel="0" collapsed="false">
      <c r="B57" s="13"/>
      <c r="C57" s="102" t="s">
        <v>39</v>
      </c>
      <c r="D57" s="16"/>
      <c r="E57" s="24"/>
      <c r="F57" s="103"/>
      <c r="G57" s="103"/>
      <c r="H57" s="101"/>
      <c r="I57" s="104"/>
      <c r="J57" s="105"/>
      <c r="K57" s="32"/>
    </row>
    <row r="58" customFormat="false" ht="12.75" hidden="false" customHeight="false" outlineLevel="0" collapsed="false">
      <c r="B58" s="13"/>
      <c r="C58" s="106"/>
      <c r="D58" s="16"/>
      <c r="E58" s="24"/>
      <c r="F58" s="103"/>
      <c r="G58" s="103"/>
      <c r="H58" s="101"/>
      <c r="I58" s="104"/>
      <c r="J58" s="105"/>
      <c r="K58" s="32"/>
    </row>
    <row r="59" customFormat="false" ht="12.75" hidden="false" customHeight="false" outlineLevel="0" collapsed="false">
      <c r="B59" s="109"/>
      <c r="C59" s="197" t="s">
        <v>107</v>
      </c>
      <c r="D59" s="101"/>
      <c r="E59" s="101"/>
      <c r="F59" s="101"/>
      <c r="G59" s="101"/>
      <c r="H59" s="101"/>
      <c r="I59" s="101"/>
      <c r="J59" s="108"/>
      <c r="K59" s="32"/>
    </row>
    <row r="60" customFormat="false" ht="12.75" hidden="false" customHeight="false" outlineLevel="0" collapsed="false">
      <c r="B60" s="109"/>
      <c r="C60" s="101"/>
      <c r="D60" s="101"/>
      <c r="E60" s="101"/>
      <c r="F60" s="101"/>
      <c r="G60" s="101"/>
      <c r="H60" s="101"/>
      <c r="I60" s="101"/>
      <c r="J60" s="108"/>
      <c r="K60" s="32"/>
    </row>
    <row r="61" customFormat="false" ht="12.75" hidden="false" customHeight="false" outlineLevel="0" collapsed="false">
      <c r="B61" s="109"/>
      <c r="C61" s="197" t="s">
        <v>94</v>
      </c>
      <c r="D61" s="198"/>
      <c r="E61" s="198"/>
      <c r="F61" s="198"/>
      <c r="G61" s="198"/>
      <c r="H61" s="101"/>
      <c r="I61" s="101"/>
      <c r="J61" s="108"/>
      <c r="K61" s="32"/>
    </row>
    <row r="62" customFormat="false" ht="12.75" hidden="false" customHeight="false" outlineLevel="0" collapsed="false">
      <c r="B62" s="109"/>
      <c r="C62" s="197" t="s">
        <v>108</v>
      </c>
      <c r="D62" s="198"/>
      <c r="E62" s="198"/>
      <c r="F62" s="198"/>
      <c r="G62" s="198"/>
      <c r="H62" s="199"/>
      <c r="I62" s="101"/>
      <c r="J62" s="108"/>
      <c r="K62" s="32"/>
    </row>
    <row r="63" customFormat="false" ht="12.75" hidden="false" customHeight="false" outlineLevel="0" collapsed="false">
      <c r="B63" s="109"/>
      <c r="C63" s="197" t="s">
        <v>109</v>
      </c>
      <c r="D63" s="198"/>
      <c r="E63" s="198"/>
      <c r="F63" s="198"/>
      <c r="G63" s="198"/>
      <c r="H63" s="200"/>
      <c r="I63" s="101"/>
      <c r="J63" s="108"/>
      <c r="K63" s="32"/>
    </row>
    <row r="64" customFormat="false" ht="25.5" hidden="false" customHeight="true" outlineLevel="0" collapsed="false">
      <c r="B64" s="109"/>
      <c r="C64" s="199" t="s">
        <v>110</v>
      </c>
      <c r="D64" s="199"/>
      <c r="E64" s="199"/>
      <c r="F64" s="199"/>
      <c r="G64" s="199"/>
      <c r="H64" s="199"/>
      <c r="I64" s="199"/>
      <c r="J64" s="199"/>
      <c r="K64" s="32"/>
    </row>
    <row r="65" customFormat="false" ht="35.25" hidden="false" customHeight="true" outlineLevel="0" collapsed="false">
      <c r="B65" s="109"/>
      <c r="C65" s="200" t="s">
        <v>111</v>
      </c>
      <c r="D65" s="200"/>
      <c r="E65" s="200"/>
      <c r="F65" s="200"/>
      <c r="G65" s="200"/>
      <c r="H65" s="200"/>
      <c r="I65" s="200"/>
      <c r="J65" s="200"/>
      <c r="K65" s="32"/>
    </row>
    <row r="66" customFormat="false" ht="12.75" hidden="false" customHeight="false" outlineLevel="0" collapsed="false">
      <c r="B66" s="109"/>
      <c r="C66" s="197" t="s">
        <v>112</v>
      </c>
      <c r="D66" s="201"/>
      <c r="E66" s="201"/>
      <c r="F66" s="201"/>
      <c r="G66" s="201"/>
      <c r="H66" s="24"/>
      <c r="I66" s="101"/>
      <c r="J66" s="108"/>
      <c r="K66" s="32"/>
    </row>
    <row r="67" customFormat="false" ht="12.75" hidden="false" customHeight="false" outlineLevel="0" collapsed="false">
      <c r="B67" s="13"/>
      <c r="C67" s="24"/>
      <c r="D67" s="24"/>
      <c r="E67" s="24"/>
      <c r="F67" s="138"/>
      <c r="G67" s="138"/>
      <c r="H67" s="24"/>
      <c r="I67" s="101"/>
      <c r="J67" s="108"/>
      <c r="K67" s="32"/>
    </row>
    <row r="68" customFormat="false" ht="12.75" hidden="false" customHeight="false" outlineLevel="0" collapsed="false">
      <c r="B68" s="13"/>
      <c r="C68" s="197" t="s">
        <v>113</v>
      </c>
      <c r="D68" s="201"/>
      <c r="E68" s="201"/>
      <c r="F68" s="201"/>
      <c r="G68" s="201"/>
      <c r="H68" s="24"/>
      <c r="I68" s="101"/>
      <c r="J68" s="108"/>
      <c r="K68" s="37"/>
    </row>
    <row r="69" customFormat="false" ht="13.5" hidden="false" customHeight="true" outlineLevel="0" collapsed="false">
      <c r="B69" s="13"/>
      <c r="C69" s="197" t="s">
        <v>114</v>
      </c>
      <c r="D69" s="202"/>
      <c r="E69" s="202"/>
      <c r="F69" s="202"/>
      <c r="G69" s="202"/>
      <c r="H69" s="24"/>
      <c r="I69" s="101"/>
      <c r="J69" s="108"/>
      <c r="K69" s="37"/>
    </row>
    <row r="70" customFormat="false" ht="13.5" hidden="false" customHeight="true" outlineLevel="0" collapsed="false">
      <c r="B70" s="13"/>
      <c r="C70" s="203" t="s">
        <v>115</v>
      </c>
      <c r="D70" s="197"/>
      <c r="E70" s="197"/>
      <c r="F70" s="197"/>
      <c r="G70" s="197"/>
      <c r="H70" s="24"/>
      <c r="I70" s="101"/>
      <c r="J70" s="108"/>
      <c r="K70" s="37"/>
    </row>
    <row r="71" customFormat="false" ht="13.5" hidden="false" customHeight="true" outlineLevel="0" collapsed="false">
      <c r="B71" s="13"/>
      <c r="C71" s="197" t="s">
        <v>116</v>
      </c>
      <c r="D71" s="204"/>
      <c r="E71" s="204"/>
      <c r="F71" s="204"/>
      <c r="G71" s="204"/>
      <c r="H71" s="24"/>
      <c r="I71" s="16"/>
      <c r="J71" s="205"/>
      <c r="K71" s="37"/>
    </row>
    <row r="72" customFormat="false" ht="13.5" hidden="false" customHeight="false" outlineLevel="0" collapsed="false">
      <c r="B72" s="111"/>
      <c r="C72" s="114"/>
      <c r="D72" s="206"/>
      <c r="E72" s="206"/>
      <c r="F72" s="206"/>
      <c r="G72" s="206"/>
      <c r="H72" s="207"/>
      <c r="I72" s="114"/>
      <c r="J72" s="115"/>
      <c r="K72" s="208"/>
    </row>
    <row r="110" customFormat="false" ht="12.75" hidden="false" customHeight="false" outlineLevel="0" collapsed="false">
      <c r="B110" s="13"/>
      <c r="D110" s="209"/>
      <c r="E110" s="209"/>
      <c r="F110" s="209"/>
      <c r="G110" s="209"/>
      <c r="I110" s="16"/>
      <c r="J110" s="17"/>
    </row>
    <row r="111" customFormat="false" ht="12.75" hidden="false" customHeight="false" outlineLevel="0" collapsed="false">
      <c r="B111" s="13"/>
      <c r="D111" s="210"/>
      <c r="E111" s="210"/>
      <c r="F111" s="210"/>
      <c r="G111" s="210"/>
      <c r="I111" s="16"/>
      <c r="J111" s="17"/>
    </row>
    <row r="112" customFormat="false" ht="12.75" hidden="false" customHeight="false" outlineLevel="0" collapsed="false">
      <c r="B112" s="13"/>
      <c r="D112" s="210"/>
      <c r="E112" s="210"/>
      <c r="F112" s="210"/>
      <c r="G112" s="210"/>
      <c r="I112" s="16"/>
      <c r="J112" s="17"/>
    </row>
    <row r="113" customFormat="false" ht="12.75" hidden="false" customHeight="false" outlineLevel="0" collapsed="false">
      <c r="B113" s="13"/>
      <c r="D113" s="15"/>
      <c r="E113" s="15"/>
      <c r="F113" s="15"/>
      <c r="G113" s="15"/>
      <c r="I113" s="16"/>
      <c r="J113" s="17"/>
    </row>
  </sheetData>
  <mergeCells count="14">
    <mergeCell ref="I2:K2"/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15277777777778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1:25:54Z</cp:lastPrinted>
  <dcterms:modified xsi:type="dcterms:W3CDTF">2011-04-08T17:47:11Z</dcterms:modified>
  <cp:revision>0</cp:revision>
  <dc:subject/>
  <dc:title/>
</cp:coreProperties>
</file>