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73.xml" ContentType="application/vnd.openxmlformats-officedocument.spreadsheetml.worksheet+xml"/>
  <Override PartName="/xl/worksheets/_rels/sheet90.xml.rels" ContentType="application/vnd.openxmlformats-package.relationships+xml"/>
  <Override PartName="/xl/worksheets/_rels/sheet46.xml.rels" ContentType="application/vnd.openxmlformats-package.relationships+xml"/>
  <Override PartName="/xl/worksheets/_rels/sheet103.xml.rels" ContentType="application/vnd.openxmlformats-package.relationships+xml"/>
  <Override PartName="/xl/worksheets/_rels/sheet2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2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160.xml.rels" ContentType="application/vnd.openxmlformats-package.relationships+xml"/>
  <Override PartName="/xl/worksheets/_rels/sheet116.xml.rels" ContentType="application/vnd.openxmlformats-package.relationships+xml"/>
  <Override PartName="/xl/worksheets/_rels/sheet5.xml.rels" ContentType="application/vnd.openxmlformats-package.relationships+xml"/>
  <Override PartName="/xl/worksheets/_rels/sheet150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92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93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51.xml.rels" ContentType="application/vnd.openxmlformats-package.relationships+xml"/>
  <Override PartName="/xl/worksheets/_rels/sheet111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52.xml.rels" ContentType="application/vnd.openxmlformats-package.relationships+xml"/>
  <Override PartName="/xl/worksheets/_rels/sheet112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3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39.xml.rels" ContentType="application/vnd.openxmlformats-package.relationships+xml"/>
  <Override PartName="/xl/worksheets/_rels/sheet21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22.xml.rels" ContentType="application/vnd.openxmlformats-package.relationships+xml"/>
  <Override PartName="/xl/worksheets/_rels/sheet124.xml.rels" ContentType="application/vnd.openxmlformats-package.relationships+xml"/>
  <Override PartName="/xl/worksheets/_rels/sheet125.xml.rels" ContentType="application/vnd.openxmlformats-package.relationships+xml"/>
  <Override PartName="/xl/worksheets/_rels/sheet126.xml.rels" ContentType="application/vnd.openxmlformats-package.relationships+xml"/>
  <Override PartName="/xl/worksheets/_rels/sheet170.xml.rels" ContentType="application/vnd.openxmlformats-package.relationships+xml"/>
  <Override PartName="/xl/worksheets/_rels/sheet127.xml.rels" ContentType="application/vnd.openxmlformats-package.relationships+xml"/>
  <Override PartName="/xl/worksheets/_rels/sheet171.xml.rels" ContentType="application/vnd.openxmlformats-package.relationships+xml"/>
  <Override PartName="/xl/worksheets/_rels/sheet41.xml.rels" ContentType="application/vnd.openxmlformats-package.relationships+xml"/>
  <Override PartName="/xl/worksheets/_rels/sheet143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31.xml.rels" ContentType="application/vnd.openxmlformats-package.relationships+xml"/>
  <Override PartName="/xl/worksheets/_rels/sheet133.xml.rels" ContentType="application/vnd.openxmlformats-package.relationships+xml"/>
  <Override PartName="/xl/worksheets/_rels/sheet84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53.xml.rels" ContentType="application/vnd.openxmlformats-package.relationships+xml"/>
  <Override PartName="/xl/worksheets/_rels/sheet155.xml.rels" ContentType="application/vnd.openxmlformats-package.relationships+xml"/>
  <Override PartName="/xl/worksheets/_rels/sheet62.xml.rels" ContentType="application/vnd.openxmlformats-package.relationships+xml"/>
  <Override PartName="/xl/worksheets/_rels/sheet164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74.xml.rels" ContentType="application/vnd.openxmlformats-package.relationships+xml"/>
  <Override PartName="/xl/worksheets/_rels/sheet121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65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176.xml.rels" ContentType="application/vnd.openxmlformats-package.relationships+xml"/>
  <Override PartName="/xl/worksheets/_rels/sheet107.xml.rels" ContentType="application/vnd.openxmlformats-package.relationships+xml"/>
  <Override PartName="/xl/worksheets/_rels/sheet27.xml.rels" ContentType="application/vnd.openxmlformats-package.relationships+xml"/>
  <Override PartName="/xl/worksheets/_rels/sheet177.xml.rels" ContentType="application/vnd.openxmlformats-package.relationships+xml"/>
  <Override PartName="/xl/worksheets/_rels/sheet75.xml.rels" ContentType="application/vnd.openxmlformats-package.relationships+xml"/>
  <Override PartName="/xl/worksheets/_rels/sheet97.xml.rels" ContentType="application/vnd.openxmlformats-package.relationships+xml"/>
  <Override PartName="/xl/worksheets/_rels/sheet146.xml.rels" ContentType="application/vnd.openxmlformats-package.relationships+xml"/>
  <Override PartName="/xl/worksheets/_rels/sheet44.xml.rels" ContentType="application/vnd.openxmlformats-package.relationships+xml"/>
  <Override PartName="/xl/worksheets/_rels/sheet18.xml.rels" ContentType="application/vnd.openxmlformats-package.relationships+xml"/>
  <Override PartName="/xl/worksheets/_rels/sheet153.xml.rels" ContentType="application/vnd.openxmlformats-package.relationships+xml"/>
  <Override PartName="/xl/worksheets/_rels/sheet167.xml.rels" ContentType="application/vnd.openxmlformats-package.relationships+xml"/>
  <Override PartName="/xl/worksheets/_rels/sheet51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75.xml.rels" ContentType="application/vnd.openxmlformats-package.relationships+xml"/>
  <Override PartName="/xl/worksheets/_rels/sheet122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132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108.xml.rels" ContentType="application/vnd.openxmlformats-package.relationships+xml"/>
  <Override PartName="/xl/worksheets/_rels/sheet28.xml.rels" ContentType="application/vnd.openxmlformats-package.relationships+xml"/>
  <Override PartName="/xl/worksheets/_rels/sheet178.xml.rels" ContentType="application/vnd.openxmlformats-package.relationships+xml"/>
  <Override PartName="/xl/worksheets/_rels/sheet76.xml.rels" ContentType="application/vnd.openxmlformats-package.relationships+xml"/>
  <Override PartName="/xl/worksheets/_rels/sheet98.xml.rels" ContentType="application/vnd.openxmlformats-package.relationships+xml"/>
  <Override PartName="/xl/worksheets/_rels/sheet147.xml.rels" ContentType="application/vnd.openxmlformats-package.relationships+xml"/>
  <Override PartName="/xl/worksheets/_rels/sheet45.xml.rels" ContentType="application/vnd.openxmlformats-package.relationships+xml"/>
  <Override PartName="/xl/worksheets/_rels/sheet96.xml.rels" ContentType="application/vnd.openxmlformats-package.relationships+xml"/>
  <Override PartName="/xl/worksheets/_rels/sheet145.xml.rels" ContentType="application/vnd.openxmlformats-package.relationships+xml"/>
  <Override PartName="/xl/worksheets/_rels/sheet43.xml.rels" ContentType="application/vnd.openxmlformats-package.relationships+xml"/>
  <Override PartName="/xl/worksheets/_rels/sheet29.xml.rels" ContentType="application/vnd.openxmlformats-package.relationships+xml"/>
  <Override PartName="/xl/worksheets/_rels/sheet148.xml.rels" ContentType="application/vnd.openxmlformats-package.relationships+xml"/>
  <Override PartName="/xl/worksheets/_rels/sheet179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159.xml.rels" ContentType="application/vnd.openxmlformats-package.relationships+xml"/>
  <Override PartName="/xl/worksheets/_rels/sheet57.xml.rels" ContentType="application/vnd.openxmlformats-package.relationships+xml"/>
  <Override PartName="/xl/worksheets/_rels/sheet67.xml.rels" ContentType="application/vnd.openxmlformats-package.relationships+xml"/>
  <Override PartName="/xl/worksheets/_rels/sheet120.xml.rels" ContentType="application/vnd.openxmlformats-package.relationships+xml"/>
  <Override PartName="/xl/worksheets/_rels/sheet71.xml.rels" ContentType="application/vnd.openxmlformats-package.relationships+xml"/>
  <Override PartName="/xl/worksheets/_rels/sheet169.xml.rels" ContentType="application/vnd.openxmlformats-package.relationships+xml"/>
  <Override PartName="/xl/worksheets/_rels/sheet110.xml.rels" ContentType="application/vnd.openxmlformats-package.relationships+xml"/>
  <Override PartName="/xl/worksheets/_rels/sheet106.xml.rels" ContentType="application/vnd.openxmlformats-package.relationships+xml"/>
  <Override PartName="/xl/worksheets/_rels/sheet100.xml.rels" ContentType="application/vnd.openxmlformats-package.relationships+xml"/>
  <Override PartName="/xl/worksheets/_rels/sheet149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168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77.xml.rels" ContentType="application/vnd.openxmlformats-package.relationships+xml"/>
  <Override PartName="/xl/worksheets/_rels/sheet130.xml.rels" ContentType="application/vnd.openxmlformats-package.relationships+xml"/>
  <Override PartName="/xl/worksheets/_rels/sheet60.xml.rels" ContentType="application/vnd.openxmlformats-package.relationships+xml"/>
  <Override PartName="/xl/worksheets/_rels/sheet162.xml.rels" ContentType="application/vnd.openxmlformats-package.relationships+xml"/>
  <Override PartName="/xl/worksheets/_rels/sheet158.xml.rels" ContentType="application/vnd.openxmlformats-package.relationships+xml"/>
  <Override PartName="/xl/worksheets/_rels/sheet56.xml.rels" ContentType="application/vnd.openxmlformats-package.relationships+xml"/>
  <Override PartName="/xl/worksheets/_rels/sheet54.xml.rels" ContentType="application/vnd.openxmlformats-package.relationships+xml"/>
  <Override PartName="/xl/worksheets/_rels/sheet156.xml.rels" ContentType="application/vnd.openxmlformats-package.relationships+xml"/>
  <Override PartName="/xl/worksheets/_rels/sheet63.xml.rels" ContentType="application/vnd.openxmlformats-package.relationships+xml"/>
  <Override PartName="/xl/worksheets/_rels/sheet165.xml.rels" ContentType="application/vnd.openxmlformats-package.relationships+xml"/>
  <Override PartName="/xl/worksheets/_rels/sheet55.xml.rels" ContentType="application/vnd.openxmlformats-package.relationships+xml"/>
  <Override PartName="/xl/worksheets/_rels/sheet161.xml.rels" ContentType="application/vnd.openxmlformats-package.relationships+xml"/>
  <Override PartName="/xl/worksheets/_rels/sheet157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52.xml.rels" ContentType="application/vnd.openxmlformats-package.relationships+xml"/>
  <Override PartName="/xl/worksheets/_rels/sheet173.xml.rels" ContentType="application/vnd.openxmlformats-package.relationships+xml"/>
  <Override PartName="/xl/worksheets/_rels/sheet129.xml.rels" ContentType="application/vnd.openxmlformats-package.relationships+xml"/>
  <Override PartName="/xl/worksheets/_rels/sheet139.xml.rels" ContentType="application/vnd.openxmlformats-package.relationships+xml"/>
  <Override PartName="/xl/worksheets/_rels/sheet183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_rels/sheet47.xml.rels" ContentType="application/vnd.openxmlformats-package.relationships+xml"/>
  <Override PartName="/xl/worksheets/_rels/sheet91.xml.rels" ContentType="application/vnd.openxmlformats-package.relationships+xml"/>
  <Override PartName="/xl/worksheets/_rels/sheet128.xml.rels" ContentType="application/vnd.openxmlformats-package.relationships+xml"/>
  <Override PartName="/xl/worksheets/_rels/sheet172.xml.rels" ContentType="application/vnd.openxmlformats-package.relationships+xml"/>
  <Override PartName="/xl/worksheets/_rels/sheet142.xml.rels" ContentType="application/vnd.openxmlformats-package.relationships+xml"/>
  <Override PartName="/xl/worksheets/_rels/sheet40.xml.rels" ContentType="application/vnd.openxmlformats-package.relationships+xml"/>
  <Override PartName="/xl/worksheets/_rels/sheet166.xml.rels" ContentType="application/vnd.openxmlformats-package.relationships+xml"/>
  <Override PartName="/xl/worksheets/_rels/sheet182.xml.rels" ContentType="application/vnd.openxmlformats-package.relationships+xml"/>
  <Override PartName="/xl/worksheets/_rels/sheet138.xml.rels" ContentType="application/vnd.openxmlformats-package.relationships+xml"/>
  <Override PartName="/xl/worksheets/_rels/sheet80.xml.rels" ContentType="application/vnd.openxmlformats-package.relationships+xml"/>
  <Override PartName="/xl/worksheets/_rels/sheet36.xml.rels" ContentType="application/vnd.openxmlformats-package.relationships+xml"/>
  <Override PartName="/xl/worksheets/_rels/sheet154.xml.rels" ContentType="application/vnd.openxmlformats-package.relationships+xml"/>
  <Override PartName="/xl/worksheets/_rels/sheet181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180.xml.rels" ContentType="application/vnd.openxmlformats-package.relationships+xml"/>
  <Override PartName="/xl/worksheets/_rels/sheet136.xml.rels" ContentType="application/vnd.openxmlformats-package.relationships+xml"/>
  <Override PartName="/xl/worksheets/_rels/sheet34.xml.rels" ContentType="application/vnd.openxmlformats-package.relationships+xml"/>
  <Override PartName="/xl/worksheets/sheet17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1.xml.rels" ContentType="application/vnd.openxmlformats-package.relationships+xml"/>
  <Override PartName="/xl/drawings/_rels/drawing47.xml.rels" ContentType="application/vnd.openxmlformats-package.relationships+xml"/>
  <Override PartName="/xl/drawings/_rels/drawing149.xml.rels" ContentType="application/vnd.openxmlformats-package.relationships+xml"/>
  <Override PartName="/xl/drawings/_rels/drawing26.xml.rels" ContentType="application/vnd.openxmlformats-package.relationships+xml"/>
  <Override PartName="/xl/drawings/_rels/drawing90.xml.rels" ContentType="application/vnd.openxmlformats-package.relationships+xml"/>
  <Override PartName="/xl/drawings/_rels/drawing46.xml.rels" ContentType="application/vnd.openxmlformats-package.relationships+xml"/>
  <Override PartName="/xl/drawings/_rels/drawing148.xml.rels" ContentType="application/vnd.openxmlformats-package.relationships+xml"/>
  <Override PartName="/xl/drawings/_rels/drawing22.xml.rels" ContentType="application/vnd.openxmlformats-package.relationships+xml"/>
  <Override PartName="/xl/drawings/_rels/drawing124.xml.rels" ContentType="application/vnd.openxmlformats-package.relationships+xml"/>
  <Override PartName="/xl/drawings/_rels/drawing25.xml.rels" ContentType="application/vnd.openxmlformats-package.relationships+xml"/>
  <Override PartName="/xl/drawings/_rels/drawing93.xml.rels" ContentType="application/vnd.openxmlformats-package.relationships+xml"/>
  <Override PartName="/xl/drawings/_rels/drawing49.xml.rels" ContentType="application/vnd.openxmlformats-package.relationships+xml"/>
  <Override PartName="/xl/drawings/_rels/drawing24.xml.rels" ContentType="application/vnd.openxmlformats-package.relationships+xml"/>
  <Override PartName="/xl/drawings/_rels/drawing92.xml.rels" ContentType="application/vnd.openxmlformats-package.relationships+xml"/>
  <Override PartName="/xl/drawings/_rels/drawing48.xml.rels" ContentType="application/vnd.openxmlformats-package.relationships+xml"/>
  <Override PartName="/xl/drawings/_rels/drawing165.xml.rels" ContentType="application/vnd.openxmlformats-package.relationships+xml"/>
  <Override PartName="/xl/drawings/_rels/drawing21.xml.rels" ContentType="application/vnd.openxmlformats-package.relationships+xml"/>
  <Override PartName="/xl/drawings/_rels/drawing123.xml.rels" ContentType="application/vnd.openxmlformats-package.relationships+xml"/>
  <Override PartName="/xl/drawings/_rels/drawing58.xml.rels" ContentType="application/vnd.openxmlformats-package.relationships+xml"/>
  <Override PartName="/xl/drawings/_rels/drawing164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_rels/drawing163.xml.rels" ContentType="application/vnd.openxmlformats-package.relationships+xml"/>
  <Override PartName="/xl/drawings/_rels/drawing61.xml.rels" ContentType="application/vnd.openxmlformats-package.relationships+xml"/>
  <Override PartName="/xl/drawings/_rels/drawing119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125.xml.rels" ContentType="application/vnd.openxmlformats-package.relationships+xml"/>
  <Override PartName="/xl/drawings/_rels/drawing9.xml.rels" ContentType="application/vnd.openxmlformats-package.relationships+xml"/>
  <Override PartName="/xl/drawings/_rels/drawing152.xml.rels" ContentType="application/vnd.openxmlformats-package.relationships+xml"/>
  <Override PartName="/xl/drawings/_rels/drawing108.xml.rels" ContentType="application/vnd.openxmlformats-package.relationships+xml"/>
  <Override PartName="/xl/drawings/_rels/drawing103.xml.rels" ContentType="application/vnd.openxmlformats-package.relationships+xml"/>
  <Override PartName="/xl/drawings/_rels/drawing6.xml.rels" ContentType="application/vnd.openxmlformats-package.relationships+xml"/>
  <Override PartName="/xl/drawings/_rels/drawing44.xml.rels" ContentType="application/vnd.openxmlformats-package.relationships+xml"/>
  <Override PartName="/xl/drawings/_rels/drawing7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121.xml.rels" ContentType="application/vnd.openxmlformats-package.relationships+xml"/>
  <Override PartName="/xl/drawings/_rels/drawing45.xml.rels" ContentType="application/vnd.openxmlformats-package.relationships+xml"/>
  <Override PartName="/xl/drawings/_rels/drawing147.xml.rels" ContentType="application/vnd.openxmlformats-package.relationships+xml"/>
  <Override PartName="/xl/drawings/_rels/drawing8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12.xml.rels" ContentType="application/vnd.openxmlformats-package.relationships+xml"/>
  <Override PartName="/xl/drawings/_rels/drawing11.xml.rels" ContentType="application/vnd.openxmlformats-package.relationships+xml"/>
  <Override PartName="/xl/drawings/_rels/drawing113.xml.rels" ContentType="application/vnd.openxmlformats-package.relationships+xml"/>
  <Override PartName="/xl/drawings/_rels/drawing145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_rels/drawing129.xml.rels" ContentType="application/vnd.openxmlformats-package.relationships+xml"/>
  <Override PartName="/xl/drawings/_rels/drawing173.xml.rels" ContentType="application/vnd.openxmlformats-package.relationships+xml"/>
  <Override PartName="/xl/drawings/_rels/drawing71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155.xml.rels" ContentType="application/vnd.openxmlformats-package.relationships+xml"/>
  <Override PartName="/xl/drawings/_rels/drawing38.xml.rels" ContentType="application/vnd.openxmlformats-package.relationships+xml"/>
  <Override PartName="/xl/drawings/_rels/drawing101.xml.rels" ContentType="application/vnd.openxmlformats-package.relationships+xml"/>
  <Override PartName="/xl/drawings/_rels/drawing154.xml.rels" ContentType="application/vnd.openxmlformats-package.relationships+xml"/>
  <Override PartName="/xl/drawings/_rels/drawing53.xml.rels" ContentType="application/vnd.openxmlformats-package.relationships+xml"/>
  <Override PartName="/xl/drawings/_rels/drawing100.xml.rels" ContentType="application/vnd.openxmlformats-package.relationships+xml"/>
  <Override PartName="/xl/drawings/_rels/drawing153.xml.rels" ContentType="application/vnd.openxmlformats-package.relationships+xml"/>
  <Override PartName="/xl/drawings/_rels/drawing52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66.xml.rels" ContentType="application/vnd.openxmlformats-package.relationships+xml"/>
  <Override PartName="/xl/drawings/_rels/drawing167.xml.rels" ContentType="application/vnd.openxmlformats-package.relationships+xml"/>
  <Override PartName="/xl/drawings/_rels/drawing111.xml.rels" ContentType="application/vnd.openxmlformats-package.relationships+xml"/>
  <Override PartName="/xl/drawings/_rels/drawing110.xml.rels" ContentType="application/vnd.openxmlformats-package.relationships+xml"/>
  <Override PartName="/xl/drawings/_rels/drawing62.xml.rels" ContentType="application/vnd.openxmlformats-package.relationships+xml"/>
  <Override PartName="/xl/drawings/_rels/drawing18.xml.rels" ContentType="application/vnd.openxmlformats-package.relationships+xml"/>
  <Override PartName="/xl/drawings/_rels/drawing63.xml.rels" ContentType="application/vnd.openxmlformats-package.relationships+xml"/>
  <Override PartName="/xl/drawings/_rels/drawing19.xml.rels" ContentType="application/vnd.openxmlformats-package.relationships+xml"/>
  <Override PartName="/xl/drawings/_rels/drawing171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166.xml.rels" ContentType="application/vnd.openxmlformats-package.relationships+xml"/>
  <Override PartName="/xl/drawings/_rels/drawing109.xml.rels" ContentType="application/vnd.openxmlformats-package.relationships+xml"/>
  <Override PartName="/xl/drawings/_rels/drawing51.xml.rels" ContentType="application/vnd.openxmlformats-package.relationships+xml"/>
  <Override PartName="/xl/drawings/_rels/drawing95.xml.rels" ContentType="application/vnd.openxmlformats-package.relationships+xml"/>
  <Override PartName="/xl/drawings/_rels/drawing143.xml.rels" ContentType="application/vnd.openxmlformats-package.relationships+xml"/>
  <Override PartName="/xl/drawings/_rels/drawing1.xml.rels" ContentType="application/vnd.openxmlformats-package.relationships+xml"/>
  <Override PartName="/xl/drawings/_rels/drawing42.xml.rels" ContentType="application/vnd.openxmlformats-package.relationships+xml"/>
  <Override PartName="/xl/drawings/_rels/drawing96.xml.rels" ContentType="application/vnd.openxmlformats-package.relationships+xml"/>
  <Override PartName="/xl/drawings/_rels/drawing144.xml.rels" ContentType="application/vnd.openxmlformats-package.relationships+xml"/>
  <Override PartName="/xl/drawings/_rels/drawing87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180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140.xml.rels" ContentType="application/vnd.openxmlformats-package.relationships+xml"/>
  <Override PartName="/xl/drawings/_rels/drawing28.xml.rels" ContentType="application/vnd.openxmlformats-package.relationships+xml"/>
  <Override PartName="/xl/drawings/_rels/drawing181.xml.rels" ContentType="application/vnd.openxmlformats-package.relationships+xml"/>
  <Override PartName="/xl/drawings/_rels/drawing177.xml.rels" ContentType="application/vnd.openxmlformats-package.relationships+xml"/>
  <Override PartName="/xl/drawings/_rels/drawing98.xml.rels" ContentType="application/vnd.openxmlformats-package.relationships+xml"/>
  <Override PartName="/xl/drawings/_rels/drawing146.xml.rels" ContentType="application/vnd.openxmlformats-package.relationships+xml"/>
  <Override PartName="/xl/drawings/_rels/drawing89.xml.rels" ContentType="application/vnd.openxmlformats-package.relationships+xml"/>
  <Override PartName="/xl/drawings/_rels/drawing141.xml.rels" ContentType="application/vnd.openxmlformats-package.relationships+xml"/>
  <Override PartName="/xl/drawings/_rels/drawing40.xml.rels" ContentType="application/vnd.openxmlformats-package.relationships+xml"/>
  <Override PartName="/xl/drawings/_rels/drawing170.xml.rels" ContentType="application/vnd.openxmlformats-package.relationships+xml"/>
  <Override PartName="/xl/drawings/_rels/drawing17.xml.rels" ContentType="application/vnd.openxmlformats-package.relationships+xml"/>
  <Override PartName="/xl/drawings/_rels/drawing29.xml.rels" ContentType="application/vnd.openxmlformats-package.relationships+xml"/>
  <Override PartName="/xl/drawings/_rels/drawing135.xml.rels" ContentType="application/vnd.openxmlformats-package.relationships+xml"/>
  <Override PartName="/xl/drawings/_rels/drawing33.xml.rels" ContentType="application/vnd.openxmlformats-package.relationships+xml"/>
  <Override PartName="/xl/drawings/_rels/drawing182.xml.rels" ContentType="application/vnd.openxmlformats-package.relationships+xml"/>
  <Override PartName="/xl/drawings/_rels/drawing174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169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78.xml.rels" ContentType="application/vnd.openxmlformats-package.relationships+xml"/>
  <Override PartName="/xl/drawings/_rels/drawing179.xml.rels" ContentType="application/vnd.openxmlformats-package.relationships+xml"/>
  <Override PartName="/xl/drawings/_rels/drawing130.xml.rels" ContentType="application/vnd.openxmlformats-package.relationships+xml"/>
  <Override PartName="/xl/drawings/_rels/drawing126.xml.rels" ContentType="application/vnd.openxmlformats-package.relationships+xml"/>
  <Override PartName="/xl/drawings/_rels/drawing82.xml.rels" ContentType="application/vnd.openxmlformats-package.relationships+xml"/>
  <Override PartName="/xl/drawings/_rels/drawing86.xml.rels" ContentType="application/vnd.openxmlformats-package.relationships+xml"/>
  <Override PartName="/xl/drawings/_rels/drawing77.xml.rels" ContentType="application/vnd.openxmlformats-package.relationships+xml"/>
  <Override PartName="/xl/drawings/_rels/drawing178.xml.rels" ContentType="application/vnd.openxmlformats-package.relationships+xml"/>
  <Override PartName="/xl/drawings/_rels/drawing139.xml.rels" ContentType="application/vnd.openxmlformats-package.relationships+xml"/>
  <Override PartName="/xl/drawings/_rels/drawing81.xml.rels" ContentType="application/vnd.openxmlformats-package.relationships+xml"/>
  <Override PartName="/xl/drawings/_rels/drawing85.xml.rels" ContentType="application/vnd.openxmlformats-package.relationships+xml"/>
  <Override PartName="/xl/drawings/_rels/drawing133.xml.rels" ContentType="application/vnd.openxmlformats-package.relationships+xml"/>
  <Override PartName="/xl/drawings/_rels/drawing69.xml.rels" ContentType="application/vnd.openxmlformats-package.relationships+xml"/>
  <Override PartName="/xl/drawings/_rels/drawing76.xml.rels" ContentType="application/vnd.openxmlformats-package.relationships+xml"/>
  <Override PartName="/xl/drawings/_rels/drawing99.xml.rels" ContentType="application/vnd.openxmlformats-package.relationships+xml"/>
  <Override PartName="/xl/drawings/_rels/drawing75.xml.rels" ContentType="application/vnd.openxmlformats-package.relationships+xml"/>
  <Override PartName="/xl/drawings/_rels/drawing64.xml.rels" ContentType="application/vnd.openxmlformats-package.relationships+xml"/>
  <Override PartName="/xl/drawings/_rels/drawing79.xml.rels" ContentType="application/vnd.openxmlformats-package.relationships+xml"/>
  <Override PartName="/xl/drawings/_rels/drawing131.xml.rels" ContentType="application/vnd.openxmlformats-package.relationships+xml"/>
  <Override PartName="/xl/drawings/_rels/drawing30.xml.rels" ContentType="application/vnd.openxmlformats-package.relationships+xml"/>
  <Override PartName="/xl/drawings/_rels/drawing127.xml.rels" ContentType="application/vnd.openxmlformats-package.relationships+xml"/>
  <Override PartName="/xl/drawings/_rels/drawing83.xml.rels" ContentType="application/vnd.openxmlformats-package.relationships+xml"/>
  <Override PartName="/xl/drawings/_rels/drawing73.xml.rels" ContentType="application/vnd.openxmlformats-package.relationships+xml"/>
  <Override PartName="/xl/drawings/_rels/drawing175.xml.rels" ContentType="application/vnd.openxmlformats-package.relationships+xml"/>
  <Override PartName="/xl/drawings/_rels/drawing37.xml.rels" ContentType="application/vnd.openxmlformats-package.relationships+xml"/>
  <Override PartName="/xl/drawings/_rels/drawing67.xml.rels" ContentType="application/vnd.openxmlformats-package.relationships+xml"/>
  <Override PartName="/xl/drawings/_rels/drawing168.xml.rels" ContentType="application/vnd.openxmlformats-package.relationships+xml"/>
  <Override PartName="/xl/drawings/_rels/drawing4.xml.rels" ContentType="application/vnd.openxmlformats-package.relationships+xml"/>
  <Override PartName="/xl/drawings/_rels/drawing55.xml.rels" ContentType="application/vnd.openxmlformats-package.relationships+xml"/>
  <Override PartName="/xl/drawings/_rels/drawing156.xml.rels" ContentType="application/vnd.openxmlformats-package.relationships+xml"/>
  <Override PartName="/xl/drawings/_rels/drawing56.xml.rels" ContentType="application/vnd.openxmlformats-package.relationships+xml"/>
  <Override PartName="/xl/drawings/_rels/drawing104.xml.rels" ContentType="application/vnd.openxmlformats-package.relationships+xml"/>
  <Override PartName="/xl/drawings/_rels/drawing116.xml.rels" ContentType="application/vnd.openxmlformats-package.relationships+xml"/>
  <Override PartName="/xl/drawings/_rels/drawing160.xml.rels" ContentType="application/vnd.openxmlformats-package.relationships+xml"/>
  <Override PartName="/xl/drawings/_rels/drawing117.xml.rels" ContentType="application/vnd.openxmlformats-package.relationships+xml"/>
  <Override PartName="/xl/drawings/_rels/drawing161.xml.rels" ContentType="application/vnd.openxmlformats-package.relationships+xml"/>
  <Override PartName="/xl/drawings/_rels/drawing176.xml.rels" ContentType="application/vnd.openxmlformats-package.relationships+xml"/>
  <Override PartName="/xl/drawings/_rels/drawing74.xml.rels" ContentType="application/vnd.openxmlformats-package.relationships+xml"/>
  <Override PartName="/xl/drawings/_rels/drawing70.xml.rels" ContentType="application/vnd.openxmlformats-package.relationships+xml"/>
  <Override PartName="/xl/drawings/_rels/drawing128.xml.rels" ContentType="application/vnd.openxmlformats-package.relationships+xml"/>
  <Override PartName="/xl/drawings/_rels/drawing172.xml.rels" ContentType="application/vnd.openxmlformats-package.relationships+xml"/>
  <Override PartName="/xl/drawings/_rels/drawing159.xml.rels" ContentType="application/vnd.openxmlformats-package.relationships+xml"/>
  <Override PartName="/xl/drawings/_rels/drawing107.xml.rels" ContentType="application/vnd.openxmlformats-package.relationships+xml"/>
  <Override PartName="/xl/drawings/_rels/drawing151.xml.rels" ContentType="application/vnd.openxmlformats-package.relationships+xml"/>
  <Override PartName="/xl/drawings/_rels/drawing158.xml.rels" ContentType="application/vnd.openxmlformats-package.relationships+xml"/>
  <Override PartName="/xl/drawings/_rels/drawing106.xml.rels" ContentType="application/vnd.openxmlformats-package.relationships+xml"/>
  <Override PartName="/xl/drawings/_rels/drawing150.xml.rels" ContentType="application/vnd.openxmlformats-package.relationships+xml"/>
  <Override PartName="/xl/drawings/_rels/drawing157.xml.rels" ContentType="application/vnd.openxmlformats-package.relationships+xml"/>
  <Override PartName="/xl/drawings/_rels/drawing142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137.xml.rels" ContentType="application/vnd.openxmlformats-package.relationships+xml"/>
  <Override PartName="/xl/drawings/_rels/drawing35.xml.rels" ContentType="application/vnd.openxmlformats-package.relationships+xml"/>
  <Override PartName="/xl/drawings/_rels/drawing118.xml.rels" ContentType="application/vnd.openxmlformats-package.relationships+xml"/>
  <Override PartName="/xl/drawings/_rels/drawing60.xml.rels" ContentType="application/vnd.openxmlformats-package.relationships+xml"/>
  <Override PartName="/xl/drawings/_rels/drawing162.xml.rels" ContentType="application/vnd.openxmlformats-package.relationships+xml"/>
  <Override PartName="/xl/drawings/_rels/drawing80.xml.rels" ContentType="application/vnd.openxmlformats-package.relationships+xml"/>
  <Override PartName="/xl/drawings/_rels/drawing138.xml.rels" ContentType="application/vnd.openxmlformats-package.relationships+xml"/>
  <Override PartName="/xl/drawings/_rels/drawing36.xml.rels" ContentType="application/vnd.openxmlformats-package.relationships+xml"/>
  <Override PartName="/xl/drawings/_rels/drawing136.xml.rels" ContentType="application/vnd.openxmlformats-package.relationships+xml"/>
  <Override PartName="/xl/drawings/_rels/drawing34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182.xml" ContentType="application/vnd.openxmlformats-officedocument.drawing+xml"/>
  <Override PartName="/xl/drawings/drawing75.xml" ContentType="application/vnd.openxmlformats-officedocument.drawing+xml"/>
  <Override PartName="/xl/drawings/drawing181.xml" ContentType="application/vnd.openxmlformats-officedocument.drawing+xml"/>
  <Override PartName="/xl/drawings/drawing74.xml" ContentType="application/vnd.openxmlformats-officedocument.drawing+xml"/>
  <Override PartName="/xl/drawings/drawing180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175.xml" ContentType="application/vnd.openxmlformats-officedocument.drawing+xml"/>
  <Override PartName="/xl/drawings/drawing68.xml" ContentType="application/vnd.openxmlformats-officedocument.drawing+xml"/>
  <Override PartName="/xl/drawings/drawing174.xml" ContentType="application/vnd.openxmlformats-officedocument.drawing+xml"/>
  <Override PartName="/xl/drawings/drawing67.xml" ContentType="application/vnd.openxmlformats-officedocument.drawing+xml"/>
  <Override PartName="/xl/drawings/drawing173.xml" ContentType="application/vnd.openxmlformats-officedocument.drawing+xml"/>
  <Override PartName="/xl/drawings/drawing66.xml" ContentType="application/vnd.openxmlformats-officedocument.drawing+xml"/>
  <Override PartName="/xl/drawings/drawing172.xml" ContentType="application/vnd.openxmlformats-officedocument.drawing+xml"/>
  <Override PartName="/xl/drawings/drawing65.xml" ContentType="application/vnd.openxmlformats-officedocument.drawing+xml"/>
  <Override PartName="/xl/drawings/drawing171.xml" ContentType="application/vnd.openxmlformats-officedocument.drawing+xml"/>
  <Override PartName="/xl/drawings/drawing64.xml" ContentType="application/vnd.openxmlformats-officedocument.drawing+xml"/>
  <Override PartName="/xl/drawings/drawing170.xml" ContentType="application/vnd.openxmlformats-officedocument.drawing+xml"/>
  <Override PartName="/xl/drawings/drawing63.xml" ContentType="application/vnd.openxmlformats-officedocument.drawing+xml"/>
  <Override PartName="/xl/drawings/drawing62.xml" ContentType="application/vnd.openxmlformats-officedocument.drawing+xml"/>
  <Override PartName="/xl/drawings/drawing61.xml" ContentType="application/vnd.openxmlformats-officedocument.drawing+xml"/>
  <Override PartName="/xl/drawings/drawing60.xml" ContentType="application/vnd.openxmlformats-officedocument.drawing+xml"/>
  <Override PartName="/xl/drawings/drawing33.xml" ContentType="application/vnd.openxmlformats-officedocument.drawing+xml"/>
  <Override PartName="/xl/drawings/drawing178.xml" ContentType="application/vnd.openxmlformats-officedocument.drawing+xml"/>
  <Override PartName="/xl/drawings/drawing34.xml" ContentType="application/vnd.openxmlformats-officedocument.drawing+xml"/>
  <Override PartName="/xl/drawings/drawing179.xml" ContentType="application/vnd.openxmlformats-officedocument.drawing+xml"/>
  <Override PartName="/xl/drawings/drawing110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113.xml" ContentType="application/vnd.openxmlformats-officedocument.drawing+xml"/>
  <Override PartName="/xl/drawings/drawing37.xml" ContentType="application/vnd.openxmlformats-officedocument.drawing+xml"/>
  <Override PartName="/xl/drawings/drawing139.xml" ContentType="application/vnd.openxmlformats-officedocument.drawing+xml"/>
  <Override PartName="/xl/drawings/drawing130.xml" ContentType="application/vnd.openxmlformats-officedocument.drawing+xml"/>
  <Override PartName="/xl/drawings/drawing131.xml" ContentType="application/vnd.openxmlformats-officedocument.drawing+xml"/>
  <Override PartName="/xl/drawings/drawing132.xml" ContentType="application/vnd.openxmlformats-officedocument.drawing+xml"/>
  <Override PartName="/xl/drawings/drawing162.xml" ContentType="application/vnd.openxmlformats-officedocument.drawing+xml"/>
  <Override PartName="/xl/drawings/drawing56.xml" ContentType="application/vnd.openxmlformats-officedocument.drawing+xml"/>
  <Override PartName="/xl/drawings/drawing133.xml" ContentType="application/vnd.openxmlformats-officedocument.drawing+xml"/>
  <Override PartName="/xl/drawings/drawing134.xml" ContentType="application/vnd.openxmlformats-officedocument.drawing+xml"/>
  <Override PartName="/xl/drawings/drawing159.xml" ContentType="application/vnd.openxmlformats-officedocument.drawing+xml"/>
  <Override PartName="/xl/drawings/drawing135.xml" ContentType="application/vnd.openxmlformats-officedocument.drawing+xml"/>
  <Override PartName="/xl/drawings/drawing156.xml" ContentType="application/vnd.openxmlformats-officedocument.drawing+xml"/>
  <Override PartName="/xl/drawings/drawing11.xml" ContentType="application/vnd.openxmlformats-officedocument.drawing+xml"/>
  <Override PartName="/xl/drawings/drawing168.xml" ContentType="application/vnd.openxmlformats-officedocument.drawing+xml"/>
  <Override PartName="/xl/drawings/drawing52.xml" ContentType="application/vnd.openxmlformats-officedocument.drawing+xml"/>
  <Override PartName="/xl/drawings/drawing144.xml" ContentType="application/vnd.openxmlformats-officedocument.drawing+xml"/>
  <Override PartName="/xl/drawings/drawing169.xml" ContentType="application/vnd.openxmlformats-officedocument.drawing+xml"/>
  <Override PartName="/xl/drawings/drawing100.xml" ContentType="application/vnd.openxmlformats-officedocument.drawing+xml"/>
  <Override PartName="/xl/drawings/drawing53.xml" ContentType="application/vnd.openxmlformats-officedocument.drawing+xml"/>
  <Override PartName="/xl/drawings/drawing145.xml" ContentType="application/vnd.openxmlformats-officedocument.drawing+xml"/>
  <Override PartName="/xl/drawings/drawing158.xml" ContentType="application/vnd.openxmlformats-officedocument.drawing+xml"/>
  <Override PartName="/xl/drawings/drawing151.xml" ContentType="application/vnd.openxmlformats-officedocument.drawing+xml"/>
  <Override PartName="/xl/drawings/drawing112.xml" ContentType="application/vnd.openxmlformats-officedocument.drawing+xml"/>
  <Override PartName="/xl/drawings/drawing36.xml" ContentType="application/vnd.openxmlformats-officedocument.drawing+xml"/>
  <Override PartName="/xl/drawings/drawing55.xml" ContentType="application/vnd.openxmlformats-officedocument.drawing+xml"/>
  <Override PartName="/xl/drawings/drawing161.xml" ContentType="application/vnd.openxmlformats-officedocument.drawing+xml"/>
  <Override PartName="/xl/drawings/drawing138.xml" ContentType="application/vnd.openxmlformats-officedocument.drawing+xml"/>
  <Override PartName="/xl/drawings/drawing149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76.xml" ContentType="application/vnd.openxmlformats-officedocument.drawing+xml"/>
  <Override PartName="/xl/drawings/drawing31.xml" ContentType="application/vnd.openxmlformats-officedocument.drawing+xml"/>
  <Override PartName="/xl/drawings/drawing128.xml" ContentType="application/vnd.openxmlformats-officedocument.drawing+xml"/>
  <Override PartName="/xl/drawings/drawing177.xml" ContentType="application/vnd.openxmlformats-officedocument.drawing+xml"/>
  <Override PartName="/xl/drawings/drawing32.xml" ContentType="application/vnd.openxmlformats-officedocument.drawing+xml"/>
  <Override PartName="/xl/drawings/drawing166.xml" ContentType="application/vnd.openxmlformats-officedocument.drawing+xml"/>
  <Override PartName="/xl/drawings/drawing21.xml" ContentType="application/vnd.openxmlformats-officedocument.drawing+xml"/>
  <Override PartName="/xl/drawings/drawing50.xml" ContentType="application/vnd.openxmlformats-officedocument.drawing+xml"/>
  <Override PartName="/xl/drawings/drawing142.xml" ContentType="application/vnd.openxmlformats-officedocument.drawing+xml"/>
  <Override PartName="/xl/drawings/drawing129.xml" ContentType="application/vnd.openxmlformats-officedocument.drawing+xml"/>
  <Override PartName="/xl/drawings/drawing167.xml" ContentType="application/vnd.openxmlformats-officedocument.drawing+xml"/>
  <Override PartName="/xl/drawings/drawing51.xml" ContentType="application/vnd.openxmlformats-officedocument.drawing+xml"/>
  <Override PartName="/xl/drawings/drawing143.xml" ContentType="application/vnd.openxmlformats-officedocument.drawing+xml"/>
  <Override PartName="/xl/drawings/drawing157.xml" ContentType="application/vnd.openxmlformats-officedocument.drawing+xml"/>
  <Override PartName="/xl/drawings/drawing150.xml" ContentType="application/vnd.openxmlformats-officedocument.drawing+xml"/>
  <Override PartName="/xl/drawings/drawing54.xml" ContentType="application/vnd.openxmlformats-officedocument.drawing+xml"/>
  <Override PartName="/xl/drawings/drawing160.xml" ContentType="application/vnd.openxmlformats-officedocument.drawing+xml"/>
  <Override PartName="/xl/drawings/drawing137.xml" ContentType="application/vnd.openxmlformats-officedocument.drawing+xml"/>
  <Override PartName="/xl/drawings/drawing148.xml" ContentType="application/vnd.openxmlformats-officedocument.drawing+xml"/>
  <Override PartName="/xl/drawings/drawing147.xml" ContentType="application/vnd.openxmlformats-officedocument.drawing+xml"/>
  <Override PartName="/xl/drawings/drawing146.xml" ContentType="application/vnd.openxmlformats-officedocument.drawing+xml"/>
  <Override PartName="/xl/drawings/drawing141.xml" ContentType="application/vnd.openxmlformats-officedocument.drawing+xml"/>
  <Override PartName="/xl/drawings/drawing140.xml" ContentType="application/vnd.openxmlformats-officedocument.drawing+xml"/>
  <Override PartName="/xl/drawings/drawing136.xml" ContentType="application/vnd.openxmlformats-officedocument.drawing+xml"/>
  <Override PartName="/xl/drawings/drawing30.xml" ContentType="application/vnd.openxmlformats-officedocument.drawing+xml"/>
  <Override PartName="/xl/drawings/drawing10.xml" ContentType="application/vnd.openxmlformats-officedocument.drawing+xml"/>
  <Override PartName="/xl/drawings/drawing155.xml" ContentType="application/vnd.openxmlformats-officedocument.drawing+xml"/>
  <Override PartName="/xl/drawings/drawing49.xml" ContentType="application/vnd.openxmlformats-officedocument.drawing+xml"/>
  <Override PartName="/xl/drawings/drawing125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54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27.xml" ContentType="application/vnd.openxmlformats-officedocument.drawing+xml"/>
  <Override PartName="/xl/drawings/drawing153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22.xml" ContentType="application/vnd.openxmlformats-officedocument.drawing+xml"/>
  <Override PartName="/xl/drawings/drawing152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04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24.xml" ContentType="application/vnd.openxmlformats-officedocument.drawing+xml"/>
  <Override PartName="/xl/drawings/drawing92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57.xml" ContentType="application/vnd.openxmlformats-officedocument.drawing+xml"/>
  <Override PartName="/xl/drawings/drawing163.xml" ContentType="application/vnd.openxmlformats-officedocument.drawing+xml"/>
  <Override PartName="/xl/drawings/drawing20.xml" ContentType="application/vnd.openxmlformats-officedocument.drawing+xml"/>
  <Override PartName="/xl/drawings/drawing59.xml" ContentType="application/vnd.openxmlformats-officedocument.drawing+xml"/>
  <Override PartName="/xl/drawings/drawing165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58.xml" ContentType="application/vnd.openxmlformats-officedocument.drawing+xml"/>
  <Override PartName="/xl/drawings/drawing164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drawing90.xml" ContentType="application/vnd.openxmlformats-officedocument.drawing+xml"/>
  <Override PartName="/xl/drawings/drawing101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91.xml" ContentType="application/vnd.openxmlformats-officedocument.drawing+xml"/>
  <Override PartName="/xl/drawings/drawing10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Mozart Reports" sheetId="1" state="hidden" r:id="rId2"/>
    <sheet name="FORMATO DE GASTOS-A" sheetId="2" state="visible" r:id="rId3"/>
    <sheet name="F-B (181)" sheetId="3" state="visible" r:id="rId4"/>
    <sheet name="F-B (180)" sheetId="4" state="visible" r:id="rId5"/>
    <sheet name="F-B (179)" sheetId="5" state="visible" r:id="rId6"/>
    <sheet name="F-B (178)" sheetId="6" state="visible" r:id="rId7"/>
    <sheet name="F-B (177)" sheetId="7" state="visible" r:id="rId8"/>
    <sheet name="F-B (176)" sheetId="8" state="visible" r:id="rId9"/>
    <sheet name="F-B (175)" sheetId="9" state="visible" r:id="rId10"/>
    <sheet name="F-B (174)" sheetId="10" state="visible" r:id="rId11"/>
    <sheet name="F-B (173)" sheetId="11" state="visible" r:id="rId12"/>
    <sheet name="F-B (172)" sheetId="12" state="visible" r:id="rId13"/>
    <sheet name="F-B (171)" sheetId="13" state="visible" r:id="rId14"/>
    <sheet name="F-B (170)" sheetId="14" state="visible" r:id="rId15"/>
    <sheet name="F-B (169)" sheetId="15" state="visible" r:id="rId16"/>
    <sheet name="F-B (168)" sheetId="16" state="visible" r:id="rId17"/>
    <sheet name="F-B (167)" sheetId="17" state="visible" r:id="rId18"/>
    <sheet name="F-B (166)" sheetId="18" state="visible" r:id="rId19"/>
    <sheet name="F-B (165)" sheetId="19" state="visible" r:id="rId20"/>
    <sheet name="F-B (164)" sheetId="20" state="visible" r:id="rId21"/>
    <sheet name="F-B (163)" sheetId="21" state="visible" r:id="rId22"/>
    <sheet name="F-B (162)" sheetId="22" state="visible" r:id="rId23"/>
    <sheet name="F-B (161)" sheetId="23" state="visible" r:id="rId24"/>
    <sheet name="F-B (160)" sheetId="24" state="visible" r:id="rId25"/>
    <sheet name="F-B (159)" sheetId="25" state="visible" r:id="rId26"/>
    <sheet name="F-B (158)" sheetId="26" state="visible" r:id="rId27"/>
    <sheet name="F-B (157)" sheetId="27" state="visible" r:id="rId28"/>
    <sheet name="F-B (156)" sheetId="28" state="visible" r:id="rId29"/>
    <sheet name="F-B (155)" sheetId="29" state="visible" r:id="rId30"/>
    <sheet name="F-B (154)" sheetId="30" state="visible" r:id="rId31"/>
    <sheet name="F-B (153)" sheetId="31" state="visible" r:id="rId32"/>
    <sheet name="F-B (152)" sheetId="32" state="visible" r:id="rId33"/>
    <sheet name="F-B (151)" sheetId="33" state="visible" r:id="rId34"/>
    <sheet name="F-B (150)" sheetId="34" state="visible" r:id="rId35"/>
    <sheet name="F-B (149)" sheetId="35" state="visible" r:id="rId36"/>
    <sheet name="F-B (148)" sheetId="36" state="visible" r:id="rId37"/>
    <sheet name="F-B (147)" sheetId="37" state="visible" r:id="rId38"/>
    <sheet name="F-B (146)" sheetId="38" state="visible" r:id="rId39"/>
    <sheet name="F-B (145)" sheetId="39" state="visible" r:id="rId40"/>
    <sheet name="F-B (144)" sheetId="40" state="visible" r:id="rId41"/>
    <sheet name="F-B (143)" sheetId="41" state="visible" r:id="rId42"/>
    <sheet name="F-B (142)" sheetId="42" state="visible" r:id="rId43"/>
    <sheet name="F-B (141)" sheetId="43" state="visible" r:id="rId44"/>
    <sheet name="F-B (140)" sheetId="44" state="visible" r:id="rId45"/>
    <sheet name="F-B (139)" sheetId="45" state="visible" r:id="rId46"/>
    <sheet name="F-B (138)" sheetId="46" state="visible" r:id="rId47"/>
    <sheet name="F-B (137)" sheetId="47" state="visible" r:id="rId48"/>
    <sheet name="F-B (136)" sheetId="48" state="visible" r:id="rId49"/>
    <sheet name="F-B (135)" sheetId="49" state="visible" r:id="rId50"/>
    <sheet name="F-B (134)" sheetId="50" state="visible" r:id="rId51"/>
    <sheet name="F-B (133)" sheetId="51" state="visible" r:id="rId52"/>
    <sheet name="F-B (132)" sheetId="52" state="visible" r:id="rId53"/>
    <sheet name="F-B (131)" sheetId="53" state="visible" r:id="rId54"/>
    <sheet name="F-B (130)" sheetId="54" state="visible" r:id="rId55"/>
    <sheet name="F-B (129)" sheetId="55" state="visible" r:id="rId56"/>
    <sheet name="F-B (128)" sheetId="56" state="visible" r:id="rId57"/>
    <sheet name="F-B (127)" sheetId="57" state="visible" r:id="rId58"/>
    <sheet name="F-B (126)" sheetId="58" state="visible" r:id="rId59"/>
    <sheet name="F-B (125)" sheetId="59" state="visible" r:id="rId60"/>
    <sheet name="F-B (124)" sheetId="60" state="visible" r:id="rId61"/>
    <sheet name="F-B (123)" sheetId="61" state="visible" r:id="rId62"/>
    <sheet name="F-B (122)" sheetId="62" state="visible" r:id="rId63"/>
    <sheet name="F-B (121)" sheetId="63" state="visible" r:id="rId64"/>
    <sheet name="F-B (120)" sheetId="64" state="visible" r:id="rId65"/>
    <sheet name="F-B (119)" sheetId="65" state="visible" r:id="rId66"/>
    <sheet name="F-B (118)" sheetId="66" state="visible" r:id="rId67"/>
    <sheet name="F-B (117)" sheetId="67" state="visible" r:id="rId68"/>
    <sheet name="F-B (116)" sheetId="68" state="visible" r:id="rId69"/>
    <sheet name="F-B (115)" sheetId="69" state="visible" r:id="rId70"/>
    <sheet name="F-B (114)" sheetId="70" state="visible" r:id="rId71"/>
    <sheet name="F-B (113)" sheetId="71" state="visible" r:id="rId72"/>
    <sheet name="F-B (112)" sheetId="72" state="visible" r:id="rId73"/>
    <sheet name="F-B (111)" sheetId="73" state="visible" r:id="rId74"/>
    <sheet name="F-B (110)" sheetId="74" state="visible" r:id="rId75"/>
    <sheet name="F-B (109)" sheetId="75" state="visible" r:id="rId76"/>
    <sheet name="F-B (108)" sheetId="76" state="visible" r:id="rId77"/>
    <sheet name="F-B (107)" sheetId="77" state="visible" r:id="rId78"/>
    <sheet name="F-B (106)" sheetId="78" state="visible" r:id="rId79"/>
    <sheet name="F-B (105)" sheetId="79" state="visible" r:id="rId80"/>
    <sheet name="F-B (104)" sheetId="80" state="visible" r:id="rId81"/>
    <sheet name="F-B (103)" sheetId="81" state="visible" r:id="rId82"/>
    <sheet name="F-B (102)" sheetId="82" state="visible" r:id="rId83"/>
    <sheet name="F-B (101)" sheetId="83" state="visible" r:id="rId84"/>
    <sheet name="F-B (100)" sheetId="84" state="visible" r:id="rId85"/>
    <sheet name="F-B (99)" sheetId="85" state="visible" r:id="rId86"/>
    <sheet name="F-B (98)" sheetId="86" state="visible" r:id="rId87"/>
    <sheet name="F-B (97)" sheetId="87" state="visible" r:id="rId88"/>
    <sheet name="F-B (96)" sheetId="88" state="visible" r:id="rId89"/>
    <sheet name="F-B (95)" sheetId="89" state="visible" r:id="rId90"/>
    <sheet name="F-B (94)" sheetId="90" state="visible" r:id="rId91"/>
    <sheet name="F-B (93)" sheetId="91" state="visible" r:id="rId92"/>
    <sheet name="F-B (92)" sheetId="92" state="visible" r:id="rId93"/>
    <sheet name="F-B (91)" sheetId="93" state="visible" r:id="rId94"/>
    <sheet name="F-B (90)" sheetId="94" state="visible" r:id="rId95"/>
    <sheet name="F-B (89)" sheetId="95" state="visible" r:id="rId96"/>
    <sheet name="F-B (88)" sheetId="96" state="visible" r:id="rId97"/>
    <sheet name="F-B (87)" sheetId="97" state="visible" r:id="rId98"/>
    <sheet name="F-B (86)" sheetId="98" state="visible" r:id="rId99"/>
    <sheet name="F-B (85)" sheetId="99" state="visible" r:id="rId100"/>
    <sheet name="F-B (84)" sheetId="100" state="visible" r:id="rId101"/>
    <sheet name="F-B (83)" sheetId="101" state="visible" r:id="rId102"/>
    <sheet name="F-B (82)" sheetId="102" state="visible" r:id="rId103"/>
    <sheet name="F-B (81)" sheetId="103" state="visible" r:id="rId104"/>
    <sheet name="F-B (80)" sheetId="104" state="visible" r:id="rId105"/>
    <sheet name="F-B (79)" sheetId="105" state="visible" r:id="rId106"/>
    <sheet name="F-B (78)" sheetId="106" state="visible" r:id="rId107"/>
    <sheet name="F-B (77)" sheetId="107" state="visible" r:id="rId108"/>
    <sheet name="F-B (76)" sheetId="108" state="visible" r:id="rId109"/>
    <sheet name="F-B (75)" sheetId="109" state="visible" r:id="rId110"/>
    <sheet name="F-B (74)" sheetId="110" state="visible" r:id="rId111"/>
    <sheet name="F-B (73)" sheetId="111" state="visible" r:id="rId112"/>
    <sheet name="F-B (72)" sheetId="112" state="visible" r:id="rId113"/>
    <sheet name="F-B (71)" sheetId="113" state="visible" r:id="rId114"/>
    <sheet name="F-B (70)" sheetId="114" state="visible" r:id="rId115"/>
    <sheet name="F-B (69)" sheetId="115" state="visible" r:id="rId116"/>
    <sheet name="F-B (68)" sheetId="116" state="visible" r:id="rId117"/>
    <sheet name="F-B (67)" sheetId="117" state="visible" r:id="rId118"/>
    <sheet name="F-B (66)" sheetId="118" state="visible" r:id="rId119"/>
    <sheet name="F-B (65)" sheetId="119" state="visible" r:id="rId120"/>
    <sheet name="F-B (64)" sheetId="120" state="visible" r:id="rId121"/>
    <sheet name="F-B (63)" sheetId="121" state="visible" r:id="rId122"/>
    <sheet name="F-B (62)" sheetId="122" state="visible" r:id="rId123"/>
    <sheet name="F-B (61)" sheetId="123" state="visible" r:id="rId124"/>
    <sheet name="F-B (60)" sheetId="124" state="visible" r:id="rId125"/>
    <sheet name="F-B (59)" sheetId="125" state="visible" r:id="rId126"/>
    <sheet name="F-B (58)" sheetId="126" state="visible" r:id="rId127"/>
    <sheet name="F-B (57)" sheetId="127" state="visible" r:id="rId128"/>
    <sheet name="F-B (56)" sheetId="128" state="visible" r:id="rId129"/>
    <sheet name="F-B (55)" sheetId="129" state="visible" r:id="rId130"/>
    <sheet name="F-B (54)" sheetId="130" state="visible" r:id="rId131"/>
    <sheet name="F-B (53)" sheetId="131" state="visible" r:id="rId132"/>
    <sheet name="F-B (52)" sheetId="132" state="visible" r:id="rId133"/>
    <sheet name="F-B (51)" sheetId="133" state="visible" r:id="rId134"/>
    <sheet name="F-B (50)" sheetId="134" state="visible" r:id="rId135"/>
    <sheet name="F-B (49)" sheetId="135" state="visible" r:id="rId136"/>
    <sheet name="F-B (48)" sheetId="136" state="visible" r:id="rId137"/>
    <sheet name="F-B (47)" sheetId="137" state="visible" r:id="rId138"/>
    <sheet name="F-B (46)" sheetId="138" state="visible" r:id="rId139"/>
    <sheet name="F-B (45)" sheetId="139" state="visible" r:id="rId140"/>
    <sheet name="F-B (44)" sheetId="140" state="visible" r:id="rId141"/>
    <sheet name="F-B (43)" sheetId="141" state="visible" r:id="rId142"/>
    <sheet name="F-B (42)" sheetId="142" state="visible" r:id="rId143"/>
    <sheet name="F-B (41)" sheetId="143" state="visible" r:id="rId144"/>
    <sheet name="F-B (40)" sheetId="144" state="visible" r:id="rId145"/>
    <sheet name="F-B (39)" sheetId="145" state="visible" r:id="rId146"/>
    <sheet name="F-B (38)" sheetId="146" state="visible" r:id="rId147"/>
    <sheet name="F-B (37)" sheetId="147" state="visible" r:id="rId148"/>
    <sheet name="F-B (36)" sheetId="148" state="visible" r:id="rId149"/>
    <sheet name="F-B (35)" sheetId="149" state="visible" r:id="rId150"/>
    <sheet name="F-B (34)" sheetId="150" state="visible" r:id="rId151"/>
    <sheet name="F-B (33)" sheetId="151" state="visible" r:id="rId152"/>
    <sheet name="F-B (32)" sheetId="152" state="visible" r:id="rId153"/>
    <sheet name="F-B (31)" sheetId="153" state="visible" r:id="rId154"/>
    <sheet name="F-B (30)" sheetId="154" state="visible" r:id="rId155"/>
    <sheet name="F-B (29)" sheetId="155" state="visible" r:id="rId156"/>
    <sheet name="F-B (28)" sheetId="156" state="visible" r:id="rId157"/>
    <sheet name="F-B (27)" sheetId="157" state="visible" r:id="rId158"/>
    <sheet name="F-B (26)" sheetId="158" state="visible" r:id="rId159"/>
    <sheet name="F-B (25)" sheetId="159" state="visible" r:id="rId160"/>
    <sheet name="F-B (24)" sheetId="160" state="visible" r:id="rId161"/>
    <sheet name="F-B (23)" sheetId="161" state="visible" r:id="rId162"/>
    <sheet name="F-B (22)" sheetId="162" state="visible" r:id="rId163"/>
    <sheet name="F-B (21)" sheetId="163" state="visible" r:id="rId164"/>
    <sheet name="F-B (20)" sheetId="164" state="visible" r:id="rId165"/>
    <sheet name="F-B (19)" sheetId="165" state="visible" r:id="rId166"/>
    <sheet name="F-B (18)" sheetId="166" state="visible" r:id="rId167"/>
    <sheet name="F-B (17)" sheetId="167" state="visible" r:id="rId168"/>
    <sheet name="F-B (16)" sheetId="168" state="visible" r:id="rId169"/>
    <sheet name="F-B (15)" sheetId="169" state="visible" r:id="rId170"/>
    <sheet name="F-B (14)" sheetId="170" state="visible" r:id="rId171"/>
    <sheet name="F-B (13)" sheetId="171" state="visible" r:id="rId172"/>
    <sheet name="F-B (12)" sheetId="172" state="visible" r:id="rId173"/>
    <sheet name="F-B (11)" sheetId="173" state="visible" r:id="rId174"/>
    <sheet name="F-B (10)" sheetId="174" state="visible" r:id="rId175"/>
    <sheet name="F-B (9)" sheetId="175" state="visible" r:id="rId176"/>
    <sheet name="F-B (8)" sheetId="176" state="visible" r:id="rId177"/>
    <sheet name="F-B (7)" sheetId="177" state="visible" r:id="rId178"/>
    <sheet name="F-B (6)" sheetId="178" state="visible" r:id="rId179"/>
    <sheet name="F-B (5)" sheetId="179" state="visible" r:id="rId180"/>
    <sheet name="F-B (4)" sheetId="180" state="visible" r:id="rId181"/>
    <sheet name="F-B (3)" sheetId="181" state="visible" r:id="rId182"/>
    <sheet name="F-B (2)" sheetId="182" state="visible" r:id="rId183"/>
    <sheet name="F-B" sheetId="183" state="visible" r:id="rId184"/>
  </sheets>
  <definedNames>
    <definedName function="false" hidden="false" localSheetId="182" name="_xlnm.Print_Area" vbProcedure="false">'F-B'!$B$2:$K$74</definedName>
    <definedName function="false" hidden="false" localSheetId="173" name="_xlnm.Print_Area" vbProcedure="false">'F-B (10)'!$B$2:$K$74</definedName>
    <definedName function="false" hidden="false" localSheetId="83" name="_xlnm.Print_Area" vbProcedure="false">'F-B (100)'!$B$2:$K$72</definedName>
    <definedName function="false" hidden="false" localSheetId="82" name="_xlnm.Print_Area" vbProcedure="false">'F-B (101)'!$B$2:$K$72</definedName>
    <definedName function="false" hidden="false" localSheetId="81" name="_xlnm.Print_Area" vbProcedure="false">'F-B (102)'!$B$2:$K$72</definedName>
    <definedName function="false" hidden="false" localSheetId="80" name="_xlnm.Print_Area" vbProcedure="false">'F-B (103)'!$B$2:$K$72</definedName>
    <definedName function="false" hidden="false" localSheetId="79" name="_xlnm.Print_Area" vbProcedure="false">'F-B (104)'!$B$2:$K$72</definedName>
    <definedName function="false" hidden="false" localSheetId="78" name="_xlnm.Print_Area" vbProcedure="false">'F-B (105)'!$B$2:$K$72</definedName>
    <definedName function="false" hidden="false" localSheetId="77" name="_xlnm.Print_Area" vbProcedure="false">'F-B (106)'!$B$2:$K$72</definedName>
    <definedName function="false" hidden="false" localSheetId="76" name="_xlnm.Print_Area" vbProcedure="false">'F-B (107)'!$B$2:$K$72</definedName>
    <definedName function="false" hidden="false" localSheetId="75" name="_xlnm.Print_Area" vbProcedure="false">'F-B (108)'!$B$2:$K$72</definedName>
    <definedName function="false" hidden="false" localSheetId="74" name="_xlnm.Print_Area" vbProcedure="false">'F-B (109)'!$B$2:$K$72</definedName>
    <definedName function="false" hidden="false" localSheetId="172" name="_xlnm.Print_Area" vbProcedure="false">'F-B (11)'!$B$2:$K$74</definedName>
    <definedName function="false" hidden="false" localSheetId="73" name="_xlnm.Print_Area" vbProcedure="false">'F-B (110)'!$B$2:$K$72</definedName>
    <definedName function="false" hidden="false" localSheetId="72" name="_xlnm.Print_Area" vbProcedure="false">'F-B (111)'!$B$2:$K$72</definedName>
    <definedName function="false" hidden="false" localSheetId="71" name="_xlnm.Print_Area" vbProcedure="false">'F-B (112)'!$B$2:$K$72</definedName>
    <definedName function="false" hidden="false" localSheetId="70" name="_xlnm.Print_Area" vbProcedure="false">'F-B (113)'!$B$2:$K$72</definedName>
    <definedName function="false" hidden="false" localSheetId="69" name="_xlnm.Print_Area" vbProcedure="false">'F-B (114)'!$B$2:$K$72</definedName>
    <definedName function="false" hidden="false" localSheetId="68" name="_xlnm.Print_Area" vbProcedure="false">'F-B (115)'!$B$2:$K$72</definedName>
    <definedName function="false" hidden="false" localSheetId="67" name="_xlnm.Print_Area" vbProcedure="false">'F-B (116)'!$B$2:$K$72</definedName>
    <definedName function="false" hidden="false" localSheetId="66" name="_xlnm.Print_Area" vbProcedure="false">'F-B (117)'!$B$2:$K$72</definedName>
    <definedName function="false" hidden="false" localSheetId="65" name="_xlnm.Print_Area" vbProcedure="false">'F-B (118)'!$B$2:$K$72</definedName>
    <definedName function="false" hidden="false" localSheetId="64" name="_xlnm.Print_Area" vbProcedure="false">'F-B (119)'!$B$2:$K$72</definedName>
    <definedName function="false" hidden="false" localSheetId="171" name="_xlnm.Print_Area" vbProcedure="false">'F-B (12)'!$B$2:$K$74</definedName>
    <definedName function="false" hidden="false" localSheetId="63" name="_xlnm.Print_Area" vbProcedure="false">'F-B (120)'!$B$2:$K$72</definedName>
    <definedName function="false" hidden="false" localSheetId="62" name="_xlnm.Print_Area" vbProcedure="false">'F-B (121)'!$B$2:$K$72</definedName>
    <definedName function="false" hidden="false" localSheetId="61" name="_xlnm.Print_Area" vbProcedure="false">'F-B (122)'!$B$2:$K$72</definedName>
    <definedName function="false" hidden="false" localSheetId="60" name="_xlnm.Print_Area" vbProcedure="false">'F-B (123)'!$B$2:$K$72</definedName>
    <definedName function="false" hidden="false" localSheetId="59" name="_xlnm.Print_Area" vbProcedure="false">'F-B (124)'!$B$2:$K$72</definedName>
    <definedName function="false" hidden="false" localSheetId="58" name="_xlnm.Print_Area" vbProcedure="false">'F-B (125)'!$B$2:$K$72</definedName>
    <definedName function="false" hidden="false" localSheetId="57" name="_xlnm.Print_Area" vbProcedure="false">'F-B (126)'!$B$2:$K$72</definedName>
    <definedName function="false" hidden="false" localSheetId="56" name="_xlnm.Print_Area" vbProcedure="false">'F-B (127)'!$B$2:$K$72</definedName>
    <definedName function="false" hidden="false" localSheetId="55" name="_xlnm.Print_Area" vbProcedure="false">'F-B (128)'!$B$2:$K$72</definedName>
    <definedName function="false" hidden="false" localSheetId="54" name="_xlnm.Print_Area" vbProcedure="false">'F-B (129)'!$B$2:$K$72</definedName>
    <definedName function="false" hidden="false" localSheetId="170" name="_xlnm.Print_Area" vbProcedure="false">'F-B (13)'!$B$2:$K$74</definedName>
    <definedName function="false" hidden="false" localSheetId="53" name="_xlnm.Print_Area" vbProcedure="false">'F-B (130)'!$B$2:$K$72</definedName>
    <definedName function="false" hidden="false" localSheetId="52" name="_xlnm.Print_Area" vbProcedure="false">'F-B (131)'!$B$2:$K$72</definedName>
    <definedName function="false" hidden="false" localSheetId="51" name="_xlnm.Print_Area" vbProcedure="false">'F-B (132)'!$B$2:$K$72</definedName>
    <definedName function="false" hidden="false" localSheetId="50" name="_xlnm.Print_Area" vbProcedure="false">'F-B (133)'!$B$2:$K$72</definedName>
    <definedName function="false" hidden="false" localSheetId="49" name="_xlnm.Print_Area" vbProcedure="false">'F-B (134)'!$B$2:$K$72</definedName>
    <definedName function="false" hidden="false" localSheetId="48" name="_xlnm.Print_Area" vbProcedure="false">'F-B (135)'!$B$2:$K$72</definedName>
    <definedName function="false" hidden="false" localSheetId="47" name="_xlnm.Print_Area" vbProcedure="false">'F-B (136)'!$B$2:$K$72</definedName>
    <definedName function="false" hidden="false" localSheetId="46" name="_xlnm.Print_Area" vbProcedure="false">'F-B (137)'!$B$2:$K$72</definedName>
    <definedName function="false" hidden="false" localSheetId="45" name="_xlnm.Print_Area" vbProcedure="false">'F-B (138)'!$B$2:$K$72</definedName>
    <definedName function="false" hidden="false" localSheetId="44" name="_xlnm.Print_Area" vbProcedure="false">'F-B (139)'!$B$2:$K$72</definedName>
    <definedName function="false" hidden="false" localSheetId="169" name="_xlnm.Print_Area" vbProcedure="false">'F-B (14)'!$B$2:$K$74</definedName>
    <definedName function="false" hidden="false" localSheetId="43" name="_xlnm.Print_Area" vbProcedure="false">'F-B (140)'!$B$2:$K$72</definedName>
    <definedName function="false" hidden="false" localSheetId="42" name="_xlnm.Print_Area" vbProcedure="false">'F-B (141)'!$B$2:$K$72</definedName>
    <definedName function="false" hidden="false" localSheetId="41" name="_xlnm.Print_Area" vbProcedure="false">'F-B (142)'!$B$2:$K$72</definedName>
    <definedName function="false" hidden="false" localSheetId="40" name="_xlnm.Print_Area" vbProcedure="false">'F-B (143)'!$B$2:$K$72</definedName>
    <definedName function="false" hidden="false" localSheetId="39" name="_xlnm.Print_Area" vbProcedure="false">'F-B (144)'!$B$2:$K$72</definedName>
    <definedName function="false" hidden="false" localSheetId="38" name="_xlnm.Print_Area" vbProcedure="false">'F-B (145)'!$B$2:$K$72</definedName>
    <definedName function="false" hidden="false" localSheetId="37" name="_xlnm.Print_Area" vbProcedure="false">'F-B (146)'!$B$2:$K$72</definedName>
    <definedName function="false" hidden="false" localSheetId="36" name="_xlnm.Print_Area" vbProcedure="false">'F-B (147)'!$B$2:$K$72</definedName>
    <definedName function="false" hidden="false" localSheetId="35" name="_xlnm.Print_Area" vbProcedure="false">'F-B (148)'!$B$2:$K$72</definedName>
    <definedName function="false" hidden="false" localSheetId="34" name="_xlnm.Print_Area" vbProcedure="false">'F-B (149)'!$B$2:$K$72</definedName>
    <definedName function="false" hidden="false" localSheetId="168" name="_xlnm.Print_Area" vbProcedure="false">'F-B (15)'!$B$2:$K$74</definedName>
    <definedName function="false" hidden="false" localSheetId="33" name="_xlnm.Print_Area" vbProcedure="false">'F-B (150)'!$B$2:$K$72</definedName>
    <definedName function="false" hidden="false" localSheetId="32" name="_xlnm.Print_Area" vbProcedure="false">'F-B (151)'!$B$2:$K$72</definedName>
    <definedName function="false" hidden="false" localSheetId="31" name="_xlnm.Print_Area" vbProcedure="false">'F-B (152)'!$B$2:$K$72</definedName>
    <definedName function="false" hidden="false" localSheetId="30" name="_xlnm.Print_Area" vbProcedure="false">'F-B (153)'!$B$2:$K$72</definedName>
    <definedName function="false" hidden="false" localSheetId="29" name="_xlnm.Print_Area" vbProcedure="false">'F-B (154)'!$B$2:$K$72</definedName>
    <definedName function="false" hidden="false" localSheetId="28" name="_xlnm.Print_Area" vbProcedure="false">'F-B (155)'!$B$2:$K$72</definedName>
    <definedName function="false" hidden="false" localSheetId="27" name="_xlnm.Print_Area" vbProcedure="false">'F-B (156)'!$B$2:$K$72</definedName>
    <definedName function="false" hidden="false" localSheetId="26" name="_xlnm.Print_Area" vbProcedure="false">'F-B (157)'!$B$2:$K$72</definedName>
    <definedName function="false" hidden="false" localSheetId="25" name="_xlnm.Print_Area" vbProcedure="false">'F-B (158)'!$B$2:$K$72</definedName>
    <definedName function="false" hidden="false" localSheetId="24" name="_xlnm.Print_Area" vbProcedure="false">'F-B (159)'!$B$2:$K$72</definedName>
    <definedName function="false" hidden="false" localSheetId="167" name="_xlnm.Print_Area" vbProcedure="false">'F-B (16)'!$B$2:$K$74</definedName>
    <definedName function="false" hidden="false" localSheetId="23" name="_xlnm.Print_Area" vbProcedure="false">'F-B (160)'!$B$2:$K$72</definedName>
    <definedName function="false" hidden="false" localSheetId="22" name="_xlnm.Print_Area" vbProcedure="false">'F-B (161)'!$B$2:$K$72</definedName>
    <definedName function="false" hidden="false" localSheetId="21" name="_xlnm.Print_Area" vbProcedure="false">'F-B (162)'!$B$2:$K$72</definedName>
    <definedName function="false" hidden="false" localSheetId="20" name="_xlnm.Print_Area" vbProcedure="false">'F-B (163)'!$B$2:$K$74</definedName>
    <definedName function="false" hidden="false" localSheetId="19" name="_xlnm.Print_Area" vbProcedure="false">'F-B (164)'!$B$2:$K$74</definedName>
    <definedName function="false" hidden="false" localSheetId="18" name="_xlnm.Print_Area" vbProcedure="false">'F-B (165)'!$B$2:$K$74</definedName>
    <definedName function="false" hidden="false" localSheetId="17" name="_xlnm.Print_Area" vbProcedure="false">'F-B (166)'!$B$2:$K$74</definedName>
    <definedName function="false" hidden="false" localSheetId="16" name="_xlnm.Print_Area" vbProcedure="false">'F-B (167)'!$B$2:$K$74</definedName>
    <definedName function="false" hidden="false" localSheetId="15" name="_xlnm.Print_Area" vbProcedure="false">'F-B (168)'!$B$2:$K$74</definedName>
    <definedName function="false" hidden="false" localSheetId="14" name="_xlnm.Print_Area" vbProcedure="false">'F-B (169)'!$B$2:$K$74</definedName>
    <definedName function="false" hidden="false" localSheetId="166" name="_xlnm.Print_Area" vbProcedure="false">'F-B (17)'!$B$2:$K$74</definedName>
    <definedName function="false" hidden="false" localSheetId="13" name="_xlnm.Print_Area" vbProcedure="false">'F-B (170)'!$B$2:$K$74</definedName>
    <definedName function="false" hidden="false" localSheetId="12" name="_xlnm.Print_Area" vbProcedure="false">'F-B (171)'!$B$2:$K$74</definedName>
    <definedName function="false" hidden="false" localSheetId="11" name="_xlnm.Print_Area" vbProcedure="false">'F-B (172)'!$B$2:$K$74</definedName>
    <definedName function="false" hidden="false" localSheetId="10" name="_xlnm.Print_Area" vbProcedure="false">'F-B (173)'!$B$2:$K$74</definedName>
    <definedName function="false" hidden="false" localSheetId="9" name="_xlnm.Print_Area" vbProcedure="false">'F-B (174)'!$B$2:$K$74</definedName>
    <definedName function="false" hidden="false" localSheetId="8" name="_xlnm.Print_Area" vbProcedure="false">'F-B (175)'!$B$2:$K$74</definedName>
    <definedName function="false" hidden="false" localSheetId="7" name="_xlnm.Print_Area" vbProcedure="false">'F-B (176)'!$B$2:$K$74</definedName>
    <definedName function="false" hidden="false" localSheetId="6" name="_xlnm.Print_Area" vbProcedure="false">'F-B (177)'!$B$2:$K$74</definedName>
    <definedName function="false" hidden="false" localSheetId="5" name="_xlnm.Print_Area" vbProcedure="false">'F-B (178)'!$B$2:$K$74</definedName>
    <definedName function="false" hidden="false" localSheetId="4" name="_xlnm.Print_Area" vbProcedure="false">'F-B (179)'!$B$2:$K$74</definedName>
    <definedName function="false" hidden="false" localSheetId="165" name="_xlnm.Print_Area" vbProcedure="false">'F-B (18)'!$B$2:$K$74</definedName>
    <definedName function="false" hidden="false" localSheetId="3" name="_xlnm.Print_Area" vbProcedure="false">'F-B (180)'!$B$2:$K$74</definedName>
    <definedName function="false" hidden="false" localSheetId="2" name="_xlnm.Print_Area" vbProcedure="false">'F-B (181)'!$B$2:$K$74</definedName>
    <definedName function="false" hidden="false" localSheetId="164" name="_xlnm.Print_Area" vbProcedure="false">'F-B (19)'!$B$2:$K$74</definedName>
    <definedName function="false" hidden="false" localSheetId="181" name="_xlnm.Print_Area" vbProcedure="false">'F-B (2)'!$B$2:$K$74</definedName>
    <definedName function="false" hidden="false" localSheetId="163" name="_xlnm.Print_Area" vbProcedure="false">'F-B (20)'!$B$2:$K$74</definedName>
    <definedName function="false" hidden="false" localSheetId="162" name="_xlnm.Print_Area" vbProcedure="false">'F-B (21)'!$B$2:$K$74</definedName>
    <definedName function="false" hidden="false" localSheetId="161" name="_xlnm.Print_Area" vbProcedure="false">'F-B (22)'!$B$2:$K$74</definedName>
    <definedName function="false" hidden="false" localSheetId="160" name="_xlnm.Print_Area" vbProcedure="false">'F-B (23)'!$B$2:$K$74</definedName>
    <definedName function="false" hidden="false" localSheetId="159" name="_xlnm.Print_Area" vbProcedure="false">'F-B (24)'!$B$2:$K$74</definedName>
    <definedName function="false" hidden="false" localSheetId="158" name="_xlnm.Print_Area" vbProcedure="false">'F-B (25)'!$B$2:$K$74</definedName>
    <definedName function="false" hidden="false" localSheetId="157" name="_xlnm.Print_Area" vbProcedure="false">'F-B (26)'!$B$2:$K$74</definedName>
    <definedName function="false" hidden="false" localSheetId="156" name="_xlnm.Print_Area" vbProcedure="false">'F-B (27)'!$B$2:$K$74</definedName>
    <definedName function="false" hidden="false" localSheetId="155" name="_xlnm.Print_Area" vbProcedure="false">'F-B (28)'!$B$2:$K$74</definedName>
    <definedName function="false" hidden="false" localSheetId="154" name="_xlnm.Print_Area" vbProcedure="false">'F-B (29)'!$B$2:$K$74</definedName>
    <definedName function="false" hidden="false" localSheetId="180" name="_xlnm.Print_Area" vbProcedure="false">'F-B (3)'!$B$2:$K$74</definedName>
    <definedName function="false" hidden="false" localSheetId="153" name="_xlnm.Print_Area" vbProcedure="false">'F-B (30)'!$B$2:$K$74</definedName>
    <definedName function="false" hidden="false" localSheetId="152" name="_xlnm.Print_Area" vbProcedure="false">'F-B (31)'!$B$2:$K$74</definedName>
    <definedName function="false" hidden="false" localSheetId="151" name="_xlnm.Print_Area" vbProcedure="false">'F-B (32)'!$B$2:$K$74</definedName>
    <definedName function="false" hidden="false" localSheetId="150" name="_xlnm.Print_Area" vbProcedure="false">'F-B (33)'!$B$2:$K$74</definedName>
    <definedName function="false" hidden="false" localSheetId="149" name="_xlnm.Print_Area" vbProcedure="false">'F-B (34)'!$B$2:$K$74</definedName>
    <definedName function="false" hidden="false" localSheetId="148" name="_xlnm.Print_Area" vbProcedure="false">'F-B (35)'!$B$2:$K$74</definedName>
    <definedName function="false" hidden="false" localSheetId="147" name="_xlnm.Print_Area" vbProcedure="false">'F-B (36)'!$B$2:$K$74</definedName>
    <definedName function="false" hidden="false" localSheetId="146" name="_xlnm.Print_Area" vbProcedure="false">'F-B (37)'!$B$2:$K$74</definedName>
    <definedName function="false" hidden="false" localSheetId="145" name="_xlnm.Print_Area" vbProcedure="false">'F-B (38)'!$B$2:$K$74</definedName>
    <definedName function="false" hidden="false" localSheetId="144" name="_xlnm.Print_Area" vbProcedure="false">'F-B (39)'!$B$2:$K$74</definedName>
    <definedName function="false" hidden="false" localSheetId="179" name="_xlnm.Print_Area" vbProcedure="false">'F-B (4)'!$B$2:$K$74</definedName>
    <definedName function="false" hidden="false" localSheetId="143" name="_xlnm.Print_Area" vbProcedure="false">'F-B (40)'!$B$2:$K$74</definedName>
    <definedName function="false" hidden="false" localSheetId="142" name="_xlnm.Print_Area" vbProcedure="false">'F-B (41)'!$B$2:$K$74</definedName>
    <definedName function="false" hidden="false" localSheetId="141" name="_xlnm.Print_Area" vbProcedure="false">'F-B (42)'!$B$2:$K$74</definedName>
    <definedName function="false" hidden="false" localSheetId="140" name="_xlnm.Print_Area" vbProcedure="false">'F-B (43)'!$B$2:$K$74</definedName>
    <definedName function="false" hidden="false" localSheetId="139" name="_xlnm.Print_Area" vbProcedure="false">'F-B (44)'!$B$2:$K$74</definedName>
    <definedName function="false" hidden="false" localSheetId="138" name="_xlnm.Print_Area" vbProcedure="false">'F-B (45)'!$B$2:$K$74</definedName>
    <definedName function="false" hidden="false" localSheetId="137" name="_xlnm.Print_Area" vbProcedure="false">'F-B (46)'!$B$2:$K$74</definedName>
    <definedName function="false" hidden="false" localSheetId="136" name="_xlnm.Print_Area" vbProcedure="false">'F-B (47)'!$B$2:$K$74</definedName>
    <definedName function="false" hidden="false" localSheetId="135" name="_xlnm.Print_Area" vbProcedure="false">'F-B (48)'!$B$2:$K$74</definedName>
    <definedName function="false" hidden="false" localSheetId="134" name="_xlnm.Print_Area" vbProcedure="false">'F-B (49)'!$B$2:$K$74</definedName>
    <definedName function="false" hidden="false" localSheetId="178" name="_xlnm.Print_Area" vbProcedure="false">'F-B (5)'!$B$2:$K$74</definedName>
    <definedName function="false" hidden="false" localSheetId="133" name="_xlnm.Print_Area" vbProcedure="false">'F-B (50)'!$B$2:$K$74</definedName>
    <definedName function="false" hidden="false" localSheetId="132" name="_xlnm.Print_Area" vbProcedure="false">'F-B (51)'!$B$2:$K$74</definedName>
    <definedName function="false" hidden="false" localSheetId="131" name="_xlnm.Print_Area" vbProcedure="false">'F-B (52)'!$B$2:$K$74</definedName>
    <definedName function="false" hidden="false" localSheetId="130" name="_xlnm.Print_Area" vbProcedure="false">'F-B (53)'!$B$2:$K$74</definedName>
    <definedName function="false" hidden="false" localSheetId="129" name="_xlnm.Print_Area" vbProcedure="false">'F-B (54)'!$B$2:$K$74</definedName>
    <definedName function="false" hidden="false" localSheetId="128" name="_xlnm.Print_Area" vbProcedure="false">'F-B (55)'!$B$2:$K$74</definedName>
    <definedName function="false" hidden="false" localSheetId="127" name="_xlnm.Print_Area" vbProcedure="false">'F-B (56)'!$B$2:$K$74</definedName>
    <definedName function="false" hidden="false" localSheetId="126" name="_xlnm.Print_Area" vbProcedure="false">'F-B (57)'!$B$2:$K$72</definedName>
    <definedName function="false" hidden="false" localSheetId="125" name="_xlnm.Print_Area" vbProcedure="false">'F-B (58)'!$B$2:$K$72</definedName>
    <definedName function="false" hidden="false" localSheetId="124" name="_xlnm.Print_Area" vbProcedure="false">'F-B (59)'!$B$2:$K$72</definedName>
    <definedName function="false" hidden="false" localSheetId="177" name="_xlnm.Print_Area" vbProcedure="false">'F-B (6)'!$B$2:$K$74</definedName>
    <definedName function="false" hidden="false" localSheetId="123" name="_xlnm.Print_Area" vbProcedure="false">'F-B (60)'!$B$2:$K$72</definedName>
    <definedName function="false" hidden="false" localSheetId="122" name="_xlnm.Print_Area" vbProcedure="false">'F-B (61)'!$B$2:$K$72</definedName>
    <definedName function="false" hidden="false" localSheetId="121" name="_xlnm.Print_Area" vbProcedure="false">'F-B (62)'!$B$2:$K$72</definedName>
    <definedName function="false" hidden="false" localSheetId="120" name="_xlnm.Print_Area" vbProcedure="false">'F-B (63)'!$B$2:$K$72</definedName>
    <definedName function="false" hidden="false" localSheetId="119" name="_xlnm.Print_Area" vbProcedure="false">'F-B (64)'!$B$2:$K$72</definedName>
    <definedName function="false" hidden="false" localSheetId="118" name="_xlnm.Print_Area" vbProcedure="false">'F-B (65)'!$B$2:$K$72</definedName>
    <definedName function="false" hidden="false" localSheetId="117" name="_xlnm.Print_Area" vbProcedure="false">'F-B (66)'!$B$2:$K$72</definedName>
    <definedName function="false" hidden="false" localSheetId="116" name="_xlnm.Print_Area" vbProcedure="false">'F-B (67)'!$B$2:$K$72</definedName>
    <definedName function="false" hidden="false" localSheetId="115" name="_xlnm.Print_Area" vbProcedure="false">'F-B (68)'!$B$2:$K$72</definedName>
    <definedName function="false" hidden="false" localSheetId="114" name="_xlnm.Print_Area" vbProcedure="false">'F-B (69)'!$B$2:$K$72</definedName>
    <definedName function="false" hidden="false" localSheetId="176" name="_xlnm.Print_Area" vbProcedure="false">'F-B (7)'!$B$2:$K$74</definedName>
    <definedName function="false" hidden="false" localSheetId="113" name="_xlnm.Print_Area" vbProcedure="false">'F-B (70)'!$B$2:$K$72</definedName>
    <definedName function="false" hidden="false" localSheetId="112" name="_xlnm.Print_Area" vbProcedure="false">'F-B (71)'!$B$2:$K$72</definedName>
    <definedName function="false" hidden="false" localSheetId="111" name="_xlnm.Print_Area" vbProcedure="false">'F-B (72)'!$B$2:$K$72</definedName>
    <definedName function="false" hidden="false" localSheetId="110" name="_xlnm.Print_Area" vbProcedure="false">'F-B (73)'!$B$2:$K$72</definedName>
    <definedName function="false" hidden="false" localSheetId="109" name="_xlnm.Print_Area" vbProcedure="false">'F-B (74)'!$B$2:$K$72</definedName>
    <definedName function="false" hidden="false" localSheetId="108" name="_xlnm.Print_Area" vbProcedure="false">'F-B (75)'!$B$2:$K$72</definedName>
    <definedName function="false" hidden="false" localSheetId="107" name="_xlnm.Print_Area" vbProcedure="false">'F-B (76)'!$B$2:$K$72</definedName>
    <definedName function="false" hidden="false" localSheetId="106" name="_xlnm.Print_Area" vbProcedure="false">'F-B (77)'!$B$2:$K$72</definedName>
    <definedName function="false" hidden="false" localSheetId="105" name="_xlnm.Print_Area" vbProcedure="false">'F-B (78)'!$B$2:$K$72</definedName>
    <definedName function="false" hidden="false" localSheetId="104" name="_xlnm.Print_Area" vbProcedure="false">'F-B (79)'!$B$2:$K$72</definedName>
    <definedName function="false" hidden="false" localSheetId="175" name="_xlnm.Print_Area" vbProcedure="false">'F-B (8)'!$B$2:$K$74</definedName>
    <definedName function="false" hidden="false" localSheetId="103" name="_xlnm.Print_Area" vbProcedure="false">'F-B (80)'!$B$2:$K$72</definedName>
    <definedName function="false" hidden="false" localSheetId="102" name="_xlnm.Print_Area" vbProcedure="false">'F-B (81)'!$B$2:$K$72</definedName>
    <definedName function="false" hidden="false" localSheetId="101" name="_xlnm.Print_Area" vbProcedure="false">'F-B (82)'!$B$2:$K$72</definedName>
    <definedName function="false" hidden="false" localSheetId="100" name="_xlnm.Print_Area" vbProcedure="false">'F-B (83)'!$B$2:$K$72</definedName>
    <definedName function="false" hidden="false" localSheetId="99" name="_xlnm.Print_Area" vbProcedure="false">'F-B (84)'!$B$2:$K$72</definedName>
    <definedName function="false" hidden="false" localSheetId="98" name="_xlnm.Print_Area" vbProcedure="false">'F-B (85)'!$B$2:$K$72</definedName>
    <definedName function="false" hidden="false" localSheetId="97" name="_xlnm.Print_Area" vbProcedure="false">'F-B (86)'!$B$2:$K$72</definedName>
    <definedName function="false" hidden="false" localSheetId="96" name="_xlnm.Print_Area" vbProcedure="false">'F-B (87)'!$B$2:$K$72</definedName>
    <definedName function="false" hidden="false" localSheetId="95" name="_xlnm.Print_Area" vbProcedure="false">'F-B (88)'!$B$2:$K$72</definedName>
    <definedName function="false" hidden="false" localSheetId="94" name="_xlnm.Print_Area" vbProcedure="false">'F-B (89)'!$B$2:$K$72</definedName>
    <definedName function="false" hidden="false" localSheetId="174" name="_xlnm.Print_Area" vbProcedure="false">'F-B (9)'!$B$2:$K$74</definedName>
    <definedName function="false" hidden="false" localSheetId="93" name="_xlnm.Print_Area" vbProcedure="false">'F-B (90)'!$B$2:$K$72</definedName>
    <definedName function="false" hidden="false" localSheetId="92" name="_xlnm.Print_Area" vbProcedure="false">'F-B (91)'!$B$2:$K$72</definedName>
    <definedName function="false" hidden="false" localSheetId="91" name="_xlnm.Print_Area" vbProcedure="false">'F-B (92)'!$B$2:$K$72</definedName>
    <definedName function="false" hidden="false" localSheetId="90" name="_xlnm.Print_Area" vbProcedure="false">'F-B (93)'!$B$2:$K$72</definedName>
    <definedName function="false" hidden="false" localSheetId="89" name="_xlnm.Print_Area" vbProcedure="false">'F-B (94)'!$B$2:$K$72</definedName>
    <definedName function="false" hidden="false" localSheetId="88" name="_xlnm.Print_Area" vbProcedure="false">'F-B (95)'!$B$2:$K$72</definedName>
    <definedName function="false" hidden="false" localSheetId="87" name="_xlnm.Print_Area" vbProcedure="false">'F-B (96)'!$B$2:$K$72</definedName>
    <definedName function="false" hidden="false" localSheetId="86" name="_xlnm.Print_Area" vbProcedure="false">'F-B (97)'!$B$2:$K$72</definedName>
    <definedName function="false" hidden="false" localSheetId="85" name="_xlnm.Print_Area" vbProcedure="false">'F-B (98)'!$B$2:$K$72</definedName>
    <definedName function="false" hidden="false" localSheetId="84" name="_xlnm.Print_Area" vbProcedure="false">'F-B (99)'!$B$2:$K$72</definedName>
    <definedName function="false" hidden="false" localSheetId="1" name="_xlnm.Print_Area" vbProcedure="false">'FORMATO DE GASTOS-A'!$B$2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6" uniqueCount="1885">
  <si>
    <t xml:space="preserve">455020e7fb46400a92f5be09bff5ef6e</t>
  </si>
  <si>
    <t xml:space="preserve">ALIANZA PERÚ POSIBLE</t>
  </si>
  <si>
    <t xml:space="preserve">FORMATO DE GASTOS -  A</t>
  </si>
  <si>
    <t xml:space="preserve">GASTOS DE PUBLICIDAD ELECTORAL EFECTUADOS POR CANDIDATOS</t>
  </si>
  <si>
    <t xml:space="preserve">                      Período: Del 01/04/2011  al  25/04/2011</t>
  </si>
  <si>
    <t xml:space="preserve">Nombres y apellidos del Candidato:  Econ. ROMULO FERNANDO TRIVEÑO GARCIA</t>
  </si>
  <si>
    <t xml:space="preserve">Tipo de Elección:      Congreso (X)           Parlamento Andino  (  )</t>
  </si>
  <si>
    <t xml:space="preserve">Región donde postula:   IC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Radio TV. TG Soc. Comercial de Responsabilidad Limitada</t>
  </si>
  <si>
    <t xml:space="preserve">20452774292</t>
  </si>
  <si>
    <t xml:space="preserve">001-000030</t>
  </si>
  <si>
    <t xml:space="preserve">Transmisión de Spots politicos del Candidato Presidencial Alejandro Toledo</t>
  </si>
  <si>
    <t xml:space="preserve">varios</t>
  </si>
  <si>
    <t xml:space="preserve">Transmisión de Spot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42564173</t>
  </si>
  <si>
    <t xml:space="preserve">Dirección: </t>
  </si>
  <si>
    <t xml:space="preserve">Calle Los Almendros K-24 Urb. San José - Ica</t>
  </si>
  <si>
    <r>
      <rPr>
        <b val="true"/>
        <sz val="8"/>
        <rFont val="Arial"/>
        <family val="2"/>
      </rPr>
      <t xml:space="preserve">Correo electrónico:  </t>
    </r>
    <r>
      <rPr>
        <sz val="8"/>
        <rFont val="Arial"/>
        <family val="2"/>
      </rPr>
      <t xml:space="preserve">romulotriv@grifostriveno.com</t>
    </r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/04/2011  al  25/04/2011</t>
  </si>
  <si>
    <t xml:space="preserve">Nombres y apellidos del Candidato: Econ. ROMULO FERNANDO TRIVEÑO GARCIA</t>
  </si>
  <si>
    <t xml:space="preserve">Tipo de Elección:         Congreso (X)           Parlamento Andino  (  )</t>
  </si>
  <si>
    <t xml:space="preserve">Región donde postula:  IC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VIENEN</t>
  </si>
  <si>
    <t xml:space="preserve">Perifoneo Palpa</t>
  </si>
  <si>
    <t xml:space="preserve">S/N</t>
  </si>
  <si>
    <t xml:space="preserve">Pago de personal</t>
  </si>
  <si>
    <t xml:space="preserve">Movilización en Ica</t>
  </si>
  <si>
    <t xml:space="preserve">Movilizacón en Chincha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  <si>
    <t xml:space="preserve">por combustible</t>
  </si>
  <si>
    <t xml:space="preserve">Est. Serv. "San Roque"</t>
  </si>
  <si>
    <t xml:space="preserve">10425641731</t>
  </si>
  <si>
    <t xml:space="preserve">100-0430345</t>
  </si>
  <si>
    <t xml:space="preserve">Est. Serv. "Jose Matias Manzanilla"</t>
  </si>
  <si>
    <t xml:space="preserve">10214378065</t>
  </si>
  <si>
    <t xml:space="preserve">501-0005367</t>
  </si>
  <si>
    <t xml:space="preserve">501-0005376</t>
  </si>
  <si>
    <t xml:space="preserve">por consumo</t>
  </si>
  <si>
    <t xml:space="preserve">Roky´s Pollerias y Parrilladas</t>
  </si>
  <si>
    <t xml:space="preserve">20476633932</t>
  </si>
  <si>
    <t xml:space="preserve">005-35076</t>
  </si>
  <si>
    <t xml:space="preserve">Cebicheria "Costa Brava"</t>
  </si>
  <si>
    <t xml:space="preserve">10214193910</t>
  </si>
  <si>
    <t xml:space="preserve">001-002814</t>
  </si>
  <si>
    <t xml:space="preserve">compra de tarjeta movistar</t>
  </si>
  <si>
    <t xml:space="preserve">MiniMarket "Las Palmeras I"</t>
  </si>
  <si>
    <t xml:space="preserve">17148920010</t>
  </si>
  <si>
    <t xml:space="preserve">030-0109650</t>
  </si>
  <si>
    <t xml:space="preserve">perifoneo Ica</t>
  </si>
  <si>
    <t xml:space="preserve">Varios</t>
  </si>
  <si>
    <t xml:space="preserve">perifoneo Chincha</t>
  </si>
  <si>
    <t xml:space="preserve">perifoneo Pisco</t>
  </si>
  <si>
    <t xml:space="preserve">perifoneo Nasca</t>
  </si>
  <si>
    <t xml:space="preserve">200-0281561</t>
  </si>
  <si>
    <t xml:space="preserve">100-0430301</t>
  </si>
  <si>
    <t xml:space="preserve">100-0430323</t>
  </si>
  <si>
    <t xml:space="preserve">200-0281585</t>
  </si>
  <si>
    <t xml:space="preserve">200-0281536</t>
  </si>
  <si>
    <t xml:space="preserve">200-0281506</t>
  </si>
  <si>
    <t xml:space="preserve">200-0281535</t>
  </si>
  <si>
    <t xml:space="preserve">200-0281576</t>
  </si>
  <si>
    <t xml:space="preserve">por compra</t>
  </si>
  <si>
    <t xml:space="preserve">Supermercado Maxibodega</t>
  </si>
  <si>
    <t xml:space="preserve">20331429601</t>
  </si>
  <si>
    <t xml:space="preserve">0016</t>
  </si>
  <si>
    <t xml:space="preserve">Est. Serv. "Virgen Santa Maria"</t>
  </si>
  <si>
    <t xml:space="preserve">20452724350</t>
  </si>
  <si>
    <t xml:space="preserve">200-0281527</t>
  </si>
  <si>
    <t xml:space="preserve">200-0281583</t>
  </si>
  <si>
    <t xml:space="preserve">100-0430145</t>
  </si>
  <si>
    <t xml:space="preserve">100-0430141</t>
  </si>
  <si>
    <t xml:space="preserve">100-0430139</t>
  </si>
  <si>
    <t xml:space="preserve">100-0430119</t>
  </si>
  <si>
    <t xml:space="preserve">100-0430111</t>
  </si>
  <si>
    <t xml:space="preserve">200-0281716</t>
  </si>
  <si>
    <t xml:space="preserve">200-0281700</t>
  </si>
  <si>
    <t xml:space="preserve">100-0430322</t>
  </si>
  <si>
    <t xml:space="preserve">200-0281632</t>
  </si>
  <si>
    <t xml:space="preserve">200-0281515</t>
  </si>
  <si>
    <t xml:space="preserve">100-0430205</t>
  </si>
  <si>
    <t xml:space="preserve">100-0430206</t>
  </si>
  <si>
    <t xml:space="preserve">100-0430211</t>
  </si>
  <si>
    <t xml:space="preserve">100-0430217</t>
  </si>
  <si>
    <t xml:space="preserve">100-0430061</t>
  </si>
  <si>
    <t xml:space="preserve">100-0430079</t>
  </si>
  <si>
    <t xml:space="preserve">100-0430087</t>
  </si>
  <si>
    <t xml:space="preserve">100-0430188</t>
  </si>
  <si>
    <t xml:space="preserve">100-0430169</t>
  </si>
  <si>
    <t xml:space="preserve">100-0430164</t>
  </si>
  <si>
    <t xml:space="preserve">100-0430284</t>
  </si>
  <si>
    <t xml:space="preserve">100-0430275</t>
  </si>
  <si>
    <t xml:space="preserve">100-0430261</t>
  </si>
  <si>
    <t xml:space="preserve">100-0430263</t>
  </si>
  <si>
    <t xml:space="preserve">100-0430257</t>
  </si>
  <si>
    <t xml:space="preserve">100-0430256</t>
  </si>
  <si>
    <t xml:space="preserve">100-0430246</t>
  </si>
  <si>
    <t xml:space="preserve">100-0430233</t>
  </si>
  <si>
    <t xml:space="preserve">100-0430201</t>
  </si>
  <si>
    <t xml:space="preserve">100-0430204</t>
  </si>
  <si>
    <t xml:space="preserve">10440968657</t>
  </si>
  <si>
    <t xml:space="preserve">102-0905968</t>
  </si>
  <si>
    <t xml:space="preserve">102-0905954</t>
  </si>
  <si>
    <t xml:space="preserve">102-0905881</t>
  </si>
  <si>
    <t xml:space="preserve">102-0905930</t>
  </si>
  <si>
    <t xml:space="preserve">102-0905945</t>
  </si>
  <si>
    <t xml:space="preserve">030-0107541</t>
  </si>
  <si>
    <t xml:space="preserve">501-0005364</t>
  </si>
  <si>
    <t xml:space="preserve">Servicentro- Transportes "YAVA" SAC</t>
  </si>
  <si>
    <t xml:space="preserve">20107034413</t>
  </si>
  <si>
    <t xml:space="preserve">0011-006888</t>
  </si>
  <si>
    <t xml:space="preserve">100-0430290</t>
  </si>
  <si>
    <t xml:space="preserve">102-0905691</t>
  </si>
  <si>
    <t xml:space="preserve">102-0905699</t>
  </si>
  <si>
    <t xml:space="preserve">102-0905666</t>
  </si>
  <si>
    <t xml:space="preserve">102-0905669</t>
  </si>
  <si>
    <t xml:space="preserve">102-0905673</t>
  </si>
  <si>
    <t xml:space="preserve">102-0905672</t>
  </si>
  <si>
    <t xml:space="preserve">102-0905677</t>
  </si>
  <si>
    <t xml:space="preserve">302-0961296</t>
  </si>
  <si>
    <t xml:space="preserve">102-0906044</t>
  </si>
  <si>
    <t xml:space="preserve">102-0905977</t>
  </si>
  <si>
    <t xml:space="preserve">102-0905752</t>
  </si>
  <si>
    <t xml:space="preserve">102-0905689</t>
  </si>
  <si>
    <t xml:space="preserve">102-0905735</t>
  </si>
  <si>
    <t xml:space="preserve">102-0905729</t>
  </si>
  <si>
    <t xml:space="preserve">102-0905777</t>
  </si>
  <si>
    <t xml:space="preserve">102-0905781</t>
  </si>
  <si>
    <t xml:space="preserve">102-0905795</t>
  </si>
  <si>
    <t xml:space="preserve">102-0905791</t>
  </si>
  <si>
    <t xml:space="preserve">102-0905717</t>
  </si>
  <si>
    <t xml:space="preserve">102-0905723</t>
  </si>
  <si>
    <t xml:space="preserve">102-0905843</t>
  </si>
  <si>
    <t xml:space="preserve">102-0905679</t>
  </si>
  <si>
    <t xml:space="preserve">102-0905865</t>
  </si>
  <si>
    <t xml:space="preserve">102-0905745</t>
  </si>
  <si>
    <t xml:space="preserve">102-0905758</t>
  </si>
  <si>
    <t xml:space="preserve">102-0905737</t>
  </si>
  <si>
    <t xml:space="preserve">102-0905744</t>
  </si>
  <si>
    <t xml:space="preserve">102-0905734</t>
  </si>
  <si>
    <t xml:space="preserve">102-0905658</t>
  </si>
  <si>
    <t xml:space="preserve">102-0905654</t>
  </si>
  <si>
    <t xml:space="preserve">102-0682630</t>
  </si>
  <si>
    <t xml:space="preserve">102-0682637</t>
  </si>
  <si>
    <t xml:space="preserve">102-0682639</t>
  </si>
  <si>
    <t xml:space="preserve">102-0682736</t>
  </si>
  <si>
    <t xml:space="preserve">102-0682748</t>
  </si>
  <si>
    <t xml:space="preserve">102-0682750</t>
  </si>
  <si>
    <t xml:space="preserve">102-0682794</t>
  </si>
  <si>
    <t xml:space="preserve">102-0682803</t>
  </si>
  <si>
    <t xml:space="preserve">302-0961284</t>
  </si>
  <si>
    <t xml:space="preserve">202-1140633</t>
  </si>
  <si>
    <t xml:space="preserve">102-0682484</t>
  </si>
  <si>
    <t xml:space="preserve">102-0682541</t>
  </si>
  <si>
    <t xml:space="preserve">102-0682556</t>
  </si>
  <si>
    <t xml:space="preserve">102-0682563</t>
  </si>
  <si>
    <t xml:space="preserve">102-0682571</t>
  </si>
  <si>
    <t xml:space="preserve">102-0682580</t>
  </si>
  <si>
    <t xml:space="preserve">102-0682590</t>
  </si>
  <si>
    <t xml:space="preserve">102-0682591</t>
  </si>
  <si>
    <t xml:space="preserve">102-0682596</t>
  </si>
  <si>
    <t xml:space="preserve">102-0682626</t>
  </si>
  <si>
    <t xml:space="preserve">102-0682380</t>
  </si>
  <si>
    <t xml:space="preserve">102-0682386</t>
  </si>
  <si>
    <t xml:space="preserve">102-0682389</t>
  </si>
  <si>
    <t xml:space="preserve">102-0682394</t>
  </si>
  <si>
    <t xml:space="preserve">102-0682404</t>
  </si>
  <si>
    <t xml:space="preserve">102-0682431</t>
  </si>
  <si>
    <t xml:space="preserve">102-0682444</t>
  </si>
  <si>
    <t xml:space="preserve">102-0682450</t>
  </si>
  <si>
    <t xml:space="preserve">102-0682459</t>
  </si>
  <si>
    <t xml:space="preserve">102-0682467</t>
  </si>
  <si>
    <t xml:space="preserve">102-0682311</t>
  </si>
  <si>
    <t xml:space="preserve">102-0682319</t>
  </si>
  <si>
    <t xml:space="preserve">102-0682321</t>
  </si>
  <si>
    <t xml:space="preserve">102-0682327</t>
  </si>
  <si>
    <t xml:space="preserve">102-0682331</t>
  </si>
  <si>
    <t xml:space="preserve">102-0682339</t>
  </si>
  <si>
    <t xml:space="preserve">102-0682353</t>
  </si>
  <si>
    <t xml:space="preserve">102-0682363</t>
  </si>
  <si>
    <t xml:space="preserve">102-0682372</t>
  </si>
  <si>
    <t xml:space="preserve">102-0682377</t>
  </si>
  <si>
    <t xml:space="preserve">200-0281228</t>
  </si>
  <si>
    <t xml:space="preserve">200-0281380</t>
  </si>
  <si>
    <t xml:space="preserve">202-0572367</t>
  </si>
  <si>
    <t xml:space="preserve">202-0572351</t>
  </si>
  <si>
    <t xml:space="preserve">102-0682286</t>
  </si>
  <si>
    <t xml:space="preserve">102-0682287</t>
  </si>
  <si>
    <t xml:space="preserve">102-0682298</t>
  </si>
  <si>
    <t xml:space="preserve">102-0682302</t>
  </si>
  <si>
    <t xml:space="preserve">102-0682304</t>
  </si>
  <si>
    <t xml:space="preserve">102-0682308</t>
  </si>
  <si>
    <t xml:space="preserve">200-0281320</t>
  </si>
  <si>
    <t xml:space="preserve">200-0281302</t>
  </si>
  <si>
    <t xml:space="preserve">200-0281299</t>
  </si>
  <si>
    <t xml:space="preserve">200-0281278</t>
  </si>
  <si>
    <t xml:space="preserve">200-0281281</t>
  </si>
  <si>
    <t xml:space="preserve">200-0281289</t>
  </si>
  <si>
    <t xml:space="preserve">200-0281248</t>
  </si>
  <si>
    <t xml:space="preserve">200-0281267</t>
  </si>
  <si>
    <t xml:space="preserve">200-0281265</t>
  </si>
  <si>
    <t xml:space="preserve">200-0281240</t>
  </si>
  <si>
    <t xml:space="preserve">100-0429626</t>
  </si>
  <si>
    <t xml:space="preserve">100-0429649</t>
  </si>
  <si>
    <t xml:space="preserve">100-0429631</t>
  </si>
  <si>
    <t xml:space="preserve">100-0429627</t>
  </si>
  <si>
    <t xml:space="preserve">100-0429751</t>
  </si>
  <si>
    <t xml:space="preserve">200-0281377</t>
  </si>
  <si>
    <t xml:space="preserve">200-0281360</t>
  </si>
  <si>
    <t xml:space="preserve">200-0281345</t>
  </si>
  <si>
    <t xml:space="preserve">200-0281348</t>
  </si>
  <si>
    <t xml:space="preserve">200-0281326</t>
  </si>
  <si>
    <t xml:space="preserve">100-0429816</t>
  </si>
  <si>
    <t xml:space="preserve">100-0429815</t>
  </si>
  <si>
    <t xml:space="preserve">100-0429618</t>
  </si>
  <si>
    <t xml:space="preserve">100-0429699</t>
  </si>
  <si>
    <t xml:space="preserve">100-0429657</t>
  </si>
  <si>
    <t xml:space="preserve">100-0429619</t>
  </si>
  <si>
    <t xml:space="preserve">100-0429587</t>
  </si>
  <si>
    <t xml:space="preserve">100-0429605</t>
  </si>
  <si>
    <t xml:space="preserve">100-0429656</t>
  </si>
  <si>
    <t xml:space="preserve">100-0429607</t>
  </si>
  <si>
    <t xml:space="preserve">100-0429814</t>
  </si>
  <si>
    <t xml:space="preserve">100-0429976</t>
  </si>
  <si>
    <t xml:space="preserve">100-0429970</t>
  </si>
  <si>
    <t xml:space="preserve">100-0429971</t>
  </si>
  <si>
    <t xml:space="preserve">100-0429861</t>
  </si>
  <si>
    <t xml:space="preserve">100-0429823</t>
  </si>
  <si>
    <t xml:space="preserve">100-0429825</t>
  </si>
  <si>
    <t xml:space="preserve">100-0429805</t>
  </si>
  <si>
    <t xml:space="preserve">100-0429933</t>
  </si>
  <si>
    <t xml:space="preserve">100-0429801</t>
  </si>
  <si>
    <t xml:space="preserve">102-0835465</t>
  </si>
  <si>
    <t xml:space="preserve">302-1299064</t>
  </si>
  <si>
    <t xml:space="preserve">502-0112562</t>
  </si>
  <si>
    <t xml:space="preserve">302-1299068</t>
  </si>
  <si>
    <t xml:space="preserve">302-1299069</t>
  </si>
  <si>
    <t xml:space="preserve">302-1299044</t>
  </si>
  <si>
    <t xml:space="preserve">102-0835451</t>
  </si>
  <si>
    <t xml:space="preserve">302-1299057</t>
  </si>
  <si>
    <t xml:space="preserve">302-1298989</t>
  </si>
  <si>
    <t xml:space="preserve">302-1299055</t>
  </si>
  <si>
    <t xml:space="preserve">302-1299054</t>
  </si>
  <si>
    <t xml:space="preserve">102-0835435</t>
  </si>
  <si>
    <t xml:space="preserve">102-0835452</t>
  </si>
  <si>
    <t xml:space="preserve">102-0835458</t>
  </si>
  <si>
    <t xml:space="preserve">302-1299062</t>
  </si>
  <si>
    <t xml:space="preserve">102-0835463</t>
  </si>
  <si>
    <t xml:space="preserve">102-0835322</t>
  </si>
  <si>
    <t xml:space="preserve">302-1298933</t>
  </si>
  <si>
    <t xml:space="preserve">302--1298950</t>
  </si>
  <si>
    <t xml:space="preserve">302-1298948</t>
  </si>
  <si>
    <t xml:space="preserve">502-0112450</t>
  </si>
  <si>
    <t xml:space="preserve">302-1298957</t>
  </si>
  <si>
    <t xml:space="preserve">302-1298973</t>
  </si>
  <si>
    <t xml:space="preserve">302-1298979</t>
  </si>
  <si>
    <t xml:space="preserve">302-1298915</t>
  </si>
  <si>
    <t xml:space="preserve">302-1298914</t>
  </si>
  <si>
    <t xml:space="preserve">302-1298924</t>
  </si>
  <si>
    <t xml:space="preserve">302-1298927</t>
  </si>
  <si>
    <t xml:space="preserve">302-1298928</t>
  </si>
  <si>
    <t xml:space="preserve">302-1298929</t>
  </si>
  <si>
    <t xml:space="preserve">102-0835308</t>
  </si>
  <si>
    <t xml:space="preserve">102-0835309</t>
  </si>
  <si>
    <t xml:space="preserve">302-1298944</t>
  </si>
  <si>
    <t xml:space="preserve">302-1298943</t>
  </si>
  <si>
    <t xml:space="preserve">302-1298941</t>
  </si>
  <si>
    <t xml:space="preserve">302-1298938</t>
  </si>
  <si>
    <t xml:space="preserve">302-1298935</t>
  </si>
  <si>
    <t xml:space="preserve">502-0112437</t>
  </si>
  <si>
    <t xml:space="preserve">302-1298901</t>
  </si>
  <si>
    <t xml:space="preserve">302-1298910</t>
  </si>
  <si>
    <t xml:space="preserve">por copias a color</t>
  </si>
  <si>
    <t xml:space="preserve">Internet CENTROCOPY</t>
  </si>
  <si>
    <t xml:space="preserve">10215596741</t>
  </si>
  <si>
    <t xml:space="preserve">0002-000288</t>
  </si>
  <si>
    <t xml:space="preserve">Chifa Li Jon - Restaurant</t>
  </si>
  <si>
    <t xml:space="preserve">15452465822</t>
  </si>
  <si>
    <t xml:space="preserve">001-016855</t>
  </si>
  <si>
    <t xml:space="preserve">compra de caja de ligas</t>
  </si>
  <si>
    <t xml:space="preserve">Bazar-Librería "San Miguelito"</t>
  </si>
  <si>
    <t xml:space="preserve">10166789279</t>
  </si>
  <si>
    <t xml:space="preserve">002-012458</t>
  </si>
  <si>
    <t xml:space="preserve">compra de gaseosa</t>
  </si>
  <si>
    <t xml:space="preserve">Bodega "Karina"</t>
  </si>
  <si>
    <t xml:space="preserve">10222836161</t>
  </si>
  <si>
    <t xml:space="preserve">001-014157</t>
  </si>
  <si>
    <t xml:space="preserve">envio de paquete</t>
  </si>
  <si>
    <t xml:space="preserve">Emp. Transp. Perú Bus</t>
  </si>
  <si>
    <t xml:space="preserve">20106076635</t>
  </si>
  <si>
    <t xml:space="preserve">524-0069617</t>
  </si>
  <si>
    <t xml:space="preserve">302-1299031</t>
  </si>
  <si>
    <t xml:space="preserve">302-1299032</t>
  </si>
  <si>
    <t xml:space="preserve">302-1298991</t>
  </si>
  <si>
    <t xml:space="preserve">102-0905576</t>
  </si>
  <si>
    <t xml:space="preserve">202-01140378</t>
  </si>
  <si>
    <t xml:space="preserve">501-0005344</t>
  </si>
  <si>
    <t xml:space="preserve">501-0005342</t>
  </si>
  <si>
    <t xml:space="preserve">Roky´s Pollerìas y Parrilladas</t>
  </si>
  <si>
    <t xml:space="preserve">005-34631</t>
  </si>
  <si>
    <t xml:space="preserve">por corte de fichas</t>
  </si>
  <si>
    <t xml:space="preserve">Librería y Fotocopias "San Francisco"</t>
  </si>
  <si>
    <t xml:space="preserve">10214432621</t>
  </si>
  <si>
    <t xml:space="preserve">001-021900</t>
  </si>
  <si>
    <t xml:space="preserve">por compra de útiles</t>
  </si>
  <si>
    <t xml:space="preserve">Librería Comercial "Continental"</t>
  </si>
  <si>
    <t xml:space="preserve">10407854727</t>
  </si>
  <si>
    <t xml:space="preserve">001-004259</t>
  </si>
  <si>
    <t xml:space="preserve">Polleria Chicken</t>
  </si>
  <si>
    <t xml:space="preserve">10214760938</t>
  </si>
  <si>
    <t xml:space="preserve">0006-063893</t>
  </si>
  <si>
    <t xml:space="preserve">102-0905311</t>
  </si>
  <si>
    <t xml:space="preserve">102-0905307</t>
  </si>
  <si>
    <t xml:space="preserve">102-0905296</t>
  </si>
  <si>
    <t xml:space="preserve">102-0905631</t>
  </si>
  <si>
    <t xml:space="preserve">102-0905493</t>
  </si>
  <si>
    <t xml:space="preserve">102-0905626</t>
  </si>
  <si>
    <t xml:space="preserve">102-0905541</t>
  </si>
  <si>
    <t xml:space="preserve">102-0905476</t>
  </si>
  <si>
    <t xml:space="preserve">102-0905206</t>
  </si>
  <si>
    <t xml:space="preserve">102-0905215</t>
  </si>
  <si>
    <t xml:space="preserve">102-0905201</t>
  </si>
  <si>
    <t xml:space="preserve">102-0905199</t>
  </si>
  <si>
    <t xml:space="preserve">102-0905319</t>
  </si>
  <si>
    <t xml:space="preserve">102-0905317</t>
  </si>
  <si>
    <t xml:space="preserve">102-0905336</t>
  </si>
  <si>
    <t xml:space="preserve">102-0905334</t>
  </si>
  <si>
    <t xml:space="preserve">102-0905355</t>
  </si>
  <si>
    <t xml:space="preserve">102-0905392</t>
  </si>
  <si>
    <t xml:space="preserve">102-0905268</t>
  </si>
  <si>
    <t xml:space="preserve">102-0905262</t>
  </si>
  <si>
    <t xml:space="preserve">102-0905250</t>
  </si>
  <si>
    <t xml:space="preserve">102-0905229</t>
  </si>
  <si>
    <t xml:space="preserve">102-0905226</t>
  </si>
  <si>
    <t xml:space="preserve">102-0905224</t>
  </si>
  <si>
    <t xml:space="preserve">102-0905383</t>
  </si>
  <si>
    <t xml:space="preserve">102-0905403</t>
  </si>
  <si>
    <t xml:space="preserve">102-0905375</t>
  </si>
  <si>
    <t xml:space="preserve">102-0905404</t>
  </si>
  <si>
    <t xml:space="preserve">102-0905396</t>
  </si>
  <si>
    <t xml:space="preserve">102-0905400</t>
  </si>
  <si>
    <t xml:space="preserve">102-0905361</t>
  </si>
  <si>
    <t xml:space="preserve">102-0905351</t>
  </si>
  <si>
    <t xml:space="preserve">202-0571532</t>
  </si>
  <si>
    <t xml:space="preserve">202-0571540</t>
  </si>
  <si>
    <t xml:space="preserve">202-0571541</t>
  </si>
  <si>
    <t xml:space="preserve">202-0571558</t>
  </si>
  <si>
    <t xml:space="preserve">202-1140112</t>
  </si>
  <si>
    <t xml:space="preserve">302-0960738</t>
  </si>
  <si>
    <t xml:space="preserve">102-0905380</t>
  </si>
  <si>
    <t xml:space="preserve">102-0905376</t>
  </si>
  <si>
    <t xml:space="preserve">202-0571446</t>
  </si>
  <si>
    <t xml:space="preserve">202-0571482</t>
  </si>
  <si>
    <t xml:space="preserve">202-0571483</t>
  </si>
  <si>
    <t xml:space="preserve">202-0571497</t>
  </si>
  <si>
    <t xml:space="preserve">202-0571503</t>
  </si>
  <si>
    <t xml:space="preserve">202-0571507</t>
  </si>
  <si>
    <t xml:space="preserve">202-0571517</t>
  </si>
  <si>
    <t xml:space="preserve">202-0571523</t>
  </si>
  <si>
    <t xml:space="preserve">202-0571395</t>
  </si>
  <si>
    <t xml:space="preserve">202-0571405</t>
  </si>
  <si>
    <t xml:space="preserve">202-0571411</t>
  </si>
  <si>
    <t xml:space="preserve">202-0571415</t>
  </si>
  <si>
    <t xml:space="preserve">202-0571420</t>
  </si>
  <si>
    <t xml:space="preserve">202-0571432</t>
  </si>
  <si>
    <t xml:space="preserve">202-0571440</t>
  </si>
  <si>
    <t xml:space="preserve">202-0571444</t>
  </si>
  <si>
    <t xml:space="preserve">102-0682172</t>
  </si>
  <si>
    <t xml:space="preserve">102-0682233</t>
  </si>
  <si>
    <t xml:space="preserve">202-0571339</t>
  </si>
  <si>
    <t xml:space="preserve">202-0571343</t>
  </si>
  <si>
    <t xml:space="preserve">202-0571345</t>
  </si>
  <si>
    <t xml:space="preserve">202-0571366</t>
  </si>
  <si>
    <t xml:space="preserve">202-0571370</t>
  </si>
  <si>
    <t xml:space="preserve">202-0571377</t>
  </si>
  <si>
    <t xml:space="preserve">102-0682122</t>
  </si>
  <si>
    <t xml:space="preserve">102-0682132</t>
  </si>
  <si>
    <t xml:space="preserve">102-0682135</t>
  </si>
  <si>
    <t xml:space="preserve">102-0682141</t>
  </si>
  <si>
    <t xml:space="preserve">102-0682144</t>
  </si>
  <si>
    <t xml:space="preserve">102-0682150</t>
  </si>
  <si>
    <t xml:space="preserve">102-0682156</t>
  </si>
  <si>
    <t xml:space="preserve">102-0682171</t>
  </si>
  <si>
    <t xml:space="preserve">202-571816</t>
  </si>
  <si>
    <t xml:space="preserve">202-0571814</t>
  </si>
  <si>
    <t xml:space="preserve">102-0682033</t>
  </si>
  <si>
    <t xml:space="preserve">102-0682048</t>
  </si>
  <si>
    <t xml:space="preserve">102-0682056</t>
  </si>
  <si>
    <t xml:space="preserve">102-0682067</t>
  </si>
  <si>
    <t xml:space="preserve">102-068204</t>
  </si>
  <si>
    <t xml:space="preserve">102-0682088</t>
  </si>
  <si>
    <t xml:space="preserve">100-0429199</t>
  </si>
  <si>
    <t xml:space="preserve">100-0429243</t>
  </si>
  <si>
    <t xml:space="preserve">100-0429284</t>
  </si>
  <si>
    <t xml:space="preserve">100-0429205</t>
  </si>
  <si>
    <t xml:space="preserve">100-0429240</t>
  </si>
  <si>
    <t xml:space="preserve">100-0429342</t>
  </si>
  <si>
    <t xml:space="preserve">100-0429341</t>
  </si>
  <si>
    <t xml:space="preserve">100-0429364</t>
  </si>
  <si>
    <t xml:space="preserve">200-0281082</t>
  </si>
  <si>
    <t xml:space="preserve">200-0281087</t>
  </si>
  <si>
    <t xml:space="preserve">200-0281128</t>
  </si>
  <si>
    <t xml:space="preserve">200-0281141</t>
  </si>
  <si>
    <t xml:space="preserve">200-0281172</t>
  </si>
  <si>
    <t xml:space="preserve">100-0429359</t>
  </si>
  <si>
    <t xml:space="preserve">100-0429365</t>
  </si>
  <si>
    <t xml:space="preserve">100-0429316</t>
  </si>
  <si>
    <t xml:space="preserve">100-0429409</t>
  </si>
  <si>
    <t xml:space="preserve">100-0429407</t>
  </si>
  <si>
    <t xml:space="preserve">100-0429495</t>
  </si>
  <si>
    <t xml:space="preserve">100-0429401</t>
  </si>
  <si>
    <t xml:space="preserve">100-0429468</t>
  </si>
  <si>
    <t xml:space="preserve">100-0429531</t>
  </si>
  <si>
    <t xml:space="preserve">100-0429536</t>
  </si>
  <si>
    <t xml:space="preserve">100-0429527</t>
  </si>
  <si>
    <t xml:space="preserve">200-0280952</t>
  </si>
  <si>
    <t xml:space="preserve">200-0280972</t>
  </si>
  <si>
    <t xml:space="preserve">200-0281008</t>
  </si>
  <si>
    <t xml:space="preserve">200-0281042</t>
  </si>
  <si>
    <t xml:space="preserve">200-0281036</t>
  </si>
  <si>
    <t xml:space="preserve">200-0281028</t>
  </si>
  <si>
    <t xml:space="preserve">200-0281054</t>
  </si>
  <si>
    <t xml:space="preserve">200-0281060</t>
  </si>
  <si>
    <t xml:space="preserve">200-0280988</t>
  </si>
  <si>
    <t xml:space="preserve">200-0280981</t>
  </si>
  <si>
    <t xml:space="preserve">200-0281035</t>
  </si>
  <si>
    <t xml:space="preserve">200-0280968</t>
  </si>
  <si>
    <t xml:space="preserve">200-0280971</t>
  </si>
  <si>
    <t xml:space="preserve">200-0280967</t>
  </si>
  <si>
    <t xml:space="preserve">200-0280933</t>
  </si>
  <si>
    <t xml:space="preserve">200-0280935</t>
  </si>
  <si>
    <t xml:space="preserve">302-1298793</t>
  </si>
  <si>
    <t xml:space="preserve">302-1298795</t>
  </si>
  <si>
    <t xml:space="preserve">302-1298778</t>
  </si>
  <si>
    <t xml:space="preserve">302-1298794</t>
  </si>
  <si>
    <t xml:space="preserve">302-1298797</t>
  </si>
  <si>
    <t xml:space="preserve">302-1298798</t>
  </si>
  <si>
    <t xml:space="preserve">200-0281045</t>
  </si>
  <si>
    <t xml:space="preserve">200-0281019</t>
  </si>
  <si>
    <t xml:space="preserve">302-1298607</t>
  </si>
  <si>
    <t xml:space="preserve">102-0835221</t>
  </si>
  <si>
    <t xml:space="preserve">302-1298601</t>
  </si>
  <si>
    <t xml:space="preserve">302-1298776</t>
  </si>
  <si>
    <t xml:space="preserve">302-1298747</t>
  </si>
  <si>
    <t xml:space="preserve">302-1298775</t>
  </si>
  <si>
    <t xml:space="preserve">302-1298769</t>
  </si>
  <si>
    <t xml:space="preserve">302-1298760</t>
  </si>
  <si>
    <t xml:space="preserve">102-0835216</t>
  </si>
  <si>
    <t xml:space="preserve">102-0835217</t>
  </si>
  <si>
    <t xml:space="preserve">102-0835218</t>
  </si>
  <si>
    <t xml:space="preserve">102-0835222</t>
  </si>
  <si>
    <t xml:space="preserve">102-0835106</t>
  </si>
  <si>
    <t xml:space="preserve">102-0835112</t>
  </si>
  <si>
    <t xml:space="preserve">102-0835160</t>
  </si>
  <si>
    <t xml:space="preserve">302-1298681</t>
  </si>
  <si>
    <t xml:space="preserve">302-1298612</t>
  </si>
  <si>
    <t xml:space="preserve">302-1298613</t>
  </si>
  <si>
    <t xml:space="preserve">302-1298630</t>
  </si>
  <si>
    <t xml:space="preserve">302-1298661</t>
  </si>
  <si>
    <t xml:space="preserve">302-1298663</t>
  </si>
  <si>
    <t xml:space="preserve">302-1298666</t>
  </si>
  <si>
    <t xml:space="preserve">502-0112238</t>
  </si>
  <si>
    <t xml:space="preserve">302-1298700</t>
  </si>
  <si>
    <t xml:space="preserve">302-1298602</t>
  </si>
  <si>
    <t xml:space="preserve">302-1298589</t>
  </si>
  <si>
    <t xml:space="preserve">302-1298586</t>
  </si>
  <si>
    <t xml:space="preserve">302-1298590</t>
  </si>
  <si>
    <t xml:space="preserve">302-1298591</t>
  </si>
  <si>
    <t xml:space="preserve">302-1298592</t>
  </si>
  <si>
    <t xml:space="preserve">302-1298611</t>
  </si>
  <si>
    <t xml:space="preserve">501-0112212</t>
  </si>
  <si>
    <t xml:space="preserve">501-0005329</t>
  </si>
  <si>
    <t xml:space="preserve">501-0005335</t>
  </si>
  <si>
    <t xml:space="preserve">compra de cola sintetica</t>
  </si>
  <si>
    <t xml:space="preserve">MEDICSA E.I.R.Ltda.</t>
  </si>
  <si>
    <t xml:space="preserve">20367778181</t>
  </si>
  <si>
    <t xml:space="preserve">001-0319788</t>
  </si>
  <si>
    <t xml:space="preserve">Restaurant " Diana"</t>
  </si>
  <si>
    <t xml:space="preserve">10214431519</t>
  </si>
  <si>
    <t xml:space="preserve">003-011984</t>
  </si>
  <si>
    <t xml:space="preserve">Restaurant Campestre "La Olla de Juanita"</t>
  </si>
  <si>
    <t xml:space="preserve">20223351205</t>
  </si>
  <si>
    <t xml:space="preserve">001-0021551</t>
  </si>
  <si>
    <t xml:space="preserve">MAQUIHER E.I.R.L.</t>
  </si>
  <si>
    <t xml:space="preserve">20494457840</t>
  </si>
  <si>
    <t xml:space="preserve">001-005196</t>
  </si>
  <si>
    <t xml:space="preserve">302-1298606</t>
  </si>
  <si>
    <t xml:space="preserve">502-0112205</t>
  </si>
  <si>
    <t xml:space="preserve">102-0904960</t>
  </si>
  <si>
    <t xml:space="preserve">202-1139486</t>
  </si>
  <si>
    <t xml:space="preserve">030-0106987</t>
  </si>
  <si>
    <t xml:space="preserve">Comercial "Independencia"</t>
  </si>
  <si>
    <t xml:space="preserve">10214583785</t>
  </si>
  <si>
    <t xml:space="preserve">004-019213</t>
  </si>
  <si>
    <t xml:space="preserve">501-0005328</t>
  </si>
  <si>
    <t xml:space="preserve">301-0133535</t>
  </si>
  <si>
    <t xml:space="preserve">501-0005337</t>
  </si>
  <si>
    <t xml:space="preserve">501-0005336</t>
  </si>
  <si>
    <t xml:space="preserve">102-0904894</t>
  </si>
  <si>
    <t xml:space="preserve">102-0905028</t>
  </si>
  <si>
    <t xml:space="preserve">102-0904971</t>
  </si>
  <si>
    <t xml:space="preserve">102-0904868</t>
  </si>
  <si>
    <t xml:space="preserve">102-0904939</t>
  </si>
  <si>
    <t xml:space="preserve">102-0904941</t>
  </si>
  <si>
    <t xml:space="preserve">102-0905001</t>
  </si>
  <si>
    <t xml:space="preserve">102-0905172</t>
  </si>
  <si>
    <t xml:space="preserve">102-0904819</t>
  </si>
  <si>
    <t xml:space="preserve">102-0904831</t>
  </si>
  <si>
    <t xml:space="preserve">102-0904863</t>
  </si>
  <si>
    <t xml:space="preserve">102-0904875</t>
  </si>
  <si>
    <t xml:space="preserve">102-0904880</t>
  </si>
  <si>
    <t xml:space="preserve">102-0904883</t>
  </si>
  <si>
    <t xml:space="preserve">102-0904884</t>
  </si>
  <si>
    <t xml:space="preserve">102-0904889</t>
  </si>
  <si>
    <t xml:space="preserve">102-0904776</t>
  </si>
  <si>
    <t xml:space="preserve">102-0904783</t>
  </si>
  <si>
    <t xml:space="preserve">102-0904790</t>
  </si>
  <si>
    <t xml:space="preserve">102-0904796</t>
  </si>
  <si>
    <t xml:space="preserve">102-0904812</t>
  </si>
  <si>
    <t xml:space="preserve">102-0904810</t>
  </si>
  <si>
    <t xml:space="preserve">102-0904815</t>
  </si>
  <si>
    <t xml:space="preserve">102-0904852</t>
  </si>
  <si>
    <t xml:space="preserve">102-0904721</t>
  </si>
  <si>
    <t xml:space="preserve">102-0904726</t>
  </si>
  <si>
    <t xml:space="preserve">102-0904910</t>
  </si>
  <si>
    <t xml:space="preserve">102-0904919</t>
  </si>
  <si>
    <t xml:space="preserve">102-0904728</t>
  </si>
  <si>
    <t xml:space="preserve">102-0904735</t>
  </si>
  <si>
    <t xml:space="preserve">102-0904766</t>
  </si>
  <si>
    <t xml:space="preserve">102-0904770</t>
  </si>
  <si>
    <t xml:space="preserve">202-0570873</t>
  </si>
  <si>
    <t xml:space="preserve">202-0570881</t>
  </si>
  <si>
    <t xml:space="preserve">202-0570905</t>
  </si>
  <si>
    <t xml:space="preserve">102-0904761</t>
  </si>
  <si>
    <t xml:space="preserve">302-0960200</t>
  </si>
  <si>
    <t xml:space="preserve">302-0960539</t>
  </si>
  <si>
    <t xml:space="preserve">102-0904747</t>
  </si>
  <si>
    <t xml:space="preserve">102-0904702</t>
  </si>
  <si>
    <t xml:space="preserve">202-0570821</t>
  </si>
  <si>
    <t xml:space="preserve">202-0570823</t>
  </si>
  <si>
    <t xml:space="preserve">202-0570834</t>
  </si>
  <si>
    <t xml:space="preserve">202-0570839</t>
  </si>
  <si>
    <t xml:space="preserve">202-0570853</t>
  </si>
  <si>
    <t xml:space="preserve">202-0570856</t>
  </si>
  <si>
    <t xml:space="preserve">202-0570858</t>
  </si>
  <si>
    <t xml:space="preserve">202-0570869</t>
  </si>
  <si>
    <t xml:space="preserve">102-0681632</t>
  </si>
  <si>
    <t xml:space="preserve">102-0681636</t>
  </si>
  <si>
    <t xml:space="preserve">102-0681646</t>
  </si>
  <si>
    <t xml:space="preserve">102-0681653</t>
  </si>
  <si>
    <t xml:space="preserve">102-0681665</t>
  </si>
  <si>
    <t xml:space="preserve">102-0681684</t>
  </si>
  <si>
    <t xml:space="preserve">202-0570815</t>
  </si>
  <si>
    <t xml:space="preserve">202-0570819</t>
  </si>
  <si>
    <t xml:space="preserve">102-0681487</t>
  </si>
  <si>
    <t xml:space="preserve">102-0681507</t>
  </si>
  <si>
    <t xml:space="preserve">102-0681550</t>
  </si>
  <si>
    <t xml:space="preserve">102-0681614</t>
  </si>
  <si>
    <t xml:space="preserve">102-0681616</t>
  </si>
  <si>
    <t xml:space="preserve">102-0681624</t>
  </si>
  <si>
    <t xml:space="preserve">102-0681625</t>
  </si>
  <si>
    <t xml:space="preserve">102-0681630</t>
  </si>
  <si>
    <t xml:space="preserve">102-0681370</t>
  </si>
  <si>
    <t xml:space="preserve">102-0681386</t>
  </si>
  <si>
    <t xml:space="preserve">102-0681422</t>
  </si>
  <si>
    <t xml:space="preserve">102-0681431</t>
  </si>
  <si>
    <t xml:space="preserve">102-0681455</t>
  </si>
  <si>
    <t xml:space="preserve">102-0681456</t>
  </si>
  <si>
    <t xml:space="preserve">102-0681477</t>
  </si>
  <si>
    <t xml:space="preserve">102-0681484</t>
  </si>
  <si>
    <t xml:space="preserve">200-0280635</t>
  </si>
  <si>
    <t xml:space="preserve">200-0280632</t>
  </si>
  <si>
    <t xml:space="preserve">200-0280648</t>
  </si>
  <si>
    <t xml:space="preserve">102-0681298</t>
  </si>
  <si>
    <t xml:space="preserve">102-0681302</t>
  </si>
  <si>
    <t xml:space="preserve">102-0681304</t>
  </si>
  <si>
    <t xml:space="preserve">102-0681307</t>
  </si>
  <si>
    <t xml:space="preserve">102-0681349</t>
  </si>
  <si>
    <t xml:space="preserve">200-0280680</t>
  </si>
  <si>
    <t xml:space="preserve">200-0280699</t>
  </si>
  <si>
    <t xml:space="preserve">200-0280761</t>
  </si>
  <si>
    <t xml:space="preserve">200-0280737</t>
  </si>
  <si>
    <t xml:space="preserve">200-0280730</t>
  </si>
  <si>
    <t xml:space="preserve">200-0280706</t>
  </si>
  <si>
    <t xml:space="preserve">200-0280649</t>
  </si>
  <si>
    <t xml:space="preserve">200-0280646</t>
  </si>
  <si>
    <t xml:space="preserve">200-0280663</t>
  </si>
  <si>
    <t xml:space="preserve">200-0280658</t>
  </si>
  <si>
    <t xml:space="preserve">200-0280695</t>
  </si>
  <si>
    <t xml:space="preserve">200-0280679</t>
  </si>
  <si>
    <t xml:space="preserve">200-0280776</t>
  </si>
  <si>
    <t xml:space="preserve">200-0280753</t>
  </si>
  <si>
    <t xml:space="preserve">200-0280670</t>
  </si>
  <si>
    <t xml:space="preserve">200-0280801</t>
  </si>
  <si>
    <t xml:space="preserve">100-0429031</t>
  </si>
  <si>
    <t xml:space="preserve">200-0280858</t>
  </si>
  <si>
    <t xml:space="preserve">200-0280821</t>
  </si>
  <si>
    <t xml:space="preserve">200-0280855</t>
  </si>
  <si>
    <t xml:space="preserve">200-0280777</t>
  </si>
  <si>
    <t xml:space="preserve">200-0280782</t>
  </si>
  <si>
    <t xml:space="preserve">200-0280791</t>
  </si>
  <si>
    <t xml:space="preserve">200-0280766</t>
  </si>
  <si>
    <t xml:space="preserve">200-0280852</t>
  </si>
  <si>
    <t xml:space="preserve">100-0428930</t>
  </si>
  <si>
    <t xml:space="preserve">100-0428918</t>
  </si>
  <si>
    <t xml:space="preserve">100-0428894</t>
  </si>
  <si>
    <t xml:space="preserve">100-0428908</t>
  </si>
  <si>
    <t xml:space="preserve">100-0428911</t>
  </si>
  <si>
    <t xml:space="preserve">100-0429147</t>
  </si>
  <si>
    <t xml:space="preserve">100-0429075</t>
  </si>
  <si>
    <t xml:space="preserve">302-1298464</t>
  </si>
  <si>
    <t xml:space="preserve">100-0428924</t>
  </si>
  <si>
    <t xml:space="preserve">100-0428926</t>
  </si>
  <si>
    <t xml:space="preserve">100-0428957</t>
  </si>
  <si>
    <t xml:space="preserve">100-0428837</t>
  </si>
  <si>
    <t xml:space="preserve">100-0428934</t>
  </si>
  <si>
    <t xml:space="preserve">100-0428844</t>
  </si>
  <si>
    <t xml:space="preserve">100-0428859</t>
  </si>
  <si>
    <t xml:space="preserve">302-1298471</t>
  </si>
  <si>
    <t xml:space="preserve">302-1298472</t>
  </si>
  <si>
    <t xml:space="preserve">302-1298479</t>
  </si>
  <si>
    <t xml:space="preserve">102-0835035</t>
  </si>
  <si>
    <t xml:space="preserve">102-0835036</t>
  </si>
  <si>
    <t xml:space="preserve">102-0835038</t>
  </si>
  <si>
    <t xml:space="preserve">302-1298457</t>
  </si>
  <si>
    <t xml:space="preserve">302-1298455</t>
  </si>
  <si>
    <t xml:space="preserve">302-1298335</t>
  </si>
  <si>
    <t xml:space="preserve">302-1298331</t>
  </si>
  <si>
    <t xml:space="preserve">302-1298433</t>
  </si>
  <si>
    <t xml:space="preserve">302-1298319</t>
  </si>
  <si>
    <t xml:space="preserve">302-1298321</t>
  </si>
  <si>
    <t xml:space="preserve">302-1298318</t>
  </si>
  <si>
    <t xml:space="preserve">102-0835032</t>
  </si>
  <si>
    <t xml:space="preserve">302-1298477</t>
  </si>
  <si>
    <t xml:space="preserve">302-1298386</t>
  </si>
  <si>
    <t xml:space="preserve">502-0111992</t>
  </si>
  <si>
    <t xml:space="preserve">502-0111993</t>
  </si>
  <si>
    <t xml:space="preserve">502-0111991</t>
  </si>
  <si>
    <t xml:space="preserve">302-1298339</t>
  </si>
  <si>
    <t xml:space="preserve">302-1298341</t>
  </si>
  <si>
    <t xml:space="preserve">302-1298338</t>
  </si>
  <si>
    <t xml:space="preserve">302-1298337</t>
  </si>
  <si>
    <t xml:space="preserve">302-1298369</t>
  </si>
  <si>
    <t xml:space="preserve">302-1298371</t>
  </si>
  <si>
    <t xml:space="preserve">302-1298375</t>
  </si>
  <si>
    <t xml:space="preserve">302-1298376</t>
  </si>
  <si>
    <t xml:space="preserve">302-1298381</t>
  </si>
  <si>
    <t xml:space="preserve">302-1298330</t>
  </si>
  <si>
    <t xml:space="preserve">302-1298326</t>
  </si>
  <si>
    <t xml:space="preserve">302-1298328</t>
  </si>
  <si>
    <t xml:space="preserve">302-1298348</t>
  </si>
  <si>
    <t xml:space="preserve">302-1298355</t>
  </si>
  <si>
    <t xml:space="preserve">302-1298356</t>
  </si>
  <si>
    <t xml:space="preserve">302-1298357</t>
  </si>
  <si>
    <t xml:space="preserve">302-1298358</t>
  </si>
  <si>
    <t xml:space="preserve">302-1298361</t>
  </si>
  <si>
    <t xml:space="preserve">302-1298363</t>
  </si>
  <si>
    <t xml:space="preserve">302-1298367</t>
  </si>
  <si>
    <t xml:space="preserve">compra de baldes de cola</t>
  </si>
  <si>
    <t xml:space="preserve">Ferreteria " E &amp; J"</t>
  </si>
  <si>
    <t xml:space="preserve">10415384233</t>
  </si>
  <si>
    <t xml:space="preserve">001-010843</t>
  </si>
  <si>
    <t xml:space="preserve">por compras</t>
  </si>
  <si>
    <t xml:space="preserve">Logistica Roxy Service E.I.R.L.</t>
  </si>
  <si>
    <t xml:space="preserve">20494330181</t>
  </si>
  <si>
    <t xml:space="preserve">001-04347</t>
  </si>
  <si>
    <t xml:space="preserve">030-0107091</t>
  </si>
  <si>
    <t xml:space="preserve">030-0107067</t>
  </si>
  <si>
    <t xml:space="preserve">Super Market Belen SRL</t>
  </si>
  <si>
    <t xml:space="preserve">20452578787</t>
  </si>
  <si>
    <t xml:space="preserve">001-00054276</t>
  </si>
  <si>
    <t xml:space="preserve">Restaurant Cevicheria "Amparito"</t>
  </si>
  <si>
    <t xml:space="preserve">10444937128</t>
  </si>
  <si>
    <t xml:space="preserve">003-00378</t>
  </si>
  <si>
    <t xml:space="preserve">302-1298342</t>
  </si>
  <si>
    <t xml:space="preserve">302-1298334</t>
  </si>
  <si>
    <t xml:space="preserve">compra de papel bond</t>
  </si>
  <si>
    <t xml:space="preserve">Librería Comercial Continental</t>
  </si>
  <si>
    <t xml:space="preserve">001-004245</t>
  </si>
  <si>
    <t xml:space="preserve">501-0005323</t>
  </si>
  <si>
    <t xml:space="preserve">501-0005322</t>
  </si>
  <si>
    <t xml:space="preserve">501-0005324</t>
  </si>
  <si>
    <t xml:space="preserve">por peaje</t>
  </si>
  <si>
    <t xml:space="preserve">101-0063254</t>
  </si>
  <si>
    <t xml:space="preserve">501-0005321</t>
  </si>
  <si>
    <t xml:space="preserve">501-0005320</t>
  </si>
  <si>
    <t xml:space="preserve">Restaurante "Elizabeth"</t>
  </si>
  <si>
    <t xml:space="preserve">10427159863</t>
  </si>
  <si>
    <t xml:space="preserve">001-000912</t>
  </si>
  <si>
    <t xml:space="preserve">102-0904490</t>
  </si>
  <si>
    <t xml:space="preserve">102-0904582</t>
  </si>
  <si>
    <t xml:space="preserve">102-0904462</t>
  </si>
  <si>
    <t xml:space="preserve">102-0904474</t>
  </si>
  <si>
    <t xml:space="preserve">COVIPERU Concesionaria Vial del Perú</t>
  </si>
  <si>
    <t xml:space="preserve">20511465061</t>
  </si>
  <si>
    <t xml:space="preserve">B612-00359920</t>
  </si>
  <si>
    <t xml:space="preserve">B613-00452984</t>
  </si>
  <si>
    <t xml:space="preserve">Est. Nuevo Mundo Inversiones SAC</t>
  </si>
  <si>
    <t xml:space="preserve">20310658287</t>
  </si>
  <si>
    <t xml:space="preserve">001-197118</t>
  </si>
  <si>
    <t xml:space="preserve">compra cinta embalaje</t>
  </si>
  <si>
    <t xml:space="preserve">Servicios Generales Multiples WILSON</t>
  </si>
  <si>
    <t xml:space="preserve">20452465401</t>
  </si>
  <si>
    <t xml:space="preserve">001-074822</t>
  </si>
  <si>
    <t xml:space="preserve">102-0904440</t>
  </si>
  <si>
    <t xml:space="preserve">102-0904622</t>
  </si>
  <si>
    <t xml:space="preserve">102-0904593</t>
  </si>
  <si>
    <t xml:space="preserve">102-0904626</t>
  </si>
  <si>
    <t xml:space="preserve">102-0904636</t>
  </si>
  <si>
    <t xml:space="preserve">102-0904589</t>
  </si>
  <si>
    <t xml:space="preserve">102-0904496</t>
  </si>
  <si>
    <t xml:space="preserve">102-0904572</t>
  </si>
  <si>
    <t xml:space="preserve">102-0904295</t>
  </si>
  <si>
    <t xml:space="preserve">102-0904251</t>
  </si>
  <si>
    <t xml:space="preserve">102-0904299</t>
  </si>
  <si>
    <t xml:space="preserve">102-0904300</t>
  </si>
  <si>
    <t xml:space="preserve">102-0904338</t>
  </si>
  <si>
    <t xml:space="preserve">102-0904345</t>
  </si>
  <si>
    <t xml:space="preserve">102-0904365</t>
  </si>
  <si>
    <t xml:space="preserve">102-0904359</t>
  </si>
  <si>
    <t xml:space="preserve">102-0904426</t>
  </si>
  <si>
    <t xml:space="preserve">102-0904434</t>
  </si>
  <si>
    <t xml:space="preserve">102-0904400</t>
  </si>
  <si>
    <t xml:space="preserve">102-090-4433</t>
  </si>
  <si>
    <t xml:space="preserve">102-090-4392</t>
  </si>
  <si>
    <t xml:space="preserve">102-0904399</t>
  </si>
  <si>
    <t xml:space="preserve">102-0904390</t>
  </si>
  <si>
    <t xml:space="preserve">102-0904290</t>
  </si>
  <si>
    <t xml:space="preserve">102-0904331</t>
  </si>
  <si>
    <t xml:space="preserve">102-0904319</t>
  </si>
  <si>
    <t xml:space="preserve">102-0904296</t>
  </si>
  <si>
    <t xml:space="preserve">102-0904317</t>
  </si>
  <si>
    <t xml:space="preserve">102-0904447</t>
  </si>
  <si>
    <t xml:space="preserve">102-0904450</t>
  </si>
  <si>
    <t xml:space="preserve">102-0904303</t>
  </si>
  <si>
    <t xml:space="preserve">102-0904432</t>
  </si>
  <si>
    <t xml:space="preserve">Est. Serv. "Virgen Santa María"</t>
  </si>
  <si>
    <t xml:space="preserve">102-0681038</t>
  </si>
  <si>
    <t xml:space="preserve">102-06841046</t>
  </si>
  <si>
    <t xml:space="preserve">102-0681052</t>
  </si>
  <si>
    <t xml:space="preserve">102-0681091</t>
  </si>
  <si>
    <t xml:space="preserve">102-0681100</t>
  </si>
  <si>
    <t xml:space="preserve">202-1138962</t>
  </si>
  <si>
    <t xml:space="preserve">202-1138978</t>
  </si>
  <si>
    <t xml:space="preserve">102-0904318</t>
  </si>
  <si>
    <t xml:space="preserve">102-0680959</t>
  </si>
  <si>
    <t xml:space="preserve">102-0680974</t>
  </si>
  <si>
    <t xml:space="preserve">102-0680980</t>
  </si>
  <si>
    <t xml:space="preserve">102-0680983</t>
  </si>
  <si>
    <t xml:space="preserve">102-0681004</t>
  </si>
  <si>
    <t xml:space="preserve">102-0681020</t>
  </si>
  <si>
    <t xml:space="preserve">102-0681025</t>
  </si>
  <si>
    <t xml:space="preserve">102-0681027</t>
  </si>
  <si>
    <t xml:space="preserve">102-0680887</t>
  </si>
  <si>
    <t xml:space="preserve">102-0680910</t>
  </si>
  <si>
    <t xml:space="preserve">102-0680914</t>
  </si>
  <si>
    <t xml:space="preserve">102-0680917</t>
  </si>
  <si>
    <t xml:space="preserve">102-0680926</t>
  </si>
  <si>
    <t xml:space="preserve">102-0680927</t>
  </si>
  <si>
    <t xml:space="preserve">102-0680930</t>
  </si>
  <si>
    <t xml:space="preserve">102-0680939</t>
  </si>
  <si>
    <t xml:space="preserve">102-0680744</t>
  </si>
  <si>
    <t xml:space="preserve">102-0680761</t>
  </si>
  <si>
    <t xml:space="preserve">102-0680769</t>
  </si>
  <si>
    <t xml:space="preserve">102-0680786</t>
  </si>
  <si>
    <t xml:space="preserve">102-0680811</t>
  </si>
  <si>
    <t xml:space="preserve">102-0680829</t>
  </si>
  <si>
    <t xml:space="preserve">102-0680847</t>
  </si>
  <si>
    <t xml:space="preserve">102-0680886</t>
  </si>
  <si>
    <t xml:space="preserve">1002-0680625</t>
  </si>
  <si>
    <t xml:space="preserve">102-0680637</t>
  </si>
  <si>
    <t xml:space="preserve">102-0680639</t>
  </si>
  <si>
    <t xml:space="preserve">1002-0680655</t>
  </si>
  <si>
    <t xml:space="preserve">102-0680673</t>
  </si>
  <si>
    <t xml:space="preserve">102-0680688</t>
  </si>
  <si>
    <t xml:space="preserve">102-0680737</t>
  </si>
  <si>
    <t xml:space="preserve">102-0680740</t>
  </si>
  <si>
    <t xml:space="preserve">100-0428615</t>
  </si>
  <si>
    <t xml:space="preserve">202-0570344</t>
  </si>
  <si>
    <t xml:space="preserve">202-0570363</t>
  </si>
  <si>
    <t xml:space="preserve">202-0570369</t>
  </si>
  <si>
    <t xml:space="preserve">202-0570434</t>
  </si>
  <si>
    <t xml:space="preserve">202-0570439</t>
  </si>
  <si>
    <t xml:space="preserve">102-0680611</t>
  </si>
  <si>
    <t xml:space="preserve">102-0680618</t>
  </si>
  <si>
    <t xml:space="preserve">200-0280551</t>
  </si>
  <si>
    <t xml:space="preserve">200-0280468</t>
  </si>
  <si>
    <t xml:space="preserve">200-0280565</t>
  </si>
  <si>
    <t xml:space="preserve">100-0428685</t>
  </si>
  <si>
    <t xml:space="preserve">100-0428708</t>
  </si>
  <si>
    <t xml:space="preserve">100-0428691</t>
  </si>
  <si>
    <t xml:space="preserve">100-0428747</t>
  </si>
  <si>
    <t xml:space="preserve">100-0428707</t>
  </si>
  <si>
    <t xml:space="preserve">002-008357</t>
  </si>
  <si>
    <t xml:space="preserve">002-008354</t>
  </si>
  <si>
    <t xml:space="preserve">002-008356</t>
  </si>
  <si>
    <t xml:space="preserve">002-008364</t>
  </si>
  <si>
    <t xml:space="preserve">002-008368</t>
  </si>
  <si>
    <t xml:space="preserve">002-008366</t>
  </si>
  <si>
    <t xml:space="preserve">200-0280531</t>
  </si>
  <si>
    <t xml:space="preserve">200-0280543</t>
  </si>
  <si>
    <t xml:space="preserve">002-008339</t>
  </si>
  <si>
    <t xml:space="preserve">002-008338</t>
  </si>
  <si>
    <t xml:space="preserve">002-008348</t>
  </si>
  <si>
    <t xml:space="preserve">002-008347</t>
  </si>
  <si>
    <t xml:space="preserve">002-008343</t>
  </si>
  <si>
    <t xml:space="preserve">002-008344</t>
  </si>
  <si>
    <t xml:space="preserve">002-008340</t>
  </si>
  <si>
    <t xml:space="preserve">002-008345</t>
  </si>
  <si>
    <t xml:space="preserve">002-008349</t>
  </si>
  <si>
    <t xml:space="preserve">002-008353</t>
  </si>
  <si>
    <t xml:space="preserve">002-008352</t>
  </si>
  <si>
    <t xml:space="preserve">002-008365</t>
  </si>
  <si>
    <t xml:space="preserve">002-008358</t>
  </si>
  <si>
    <t xml:space="preserve">002-008363</t>
  </si>
  <si>
    <t xml:space="preserve">002-008355</t>
  </si>
  <si>
    <t xml:space="preserve">002-008336</t>
  </si>
  <si>
    <t xml:space="preserve">302-1298105</t>
  </si>
  <si>
    <t xml:space="preserve">302-1298106</t>
  </si>
  <si>
    <t xml:space="preserve">100-0428590</t>
  </si>
  <si>
    <t xml:space="preserve">100-0428576</t>
  </si>
  <si>
    <t xml:space="preserve">100-0428582</t>
  </si>
  <si>
    <t xml:space="preserve">100-0428579</t>
  </si>
  <si>
    <t xml:space="preserve">100-0428549</t>
  </si>
  <si>
    <t xml:space="preserve">100-0428550</t>
  </si>
  <si>
    <t xml:space="preserve">302-1297999</t>
  </si>
  <si>
    <t xml:space="preserve">302-1297992</t>
  </si>
  <si>
    <t xml:space="preserve">302-1297990</t>
  </si>
  <si>
    <t xml:space="preserve">102-0834652</t>
  </si>
  <si>
    <t xml:space="preserve">102-0534647</t>
  </si>
  <si>
    <t xml:space="preserve">102-0834648</t>
  </si>
  <si>
    <t xml:space="preserve">302-1298102</t>
  </si>
  <si>
    <t xml:space="preserve">302-1298103</t>
  </si>
  <si>
    <t xml:space="preserve">502-0111734</t>
  </si>
  <si>
    <t xml:space="preserve">302-1298016</t>
  </si>
  <si>
    <t xml:space="preserve">302-1298013</t>
  </si>
  <si>
    <t xml:space="preserve">302-1298011</t>
  </si>
  <si>
    <t xml:space="preserve">502-0111728</t>
  </si>
  <si>
    <t xml:space="preserve">302-1298010</t>
  </si>
  <si>
    <t xml:space="preserve">302-1298003</t>
  </si>
  <si>
    <t xml:space="preserve">302-1298000</t>
  </si>
  <si>
    <t xml:space="preserve">302-1298027</t>
  </si>
  <si>
    <t xml:space="preserve">302-1298024</t>
  </si>
  <si>
    <t xml:space="preserve">302-1298026</t>
  </si>
  <si>
    <t xml:space="preserve">102-0834654</t>
  </si>
  <si>
    <t xml:space="preserve">102-0834681</t>
  </si>
  <si>
    <t xml:space="preserve">302-1298021</t>
  </si>
  <si>
    <t xml:space="preserve">302-1298018</t>
  </si>
  <si>
    <t xml:space="preserve">302-1298019</t>
  </si>
  <si>
    <t xml:space="preserve">compra de cinta de embalaje</t>
  </si>
  <si>
    <t xml:space="preserve">Bazar-Librería-Fotostatica "Sonia"</t>
  </si>
  <si>
    <t xml:space="preserve">10223025604</t>
  </si>
  <si>
    <t xml:space="preserve">002-012152</t>
  </si>
  <si>
    <t xml:space="preserve">compra de tinta de impresora</t>
  </si>
  <si>
    <t xml:space="preserve">Computodos</t>
  </si>
  <si>
    <t xml:space="preserve">10215302429</t>
  </si>
  <si>
    <t xml:space="preserve">002-010569</t>
  </si>
  <si>
    <t xml:space="preserve">envio de sobre</t>
  </si>
  <si>
    <t xml:space="preserve">Emp. Transp. "Perú Bus"</t>
  </si>
  <si>
    <t xml:space="preserve">580-0456678</t>
  </si>
  <si>
    <t xml:space="preserve">Hospedaje San Andres S.R.LTDA.</t>
  </si>
  <si>
    <t xml:space="preserve">20367354730</t>
  </si>
  <si>
    <t xml:space="preserve">001-008156</t>
  </si>
  <si>
    <t xml:space="preserve">001-014149</t>
  </si>
  <si>
    <t xml:space="preserve">102-0834722</t>
  </si>
  <si>
    <t xml:space="preserve">302-1298070</t>
  </si>
  <si>
    <t xml:space="preserve">302-1298028</t>
  </si>
  <si>
    <t xml:space="preserve">302-12977744</t>
  </si>
  <si>
    <t xml:space="preserve">501-0005300</t>
  </si>
  <si>
    <t xml:space="preserve">501-0005299</t>
  </si>
  <si>
    <t xml:space="preserve">por comsumo</t>
  </si>
  <si>
    <t xml:space="preserve">501-0005305</t>
  </si>
  <si>
    <t xml:space="preserve">Restaurant "Las Tutis"</t>
  </si>
  <si>
    <t xml:space="preserve">10215630264</t>
  </si>
  <si>
    <t xml:space="preserve">001-0008896</t>
  </si>
  <si>
    <t xml:space="preserve">002-08147953</t>
  </si>
  <si>
    <t xml:space="preserve">Polleria "El Sabrocito"</t>
  </si>
  <si>
    <t xml:space="preserve">10222935844</t>
  </si>
  <si>
    <t xml:space="preserve">001-023311</t>
  </si>
  <si>
    <t xml:space="preserve">001-023316</t>
  </si>
  <si>
    <t xml:space="preserve">102-0904005</t>
  </si>
  <si>
    <t xml:space="preserve">102-0903946</t>
  </si>
  <si>
    <t xml:space="preserve">102-0903869</t>
  </si>
  <si>
    <t xml:space="preserve">Polleria "Combos Chicken´s"</t>
  </si>
  <si>
    <t xml:space="preserve">10215699924</t>
  </si>
  <si>
    <t xml:space="preserve">003-005689</t>
  </si>
  <si>
    <t xml:space="preserve">1021529924</t>
  </si>
  <si>
    <t xml:space="preserve">003-005690</t>
  </si>
  <si>
    <t xml:space="preserve">502-0111683</t>
  </si>
  <si>
    <t xml:space="preserve">501-0005302</t>
  </si>
  <si>
    <t xml:space="preserve">502-0111682</t>
  </si>
  <si>
    <t xml:space="preserve">102-0903960</t>
  </si>
  <si>
    <t xml:space="preserve">102-0903944</t>
  </si>
  <si>
    <t xml:space="preserve">102-0904208</t>
  </si>
  <si>
    <t xml:space="preserve">102-0904159</t>
  </si>
  <si>
    <t xml:space="preserve">102-0904118</t>
  </si>
  <si>
    <t xml:space="preserve">102-0904072</t>
  </si>
  <si>
    <t xml:space="preserve">102-0904090</t>
  </si>
  <si>
    <t xml:space="preserve">102-0904120</t>
  </si>
  <si>
    <t xml:space="preserve">102-0903924</t>
  </si>
  <si>
    <t xml:space="preserve">102-0903926</t>
  </si>
  <si>
    <t xml:space="preserve">102-0903934</t>
  </si>
  <si>
    <t xml:space="preserve">102-0903938</t>
  </si>
  <si>
    <t xml:space="preserve">102-0903913</t>
  </si>
  <si>
    <t xml:space="preserve">102-0903945</t>
  </si>
  <si>
    <t xml:space="preserve">102-0904029</t>
  </si>
  <si>
    <t xml:space="preserve">102-0904012</t>
  </si>
  <si>
    <t xml:space="preserve">102-0903860</t>
  </si>
  <si>
    <t xml:space="preserve">102-0903866</t>
  </si>
  <si>
    <t xml:space="preserve">102-0903896</t>
  </si>
  <si>
    <t xml:space="preserve">102-0903901</t>
  </si>
  <si>
    <t xml:space="preserve">102-0903872</t>
  </si>
  <si>
    <t xml:space="preserve">102-0903908</t>
  </si>
  <si>
    <t xml:space="preserve">102-0903910</t>
  </si>
  <si>
    <t xml:space="preserve">102-0903916</t>
  </si>
  <si>
    <t xml:space="preserve">102-0903949</t>
  </si>
  <si>
    <t xml:space="preserve">102-0903992</t>
  </si>
  <si>
    <t xml:space="preserve">102-0903982</t>
  </si>
  <si>
    <t xml:space="preserve">102-0903980</t>
  </si>
  <si>
    <t xml:space="preserve">102-0903886</t>
  </si>
  <si>
    <t xml:space="preserve">102-0903814</t>
  </si>
  <si>
    <t xml:space="preserve">102-0903840</t>
  </si>
  <si>
    <t xml:space="preserve">102-0903850</t>
  </si>
  <si>
    <t xml:space="preserve">102-0680333</t>
  </si>
  <si>
    <t xml:space="preserve">302-0959299</t>
  </si>
  <si>
    <t xml:space="preserve">202-1138411</t>
  </si>
  <si>
    <t xml:space="preserve">602-0228161</t>
  </si>
  <si>
    <t xml:space="preserve">602-0228119</t>
  </si>
  <si>
    <t xml:space="preserve">102-0903825</t>
  </si>
  <si>
    <t xml:space="preserve">102-0903953</t>
  </si>
  <si>
    <t xml:space="preserve">102-0903950</t>
  </si>
  <si>
    <t xml:space="preserve">102-0680167</t>
  </si>
  <si>
    <t xml:space="preserve">102-0680185</t>
  </si>
  <si>
    <t xml:space="preserve">102-0680205</t>
  </si>
  <si>
    <t xml:space="preserve">102-0680208</t>
  </si>
  <si>
    <t xml:space="preserve">102-0680234</t>
  </si>
  <si>
    <t xml:space="preserve">102-0680237</t>
  </si>
  <si>
    <t xml:space="preserve">102-0680276</t>
  </si>
  <si>
    <t xml:space="preserve">102-0680306</t>
  </si>
  <si>
    <t xml:space="preserve">102-0680550</t>
  </si>
  <si>
    <t xml:space="preserve">102-0680566</t>
  </si>
  <si>
    <t xml:space="preserve">102-0680083</t>
  </si>
  <si>
    <t xml:space="preserve">102-0680085</t>
  </si>
  <si>
    <t xml:space="preserve">102-0680096</t>
  </si>
  <si>
    <t xml:space="preserve">102-0680106</t>
  </si>
  <si>
    <t xml:space="preserve">102-0680113</t>
  </si>
  <si>
    <t xml:space="preserve">102-0680145</t>
  </si>
  <si>
    <t xml:space="preserve">102-0680471</t>
  </si>
  <si>
    <t xml:space="preserve">102-0680482</t>
  </si>
  <si>
    <t xml:space="preserve">102-0680490</t>
  </si>
  <si>
    <t xml:space="preserve">102-0680494</t>
  </si>
  <si>
    <t xml:space="preserve">102-0680511</t>
  </si>
  <si>
    <t xml:space="preserve">102-0680519</t>
  </si>
  <si>
    <t xml:space="preserve">102-0680521</t>
  </si>
  <si>
    <t xml:space="preserve">102-0680540</t>
  </si>
  <si>
    <t xml:space="preserve">102-0680365</t>
  </si>
  <si>
    <t xml:space="preserve">102-0680370</t>
  </si>
  <si>
    <t xml:space="preserve">102-0680379</t>
  </si>
  <si>
    <t xml:space="preserve">102-0680382</t>
  </si>
  <si>
    <t xml:space="preserve">102-0680413</t>
  </si>
  <si>
    <t xml:space="preserve">102-0680420</t>
  </si>
  <si>
    <t xml:space="preserve">102-0680429</t>
  </si>
  <si>
    <t xml:space="preserve">102-0680459</t>
  </si>
  <si>
    <t xml:space="preserve">202-0569800</t>
  </si>
  <si>
    <t xml:space="preserve">202-0569850</t>
  </si>
  <si>
    <t xml:space="preserve">202-0569854</t>
  </si>
  <si>
    <t xml:space="preserve">202-0569914</t>
  </si>
  <si>
    <t xml:space="preserve">202-0569927</t>
  </si>
  <si>
    <t xml:space="preserve">202-0569960</t>
  </si>
  <si>
    <t xml:space="preserve">202-0569962</t>
  </si>
  <si>
    <t xml:space="preserve">102-0680361</t>
  </si>
  <si>
    <t xml:space="preserve">002-008281</t>
  </si>
  <si>
    <t xml:space="preserve">002-008282</t>
  </si>
  <si>
    <t xml:space="preserve">002-008285</t>
  </si>
  <si>
    <t xml:space="preserve">002-008270</t>
  </si>
  <si>
    <t xml:space="preserve">002-008258</t>
  </si>
  <si>
    <t xml:space="preserve">002-008259</t>
  </si>
  <si>
    <t xml:space="preserve">202-0569786</t>
  </si>
  <si>
    <t xml:space="preserve">202-0569793</t>
  </si>
  <si>
    <t xml:space="preserve">002-008268</t>
  </si>
  <si>
    <t xml:space="preserve">002-008276</t>
  </si>
  <si>
    <t xml:space="preserve">002-008290</t>
  </si>
  <si>
    <t xml:space="preserve">002-008260</t>
  </si>
  <si>
    <t xml:space="preserve">002-008275</t>
  </si>
  <si>
    <t xml:space="preserve">002-008277</t>
  </si>
  <si>
    <t xml:space="preserve">002-008279</t>
  </si>
  <si>
    <t xml:space="preserve">002-008280</t>
  </si>
  <si>
    <t xml:space="preserve">002-008300</t>
  </si>
  <si>
    <t xml:space="preserve">200-0280431</t>
  </si>
  <si>
    <t xml:space="preserve">002-008263</t>
  </si>
  <si>
    <t xml:space="preserve">002-008264</t>
  </si>
  <si>
    <t xml:space="preserve">002-008266</t>
  </si>
  <si>
    <t xml:space="preserve">002-008288</t>
  </si>
  <si>
    <t xml:space="preserve">002-008289</t>
  </si>
  <si>
    <t xml:space="preserve">002-008272</t>
  </si>
  <si>
    <t xml:space="preserve">100-0428309</t>
  </si>
  <si>
    <t xml:space="preserve">100-0428171</t>
  </si>
  <si>
    <t xml:space="preserve">100-0428189</t>
  </si>
  <si>
    <t xml:space="preserve">200-0280441</t>
  </si>
  <si>
    <t xml:space="preserve">002-008302</t>
  </si>
  <si>
    <t xml:space="preserve">002-008312</t>
  </si>
  <si>
    <t xml:space="preserve">002-008301</t>
  </si>
  <si>
    <t xml:space="preserve">002-008303</t>
  </si>
  <si>
    <t xml:space="preserve">100-0428338</t>
  </si>
  <si>
    <t xml:space="preserve">100-0428336</t>
  </si>
  <si>
    <t xml:space="preserve">100-0428170</t>
  </si>
  <si>
    <t xml:space="preserve">100-0428281</t>
  </si>
  <si>
    <t xml:space="preserve">100-0428305</t>
  </si>
  <si>
    <t xml:space="preserve">100-0428204</t>
  </si>
  <si>
    <t xml:space="preserve">100-0428172</t>
  </si>
  <si>
    <t xml:space="preserve">100-0428242</t>
  </si>
  <si>
    <t xml:space="preserve">102-0834768</t>
  </si>
  <si>
    <t xml:space="preserve">302-1297862</t>
  </si>
  <si>
    <t xml:space="preserve">102-0834548</t>
  </si>
  <si>
    <t xml:space="preserve">302-1297868</t>
  </si>
  <si>
    <t xml:space="preserve">100-0428466</t>
  </si>
  <si>
    <t xml:space="preserve">100-0428388</t>
  </si>
  <si>
    <t xml:space="preserve">100-0428373</t>
  </si>
  <si>
    <t xml:space="preserve">100-0428365</t>
  </si>
  <si>
    <t xml:space="preserve">302-1297714</t>
  </si>
  <si>
    <t xml:space="preserve">302-1297723</t>
  </si>
  <si>
    <t xml:space="preserve">502-0111610</t>
  </si>
  <si>
    <t xml:space="preserve">302-1297778</t>
  </si>
  <si>
    <t xml:space="preserve">302-1297775</t>
  </si>
  <si>
    <t xml:space="preserve">302-1297776</t>
  </si>
  <si>
    <t xml:space="preserve">302-1297777</t>
  </si>
  <si>
    <t xml:space="preserve">302-1297716</t>
  </si>
  <si>
    <t xml:space="preserve">302-1297719</t>
  </si>
  <si>
    <t xml:space="preserve">302-1297718</t>
  </si>
  <si>
    <t xml:space="preserve">302-1297709</t>
  </si>
  <si>
    <t xml:space="preserve">302-1297705</t>
  </si>
  <si>
    <t xml:space="preserve">302-1297708</t>
  </si>
  <si>
    <t xml:space="preserve">302-1297711</t>
  </si>
  <si>
    <t xml:space="preserve">302-1297712</t>
  </si>
  <si>
    <t xml:space="preserve">302-1297713</t>
  </si>
  <si>
    <t xml:space="preserve">302-1297738</t>
  </si>
  <si>
    <t xml:space="preserve">302-1297737</t>
  </si>
  <si>
    <t xml:space="preserve">302-1297736</t>
  </si>
  <si>
    <t xml:space="preserve">302-1297735</t>
  </si>
  <si>
    <t xml:space="preserve">302-1297732</t>
  </si>
  <si>
    <t xml:space="preserve">302-1297731</t>
  </si>
  <si>
    <t xml:space="preserve">302-1297729</t>
  </si>
  <si>
    <t xml:space="preserve">302-1297730</t>
  </si>
  <si>
    <t xml:space="preserve">302-1297808</t>
  </si>
  <si>
    <t xml:space="preserve">302-1297809</t>
  </si>
  <si>
    <t xml:space="preserve">302-1297804</t>
  </si>
  <si>
    <t xml:space="preserve">502-0111591</t>
  </si>
  <si>
    <t xml:space="preserve">502-0111592</t>
  </si>
  <si>
    <t xml:space="preserve">302-1297774</t>
  </si>
  <si>
    <t xml:space="preserve">302-1297750</t>
  </si>
  <si>
    <t xml:space="preserve">302-1297748</t>
  </si>
  <si>
    <t xml:space="preserve">501-0005288</t>
  </si>
  <si>
    <t xml:space="preserve">501-0005287</t>
  </si>
  <si>
    <t xml:space="preserve">Roky´s Polleria y Parrilladas</t>
  </si>
  <si>
    <t xml:space="preserve">005-34093</t>
  </si>
  <si>
    <t xml:space="preserve">Comercial "Maruja"</t>
  </si>
  <si>
    <t xml:space="preserve">10218644592</t>
  </si>
  <si>
    <t xml:space="preserve">001-07402</t>
  </si>
  <si>
    <t xml:space="preserve">Bodega "D´Micky"</t>
  </si>
  <si>
    <t xml:space="preserve">102181919997</t>
  </si>
  <si>
    <t xml:space="preserve">001-019081</t>
  </si>
  <si>
    <t xml:space="preserve">Distribuidora "Mariana"</t>
  </si>
  <si>
    <t xml:space="preserve">20494259533</t>
  </si>
  <si>
    <t xml:space="preserve">001-016653</t>
  </si>
  <si>
    <t xml:space="preserve">compra de cola sintética</t>
  </si>
  <si>
    <t xml:space="preserve">Medicsa E.I.R.Ltda.</t>
  </si>
  <si>
    <t xml:space="preserve">001-0319499</t>
  </si>
  <si>
    <t xml:space="preserve">302-1297807</t>
  </si>
  <si>
    <t xml:space="preserve">102-0903561</t>
  </si>
  <si>
    <t xml:space="preserve">102-0903452</t>
  </si>
  <si>
    <t xml:space="preserve">102-0903553</t>
  </si>
  <si>
    <t xml:space="preserve">102-0903573</t>
  </si>
  <si>
    <t xml:space="preserve">102-0903570</t>
  </si>
  <si>
    <t xml:space="preserve">102-0903577</t>
  </si>
  <si>
    <t xml:space="preserve">102-0903584</t>
  </si>
  <si>
    <t xml:space="preserve">301-0133330</t>
  </si>
  <si>
    <t xml:space="preserve">102-0903397</t>
  </si>
  <si>
    <t xml:space="preserve">102-0903388</t>
  </si>
  <si>
    <t xml:space="preserve">102-0903385</t>
  </si>
  <si>
    <t xml:space="preserve">102-0903456</t>
  </si>
  <si>
    <t xml:space="preserve">102-0903466</t>
  </si>
  <si>
    <t xml:space="preserve">102-0903551</t>
  </si>
  <si>
    <t xml:space="preserve">102-0903521</t>
  </si>
  <si>
    <t xml:space="preserve">102-0903527</t>
  </si>
  <si>
    <t xml:space="preserve">102-0903534</t>
  </si>
  <si>
    <t xml:space="preserve">102-0903533</t>
  </si>
  <si>
    <t xml:space="preserve">302-0958754</t>
  </si>
  <si>
    <t xml:space="preserve">102-0903473</t>
  </si>
  <si>
    <t xml:space="preserve">102-0903520</t>
  </si>
  <si>
    <t xml:space="preserve">102-0903536</t>
  </si>
  <si>
    <t xml:space="preserve">102-0903418</t>
  </si>
  <si>
    <t xml:space="preserve">102-0903414</t>
  </si>
  <si>
    <t xml:space="preserve">102-0903742</t>
  </si>
  <si>
    <t xml:space="preserve">102-0903779</t>
  </si>
  <si>
    <t xml:space="preserve">102-0903636</t>
  </si>
  <si>
    <t xml:space="preserve">102-0903629</t>
  </si>
  <si>
    <t xml:space="preserve">202-1137823</t>
  </si>
  <si>
    <t xml:space="preserve">202-1137747</t>
  </si>
  <si>
    <t xml:space="preserve">102-0903510</t>
  </si>
  <si>
    <t xml:space="preserve">102-0903617</t>
  </si>
  <si>
    <t xml:space="preserve">102-0680002</t>
  </si>
  <si>
    <t xml:space="preserve">102-0680005</t>
  </si>
  <si>
    <t xml:space="preserve">102-0680018</t>
  </si>
  <si>
    <t xml:space="preserve">102-0680022</t>
  </si>
  <si>
    <t xml:space="preserve">102-0680029</t>
  </si>
  <si>
    <t xml:space="preserve">102-0680040</t>
  </si>
  <si>
    <t xml:space="preserve">102-0903666</t>
  </si>
  <si>
    <t xml:space="preserve">102-0903716</t>
  </si>
  <si>
    <t xml:space="preserve">102-0679863</t>
  </si>
  <si>
    <t xml:space="preserve">102-0679868</t>
  </si>
  <si>
    <t xml:space="preserve">102-0679881</t>
  </si>
  <si>
    <t xml:space="preserve">102-0679887</t>
  </si>
  <si>
    <t xml:space="preserve">102-0679873</t>
  </si>
  <si>
    <t xml:space="preserve">102-0679941</t>
  </si>
  <si>
    <t xml:space="preserve">102-0679947</t>
  </si>
  <si>
    <t xml:space="preserve">102-0679975</t>
  </si>
  <si>
    <t xml:space="preserve">102-0679760</t>
  </si>
  <si>
    <t xml:space="preserve">102-0679762</t>
  </si>
  <si>
    <t xml:space="preserve">102-0679767</t>
  </si>
  <si>
    <t xml:space="preserve">102-0679781</t>
  </si>
  <si>
    <t xml:space="preserve">102-0679790</t>
  </si>
  <si>
    <t xml:space="preserve">10290679857</t>
  </si>
  <si>
    <t xml:space="preserve">102-0679858</t>
  </si>
  <si>
    <t xml:space="preserve">102-0676859</t>
  </si>
  <si>
    <t xml:space="preserve">102-0679684</t>
  </si>
  <si>
    <t xml:space="preserve">102-0679683</t>
  </si>
  <si>
    <t xml:space="preserve">102-0679693</t>
  </si>
  <si>
    <t xml:space="preserve">102-0679709</t>
  </si>
  <si>
    <t xml:space="preserve">102-0679724</t>
  </si>
  <si>
    <t xml:space="preserve">102-0679728</t>
  </si>
  <si>
    <t xml:space="preserve">102-0679727</t>
  </si>
  <si>
    <t xml:space="preserve">102-0679750</t>
  </si>
  <si>
    <t xml:space="preserve">102-0679615</t>
  </si>
  <si>
    <t xml:space="preserve">102-0679635</t>
  </si>
  <si>
    <t xml:space="preserve">102-0679644</t>
  </si>
  <si>
    <t xml:space="preserve">102-0679647</t>
  </si>
  <si>
    <t xml:space="preserve">102-0679652</t>
  </si>
  <si>
    <t xml:space="preserve">102-0679655</t>
  </si>
  <si>
    <t xml:space="preserve">102-0679660</t>
  </si>
  <si>
    <t xml:space="preserve">102-0679671</t>
  </si>
  <si>
    <t xml:space="preserve">100-0428019</t>
  </si>
  <si>
    <t xml:space="preserve">100-0428113</t>
  </si>
  <si>
    <t xml:space="preserve">102-0679544</t>
  </si>
  <si>
    <t xml:space="preserve">102-0679562</t>
  </si>
  <si>
    <t xml:space="preserve">102-0679572</t>
  </si>
  <si>
    <t xml:space="preserve">102-0679578</t>
  </si>
  <si>
    <t xml:space="preserve">102-0679580</t>
  </si>
  <si>
    <t xml:space="preserve">102-0679591</t>
  </si>
  <si>
    <t xml:space="preserve">100-0427830</t>
  </si>
  <si>
    <t xml:space="preserve">100-0427939</t>
  </si>
  <si>
    <t xml:space="preserve">100-0428012</t>
  </si>
  <si>
    <t xml:space="preserve">100-0428010</t>
  </si>
  <si>
    <t xml:space="preserve">100-0428005</t>
  </si>
  <si>
    <t xml:space="preserve">100-0427961</t>
  </si>
  <si>
    <t xml:space="preserve">1000428008</t>
  </si>
  <si>
    <t xml:space="preserve">100-0428047</t>
  </si>
  <si>
    <t xml:space="preserve">100-0427921</t>
  </si>
  <si>
    <t xml:space="preserve">100-0427896</t>
  </si>
  <si>
    <t xml:space="preserve">100-0427848</t>
  </si>
  <si>
    <t xml:space="preserve">100-0427864</t>
  </si>
  <si>
    <t xml:space="preserve">100-0427863</t>
  </si>
  <si>
    <t xml:space="preserve">100-0427853</t>
  </si>
  <si>
    <t xml:space="preserve">100-0427868</t>
  </si>
  <si>
    <t xml:space="preserve">100-0427910</t>
  </si>
  <si>
    <t xml:space="preserve">200-0280227</t>
  </si>
  <si>
    <t xml:space="preserve">200-0280219</t>
  </si>
  <si>
    <t xml:space="preserve">200-0280244</t>
  </si>
  <si>
    <t xml:space="preserve">200-0280274</t>
  </si>
  <si>
    <t xml:space="preserve">200-0280211</t>
  </si>
  <si>
    <t xml:space="preserve">200-0280241</t>
  </si>
  <si>
    <t xml:space="preserve">200-0280373</t>
  </si>
  <si>
    <t xml:space="preserve">200-0280327</t>
  </si>
  <si>
    <t xml:space="preserve">200-0280311</t>
  </si>
  <si>
    <t xml:space="preserve">100-0427873</t>
  </si>
  <si>
    <t xml:space="preserve">200-0280150</t>
  </si>
  <si>
    <t xml:space="preserve">200-0280149</t>
  </si>
  <si>
    <t xml:space="preserve">200-0280147</t>
  </si>
  <si>
    <t xml:space="preserve">200-0280106</t>
  </si>
  <si>
    <t xml:space="preserve">200-0280120</t>
  </si>
  <si>
    <t xml:space="preserve">200-0280139</t>
  </si>
  <si>
    <t xml:space="preserve">200-0280164</t>
  </si>
  <si>
    <t xml:space="preserve">200-0280173</t>
  </si>
  <si>
    <t xml:space="preserve">200-0280179</t>
  </si>
  <si>
    <t xml:space="preserve">200-0280253</t>
  </si>
  <si>
    <t xml:space="preserve">302-1297492</t>
  </si>
  <si>
    <t xml:space="preserve">302-1297491</t>
  </si>
  <si>
    <t xml:space="preserve">302-1297488</t>
  </si>
  <si>
    <t xml:space="preserve">302-1297489</t>
  </si>
  <si>
    <t xml:space="preserve">302-1297434</t>
  </si>
  <si>
    <t xml:space="preserve">302-1297433</t>
  </si>
  <si>
    <t xml:space="preserve">302-1297432</t>
  </si>
  <si>
    <t xml:space="preserve">302-1297525</t>
  </si>
  <si>
    <t xml:space="preserve">200-0280247</t>
  </si>
  <si>
    <t xml:space="preserve">200-0280176</t>
  </si>
  <si>
    <t xml:space="preserve">302-1297409</t>
  </si>
  <si>
    <t xml:space="preserve">302-1297411</t>
  </si>
  <si>
    <t xml:space="preserve">302-1297405</t>
  </si>
  <si>
    <t xml:space="preserve">302-1297413</t>
  </si>
  <si>
    <t xml:space="preserve">302-1297414</t>
  </si>
  <si>
    <t xml:space="preserve">302-1297417</t>
  </si>
  <si>
    <t xml:space="preserve">302-1297422</t>
  </si>
  <si>
    <t xml:space="preserve">302-1297426</t>
  </si>
  <si>
    <t xml:space="preserve">302-1297428</t>
  </si>
  <si>
    <t xml:space="preserve">302-1297493</t>
  </si>
  <si>
    <t xml:space="preserve">302-1297365</t>
  </si>
  <si>
    <t xml:space="preserve">302-1297366</t>
  </si>
  <si>
    <t xml:space="preserve">302-1297393</t>
  </si>
  <si>
    <t xml:space="preserve">302-1297373</t>
  </si>
  <si>
    <t xml:space="preserve">302-1297394</t>
  </si>
  <si>
    <t xml:space="preserve">302-1297398</t>
  </si>
  <si>
    <t xml:space="preserve">302-1297400</t>
  </si>
  <si>
    <t xml:space="preserve">302-1297404</t>
  </si>
  <si>
    <t xml:space="preserve">302-1297401</t>
  </si>
  <si>
    <t xml:space="preserve">302-1297407</t>
  </si>
  <si>
    <t xml:space="preserve">Chifa HUAN LIN</t>
  </si>
  <si>
    <t xml:space="preserve">15491675835</t>
  </si>
  <si>
    <t xml:space="preserve">001-004653</t>
  </si>
  <si>
    <t xml:space="preserve">302-1297429</t>
  </si>
  <si>
    <t xml:space="preserve">502-0111404</t>
  </si>
  <si>
    <t xml:space="preserve">502-0111386</t>
  </si>
  <si>
    <t xml:space="preserve">502-0111385</t>
  </si>
  <si>
    <t xml:space="preserve">502-0111383</t>
  </si>
  <si>
    <t xml:space="preserve">302-1297395</t>
  </si>
  <si>
    <t xml:space="preserve">302-1297380</t>
  </si>
  <si>
    <t xml:space="preserve">302-1297390</t>
  </si>
  <si>
    <t xml:space="preserve">302-1297392</t>
  </si>
  <si>
    <t xml:space="preserve">por recarga virtual</t>
  </si>
  <si>
    <t xml:space="preserve">IM AGEN Soluciones</t>
  </si>
  <si>
    <t xml:space="preserve">10414555263</t>
  </si>
  <si>
    <t xml:space="preserve">001-04727</t>
  </si>
  <si>
    <t xml:space="preserve">Est. Serv. Nasca Juan Carlos Ramos Miñano</t>
  </si>
  <si>
    <t xml:space="preserve">20494602289</t>
  </si>
  <si>
    <t xml:space="preserve">0001-014103</t>
  </si>
  <si>
    <t xml:space="preserve">envio sobre</t>
  </si>
  <si>
    <t xml:space="preserve">Emp. Transp. Perú Bus S.A.</t>
  </si>
  <si>
    <t xml:space="preserve">580-0456443</t>
  </si>
  <si>
    <t xml:space="preserve">580-0456442</t>
  </si>
  <si>
    <t xml:space="preserve">580-0456440</t>
  </si>
  <si>
    <t xml:space="preserve">copias  DVD</t>
  </si>
  <si>
    <t xml:space="preserve">Venta de Insumos de Computo</t>
  </si>
  <si>
    <t xml:space="preserve">10221901903</t>
  </si>
  <si>
    <t xml:space="preserve">001-003160</t>
  </si>
  <si>
    <t xml:space="preserve">por copias</t>
  </si>
  <si>
    <t xml:space="preserve">Bazar "Diana"</t>
  </si>
  <si>
    <t xml:space="preserve">10407628395</t>
  </si>
  <si>
    <t xml:space="preserve">0001-003656</t>
  </si>
  <si>
    <t xml:space="preserve">001-014142</t>
  </si>
  <si>
    <t xml:space="preserve">Petroleos "EL Sol" E.I.R.L.</t>
  </si>
  <si>
    <t xml:space="preserve">20452778875</t>
  </si>
  <si>
    <t xml:space="preserve">0001-145398</t>
  </si>
  <si>
    <t xml:space="preserve">10218191997</t>
  </si>
  <si>
    <t xml:space="preserve">001-019071</t>
  </si>
  <si>
    <t xml:space="preserve">Servi Centro "Don Max" E.I.R.L</t>
  </si>
  <si>
    <t xml:space="preserve">20324825895</t>
  </si>
  <si>
    <t xml:space="preserve">001-012773</t>
  </si>
  <si>
    <t xml:space="preserve">Por recarga nextel</t>
  </si>
  <si>
    <t xml:space="preserve">001-019067</t>
  </si>
  <si>
    <t xml:space="preserve">por envio de caja</t>
  </si>
  <si>
    <t xml:space="preserve">Emp. Transp. Flores Hnos. S.R.L.</t>
  </si>
  <si>
    <t xml:space="preserve">20119407738</t>
  </si>
  <si>
    <t xml:space="preserve">405-005274</t>
  </si>
  <si>
    <t xml:space="preserve">compra pilas</t>
  </si>
  <si>
    <t xml:space="preserve">Botica "Señor de Luren"</t>
  </si>
  <si>
    <t xml:space="preserve">20494713510</t>
  </si>
  <si>
    <t xml:space="preserve">0001-008961</t>
  </si>
  <si>
    <t xml:space="preserve">compra gaseosa</t>
  </si>
  <si>
    <t xml:space="preserve">030-0106264</t>
  </si>
  <si>
    <t xml:space="preserve">por tarjeta telefonica</t>
  </si>
  <si>
    <t xml:space="preserve">030-0106246</t>
  </si>
  <si>
    <t xml:space="preserve">por pasaje</t>
  </si>
  <si>
    <t xml:space="preserve">529-0621914</t>
  </si>
  <si>
    <t xml:space="preserve">529-0621916</t>
  </si>
  <si>
    <t xml:space="preserve">529-0621915</t>
  </si>
  <si>
    <t xml:space="preserve">012-24315</t>
  </si>
  <si>
    <t xml:space="preserve">301-0133289</t>
  </si>
  <si>
    <t xml:space="preserve">301-0133288</t>
  </si>
  <si>
    <t xml:space="preserve">501-0005279</t>
  </si>
  <si>
    <t xml:space="preserve">Bar- Restaurant</t>
  </si>
  <si>
    <t xml:space="preserve">10215502002</t>
  </si>
  <si>
    <t xml:space="preserve">002-000476</t>
  </si>
  <si>
    <t xml:space="preserve">copia CD</t>
  </si>
  <si>
    <t xml:space="preserve">"Family Computers"</t>
  </si>
  <si>
    <t xml:space="preserve">10215619511</t>
  </si>
  <si>
    <t xml:space="preserve">0001-003316</t>
  </si>
  <si>
    <t xml:space="preserve">Est. Serv. "Santa Catalina"</t>
  </si>
  <si>
    <t xml:space="preserve">20494839700</t>
  </si>
  <si>
    <t xml:space="preserve">161-2002354</t>
  </si>
  <si>
    <t xml:space="preserve">por tarjeta movistar</t>
  </si>
  <si>
    <t xml:space="preserve">030-0106249</t>
  </si>
  <si>
    <t xml:space="preserve">compra de balde de cola</t>
  </si>
  <si>
    <t xml:space="preserve">Sodimac Perú S.A.</t>
  </si>
  <si>
    <t xml:space="preserve">20389230724</t>
  </si>
  <si>
    <t xml:space="preserve">0005-02813</t>
  </si>
  <si>
    <t xml:space="preserve">Polleria "Combos Chickens"</t>
  </si>
  <si>
    <t xml:space="preserve">10215299924</t>
  </si>
  <si>
    <t xml:space="preserve">003-0005688</t>
  </si>
  <si>
    <t xml:space="preserve">Gran Chaparral Bar-Restaurant</t>
  </si>
  <si>
    <t xml:space="preserve">002-000475</t>
  </si>
  <si>
    <t xml:space="preserve">102-0903106</t>
  </si>
  <si>
    <t xml:space="preserve">102-0903091</t>
  </si>
  <si>
    <t xml:space="preserve">102-0903080</t>
  </si>
  <si>
    <t xml:space="preserve">102-0903074</t>
  </si>
  <si>
    <t xml:space="preserve">102-0903048</t>
  </si>
  <si>
    <t xml:space="preserve">102-0903044</t>
  </si>
  <si>
    <t xml:space="preserve">102-0903072</t>
  </si>
  <si>
    <t xml:space="preserve">102-0903241</t>
  </si>
  <si>
    <t xml:space="preserve">102-0903235</t>
  </si>
  <si>
    <t xml:space="preserve">102-0903256</t>
  </si>
  <si>
    <t xml:space="preserve">102-0903173</t>
  </si>
  <si>
    <t xml:space="preserve">102-0903169</t>
  </si>
  <si>
    <t xml:space="preserve">102-0903163</t>
  </si>
  <si>
    <t xml:space="preserve">102-0903147</t>
  </si>
  <si>
    <t xml:space="preserve">102-0903132</t>
  </si>
  <si>
    <t xml:space="preserve">102-0903123</t>
  </si>
  <si>
    <t xml:space="preserve">102-0903117</t>
  </si>
  <si>
    <t xml:space="preserve">102-0903113</t>
  </si>
  <si>
    <t xml:space="preserve">102-0903111</t>
  </si>
  <si>
    <t xml:space="preserve">102-0903110</t>
  </si>
  <si>
    <t xml:space="preserve">102-0903291</t>
  </si>
  <si>
    <t xml:space="preserve">102-0903361</t>
  </si>
  <si>
    <t xml:space="preserve">102-0903219</t>
  </si>
  <si>
    <t xml:space="preserve">102-0903217</t>
  </si>
  <si>
    <t xml:space="preserve">102-0903210</t>
  </si>
  <si>
    <t xml:space="preserve">102-0903208</t>
  </si>
  <si>
    <t xml:space="preserve">102-0903195</t>
  </si>
  <si>
    <t xml:space="preserve">102-0903189</t>
  </si>
  <si>
    <t xml:space="preserve">102-0903180</t>
  </si>
  <si>
    <t xml:space="preserve">102-0903177</t>
  </si>
  <si>
    <t xml:space="preserve">302-0958408</t>
  </si>
  <si>
    <t xml:space="preserve">202-1137320</t>
  </si>
  <si>
    <t xml:space="preserve">302-0958549</t>
  </si>
  <si>
    <t xml:space="preserve">302-0958550</t>
  </si>
  <si>
    <t xml:space="preserve">302-0958542</t>
  </si>
  <si>
    <t xml:space="preserve">302-0958553</t>
  </si>
  <si>
    <t xml:space="preserve">102-0903251</t>
  </si>
  <si>
    <t xml:space="preserve">102-0903243</t>
  </si>
  <si>
    <t xml:space="preserve">102-0903325</t>
  </si>
  <si>
    <t xml:space="preserve">302-0958447</t>
  </si>
  <si>
    <t xml:space="preserve">0452724350</t>
  </si>
  <si>
    <t xml:space="preserve">102-0679400</t>
  </si>
  <si>
    <t xml:space="preserve">102-0679409</t>
  </si>
  <si>
    <t xml:space="preserve">102-0679416</t>
  </si>
  <si>
    <t xml:space="preserve">102-0679422</t>
  </si>
  <si>
    <t xml:space="preserve">102-0679431</t>
  </si>
  <si>
    <t xml:space="preserve">102-0679436</t>
  </si>
  <si>
    <t xml:space="preserve">102-06779447</t>
  </si>
  <si>
    <t xml:space="preserve">102-0679449</t>
  </si>
  <si>
    <t xml:space="preserve">102-0679468</t>
  </si>
  <si>
    <t xml:space="preserve">102-0679473</t>
  </si>
  <si>
    <t xml:space="preserve">202-0568980</t>
  </si>
  <si>
    <t xml:space="preserve">202-0568994</t>
  </si>
  <si>
    <t xml:space="preserve">102-0679318</t>
  </si>
  <si>
    <t xml:space="preserve">102-0679320</t>
  </si>
  <si>
    <t xml:space="preserve">102-0679326</t>
  </si>
  <si>
    <t xml:space="preserve">102-0679359</t>
  </si>
  <si>
    <t xml:space="preserve">102-0679364</t>
  </si>
  <si>
    <t xml:space="preserve">202-0679367</t>
  </si>
  <si>
    <t xml:space="preserve">102-0679393</t>
  </si>
  <si>
    <t xml:space="preserve">102-0679397</t>
  </si>
  <si>
    <t xml:space="preserve">202-0568878</t>
  </si>
  <si>
    <t xml:space="preserve">202-0568881</t>
  </si>
  <si>
    <t xml:space="preserve">202-0568929</t>
  </si>
  <si>
    <t xml:space="preserve">202-0568935</t>
  </si>
  <si>
    <t xml:space="preserve">202-0568937</t>
  </si>
  <si>
    <t xml:space="preserve">202-0568938</t>
  </si>
  <si>
    <t xml:space="preserve">202-0568941</t>
  </si>
  <si>
    <t xml:space="preserve">202-0568963</t>
  </si>
  <si>
    <t xml:space="preserve">202-0568970</t>
  </si>
  <si>
    <t xml:space="preserve">202-0568974</t>
  </si>
  <si>
    <t xml:space="preserve">202-0569055</t>
  </si>
  <si>
    <t xml:space="preserve">202-0568795</t>
  </si>
  <si>
    <t xml:space="preserve">202-0568801</t>
  </si>
  <si>
    <t xml:space="preserve">202-0568804</t>
  </si>
  <si>
    <t xml:space="preserve">202-0568807</t>
  </si>
  <si>
    <t xml:space="preserve">202-0568809</t>
  </si>
  <si>
    <t xml:space="preserve">202-0568825</t>
  </si>
  <si>
    <t xml:space="preserve">202-0568833</t>
  </si>
  <si>
    <t xml:space="preserve">202-0568852</t>
  </si>
  <si>
    <t xml:space="preserve">202-0568870</t>
  </si>
  <si>
    <t xml:space="preserve">100-0427555</t>
  </si>
  <si>
    <t xml:space="preserve">100-0427528</t>
  </si>
  <si>
    <t xml:space="preserve">100-0427445</t>
  </si>
  <si>
    <t xml:space="preserve">100-0427436</t>
  </si>
  <si>
    <t xml:space="preserve">100-0427397</t>
  </si>
  <si>
    <t xml:space="preserve">100-0427402</t>
  </si>
  <si>
    <t xml:space="preserve">100-0427486</t>
  </si>
  <si>
    <t xml:space="preserve">100-0427468</t>
  </si>
  <si>
    <t xml:space="preserve">100-0427514</t>
  </si>
  <si>
    <t xml:space="preserve">202-0569174</t>
  </si>
  <si>
    <t xml:space="preserve">200-0279852</t>
  </si>
  <si>
    <t xml:space="preserve">200-0279855</t>
  </si>
  <si>
    <t xml:space="preserve">200-0279854</t>
  </si>
  <si>
    <t xml:space="preserve">100-0427567</t>
  </si>
  <si>
    <t xml:space="preserve">100-0427518</t>
  </si>
  <si>
    <t xml:space="preserve">100-0427542</t>
  </si>
  <si>
    <t xml:space="preserve">100-0427439</t>
  </si>
  <si>
    <t xml:space="preserve">200-0280034</t>
  </si>
  <si>
    <t xml:space="preserve">200-0279995</t>
  </si>
  <si>
    <t xml:space="preserve">200-0280019</t>
  </si>
  <si>
    <t xml:space="preserve">200-0279936</t>
  </si>
  <si>
    <t xml:space="preserve">200-0279893</t>
  </si>
  <si>
    <t xml:space="preserve">200-0279897</t>
  </si>
  <si>
    <t xml:space="preserve">200-0279925</t>
  </si>
  <si>
    <t xml:space="preserve">200-0279870</t>
  </si>
  <si>
    <t xml:space="preserve">200-0279863</t>
  </si>
  <si>
    <t xml:space="preserve">200-0279840</t>
  </si>
  <si>
    <t xml:space="preserve">200-0279838</t>
  </si>
  <si>
    <t xml:space="preserve">200-0279839</t>
  </si>
  <si>
    <t xml:space="preserve">200-0279844</t>
  </si>
  <si>
    <t xml:space="preserve">302-1297122</t>
  </si>
  <si>
    <t xml:space="preserve">302-1297119</t>
  </si>
  <si>
    <t xml:space="preserve">302-1297125</t>
  </si>
  <si>
    <t xml:space="preserve">302-1297192</t>
  </si>
  <si>
    <t xml:space="preserve">302-1297278</t>
  </si>
  <si>
    <t xml:space="preserve">302-1297307</t>
  </si>
  <si>
    <t xml:space="preserve">302-1297294</t>
  </si>
  <si>
    <t xml:space="preserve">302-1297269</t>
  </si>
  <si>
    <t xml:space="preserve">200-0279898</t>
  </si>
  <si>
    <t xml:space="preserve">200-0279899</t>
  </si>
  <si>
    <t xml:space="preserve">302-1297108</t>
  </si>
  <si>
    <t xml:space="preserve">302-1297109</t>
  </si>
  <si>
    <t xml:space="preserve">302-1297110</t>
  </si>
  <si>
    <t xml:space="preserve">302-1297111</t>
  </si>
  <si>
    <t xml:space="preserve">302-1297114</t>
  </si>
  <si>
    <t xml:space="preserve">502-0111235</t>
  </si>
  <si>
    <t xml:space="preserve">302-1297116</t>
  </si>
  <si>
    <t xml:space="preserve">302-1297117</t>
  </si>
  <si>
    <t xml:space="preserve">302-1297118</t>
  </si>
  <si>
    <t xml:space="preserve">302-1297123</t>
  </si>
  <si>
    <t xml:space="preserve">302-1297093</t>
  </si>
  <si>
    <t xml:space="preserve">302-1297092</t>
  </si>
  <si>
    <t xml:space="preserve">302-1297091</t>
  </si>
  <si>
    <t xml:space="preserve">302-1297090</t>
  </si>
  <si>
    <t xml:space="preserve">302-1297089</t>
  </si>
  <si>
    <t xml:space="preserve">302-1297096</t>
  </si>
  <si>
    <t xml:space="preserve">302-1297097</t>
  </si>
  <si>
    <t xml:space="preserve">302-1297104</t>
  </si>
  <si>
    <t xml:space="preserve">302-1297105</t>
  </si>
  <si>
    <t xml:space="preserve">302-1297106</t>
  </si>
  <si>
    <t xml:space="preserve">001-019058</t>
  </si>
  <si>
    <t xml:space="preserve">Cien Años de Vida - Vta. Productos Naturales</t>
  </si>
  <si>
    <t xml:space="preserve">10218762986</t>
  </si>
  <si>
    <t xml:space="preserve">001-007058</t>
  </si>
  <si>
    <t xml:space="preserve">Mult. Rest. Y Polleria D´Pechugón E.I.R.L.</t>
  </si>
  <si>
    <t xml:space="preserve">20495148085</t>
  </si>
  <si>
    <t xml:space="preserve">001-000171</t>
  </si>
  <si>
    <t xml:space="preserve">compra de globos</t>
  </si>
  <si>
    <t xml:space="preserve">Comercial D´Todos P´Todos</t>
  </si>
  <si>
    <t xml:space="preserve">10218771896</t>
  </si>
  <si>
    <t xml:space="preserve">003-011992</t>
  </si>
  <si>
    <t xml:space="preserve">302-1297191</t>
  </si>
  <si>
    <t xml:space="preserve">302-1297190</t>
  </si>
  <si>
    <t xml:space="preserve">302-1297141</t>
  </si>
  <si>
    <t xml:space="preserve">502-0111250</t>
  </si>
  <si>
    <t xml:space="preserve">302-1297128</t>
  </si>
  <si>
    <t xml:space="preserve">302-1297126</t>
  </si>
  <si>
    <t xml:space="preserve">302-0958047</t>
  </si>
  <si>
    <t xml:space="preserve">302-0957760</t>
  </si>
  <si>
    <t xml:space="preserve">301-0133228</t>
  </si>
  <si>
    <t xml:space="preserve">501-0005267</t>
  </si>
  <si>
    <t xml:space="preserve">003-005684</t>
  </si>
  <si>
    <t xml:space="preserve">Comedor El Canario I   01-02-03</t>
  </si>
  <si>
    <t xml:space="preserve">10214147594</t>
  </si>
  <si>
    <t xml:space="preserve">0001-015049</t>
  </si>
  <si>
    <t xml:space="preserve">Puesto "Don Luchito"</t>
  </si>
  <si>
    <t xml:space="preserve">10218021188</t>
  </si>
  <si>
    <t xml:space="preserve">002-000007</t>
  </si>
  <si>
    <t xml:space="preserve">Bar-Restaurant Gilmar</t>
  </si>
  <si>
    <t xml:space="preserve">10223071096</t>
  </si>
  <si>
    <t xml:space="preserve">001-006185</t>
  </si>
  <si>
    <t xml:space="preserve">0001-014073</t>
  </si>
  <si>
    <t xml:space="preserve">Emp. Transp. "JU-BAR" E.I.R.L.</t>
  </si>
  <si>
    <t xml:space="preserve">20494582661</t>
  </si>
  <si>
    <t xml:space="preserve">0002-000908</t>
  </si>
  <si>
    <t xml:space="preserve">102-0902809</t>
  </si>
  <si>
    <t xml:space="preserve">102-0902816</t>
  </si>
  <si>
    <t xml:space="preserve">102-0902794</t>
  </si>
  <si>
    <t xml:space="preserve">102-0902810</t>
  </si>
  <si>
    <t xml:space="preserve">102-0902691</t>
  </si>
  <si>
    <t xml:space="preserve">102-0902708</t>
  </si>
  <si>
    <t xml:space="preserve">102-0902037</t>
  </si>
  <si>
    <t xml:space="preserve">302-0957909</t>
  </si>
  <si>
    <t xml:space="preserve">302-0957926</t>
  </si>
  <si>
    <t xml:space="preserve">202-1136802</t>
  </si>
  <si>
    <t xml:space="preserve">102-0902625</t>
  </si>
  <si>
    <t xml:space="preserve">102-0902626</t>
  </si>
  <si>
    <t xml:space="preserve">102-0902629</t>
  </si>
  <si>
    <t xml:space="preserve">102-0902632</t>
  </si>
  <si>
    <t xml:space="preserve">102-0902635</t>
  </si>
  <si>
    <t xml:space="preserve">102-0902661</t>
  </si>
  <si>
    <t xml:space="preserve">102-0902668</t>
  </si>
  <si>
    <t xml:space="preserve">102-0902673</t>
  </si>
  <si>
    <t xml:space="preserve">102-0902598</t>
  </si>
  <si>
    <t xml:space="preserve">102-0902695</t>
  </si>
  <si>
    <t xml:space="preserve">102-0902742</t>
  </si>
  <si>
    <t xml:space="preserve">102-0902741</t>
  </si>
  <si>
    <t xml:space="preserve">102-0902736</t>
  </si>
  <si>
    <t xml:space="preserve">102-0902726</t>
  </si>
  <si>
    <t xml:space="preserve">102-0902686</t>
  </si>
  <si>
    <t xml:space="preserve">102-0902722</t>
  </si>
  <si>
    <t xml:space="preserve">102-0902709</t>
  </si>
  <si>
    <t xml:space="preserve">102-0902591</t>
  </si>
  <si>
    <t xml:space="preserve">102-0902609</t>
  </si>
  <si>
    <t xml:space="preserve">102-0902619</t>
  </si>
  <si>
    <t xml:space="preserve">202-0568424</t>
  </si>
  <si>
    <t xml:space="preserve">202-0568723</t>
  </si>
  <si>
    <t xml:space="preserve">302-0957764</t>
  </si>
  <si>
    <t xml:space="preserve">102-0902777</t>
  </si>
  <si>
    <t xml:space="preserve">102-0902779</t>
  </si>
  <si>
    <t xml:space="preserve">102-0902774</t>
  </si>
  <si>
    <t xml:space="preserve">102-0902772</t>
  </si>
  <si>
    <t xml:space="preserve">102-0902756</t>
  </si>
  <si>
    <t xml:space="preserve">102-0902755</t>
  </si>
  <si>
    <t xml:space="preserve">102-0902748</t>
  </si>
  <si>
    <t xml:space="preserve">202-0568323</t>
  </si>
  <si>
    <t xml:space="preserve">202-0568325</t>
  </si>
  <si>
    <t xml:space="preserve">202-0568343</t>
  </si>
  <si>
    <t xml:space="preserve">202-0568434</t>
  </si>
  <si>
    <t xml:space="preserve">202-0568464</t>
  </si>
  <si>
    <t xml:space="preserve">202-0568467</t>
  </si>
  <si>
    <t xml:space="preserve">202-0568362</t>
  </si>
  <si>
    <t xml:space="preserve">202-0568367</t>
  </si>
  <si>
    <t xml:space="preserve">202-0568379</t>
  </si>
  <si>
    <t xml:space="preserve">202-0568404</t>
  </si>
  <si>
    <t xml:space="preserve">102-0678556</t>
  </si>
  <si>
    <t xml:space="preserve">102-0678550</t>
  </si>
  <si>
    <t xml:space="preserve">102-0678643</t>
  </si>
  <si>
    <t xml:space="preserve">102-0678768</t>
  </si>
  <si>
    <t xml:space="preserve">202-0568221</t>
  </si>
  <si>
    <t xml:space="preserve">202-0568227</t>
  </si>
  <si>
    <t xml:space="preserve">202-0568228</t>
  </si>
  <si>
    <t xml:space="preserve">202-0568245</t>
  </si>
  <si>
    <t xml:space="preserve">202-0568266</t>
  </si>
  <si>
    <t xml:space="preserve">202-0568307</t>
  </si>
  <si>
    <t xml:space="preserve">202-0568626</t>
  </si>
  <si>
    <t xml:space="preserve">202-0568639</t>
  </si>
  <si>
    <t xml:space="preserve">202-0568671</t>
  </si>
  <si>
    <t xml:space="preserve">202-0568647</t>
  </si>
  <si>
    <t xml:space="preserve">202-0568684</t>
  </si>
  <si>
    <t xml:space="preserve">202-0568674</t>
  </si>
  <si>
    <t xml:space="preserve">202-0568697</t>
  </si>
  <si>
    <t xml:space="preserve">202-0568654</t>
  </si>
  <si>
    <t xml:space="preserve">202-0568581</t>
  </si>
  <si>
    <t xml:space="preserve">202-0568595</t>
  </si>
  <si>
    <t xml:space="preserve">202-0568529</t>
  </si>
  <si>
    <t xml:space="preserve">202-0568489</t>
  </si>
  <si>
    <t xml:space="preserve">202-0568503</t>
  </si>
  <si>
    <t xml:space="preserve">202-0568520</t>
  </si>
  <si>
    <t xml:space="preserve">202-0568535</t>
  </si>
  <si>
    <t xml:space="preserve">202-0568546</t>
  </si>
  <si>
    <t xml:space="preserve">202-0568548</t>
  </si>
  <si>
    <t xml:space="preserve">202-0568524</t>
  </si>
  <si>
    <t xml:space="preserve">202-0568534</t>
  </si>
  <si>
    <t xml:space="preserve">202-0568562</t>
  </si>
  <si>
    <t xml:space="preserve">200-0279664</t>
  </si>
  <si>
    <t xml:space="preserve">200-0279665</t>
  </si>
  <si>
    <t xml:space="preserve">200-0279666</t>
  </si>
  <si>
    <t xml:space="preserve">200-0279667</t>
  </si>
  <si>
    <t xml:space="preserve">200-0279668</t>
  </si>
  <si>
    <t xml:space="preserve">200-0279670</t>
  </si>
  <si>
    <t xml:space="preserve">200-0279589</t>
  </si>
  <si>
    <t xml:space="preserve">200-0279591</t>
  </si>
  <si>
    <t xml:space="preserve">200-0279661</t>
  </si>
  <si>
    <t xml:space="preserve">202-0568622</t>
  </si>
  <si>
    <t xml:space="preserve">100-0427192</t>
  </si>
  <si>
    <t xml:space="preserve">100-0427163</t>
  </si>
  <si>
    <t xml:space="preserve">100-0427157</t>
  </si>
  <si>
    <t xml:space="preserve">100-0427153</t>
  </si>
  <si>
    <t xml:space="preserve">100-0427165</t>
  </si>
  <si>
    <t xml:space="preserve">100-0427172</t>
  </si>
  <si>
    <t xml:space="preserve">100-0427166</t>
  </si>
  <si>
    <t xml:space="preserve">200-0279691</t>
  </si>
  <si>
    <t xml:space="preserve">200-0279650</t>
  </si>
  <si>
    <t xml:space="preserve">200-0279663</t>
  </si>
  <si>
    <t xml:space="preserve">100-0427247</t>
  </si>
  <si>
    <t xml:space="preserve">100-0427230</t>
  </si>
  <si>
    <t xml:space="preserve">100-0427193</t>
  </si>
  <si>
    <t xml:space="preserve">100-0427203</t>
  </si>
  <si>
    <t xml:space="preserve">100-0427204</t>
  </si>
  <si>
    <t xml:space="preserve">100-0427205</t>
  </si>
  <si>
    <t xml:space="preserve">100-0427197</t>
  </si>
  <si>
    <t xml:space="preserve">100-0427182</t>
  </si>
  <si>
    <t xml:space="preserve">100-0427180</t>
  </si>
  <si>
    <t xml:space="preserve">100-0427178</t>
  </si>
  <si>
    <t xml:space="preserve">100-0427123</t>
  </si>
  <si>
    <t xml:space="preserve">100-0427130</t>
  </si>
  <si>
    <t xml:space="preserve">100-0427126</t>
  </si>
  <si>
    <t xml:space="preserve">100-0427131</t>
  </si>
  <si>
    <t xml:space="preserve">100-0427141</t>
  </si>
  <si>
    <t xml:space="preserve">100-0427135</t>
  </si>
  <si>
    <t xml:space="preserve">100-0427121</t>
  </si>
  <si>
    <t xml:space="preserve">100-0427217</t>
  </si>
  <si>
    <t xml:space="preserve">100-0427232</t>
  </si>
  <si>
    <t xml:space="preserve">100-0427243</t>
  </si>
  <si>
    <t xml:space="preserve">302-1296889</t>
  </si>
  <si>
    <t xml:space="preserve">302-1296896</t>
  </si>
  <si>
    <t xml:space="preserve">302-1296898</t>
  </si>
  <si>
    <t xml:space="preserve">302-1296897</t>
  </si>
  <si>
    <t xml:space="preserve">102-0833826</t>
  </si>
  <si>
    <t xml:space="preserve">102-0833783</t>
  </si>
  <si>
    <t xml:space="preserve">502-0110948</t>
  </si>
  <si>
    <t xml:space="preserve">502-0110947</t>
  </si>
  <si>
    <t xml:space="preserve">502-0110940</t>
  </si>
  <si>
    <t xml:space="preserve">100-0427137</t>
  </si>
  <si>
    <t xml:space="preserve">302-1296860</t>
  </si>
  <si>
    <t xml:space="preserve">302-1296866</t>
  </si>
  <si>
    <t xml:space="preserve">302-1296868</t>
  </si>
  <si>
    <t xml:space="preserve">302-1296878</t>
  </si>
  <si>
    <t xml:space="preserve">302-1296877</t>
  </si>
  <si>
    <t xml:space="preserve">302-1296881</t>
  </si>
  <si>
    <t xml:space="preserve">302-1296879</t>
  </si>
  <si>
    <t xml:space="preserve">302-1296880</t>
  </si>
  <si>
    <t xml:space="preserve">302-1296885</t>
  </si>
  <si>
    <t xml:space="preserve">302-1296886</t>
  </si>
  <si>
    <t xml:space="preserve">102-0833738</t>
  </si>
  <si>
    <t xml:space="preserve">3021296855</t>
  </si>
  <si>
    <t xml:space="preserve">302-1296884</t>
  </si>
  <si>
    <t xml:space="preserve">302-1296917</t>
  </si>
  <si>
    <t xml:space="preserve">302-1296958</t>
  </si>
  <si>
    <t xml:space="preserve">302-1296900</t>
  </si>
  <si>
    <t xml:space="preserve">302-1296912</t>
  </si>
  <si>
    <t xml:space="preserve">302-1296899</t>
  </si>
  <si>
    <t xml:space="preserve">302-1296895</t>
  </si>
  <si>
    <t xml:space="preserve">302-1296864</t>
  </si>
  <si>
    <t xml:space="preserve">COVIPERU Concesionaria Vial del Perú S.A.</t>
  </si>
  <si>
    <t xml:space="preserve">B613-00451271</t>
  </si>
  <si>
    <t xml:space="preserve">B513-00600956</t>
  </si>
  <si>
    <t xml:space="preserve">Municipalidad Metropolitana de Lima</t>
  </si>
  <si>
    <t xml:space="preserve">20131380951</t>
  </si>
  <si>
    <t xml:space="preserve">02-36412317</t>
  </si>
  <si>
    <t xml:space="preserve">DELOSI S.A. - KFC</t>
  </si>
  <si>
    <t xml:space="preserve">20100123330</t>
  </si>
  <si>
    <t xml:space="preserve">000098440</t>
  </si>
  <si>
    <t xml:space="preserve">Por compra</t>
  </si>
  <si>
    <t xml:space="preserve">Nutra S.A.</t>
  </si>
  <si>
    <t xml:space="preserve">20144215649</t>
  </si>
  <si>
    <t xml:space="preserve">065630</t>
  </si>
  <si>
    <t xml:space="preserve">B414-00668309</t>
  </si>
  <si>
    <t xml:space="preserve">B612-00358538</t>
  </si>
  <si>
    <t xml:space="preserve">04-45985366</t>
  </si>
  <si>
    <t xml:space="preserve">EE. SS. Ultragrifos-Grifos Espinoza</t>
  </si>
  <si>
    <t xml:space="preserve">201001111838</t>
  </si>
  <si>
    <t xml:space="preserve">018-0026237</t>
  </si>
  <si>
    <t xml:space="preserve">102-0833739</t>
  </si>
  <si>
    <t xml:space="preserve">Piñateria "Arco Iris"</t>
  </si>
  <si>
    <t xml:space="preserve">10438094305</t>
  </si>
  <si>
    <t xml:space="preserve">0001-000672</t>
  </si>
  <si>
    <t xml:space="preserve">compra de alambre</t>
  </si>
  <si>
    <t xml:space="preserve">C.P.MC. RJF Alva Olivari S.C.G.  E..I..R.L.</t>
  </si>
  <si>
    <t xml:space="preserve">20494541638</t>
  </si>
  <si>
    <t xml:space="preserve">001-006416</t>
  </si>
  <si>
    <t xml:space="preserve">R. Cabana - Librería</t>
  </si>
  <si>
    <t xml:space="preserve">10217923544</t>
  </si>
  <si>
    <t xml:space="preserve">001-007456</t>
  </si>
  <si>
    <t xml:space="preserve">001-007455</t>
  </si>
  <si>
    <t xml:space="preserve">El Arca E.I.R.L.</t>
  </si>
  <si>
    <t xml:space="preserve">20452674409</t>
  </si>
  <si>
    <t xml:space="preserve">001-008981</t>
  </si>
  <si>
    <t xml:space="preserve">001-019044</t>
  </si>
  <si>
    <t xml:space="preserve">001-019047</t>
  </si>
  <si>
    <t xml:space="preserve">Chifa HUA LIN</t>
  </si>
  <si>
    <t xml:space="preserve">15494675835</t>
  </si>
  <si>
    <t xml:space="preserve">001-004633</t>
  </si>
  <si>
    <t xml:space="preserve">0300105460</t>
  </si>
  <si>
    <t xml:space="preserve">compra tarjeta nextel</t>
  </si>
  <si>
    <t xml:space="preserve">B S C Import &amp; Export</t>
  </si>
  <si>
    <t xml:space="preserve">10218606852</t>
  </si>
  <si>
    <t xml:space="preserve">007-096848</t>
  </si>
  <si>
    <t xml:space="preserve">Por consumo</t>
  </si>
  <si>
    <t xml:space="preserve">Carbón y Limón Carnes - Pescados</t>
  </si>
  <si>
    <t xml:space="preserve">10218131625</t>
  </si>
  <si>
    <t xml:space="preserve">001-001848</t>
  </si>
  <si>
    <t xml:space="preserve">por envio sobre</t>
  </si>
  <si>
    <t xml:space="preserve">Emp. Transp. Perú Bus S.A</t>
  </si>
  <si>
    <t xml:space="preserve">580-0456136</t>
  </si>
  <si>
    <t xml:space="preserve">580-0456135</t>
  </si>
  <si>
    <t xml:space="preserve">580-0456133</t>
  </si>
  <si>
    <t xml:space="preserve">580-0456134</t>
  </si>
  <si>
    <t xml:space="preserve">Restaurante "Lo mejor del Mar"</t>
  </si>
  <si>
    <t xml:space="preserve">10222447769</t>
  </si>
  <si>
    <t xml:space="preserve">002-000828</t>
  </si>
  <si>
    <t xml:space="preserve">compra de colas</t>
  </si>
  <si>
    <t xml:space="preserve">Matizados "Carlitos"</t>
  </si>
  <si>
    <t xml:space="preserve">10218012511</t>
  </si>
  <si>
    <t xml:space="preserve">001-003168</t>
  </si>
  <si>
    <t xml:space="preserve">Est. Serv. Nasca "Juan Carlos Ramos Miñano</t>
  </si>
  <si>
    <t xml:space="preserve">0001-014064</t>
  </si>
  <si>
    <t xml:space="preserve">Estación Servicios "Ica"</t>
  </si>
  <si>
    <t xml:space="preserve">10220634057</t>
  </si>
  <si>
    <t xml:space="preserve">001-074796</t>
  </si>
  <si>
    <t xml:space="preserve">001-019041</t>
  </si>
  <si>
    <t xml:space="preserve">Est. Serv. "Jose Matias Manzanilla</t>
  </si>
  <si>
    <t xml:space="preserve">102-0902322</t>
  </si>
  <si>
    <t xml:space="preserve">102-0902339</t>
  </si>
  <si>
    <t xml:space="preserve">102-0902341</t>
  </si>
  <si>
    <t xml:space="preserve">102-0902352</t>
  </si>
  <si>
    <t xml:space="preserve">102-0902233</t>
  </si>
  <si>
    <t xml:space="preserve">102-0902235</t>
  </si>
  <si>
    <t xml:space="preserve">102-0902238</t>
  </si>
  <si>
    <t xml:space="preserve">501-0005259</t>
  </si>
  <si>
    <t xml:space="preserve">501-0005257</t>
  </si>
  <si>
    <t xml:space="preserve">501-0005261</t>
  </si>
  <si>
    <t xml:space="preserve">102-0902181</t>
  </si>
  <si>
    <t xml:space="preserve">102-0902194</t>
  </si>
  <si>
    <t xml:space="preserve">102-0902261</t>
  </si>
  <si>
    <t xml:space="preserve">102-0902265</t>
  </si>
  <si>
    <t xml:space="preserve">102-0902269</t>
  </si>
  <si>
    <t xml:space="preserve">102-0902279</t>
  </si>
  <si>
    <t xml:space="preserve">102-0902302</t>
  </si>
  <si>
    <t xml:space="preserve">102-0902306</t>
  </si>
  <si>
    <t xml:space="preserve">102-0902310</t>
  </si>
  <si>
    <t xml:space="preserve">102-0902314</t>
  </si>
  <si>
    <t xml:space="preserve">102-0902253</t>
  </si>
  <si>
    <t xml:space="preserve">102-0902203</t>
  </si>
  <si>
    <t xml:space="preserve">102-0902263</t>
  </si>
  <si>
    <t xml:space="preserve">102-0902250</t>
  </si>
  <si>
    <t xml:space="preserve">102-0902167</t>
  </si>
  <si>
    <t xml:space="preserve">102-0902115</t>
  </si>
  <si>
    <t xml:space="preserve">102-0902128</t>
  </si>
  <si>
    <t xml:space="preserve">102-0902161</t>
  </si>
  <si>
    <t xml:space="preserve">102-0902173</t>
  </si>
  <si>
    <t xml:space="preserve">102-0902170</t>
  </si>
  <si>
    <t xml:space="preserve">102-0902426</t>
  </si>
  <si>
    <t xml:space="preserve">102-0902531</t>
  </si>
  <si>
    <t xml:space="preserve">102-0902477</t>
  </si>
  <si>
    <t xml:space="preserve">102-0902469</t>
  </si>
  <si>
    <t xml:space="preserve">102-0902455</t>
  </si>
  <si>
    <t xml:space="preserve">102-0902417</t>
  </si>
  <si>
    <t xml:space="preserve">102-0902382</t>
  </si>
  <si>
    <t xml:space="preserve">202-1136232</t>
  </si>
  <si>
    <t xml:space="preserve">302-0957309</t>
  </si>
  <si>
    <t xml:space="preserve">102-0902329</t>
  </si>
  <si>
    <t xml:space="preserve">Est. Serv. "Virgen Santa Maria" SAC</t>
  </si>
  <si>
    <t xml:space="preserve">202-0567971</t>
  </si>
  <si>
    <t xml:space="preserve">202-0567966</t>
  </si>
  <si>
    <t xml:space="preserve">Est. Serv. "Virgen Santa María" SAC</t>
  </si>
  <si>
    <t xml:space="preserve">202-0568116</t>
  </si>
  <si>
    <t xml:space="preserve">102-0678452</t>
  </si>
  <si>
    <t xml:space="preserve">102-0678251</t>
  </si>
  <si>
    <t xml:space="preserve">102-0678294</t>
  </si>
  <si>
    <t xml:space="preserve">102-0678470</t>
  </si>
  <si>
    <t xml:space="preserve">602-0228100</t>
  </si>
  <si>
    <t xml:space="preserve">102-0902551</t>
  </si>
  <si>
    <t xml:space="preserve">102-0902427</t>
  </si>
  <si>
    <t xml:space="preserve">202-0567951</t>
  </si>
  <si>
    <t xml:space="preserve">Est. Serv. "Virgen Santa Maria " SAC</t>
  </si>
  <si>
    <t xml:space="preserve">202-0567953</t>
  </si>
  <si>
    <t xml:space="preserve">202-0568068</t>
  </si>
  <si>
    <t xml:space="preserve">202-0568059</t>
  </si>
  <si>
    <t xml:space="preserve">202-0568048</t>
  </si>
  <si>
    <t xml:space="preserve">202-0568007</t>
  </si>
  <si>
    <t xml:space="preserve">202-0568005</t>
  </si>
  <si>
    <t xml:space="preserve">202-0568003</t>
  </si>
  <si>
    <t xml:space="preserve">202-0568001</t>
  </si>
  <si>
    <t xml:space="preserve">202-0567976</t>
  </si>
  <si>
    <t xml:space="preserve">202-0567775</t>
  </si>
  <si>
    <t xml:space="preserve">202-0567755</t>
  </si>
  <si>
    <t xml:space="preserve">202-0567741</t>
  </si>
  <si>
    <t xml:space="preserve">202-0568135</t>
  </si>
  <si>
    <t xml:space="preserve">202-0568111</t>
  </si>
  <si>
    <t xml:space="preserve">202-0568107</t>
  </si>
  <si>
    <t xml:space="preserve">202-0568066</t>
  </si>
  <si>
    <t xml:space="preserve">202-0568129</t>
  </si>
  <si>
    <t xml:space="preserve">202-0568028</t>
  </si>
  <si>
    <t xml:space="preserve">202-0567945</t>
  </si>
  <si>
    <t xml:space="preserve">202-0567865</t>
  </si>
  <si>
    <t xml:space="preserve">202-0567863</t>
  </si>
  <si>
    <t xml:space="preserve">202-0567567</t>
  </si>
  <si>
    <t xml:space="preserve">202-0567851</t>
  </si>
  <si>
    <t xml:space="preserve">202-0567845</t>
  </si>
  <si>
    <t xml:space="preserve">202-0567843</t>
  </si>
  <si>
    <t xml:space="preserve">202-0567839</t>
  </si>
  <si>
    <t xml:space="preserve">202-0567813</t>
  </si>
  <si>
    <t xml:space="preserve">202-0567792</t>
  </si>
  <si>
    <t xml:space="preserve">202-0567782</t>
  </si>
  <si>
    <t xml:space="preserve">302-1296603</t>
  </si>
  <si>
    <t xml:space="preserve">302-1296608</t>
  </si>
  <si>
    <t xml:space="preserve">102-0678034</t>
  </si>
  <si>
    <t xml:space="preserve">102-0678091</t>
  </si>
  <si>
    <t xml:space="preserve">102-0678117</t>
  </si>
  <si>
    <t xml:space="preserve">102-0678141</t>
  </si>
  <si>
    <t xml:space="preserve">202-0567923</t>
  </si>
  <si>
    <t xml:space="preserve">202-0567895</t>
  </si>
  <si>
    <t xml:space="preserve">202-0567893</t>
  </si>
  <si>
    <t xml:space="preserve">202-0567891</t>
  </si>
  <si>
    <t xml:space="preserve">302-1296621</t>
  </si>
  <si>
    <t xml:space="preserve">302-1296622</t>
  </si>
  <si>
    <t xml:space="preserve">302-1296623</t>
  </si>
  <si>
    <t xml:space="preserve">302-1296625</t>
  </si>
  <si>
    <t xml:space="preserve">302-1296624</t>
  </si>
  <si>
    <t xml:space="preserve">302-1296606</t>
  </si>
  <si>
    <t xml:space="preserve">302-1296604</t>
  </si>
  <si>
    <t xml:space="preserve">302-1296605</t>
  </si>
  <si>
    <t xml:space="preserve">302-1296602</t>
  </si>
  <si>
    <t xml:space="preserve">302-1296601</t>
  </si>
  <si>
    <t xml:space="preserve">302-1296612</t>
  </si>
  <si>
    <t xml:space="preserve">302-1296613</t>
  </si>
  <si>
    <t xml:space="preserve">302-1296615</t>
  </si>
  <si>
    <t xml:space="preserve">302-1296607</t>
  </si>
  <si>
    <t xml:space="preserve">302-1296614</t>
  </si>
  <si>
    <t xml:space="preserve">302-1296617</t>
  </si>
  <si>
    <t xml:space="preserve">302-1296618</t>
  </si>
  <si>
    <t xml:space="preserve">302-1296619</t>
  </si>
  <si>
    <t xml:space="preserve">302-1296620</t>
  </si>
  <si>
    <t xml:space="preserve">502-0110726</t>
  </si>
  <si>
    <t xml:space="preserve">502-0110725</t>
  </si>
  <si>
    <t xml:space="preserve">502-0110727</t>
  </si>
  <si>
    <t xml:space="preserve">302-1296609</t>
  </si>
  <si>
    <t xml:space="preserve">302-1296626</t>
  </si>
  <si>
    <t xml:space="preserve">302-1296675</t>
  </si>
  <si>
    <t xml:space="preserve">302-1296745</t>
  </si>
  <si>
    <t xml:space="preserve">302-1296777</t>
  </si>
  <si>
    <t xml:space="preserve">302-1296610</t>
  </si>
  <si>
    <t xml:space="preserve">302-1296611</t>
  </si>
  <si>
    <t xml:space="preserve">Librería Impresiones "América"</t>
  </si>
  <si>
    <t xml:space="preserve">10214402136</t>
  </si>
  <si>
    <t xml:space="preserve">009-0030621</t>
  </si>
  <si>
    <t xml:space="preserve">Chifa Real</t>
  </si>
  <si>
    <t xml:space="preserve">10093181412</t>
  </si>
  <si>
    <t xml:space="preserve">001-45088</t>
  </si>
  <si>
    <t xml:space="preserve">Compra de Cola</t>
  </si>
  <si>
    <t xml:space="preserve">Comercial "Ore"</t>
  </si>
  <si>
    <t xml:space="preserve">10222620843</t>
  </si>
  <si>
    <t xml:space="preserve">002-001467</t>
  </si>
  <si>
    <t xml:space="preserve">Multiventas "Jauregui"</t>
  </si>
  <si>
    <t xml:space="preserve">10412539074</t>
  </si>
  <si>
    <t xml:space="preserve">0001-005782</t>
  </si>
  <si>
    <t xml:space="preserve">compra de pilas</t>
  </si>
  <si>
    <t xml:space="preserve">0001-005783</t>
  </si>
  <si>
    <t xml:space="preserve">Supermercado Raulito</t>
  </si>
  <si>
    <t xml:space="preserve">20492964611</t>
  </si>
  <si>
    <t xml:space="preserve">300-0297897</t>
  </si>
  <si>
    <t xml:space="preserve">Por combustible</t>
  </si>
  <si>
    <t xml:space="preserve">0001-014046</t>
  </si>
  <si>
    <t xml:space="preserve">compra gaseosas</t>
  </si>
  <si>
    <t xml:space="preserve">001-019025</t>
  </si>
  <si>
    <t xml:space="preserve">Sen Min - Pollos a la Brasa Chifa</t>
  </si>
  <si>
    <t xml:space="preserve">15367557688</t>
  </si>
  <si>
    <t xml:space="preserve">001-031314</t>
  </si>
  <si>
    <t xml:space="preserve">Por copias</t>
  </si>
  <si>
    <t xml:space="preserve">Representaciones "Sheyla"</t>
  </si>
  <si>
    <t xml:space="preserve">10214603069</t>
  </si>
  <si>
    <t xml:space="preserve">002-000156</t>
  </si>
  <si>
    <t xml:space="preserve">302-12969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88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5019840"/>
          <a:ext cx="247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080</xdr:colOff>
      <xdr:row>1</xdr:row>
      <xdr:rowOff>9360</xdr:rowOff>
    </xdr:from>
    <xdr:to>
      <xdr:col>3</xdr:col>
      <xdr:colOff>312480</xdr:colOff>
      <xdr:row>2</xdr:row>
      <xdr:rowOff>124200</xdr:rowOff>
    </xdr:to>
    <xdr:pic>
      <xdr:nvPicPr>
        <xdr:cNvPr id="1" name="Picture 82" descr=""/>
        <xdr:cNvPicPr/>
      </xdr:nvPicPr>
      <xdr:blipFill>
        <a:blip r:embed="rId1"/>
        <a:stretch/>
      </xdr:blipFill>
      <xdr:spPr>
        <a:xfrm>
          <a:off x="883800" y="104760"/>
          <a:ext cx="36288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18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18720</xdr:rowOff>
    </xdr:from>
    <xdr:to>
      <xdr:col>2</xdr:col>
      <xdr:colOff>493560</xdr:colOff>
      <xdr:row>2</xdr:row>
      <xdr:rowOff>200160</xdr:rowOff>
    </xdr:to>
    <xdr:pic>
      <xdr:nvPicPr>
        <xdr:cNvPr id="19" name="Picture 82" descr=""/>
        <xdr:cNvPicPr/>
      </xdr:nvPicPr>
      <xdr:blipFill>
        <a:blip r:embed="rId1"/>
        <a:stretch/>
      </xdr:blipFill>
      <xdr:spPr>
        <a:xfrm>
          <a:off x="592560" y="190080"/>
          <a:ext cx="36252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9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9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0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0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0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0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0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0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0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0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0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0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1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1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1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1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1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1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1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1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0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18720</xdr:rowOff>
    </xdr:from>
    <xdr:to>
      <xdr:col>2</xdr:col>
      <xdr:colOff>493560</xdr:colOff>
      <xdr:row>2</xdr:row>
      <xdr:rowOff>200160</xdr:rowOff>
    </xdr:to>
    <xdr:pic>
      <xdr:nvPicPr>
        <xdr:cNvPr id="21" name="Picture 82" descr=""/>
        <xdr:cNvPicPr/>
      </xdr:nvPicPr>
      <xdr:blipFill>
        <a:blip r:embed="rId1"/>
        <a:stretch/>
      </xdr:blipFill>
      <xdr:spPr>
        <a:xfrm>
          <a:off x="592560" y="190080"/>
          <a:ext cx="36252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1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1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2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2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2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2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2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2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2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2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2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2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3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3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3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3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3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3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3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3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2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18720</xdr:rowOff>
    </xdr:from>
    <xdr:to>
      <xdr:col>2</xdr:col>
      <xdr:colOff>493560</xdr:colOff>
      <xdr:row>2</xdr:row>
      <xdr:rowOff>200160</xdr:rowOff>
    </xdr:to>
    <xdr:pic>
      <xdr:nvPicPr>
        <xdr:cNvPr id="23" name="Picture 82" descr=""/>
        <xdr:cNvPicPr/>
      </xdr:nvPicPr>
      <xdr:blipFill>
        <a:blip r:embed="rId1"/>
        <a:stretch/>
      </xdr:blipFill>
      <xdr:spPr>
        <a:xfrm>
          <a:off x="592560" y="190080"/>
          <a:ext cx="36252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3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3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4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4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4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4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4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4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4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4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4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4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5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5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52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5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54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5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56" name="1 Conector recto"/>
        <xdr:cNvSpPr/>
      </xdr:nvSpPr>
      <xdr:spPr>
        <a:xfrm>
          <a:off x="311400" y="615312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1</xdr:row>
      <xdr:rowOff>57240</xdr:rowOff>
    </xdr:from>
    <xdr:to>
      <xdr:col>2</xdr:col>
      <xdr:colOff>464040</xdr:colOff>
      <xdr:row>2</xdr:row>
      <xdr:rowOff>237960</xdr:rowOff>
    </xdr:to>
    <xdr:pic>
      <xdr:nvPicPr>
        <xdr:cNvPr id="257" name="Picture 82" descr=""/>
        <xdr:cNvPicPr/>
      </xdr:nvPicPr>
      <xdr:blipFill>
        <a:blip r:embed="rId1"/>
        <a:stretch/>
      </xdr:blipFill>
      <xdr:spPr>
        <a:xfrm>
          <a:off x="562320" y="295200"/>
          <a:ext cx="363240" cy="38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4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18720</xdr:rowOff>
    </xdr:from>
    <xdr:to>
      <xdr:col>2</xdr:col>
      <xdr:colOff>493560</xdr:colOff>
      <xdr:row>2</xdr:row>
      <xdr:rowOff>200160</xdr:rowOff>
    </xdr:to>
    <xdr:pic>
      <xdr:nvPicPr>
        <xdr:cNvPr id="25" name="Picture 82" descr=""/>
        <xdr:cNvPicPr/>
      </xdr:nvPicPr>
      <xdr:blipFill>
        <a:blip r:embed="rId1"/>
        <a:stretch/>
      </xdr:blipFill>
      <xdr:spPr>
        <a:xfrm>
          <a:off x="592560" y="190080"/>
          <a:ext cx="36252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58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5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60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6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62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6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64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6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66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6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68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6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70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7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72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7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74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7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76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7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6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18720</xdr:rowOff>
    </xdr:from>
    <xdr:to>
      <xdr:col>2</xdr:col>
      <xdr:colOff>493560</xdr:colOff>
      <xdr:row>2</xdr:row>
      <xdr:rowOff>200160</xdr:rowOff>
    </xdr:to>
    <xdr:pic>
      <xdr:nvPicPr>
        <xdr:cNvPr id="27" name="Picture 82" descr=""/>
        <xdr:cNvPicPr/>
      </xdr:nvPicPr>
      <xdr:blipFill>
        <a:blip r:embed="rId1"/>
        <a:stretch/>
      </xdr:blipFill>
      <xdr:spPr>
        <a:xfrm>
          <a:off x="592560" y="190080"/>
          <a:ext cx="36252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78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7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80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8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82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8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84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8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86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8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88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8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90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9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92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9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94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9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96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9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8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18720</xdr:rowOff>
    </xdr:from>
    <xdr:to>
      <xdr:col>2</xdr:col>
      <xdr:colOff>493560</xdr:colOff>
      <xdr:row>2</xdr:row>
      <xdr:rowOff>200160</xdr:rowOff>
    </xdr:to>
    <xdr:pic>
      <xdr:nvPicPr>
        <xdr:cNvPr id="29" name="Picture 82" descr=""/>
        <xdr:cNvPicPr/>
      </xdr:nvPicPr>
      <xdr:blipFill>
        <a:blip r:embed="rId1"/>
        <a:stretch/>
      </xdr:blipFill>
      <xdr:spPr>
        <a:xfrm>
          <a:off x="592560" y="190080"/>
          <a:ext cx="36252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98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29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00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0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02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0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04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0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06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0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08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0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10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1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12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1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14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1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16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1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0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18720</xdr:rowOff>
    </xdr:from>
    <xdr:to>
      <xdr:col>2</xdr:col>
      <xdr:colOff>493560</xdr:colOff>
      <xdr:row>2</xdr:row>
      <xdr:rowOff>200160</xdr:rowOff>
    </xdr:to>
    <xdr:pic>
      <xdr:nvPicPr>
        <xdr:cNvPr id="31" name="Picture 82" descr=""/>
        <xdr:cNvPicPr/>
      </xdr:nvPicPr>
      <xdr:blipFill>
        <a:blip r:embed="rId1"/>
        <a:stretch/>
      </xdr:blipFill>
      <xdr:spPr>
        <a:xfrm>
          <a:off x="592560" y="190080"/>
          <a:ext cx="36252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18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1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20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2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22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2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24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2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26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2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28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2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30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3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32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3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34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3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36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3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2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18720</xdr:rowOff>
    </xdr:from>
    <xdr:to>
      <xdr:col>2</xdr:col>
      <xdr:colOff>493560</xdr:colOff>
      <xdr:row>2</xdr:row>
      <xdr:rowOff>200160</xdr:rowOff>
    </xdr:to>
    <xdr:pic>
      <xdr:nvPicPr>
        <xdr:cNvPr id="33" name="Picture 82" descr=""/>
        <xdr:cNvPicPr/>
      </xdr:nvPicPr>
      <xdr:blipFill>
        <a:blip r:embed="rId1"/>
        <a:stretch/>
      </xdr:blipFill>
      <xdr:spPr>
        <a:xfrm>
          <a:off x="592560" y="190080"/>
          <a:ext cx="36252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38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3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40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4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42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4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44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4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46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4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48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4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50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5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52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5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54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</xdr:row>
      <xdr:rowOff>38520</xdr:rowOff>
    </xdr:from>
    <xdr:to>
      <xdr:col>2</xdr:col>
      <xdr:colOff>413280</xdr:colOff>
      <xdr:row>3</xdr:row>
      <xdr:rowOff>18720</xdr:rowOff>
    </xdr:to>
    <xdr:pic>
      <xdr:nvPicPr>
        <xdr:cNvPr id="355" name="Picture 82" descr=""/>
        <xdr:cNvPicPr/>
      </xdr:nvPicPr>
      <xdr:blipFill>
        <a:blip r:embed="rId1"/>
        <a:stretch/>
      </xdr:blipFill>
      <xdr:spPr>
        <a:xfrm>
          <a:off x="512280" y="209880"/>
          <a:ext cx="36252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56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5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4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18720</xdr:rowOff>
    </xdr:from>
    <xdr:to>
      <xdr:col>2</xdr:col>
      <xdr:colOff>493560</xdr:colOff>
      <xdr:row>2</xdr:row>
      <xdr:rowOff>200160</xdr:rowOff>
    </xdr:to>
    <xdr:pic>
      <xdr:nvPicPr>
        <xdr:cNvPr id="35" name="Picture 82" descr=""/>
        <xdr:cNvPicPr/>
      </xdr:nvPicPr>
      <xdr:blipFill>
        <a:blip r:embed="rId1"/>
        <a:stretch/>
      </xdr:blipFill>
      <xdr:spPr>
        <a:xfrm>
          <a:off x="592560" y="190080"/>
          <a:ext cx="36252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58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5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60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36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62" name="12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18720</xdr:rowOff>
    </xdr:from>
    <xdr:to>
      <xdr:col>2</xdr:col>
      <xdr:colOff>493560</xdr:colOff>
      <xdr:row>2</xdr:row>
      <xdr:rowOff>200160</xdr:rowOff>
    </xdr:to>
    <xdr:pic>
      <xdr:nvPicPr>
        <xdr:cNvPr id="363" name="Picture 82" descr=""/>
        <xdr:cNvPicPr/>
      </xdr:nvPicPr>
      <xdr:blipFill>
        <a:blip r:embed="rId1"/>
        <a:stretch/>
      </xdr:blipFill>
      <xdr:spPr>
        <a:xfrm>
          <a:off x="592560" y="190080"/>
          <a:ext cx="36252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6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18720</xdr:rowOff>
    </xdr:from>
    <xdr:to>
      <xdr:col>2</xdr:col>
      <xdr:colOff>493560</xdr:colOff>
      <xdr:row>2</xdr:row>
      <xdr:rowOff>200160</xdr:rowOff>
    </xdr:to>
    <xdr:pic>
      <xdr:nvPicPr>
        <xdr:cNvPr id="37" name="Picture 82" descr=""/>
        <xdr:cNvPicPr/>
      </xdr:nvPicPr>
      <xdr:blipFill>
        <a:blip r:embed="rId1"/>
        <a:stretch/>
      </xdr:blipFill>
      <xdr:spPr>
        <a:xfrm>
          <a:off x="592560" y="190080"/>
          <a:ext cx="36252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18720</xdr:rowOff>
    </xdr:from>
    <xdr:to>
      <xdr:col>2</xdr:col>
      <xdr:colOff>493560</xdr:colOff>
      <xdr:row>2</xdr:row>
      <xdr:rowOff>200160</xdr:rowOff>
    </xdr:to>
    <xdr:pic>
      <xdr:nvPicPr>
        <xdr:cNvPr id="3" name="Picture 82" descr=""/>
        <xdr:cNvPicPr/>
      </xdr:nvPicPr>
      <xdr:blipFill>
        <a:blip r:embed="rId1"/>
        <a:stretch/>
      </xdr:blipFill>
      <xdr:spPr>
        <a:xfrm>
          <a:off x="592560" y="190080"/>
          <a:ext cx="36252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8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18720</xdr:rowOff>
    </xdr:from>
    <xdr:to>
      <xdr:col>2</xdr:col>
      <xdr:colOff>493560</xdr:colOff>
      <xdr:row>2</xdr:row>
      <xdr:rowOff>200160</xdr:rowOff>
    </xdr:to>
    <xdr:pic>
      <xdr:nvPicPr>
        <xdr:cNvPr id="39" name="Picture 82" descr=""/>
        <xdr:cNvPicPr/>
      </xdr:nvPicPr>
      <xdr:blipFill>
        <a:blip r:embed="rId1"/>
        <a:stretch/>
      </xdr:blipFill>
      <xdr:spPr>
        <a:xfrm>
          <a:off x="592560" y="190080"/>
          <a:ext cx="36252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4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4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4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4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4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4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4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4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4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4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5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5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5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5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5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5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5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5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4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18720</xdr:rowOff>
    </xdr:from>
    <xdr:to>
      <xdr:col>2</xdr:col>
      <xdr:colOff>493560</xdr:colOff>
      <xdr:row>2</xdr:row>
      <xdr:rowOff>200160</xdr:rowOff>
    </xdr:to>
    <xdr:pic>
      <xdr:nvPicPr>
        <xdr:cNvPr id="5" name="Picture 82" descr=""/>
        <xdr:cNvPicPr/>
      </xdr:nvPicPr>
      <xdr:blipFill>
        <a:blip r:embed="rId1"/>
        <a:stretch/>
      </xdr:blipFill>
      <xdr:spPr>
        <a:xfrm>
          <a:off x="592560" y="190080"/>
          <a:ext cx="36252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5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5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6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6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6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6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6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6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6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6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6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6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7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7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7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7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7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7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7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7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6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18720</xdr:rowOff>
    </xdr:from>
    <xdr:to>
      <xdr:col>2</xdr:col>
      <xdr:colOff>493560</xdr:colOff>
      <xdr:row>2</xdr:row>
      <xdr:rowOff>200160</xdr:rowOff>
    </xdr:to>
    <xdr:pic>
      <xdr:nvPicPr>
        <xdr:cNvPr id="7" name="Picture 82" descr=""/>
        <xdr:cNvPicPr/>
      </xdr:nvPicPr>
      <xdr:blipFill>
        <a:blip r:embed="rId1"/>
        <a:stretch/>
      </xdr:blipFill>
      <xdr:spPr>
        <a:xfrm>
          <a:off x="592560" y="190080"/>
          <a:ext cx="36252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7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7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8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8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8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8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8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8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8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8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8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8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9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9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9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9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9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9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9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9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8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18720</xdr:rowOff>
    </xdr:from>
    <xdr:to>
      <xdr:col>2</xdr:col>
      <xdr:colOff>493560</xdr:colOff>
      <xdr:row>2</xdr:row>
      <xdr:rowOff>200160</xdr:rowOff>
    </xdr:to>
    <xdr:pic>
      <xdr:nvPicPr>
        <xdr:cNvPr id="9" name="Picture 82" descr=""/>
        <xdr:cNvPicPr/>
      </xdr:nvPicPr>
      <xdr:blipFill>
        <a:blip r:embed="rId1"/>
        <a:stretch/>
      </xdr:blipFill>
      <xdr:spPr>
        <a:xfrm>
          <a:off x="592560" y="190080"/>
          <a:ext cx="36252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9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9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0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0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0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0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0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0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0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0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0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0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1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1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1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1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1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1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1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1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10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18720</xdr:rowOff>
    </xdr:from>
    <xdr:to>
      <xdr:col>2</xdr:col>
      <xdr:colOff>493560</xdr:colOff>
      <xdr:row>2</xdr:row>
      <xdr:rowOff>200160</xdr:rowOff>
    </xdr:to>
    <xdr:pic>
      <xdr:nvPicPr>
        <xdr:cNvPr id="11" name="Picture 82" descr=""/>
        <xdr:cNvPicPr/>
      </xdr:nvPicPr>
      <xdr:blipFill>
        <a:blip r:embed="rId1"/>
        <a:stretch/>
      </xdr:blipFill>
      <xdr:spPr>
        <a:xfrm>
          <a:off x="592560" y="190080"/>
          <a:ext cx="36252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1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1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2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2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2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2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2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2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2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2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2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2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3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3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3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3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3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3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3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3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12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18720</xdr:rowOff>
    </xdr:from>
    <xdr:to>
      <xdr:col>2</xdr:col>
      <xdr:colOff>493560</xdr:colOff>
      <xdr:row>2</xdr:row>
      <xdr:rowOff>200160</xdr:rowOff>
    </xdr:to>
    <xdr:pic>
      <xdr:nvPicPr>
        <xdr:cNvPr id="13" name="Picture 82" descr=""/>
        <xdr:cNvPicPr/>
      </xdr:nvPicPr>
      <xdr:blipFill>
        <a:blip r:embed="rId1"/>
        <a:stretch/>
      </xdr:blipFill>
      <xdr:spPr>
        <a:xfrm>
          <a:off x="592560" y="190080"/>
          <a:ext cx="36252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3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3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4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4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4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4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4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4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4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4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4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4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5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5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5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5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5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5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5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5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14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18720</xdr:rowOff>
    </xdr:from>
    <xdr:to>
      <xdr:col>2</xdr:col>
      <xdr:colOff>493560</xdr:colOff>
      <xdr:row>2</xdr:row>
      <xdr:rowOff>200160</xdr:rowOff>
    </xdr:to>
    <xdr:pic>
      <xdr:nvPicPr>
        <xdr:cNvPr id="15" name="Picture 82" descr=""/>
        <xdr:cNvPicPr/>
      </xdr:nvPicPr>
      <xdr:blipFill>
        <a:blip r:embed="rId1"/>
        <a:stretch/>
      </xdr:blipFill>
      <xdr:spPr>
        <a:xfrm>
          <a:off x="592560" y="190080"/>
          <a:ext cx="36252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5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5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6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6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6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6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6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6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6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6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6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6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7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7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7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7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7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7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7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7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16" name="1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18720</xdr:rowOff>
    </xdr:from>
    <xdr:to>
      <xdr:col>2</xdr:col>
      <xdr:colOff>493560</xdr:colOff>
      <xdr:row>2</xdr:row>
      <xdr:rowOff>200160</xdr:rowOff>
    </xdr:to>
    <xdr:pic>
      <xdr:nvPicPr>
        <xdr:cNvPr id="17" name="Picture 82" descr=""/>
        <xdr:cNvPicPr/>
      </xdr:nvPicPr>
      <xdr:blipFill>
        <a:blip r:embed="rId1"/>
        <a:stretch/>
      </xdr:blipFill>
      <xdr:spPr>
        <a:xfrm>
          <a:off x="592560" y="190080"/>
          <a:ext cx="36252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7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7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8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8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8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8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8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8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8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8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8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89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9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91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9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93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9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95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9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</xdr:row>
      <xdr:rowOff>9360</xdr:rowOff>
    </xdr:from>
    <xdr:to>
      <xdr:col>2</xdr:col>
      <xdr:colOff>493560</xdr:colOff>
      <xdr:row>2</xdr:row>
      <xdr:rowOff>190440</xdr:rowOff>
    </xdr:to>
    <xdr:pic>
      <xdr:nvPicPr>
        <xdr:cNvPr id="197" name="Picture 82" descr=""/>
        <xdr:cNvPicPr/>
      </xdr:nvPicPr>
      <xdr:blipFill>
        <a:blip r:embed="rId1"/>
        <a:stretch/>
      </xdr:blipFill>
      <xdr:spPr>
        <a:xfrm>
          <a:off x="592560" y="180720"/>
          <a:ext cx="3625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drawing" Target="../drawings/drawing159.x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drawing" Target="../drawings/drawing161.xm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drawing" Target="../drawings/drawing162.xm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drawing" Target="../drawings/drawing163.xm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drawing" Target="../drawings/drawing164.xm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drawing" Target="../drawings/drawing165.xm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drawing" Target="../drawings/drawing167.x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drawing" Target="../drawings/drawing16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drawing" Target="../drawings/drawing169.xm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drawing" Target="../drawings/drawing170.x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drawing" Target="../drawings/drawing171.xml"/>
</Relationships>
</file>

<file path=xl/worksheets/_rels/sheet173.xml.rels><?xml version="1.0" encoding="UTF-8"?>
<Relationships xmlns="http://schemas.openxmlformats.org/package/2006/relationships"><Relationship Id="rId1" Type="http://schemas.openxmlformats.org/officeDocument/2006/relationships/drawing" Target="../drawings/drawing172.xm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drawing" Target="../drawings/drawing173.xml"/>
</Relationships>
</file>

<file path=xl/worksheets/_rels/sheet175.xml.rels><?xml version="1.0" encoding="UTF-8"?>
<Relationships xmlns="http://schemas.openxmlformats.org/package/2006/relationships"><Relationship Id="rId1" Type="http://schemas.openxmlformats.org/officeDocument/2006/relationships/drawing" Target="../drawings/drawing174.x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drawing" Target="../drawings/drawing175.xml"/>
</Relationships>
</file>

<file path=xl/worksheets/_rels/sheet177.xml.rels><?xml version="1.0" encoding="UTF-8"?>
<Relationships xmlns="http://schemas.openxmlformats.org/package/2006/relationships"><Relationship Id="rId1" Type="http://schemas.openxmlformats.org/officeDocument/2006/relationships/drawing" Target="../drawings/drawing176.xml"/>
</Relationships>
</file>

<file path=xl/worksheets/_rels/sheet178.xml.rels><?xml version="1.0" encoding="UTF-8"?>
<Relationships xmlns="http://schemas.openxmlformats.org/package/2006/relationships"><Relationship Id="rId1" Type="http://schemas.openxmlformats.org/officeDocument/2006/relationships/drawing" Target="../drawings/drawing177.xml"/>
</Relationships>
</file>

<file path=xl/worksheets/_rels/sheet179.xml.rels><?xml version="1.0" encoding="UTF-8"?>
<Relationships xmlns="http://schemas.openxmlformats.org/package/2006/relationships"><Relationship Id="rId1" Type="http://schemas.openxmlformats.org/officeDocument/2006/relationships/drawing" Target="../drawings/drawing17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0.xml.rels><?xml version="1.0" encoding="UTF-8"?>
<Relationships xmlns="http://schemas.openxmlformats.org/package/2006/relationships"><Relationship Id="rId1" Type="http://schemas.openxmlformats.org/officeDocument/2006/relationships/drawing" Target="../drawings/drawing179.xml"/>
</Relationships>
</file>

<file path=xl/worksheets/_rels/sheet181.xml.rels><?xml version="1.0" encoding="UTF-8"?>
<Relationships xmlns="http://schemas.openxmlformats.org/package/2006/relationships"><Relationship Id="rId1" Type="http://schemas.openxmlformats.org/officeDocument/2006/relationships/drawing" Target="../drawings/drawing180.xml"/>
</Relationships>
</file>

<file path=xl/worksheets/_rels/sheet182.xml.rels><?xml version="1.0" encoding="UTF-8"?>
<Relationships xmlns="http://schemas.openxmlformats.org/package/2006/relationships"><Relationship Id="rId1" Type="http://schemas.openxmlformats.org/officeDocument/2006/relationships/drawing" Target="../drawings/drawing181.xml"/>
</Relationships>
</file>

<file path=xl/worksheets/_rels/sheet183.xml.rels><?xml version="1.0" encoding="UTF-8"?>
<Relationships xmlns="http://schemas.openxmlformats.org/package/2006/relationships"><Relationship Id="rId1" Type="http://schemas.openxmlformats.org/officeDocument/2006/relationships/drawing" Target="../drawings/drawing18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73)'!E45</f>
        <v>12250.2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2</v>
      </c>
      <c r="D15" s="138" t="s">
        <v>71</v>
      </c>
      <c r="E15" s="132" t="n">
        <v>5</v>
      </c>
      <c r="F15" s="139" t="s">
        <v>75</v>
      </c>
      <c r="G15" s="140" t="s">
        <v>141</v>
      </c>
      <c r="H15" s="141" t="n">
        <v>2</v>
      </c>
      <c r="I15" s="142" t="n">
        <v>4</v>
      </c>
      <c r="J15" s="143" t="s">
        <v>153</v>
      </c>
      <c r="K15" s="137"/>
    </row>
    <row r="16" s="43" customFormat="true" ht="12.75" hidden="false" customHeight="false" outlineLevel="0" collapsed="false">
      <c r="B16" s="44"/>
      <c r="C16" s="130" t="n">
        <v>40642</v>
      </c>
      <c r="D16" s="138" t="s">
        <v>71</v>
      </c>
      <c r="E16" s="132" t="n">
        <v>5</v>
      </c>
      <c r="F16" s="139" t="s">
        <v>75</v>
      </c>
      <c r="G16" s="140" t="s">
        <v>141</v>
      </c>
      <c r="H16" s="141" t="n">
        <v>2</v>
      </c>
      <c r="I16" s="142" t="n">
        <v>4</v>
      </c>
      <c r="J16" s="143" t="s">
        <v>154</v>
      </c>
      <c r="K16" s="137"/>
    </row>
    <row r="17" s="43" customFormat="true" ht="12.75" hidden="false" customHeight="false" outlineLevel="0" collapsed="false">
      <c r="B17" s="44"/>
      <c r="C17" s="130" t="n">
        <v>40642</v>
      </c>
      <c r="D17" s="138" t="s">
        <v>71</v>
      </c>
      <c r="E17" s="132" t="n">
        <v>5</v>
      </c>
      <c r="F17" s="139" t="s">
        <v>75</v>
      </c>
      <c r="G17" s="140" t="s">
        <v>141</v>
      </c>
      <c r="H17" s="141" t="n">
        <v>2</v>
      </c>
      <c r="I17" s="142" t="n">
        <v>4</v>
      </c>
      <c r="J17" s="143" t="s">
        <v>155</v>
      </c>
      <c r="K17" s="137"/>
    </row>
    <row r="18" s="43" customFormat="true" ht="12.75" hidden="false" customHeight="false" outlineLevel="0" collapsed="false">
      <c r="B18" s="44"/>
      <c r="C18" s="144" t="n">
        <v>40642</v>
      </c>
      <c r="D18" s="138" t="s">
        <v>71</v>
      </c>
      <c r="E18" s="145" t="n">
        <v>5</v>
      </c>
      <c r="F18" s="139" t="s">
        <v>75</v>
      </c>
      <c r="G18" s="140" t="s">
        <v>141</v>
      </c>
      <c r="H18" s="141" t="n">
        <v>2</v>
      </c>
      <c r="I18" s="142" t="n">
        <v>4</v>
      </c>
      <c r="J18" s="143" t="s">
        <v>156</v>
      </c>
      <c r="K18" s="137"/>
    </row>
    <row r="19" s="43" customFormat="true" ht="12.75" hidden="false" customHeight="false" outlineLevel="0" collapsed="false">
      <c r="B19" s="44"/>
      <c r="C19" s="144" t="n">
        <v>40642</v>
      </c>
      <c r="D19" s="138" t="s">
        <v>71</v>
      </c>
      <c r="E19" s="145" t="n">
        <v>5</v>
      </c>
      <c r="F19" s="139" t="s">
        <v>75</v>
      </c>
      <c r="G19" s="140" t="s">
        <v>141</v>
      </c>
      <c r="H19" s="141" t="n">
        <v>2</v>
      </c>
      <c r="I19" s="146" t="n">
        <v>4</v>
      </c>
      <c r="J19" s="143" t="s">
        <v>157</v>
      </c>
      <c r="K19" s="137"/>
    </row>
    <row r="20" s="43" customFormat="true" ht="12.75" hidden="false" customHeight="false" outlineLevel="0" collapsed="false">
      <c r="B20" s="44"/>
      <c r="C20" s="144" t="n">
        <v>40642</v>
      </c>
      <c r="D20" s="57" t="s">
        <v>71</v>
      </c>
      <c r="E20" s="145" t="n">
        <v>5</v>
      </c>
      <c r="F20" s="139" t="s">
        <v>75</v>
      </c>
      <c r="G20" s="140" t="s">
        <v>141</v>
      </c>
      <c r="H20" s="141" t="n">
        <v>2</v>
      </c>
      <c r="I20" s="146" t="n">
        <v>4</v>
      </c>
      <c r="J20" s="147" t="s">
        <v>158</v>
      </c>
      <c r="K20" s="137"/>
    </row>
    <row r="21" s="43" customFormat="true" ht="12.75" hidden="false" customHeight="false" outlineLevel="0" collapsed="false">
      <c r="B21" s="44"/>
      <c r="C21" s="144" t="n">
        <v>40642</v>
      </c>
      <c r="D21" s="57" t="s">
        <v>71</v>
      </c>
      <c r="E21" s="145" t="n">
        <v>5</v>
      </c>
      <c r="F21" s="139" t="s">
        <v>75</v>
      </c>
      <c r="G21" s="140" t="s">
        <v>141</v>
      </c>
      <c r="H21" s="141" t="n">
        <v>2</v>
      </c>
      <c r="I21" s="146" t="n">
        <v>4</v>
      </c>
      <c r="J21" s="147" t="s">
        <v>159</v>
      </c>
      <c r="K21" s="137"/>
    </row>
    <row r="22" s="43" customFormat="true" ht="12.75" hidden="false" customHeight="false" outlineLevel="0" collapsed="false">
      <c r="B22" s="44"/>
      <c r="C22" s="144" t="n">
        <v>40642</v>
      </c>
      <c r="D22" s="57" t="s">
        <v>71</v>
      </c>
      <c r="E22" s="145" t="n">
        <v>5</v>
      </c>
      <c r="F22" s="139" t="s">
        <v>75</v>
      </c>
      <c r="G22" s="140" t="s">
        <v>141</v>
      </c>
      <c r="H22" s="141" t="n">
        <v>2</v>
      </c>
      <c r="I22" s="146" t="n">
        <v>4</v>
      </c>
      <c r="J22" s="147" t="s">
        <v>160</v>
      </c>
      <c r="K22" s="137"/>
    </row>
    <row r="23" customFormat="false" ht="12.75" hidden="true" customHeight="false" outlineLevel="0" collapsed="false">
      <c r="B23" s="11"/>
      <c r="C23" s="70"/>
      <c r="D23" s="185"/>
      <c r="E23" s="76"/>
      <c r="F23" s="139" t="s">
        <v>107</v>
      </c>
      <c r="G23" s="140" t="s">
        <v>108</v>
      </c>
      <c r="H23" s="75"/>
      <c r="I23" s="186"/>
      <c r="J23" s="187"/>
      <c r="K23" s="30"/>
    </row>
    <row r="24" customFormat="false" ht="12.75" hidden="true" customHeight="false" outlineLevel="0" collapsed="false">
      <c r="B24" s="11"/>
      <c r="C24" s="151"/>
      <c r="D24" s="152"/>
      <c r="E24" s="81"/>
      <c r="F24" s="139" t="s">
        <v>107</v>
      </c>
      <c r="G24" s="140" t="s">
        <v>108</v>
      </c>
      <c r="H24" s="80"/>
      <c r="I24" s="153"/>
      <c r="J24" s="154"/>
      <c r="K24" s="30"/>
    </row>
    <row r="25" customFormat="false" ht="12.75" hidden="true" customHeight="false" outlineLevel="0" collapsed="false">
      <c r="B25" s="11"/>
      <c r="C25" s="151"/>
      <c r="D25" s="152"/>
      <c r="E25" s="81"/>
      <c r="F25" s="139" t="s">
        <v>107</v>
      </c>
      <c r="G25" s="140" t="s">
        <v>108</v>
      </c>
      <c r="H25" s="80"/>
      <c r="I25" s="153"/>
      <c r="J25" s="154"/>
      <c r="K25" s="30"/>
    </row>
    <row r="26" customFormat="false" ht="12.75" hidden="true" customHeight="false" outlineLevel="0" collapsed="false">
      <c r="B26" s="11"/>
      <c r="C26" s="151"/>
      <c r="D26" s="152"/>
      <c r="E26" s="81"/>
      <c r="F26" s="139" t="s">
        <v>107</v>
      </c>
      <c r="G26" s="140" t="s">
        <v>108</v>
      </c>
      <c r="H26" s="80"/>
      <c r="I26" s="153"/>
      <c r="J26" s="154"/>
      <c r="K26" s="30"/>
    </row>
    <row r="27" customFormat="false" ht="12.75" hidden="true" customHeight="false" outlineLevel="0" collapsed="false">
      <c r="B27" s="11"/>
      <c r="C27" s="151"/>
      <c r="D27" s="152"/>
      <c r="E27" s="81"/>
      <c r="F27" s="139" t="s">
        <v>107</v>
      </c>
      <c r="G27" s="140" t="s">
        <v>108</v>
      </c>
      <c r="H27" s="80"/>
      <c r="I27" s="153"/>
      <c r="J27" s="154"/>
      <c r="K27" s="30"/>
    </row>
    <row r="28" customFormat="false" ht="12.75" hidden="true" customHeight="false" outlineLevel="0" collapsed="false">
      <c r="B28" s="11"/>
      <c r="C28" s="151"/>
      <c r="D28" s="152"/>
      <c r="E28" s="81"/>
      <c r="F28" s="139" t="s">
        <v>107</v>
      </c>
      <c r="G28" s="140" t="s">
        <v>108</v>
      </c>
      <c r="H28" s="80"/>
      <c r="I28" s="153"/>
      <c r="J28" s="154"/>
      <c r="K28" s="30"/>
    </row>
    <row r="29" customFormat="false" ht="12.75" hidden="true" customHeight="false" outlineLevel="0" collapsed="false">
      <c r="B29" s="11"/>
      <c r="C29" s="151"/>
      <c r="D29" s="152"/>
      <c r="E29" s="81"/>
      <c r="F29" s="139" t="s">
        <v>107</v>
      </c>
      <c r="G29" s="140" t="s">
        <v>108</v>
      </c>
      <c r="H29" s="80"/>
      <c r="I29" s="153"/>
      <c r="J29" s="154"/>
      <c r="K29" s="30"/>
    </row>
    <row r="30" customFormat="false" ht="12.75" hidden="true" customHeight="false" outlineLevel="0" collapsed="false">
      <c r="B30" s="11"/>
      <c r="C30" s="151"/>
      <c r="D30" s="152"/>
      <c r="E30" s="81"/>
      <c r="F30" s="139" t="s">
        <v>107</v>
      </c>
      <c r="G30" s="140" t="s">
        <v>108</v>
      </c>
      <c r="H30" s="80"/>
      <c r="I30" s="153"/>
      <c r="J30" s="154"/>
      <c r="K30" s="30"/>
    </row>
    <row r="31" customFormat="false" ht="12.75" hidden="true" customHeight="false" outlineLevel="0" collapsed="false">
      <c r="B31" s="11"/>
      <c r="C31" s="151"/>
      <c r="D31" s="152"/>
      <c r="E31" s="81"/>
      <c r="F31" s="139" t="s">
        <v>107</v>
      </c>
      <c r="G31" s="140" t="s">
        <v>108</v>
      </c>
      <c r="H31" s="80"/>
      <c r="I31" s="153"/>
      <c r="J31" s="154"/>
      <c r="K31" s="30"/>
    </row>
    <row r="32" customFormat="false" ht="12.75" hidden="true" customHeight="false" outlineLevel="0" collapsed="false">
      <c r="B32" s="11"/>
      <c r="C32" s="151"/>
      <c r="D32" s="152"/>
      <c r="E32" s="81"/>
      <c r="F32" s="139" t="s">
        <v>107</v>
      </c>
      <c r="G32" s="140" t="s">
        <v>108</v>
      </c>
      <c r="H32" s="80"/>
      <c r="I32" s="153"/>
      <c r="J32" s="154"/>
      <c r="K32" s="30"/>
    </row>
    <row r="33" customFormat="false" ht="12.75" hidden="true" customHeight="false" outlineLevel="0" collapsed="false">
      <c r="B33" s="11"/>
      <c r="C33" s="151"/>
      <c r="D33" s="152"/>
      <c r="E33" s="81"/>
      <c r="F33" s="139" t="s">
        <v>107</v>
      </c>
      <c r="G33" s="140" t="s">
        <v>108</v>
      </c>
      <c r="H33" s="80"/>
      <c r="I33" s="153"/>
      <c r="J33" s="154"/>
      <c r="K33" s="30"/>
    </row>
    <row r="34" customFormat="false" ht="12.75" hidden="true" customHeight="false" outlineLevel="0" collapsed="false">
      <c r="B34" s="11"/>
      <c r="C34" s="151"/>
      <c r="D34" s="152"/>
      <c r="E34" s="81"/>
      <c r="F34" s="139" t="s">
        <v>107</v>
      </c>
      <c r="G34" s="140" t="s">
        <v>108</v>
      </c>
      <c r="H34" s="80"/>
      <c r="I34" s="153"/>
      <c r="J34" s="154"/>
      <c r="K34" s="30"/>
    </row>
    <row r="35" customFormat="false" ht="12.75" hidden="true" customHeight="false" outlineLevel="0" collapsed="false">
      <c r="B35" s="11"/>
      <c r="C35" s="151"/>
      <c r="D35" s="152"/>
      <c r="E35" s="81"/>
      <c r="F35" s="139" t="s">
        <v>107</v>
      </c>
      <c r="G35" s="140" t="s">
        <v>108</v>
      </c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39" t="s">
        <v>107</v>
      </c>
      <c r="G36" s="140" t="s">
        <v>108</v>
      </c>
      <c r="H36" s="84"/>
      <c r="I36" s="153"/>
      <c r="J36" s="154"/>
      <c r="K36" s="30"/>
    </row>
    <row r="37" customFormat="false" ht="12.75" hidden="true" customHeight="false" outlineLevel="0" collapsed="false">
      <c r="B37" s="11"/>
      <c r="C37" s="151"/>
      <c r="D37" s="152"/>
      <c r="E37" s="81"/>
      <c r="F37" s="139" t="s">
        <v>107</v>
      </c>
      <c r="G37" s="140" t="s">
        <v>108</v>
      </c>
      <c r="H37" s="14"/>
      <c r="I37" s="153"/>
      <c r="J37" s="154"/>
      <c r="K37" s="30"/>
    </row>
    <row r="38" customFormat="false" ht="12.75" hidden="true" customHeight="false" outlineLevel="0" collapsed="false">
      <c r="B38" s="11"/>
      <c r="C38" s="151"/>
      <c r="D38" s="152"/>
      <c r="E38" s="81"/>
      <c r="F38" s="139" t="s">
        <v>107</v>
      </c>
      <c r="G38" s="140" t="s">
        <v>108</v>
      </c>
      <c r="H38" s="14"/>
      <c r="I38" s="153"/>
      <c r="J38" s="154"/>
      <c r="K38" s="30"/>
    </row>
    <row r="39" customFormat="false" ht="12.75" hidden="true" customHeight="false" outlineLevel="0" collapsed="false">
      <c r="B39" s="11"/>
      <c r="C39" s="151"/>
      <c r="D39" s="152"/>
      <c r="E39" s="81"/>
      <c r="F39" s="139" t="s">
        <v>107</v>
      </c>
      <c r="G39" s="140" t="s">
        <v>108</v>
      </c>
      <c r="H39" s="14"/>
      <c r="I39" s="153"/>
      <c r="J39" s="154"/>
      <c r="K39" s="30"/>
    </row>
    <row r="40" customFormat="false" ht="12.75" hidden="true" customHeight="false" outlineLevel="0" collapsed="false">
      <c r="B40" s="11"/>
      <c r="C40" s="151"/>
      <c r="D40" s="152"/>
      <c r="E40" s="81"/>
      <c r="F40" s="139" t="s">
        <v>107</v>
      </c>
      <c r="G40" s="140" t="s">
        <v>108</v>
      </c>
      <c r="H40" s="14"/>
      <c r="I40" s="153"/>
      <c r="J40" s="154"/>
      <c r="K40" s="30"/>
    </row>
    <row r="41" customFormat="false" ht="12.75" hidden="true" customHeight="false" outlineLevel="0" collapsed="false">
      <c r="B41" s="11"/>
      <c r="C41" s="151"/>
      <c r="D41" s="152"/>
      <c r="E41" s="81"/>
      <c r="F41" s="139" t="s">
        <v>107</v>
      </c>
      <c r="G41" s="140" t="s">
        <v>108</v>
      </c>
      <c r="H41" s="14"/>
      <c r="I41" s="153"/>
      <c r="J41" s="154"/>
      <c r="K41" s="30"/>
    </row>
    <row r="42" customFormat="false" ht="12.75" hidden="true" customHeight="false" outlineLevel="0" collapsed="false">
      <c r="B42" s="11"/>
      <c r="C42" s="155"/>
      <c r="D42" s="156"/>
      <c r="E42" s="184"/>
      <c r="F42" s="139" t="s">
        <v>107</v>
      </c>
      <c r="G42" s="140" t="s">
        <v>108</v>
      </c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42</v>
      </c>
      <c r="D43" s="57" t="s">
        <v>71</v>
      </c>
      <c r="E43" s="145" t="n">
        <v>5</v>
      </c>
      <c r="F43" s="139" t="s">
        <v>75</v>
      </c>
      <c r="G43" s="140" t="s">
        <v>141</v>
      </c>
      <c r="H43" s="141" t="n">
        <v>2</v>
      </c>
      <c r="I43" s="146" t="n">
        <v>4</v>
      </c>
      <c r="J43" s="147" t="s">
        <v>161</v>
      </c>
      <c r="K43" s="137"/>
    </row>
    <row r="44" s="43" customFormat="true" ht="13.5" hidden="false" customHeight="false" outlineLevel="0" collapsed="false">
      <c r="B44" s="44"/>
      <c r="C44" s="159" t="n">
        <v>40642</v>
      </c>
      <c r="D44" s="65" t="s">
        <v>71</v>
      </c>
      <c r="E44" s="160" t="n">
        <v>5</v>
      </c>
      <c r="F44" s="139" t="s">
        <v>75</v>
      </c>
      <c r="G44" s="140" t="s">
        <v>141</v>
      </c>
      <c r="H44" s="161" t="n">
        <v>2</v>
      </c>
      <c r="I44" s="162" t="n">
        <v>4</v>
      </c>
      <c r="J44" s="163" t="s">
        <v>162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2300.2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83)'!E43</f>
        <v>6500.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8</v>
      </c>
      <c r="D15" s="138" t="s">
        <v>71</v>
      </c>
      <c r="E15" s="132" t="n">
        <v>5</v>
      </c>
      <c r="F15" s="140" t="s">
        <v>107</v>
      </c>
      <c r="G15" s="140" t="s">
        <v>108</v>
      </c>
      <c r="H15" s="141" t="n">
        <v>2</v>
      </c>
      <c r="I15" s="142" t="n">
        <v>4</v>
      </c>
      <c r="J15" s="143" t="s">
        <v>972</v>
      </c>
      <c r="K15" s="137"/>
    </row>
    <row r="16" s="43" customFormat="true" ht="12.75" hidden="false" customHeight="false" outlineLevel="0" collapsed="false">
      <c r="B16" s="44"/>
      <c r="C16" s="130" t="n">
        <v>40638</v>
      </c>
      <c r="D16" s="138" t="s">
        <v>71</v>
      </c>
      <c r="E16" s="132" t="n">
        <v>5</v>
      </c>
      <c r="F16" s="140" t="s">
        <v>107</v>
      </c>
      <c r="G16" s="140" t="s">
        <v>108</v>
      </c>
      <c r="H16" s="141" t="n">
        <v>2</v>
      </c>
      <c r="I16" s="142" t="n">
        <v>4</v>
      </c>
      <c r="J16" s="143" t="s">
        <v>973</v>
      </c>
      <c r="K16" s="137"/>
    </row>
    <row r="17" s="43" customFormat="true" ht="12.75" hidden="false" customHeight="false" outlineLevel="0" collapsed="false">
      <c r="B17" s="44"/>
      <c r="C17" s="130" t="n">
        <v>40638</v>
      </c>
      <c r="D17" s="57" t="s">
        <v>71</v>
      </c>
      <c r="E17" s="145" t="n">
        <v>5</v>
      </c>
      <c r="F17" s="140" t="s">
        <v>107</v>
      </c>
      <c r="G17" s="140" t="s">
        <v>108</v>
      </c>
      <c r="H17" s="141" t="n">
        <v>2</v>
      </c>
      <c r="I17" s="142" t="n">
        <v>4</v>
      </c>
      <c r="J17" s="143" t="s">
        <v>974</v>
      </c>
      <c r="K17" s="137"/>
    </row>
    <row r="18" s="43" customFormat="true" ht="12.75" hidden="false" customHeight="false" outlineLevel="0" collapsed="false">
      <c r="B18" s="44"/>
      <c r="C18" s="144" t="n">
        <v>40638</v>
      </c>
      <c r="D18" s="138" t="s">
        <v>71</v>
      </c>
      <c r="E18" s="145" t="n">
        <v>5</v>
      </c>
      <c r="F18" s="140" t="s">
        <v>107</v>
      </c>
      <c r="G18" s="140" t="s">
        <v>108</v>
      </c>
      <c r="H18" s="141" t="n">
        <v>2</v>
      </c>
      <c r="I18" s="195" t="n">
        <v>4</v>
      </c>
      <c r="J18" s="143" t="s">
        <v>975</v>
      </c>
      <c r="K18" s="137"/>
    </row>
    <row r="19" s="43" customFormat="true" ht="12.75" hidden="false" customHeight="false" outlineLevel="0" collapsed="false">
      <c r="B19" s="44"/>
      <c r="C19" s="144" t="n">
        <v>40638</v>
      </c>
      <c r="D19" s="138" t="s">
        <v>71</v>
      </c>
      <c r="E19" s="145" t="n">
        <v>5</v>
      </c>
      <c r="F19" s="140" t="s">
        <v>107</v>
      </c>
      <c r="G19" s="140" t="s">
        <v>108</v>
      </c>
      <c r="H19" s="141" t="n">
        <v>2</v>
      </c>
      <c r="I19" s="198" t="n">
        <v>4</v>
      </c>
      <c r="J19" s="143" t="s">
        <v>976</v>
      </c>
      <c r="K19" s="137"/>
    </row>
    <row r="20" s="43" customFormat="true" ht="12.75" hidden="false" customHeight="false" outlineLevel="0" collapsed="false">
      <c r="B20" s="44"/>
      <c r="C20" s="144" t="n">
        <v>40638</v>
      </c>
      <c r="D20" s="57" t="s">
        <v>71</v>
      </c>
      <c r="E20" s="145" t="n">
        <v>5</v>
      </c>
      <c r="F20" s="140" t="s">
        <v>107</v>
      </c>
      <c r="G20" s="140" t="s">
        <v>108</v>
      </c>
      <c r="H20" s="141" t="n">
        <v>2</v>
      </c>
      <c r="I20" s="146" t="n">
        <v>4</v>
      </c>
      <c r="J20" s="147" t="s">
        <v>977</v>
      </c>
      <c r="K20" s="137"/>
    </row>
    <row r="21" s="43" customFormat="true" ht="12.75" hidden="false" customHeight="false" outlineLevel="0" collapsed="false">
      <c r="B21" s="44"/>
      <c r="C21" s="144" t="n">
        <v>40638</v>
      </c>
      <c r="D21" s="57" t="s">
        <v>71</v>
      </c>
      <c r="E21" s="145" t="n">
        <v>5</v>
      </c>
      <c r="F21" s="140" t="s">
        <v>107</v>
      </c>
      <c r="G21" s="140" t="s">
        <v>108</v>
      </c>
      <c r="H21" s="141" t="n">
        <v>2</v>
      </c>
      <c r="I21" s="146" t="n">
        <v>4</v>
      </c>
      <c r="J21" s="147" t="s">
        <v>978</v>
      </c>
      <c r="K21" s="137"/>
    </row>
    <row r="22" s="43" customFormat="true" ht="13.5" hidden="false" customHeight="false" outlineLevel="0" collapsed="false">
      <c r="B22" s="44"/>
      <c r="C22" s="159" t="n">
        <v>40638</v>
      </c>
      <c r="D22" s="65" t="s">
        <v>71</v>
      </c>
      <c r="E22" s="160" t="n">
        <v>5</v>
      </c>
      <c r="F22" s="196" t="s">
        <v>107</v>
      </c>
      <c r="G22" s="194" t="s">
        <v>108</v>
      </c>
      <c r="H22" s="161" t="n">
        <v>2</v>
      </c>
      <c r="I22" s="162" t="n">
        <v>4</v>
      </c>
      <c r="J22" s="163" t="s">
        <v>979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6540.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82)'!E43</f>
        <v>6460.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8</v>
      </c>
      <c r="D15" s="138" t="s">
        <v>71</v>
      </c>
      <c r="E15" s="132" t="n">
        <v>5</v>
      </c>
      <c r="F15" s="140" t="s">
        <v>107</v>
      </c>
      <c r="G15" s="140" t="s">
        <v>108</v>
      </c>
      <c r="H15" s="141" t="n">
        <v>2</v>
      </c>
      <c r="I15" s="142" t="n">
        <v>4</v>
      </c>
      <c r="J15" s="143" t="s">
        <v>980</v>
      </c>
      <c r="K15" s="137"/>
    </row>
    <row r="16" s="43" customFormat="true" ht="12.75" hidden="false" customHeight="false" outlineLevel="0" collapsed="false">
      <c r="B16" s="44"/>
      <c r="C16" s="130" t="n">
        <v>40638</v>
      </c>
      <c r="D16" s="138" t="s">
        <v>71</v>
      </c>
      <c r="E16" s="132" t="n">
        <v>5</v>
      </c>
      <c r="F16" s="140" t="s">
        <v>107</v>
      </c>
      <c r="G16" s="140" t="s">
        <v>108</v>
      </c>
      <c r="H16" s="141" t="n">
        <v>2</v>
      </c>
      <c r="I16" s="142" t="n">
        <v>4</v>
      </c>
      <c r="J16" s="143" t="s">
        <v>981</v>
      </c>
      <c r="K16" s="137"/>
    </row>
    <row r="17" s="43" customFormat="true" ht="12.75" hidden="false" customHeight="false" outlineLevel="0" collapsed="false">
      <c r="B17" s="44"/>
      <c r="C17" s="130" t="n">
        <v>40638</v>
      </c>
      <c r="D17" s="57" t="s">
        <v>71</v>
      </c>
      <c r="E17" s="145" t="n">
        <v>5</v>
      </c>
      <c r="F17" s="140" t="s">
        <v>107</v>
      </c>
      <c r="G17" s="140" t="s">
        <v>108</v>
      </c>
      <c r="H17" s="141" t="n">
        <v>2</v>
      </c>
      <c r="I17" s="142" t="n">
        <v>4</v>
      </c>
      <c r="J17" s="143" t="s">
        <v>982</v>
      </c>
      <c r="K17" s="137"/>
    </row>
    <row r="18" s="43" customFormat="true" ht="12.75" hidden="false" customHeight="false" outlineLevel="0" collapsed="false">
      <c r="B18" s="44"/>
      <c r="C18" s="144" t="n">
        <v>40638</v>
      </c>
      <c r="D18" s="138" t="s">
        <v>71</v>
      </c>
      <c r="E18" s="145" t="n">
        <v>5</v>
      </c>
      <c r="F18" s="140" t="s">
        <v>107</v>
      </c>
      <c r="G18" s="140" t="s">
        <v>108</v>
      </c>
      <c r="H18" s="141" t="n">
        <v>2</v>
      </c>
      <c r="I18" s="195" t="n">
        <v>4</v>
      </c>
      <c r="J18" s="143" t="s">
        <v>983</v>
      </c>
      <c r="K18" s="137"/>
    </row>
    <row r="19" s="43" customFormat="true" ht="12.75" hidden="false" customHeight="false" outlineLevel="0" collapsed="false">
      <c r="B19" s="44"/>
      <c r="C19" s="144" t="n">
        <v>40638</v>
      </c>
      <c r="D19" s="138" t="s">
        <v>71</v>
      </c>
      <c r="E19" s="145" t="n">
        <v>5</v>
      </c>
      <c r="F19" s="140" t="s">
        <v>107</v>
      </c>
      <c r="G19" s="140" t="s">
        <v>108</v>
      </c>
      <c r="H19" s="141" t="n">
        <v>2</v>
      </c>
      <c r="I19" s="198" t="n">
        <v>4</v>
      </c>
      <c r="J19" s="143" t="s">
        <v>984</v>
      </c>
      <c r="K19" s="137"/>
    </row>
    <row r="20" s="43" customFormat="true" ht="12.75" hidden="false" customHeight="false" outlineLevel="0" collapsed="false">
      <c r="B20" s="44"/>
      <c r="C20" s="144" t="n">
        <v>40638</v>
      </c>
      <c r="D20" s="57" t="s">
        <v>71</v>
      </c>
      <c r="E20" s="145" t="n">
        <v>5</v>
      </c>
      <c r="F20" s="140" t="s">
        <v>107</v>
      </c>
      <c r="G20" s="140" t="s">
        <v>108</v>
      </c>
      <c r="H20" s="141" t="n">
        <v>2</v>
      </c>
      <c r="I20" s="146" t="n">
        <v>4</v>
      </c>
      <c r="J20" s="147" t="s">
        <v>985</v>
      </c>
      <c r="K20" s="137"/>
    </row>
    <row r="21" s="43" customFormat="true" ht="12.75" hidden="false" customHeight="false" outlineLevel="0" collapsed="false">
      <c r="B21" s="44"/>
      <c r="C21" s="144" t="n">
        <v>40638</v>
      </c>
      <c r="D21" s="57" t="s">
        <v>71</v>
      </c>
      <c r="E21" s="145" t="n">
        <v>5</v>
      </c>
      <c r="F21" s="140" t="s">
        <v>107</v>
      </c>
      <c r="G21" s="140" t="s">
        <v>108</v>
      </c>
      <c r="H21" s="141" t="n">
        <v>2</v>
      </c>
      <c r="I21" s="146" t="n">
        <v>4</v>
      </c>
      <c r="J21" s="147" t="s">
        <v>986</v>
      </c>
      <c r="K21" s="137"/>
    </row>
    <row r="22" s="43" customFormat="true" ht="13.5" hidden="false" customHeight="false" outlineLevel="0" collapsed="false">
      <c r="B22" s="44"/>
      <c r="C22" s="159" t="n">
        <v>40638</v>
      </c>
      <c r="D22" s="65" t="s">
        <v>71</v>
      </c>
      <c r="E22" s="160" t="n">
        <v>5</v>
      </c>
      <c r="F22" s="196" t="s">
        <v>107</v>
      </c>
      <c r="G22" s="194" t="s">
        <v>108</v>
      </c>
      <c r="H22" s="161" t="n">
        <v>2</v>
      </c>
      <c r="I22" s="162" t="n">
        <v>4</v>
      </c>
      <c r="J22" s="163" t="s">
        <v>987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6500.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81)'!E43</f>
        <v>6420.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8</v>
      </c>
      <c r="D15" s="138" t="s">
        <v>71</v>
      </c>
      <c r="E15" s="132" t="n">
        <v>5</v>
      </c>
      <c r="F15" s="140" t="s">
        <v>107</v>
      </c>
      <c r="G15" s="140" t="s">
        <v>108</v>
      </c>
      <c r="H15" s="141" t="n">
        <v>2</v>
      </c>
      <c r="I15" s="142" t="n">
        <v>4</v>
      </c>
      <c r="J15" s="143" t="s">
        <v>988</v>
      </c>
      <c r="K15" s="137"/>
    </row>
    <row r="16" s="43" customFormat="true" ht="12.75" hidden="false" customHeight="false" outlineLevel="0" collapsed="false">
      <c r="B16" s="44"/>
      <c r="C16" s="130" t="n">
        <v>40638</v>
      </c>
      <c r="D16" s="138" t="s">
        <v>71</v>
      </c>
      <c r="E16" s="132" t="n">
        <v>5</v>
      </c>
      <c r="F16" s="140" t="s">
        <v>107</v>
      </c>
      <c r="G16" s="140" t="s">
        <v>108</v>
      </c>
      <c r="H16" s="141" t="n">
        <v>2</v>
      </c>
      <c r="I16" s="142" t="n">
        <v>4</v>
      </c>
      <c r="J16" s="143" t="s">
        <v>989</v>
      </c>
      <c r="K16" s="137"/>
    </row>
    <row r="17" s="43" customFormat="true" ht="12.75" hidden="false" customHeight="false" outlineLevel="0" collapsed="false">
      <c r="B17" s="44"/>
      <c r="C17" s="130" t="n">
        <v>40638</v>
      </c>
      <c r="D17" s="57" t="s">
        <v>71</v>
      </c>
      <c r="E17" s="145" t="n">
        <v>5</v>
      </c>
      <c r="F17" s="140" t="s">
        <v>107</v>
      </c>
      <c r="G17" s="140" t="s">
        <v>108</v>
      </c>
      <c r="H17" s="141" t="n">
        <v>2</v>
      </c>
      <c r="I17" s="142" t="n">
        <v>4</v>
      </c>
      <c r="J17" s="143" t="s">
        <v>990</v>
      </c>
      <c r="K17" s="137"/>
    </row>
    <row r="18" s="43" customFormat="true" ht="12.75" hidden="false" customHeight="false" outlineLevel="0" collapsed="false">
      <c r="B18" s="44"/>
      <c r="C18" s="144" t="n">
        <v>40638</v>
      </c>
      <c r="D18" s="138" t="s">
        <v>71</v>
      </c>
      <c r="E18" s="145" t="n">
        <v>5</v>
      </c>
      <c r="F18" s="140" t="s">
        <v>107</v>
      </c>
      <c r="G18" s="140" t="s">
        <v>108</v>
      </c>
      <c r="H18" s="141" t="n">
        <v>2</v>
      </c>
      <c r="I18" s="195" t="n">
        <v>4</v>
      </c>
      <c r="J18" s="143" t="s">
        <v>991</v>
      </c>
      <c r="K18" s="137"/>
    </row>
    <row r="19" s="43" customFormat="true" ht="12.75" hidden="false" customHeight="false" outlineLevel="0" collapsed="false">
      <c r="B19" s="44"/>
      <c r="C19" s="144" t="n">
        <v>40638</v>
      </c>
      <c r="D19" s="138" t="s">
        <v>71</v>
      </c>
      <c r="E19" s="145" t="n">
        <v>5</v>
      </c>
      <c r="F19" s="140" t="s">
        <v>107</v>
      </c>
      <c r="G19" s="140" t="s">
        <v>108</v>
      </c>
      <c r="H19" s="141" t="n">
        <v>2</v>
      </c>
      <c r="I19" s="198" t="n">
        <v>4</v>
      </c>
      <c r="J19" s="143" t="s">
        <v>992</v>
      </c>
      <c r="K19" s="137"/>
    </row>
    <row r="20" s="43" customFormat="true" ht="12.75" hidden="false" customHeight="false" outlineLevel="0" collapsed="false">
      <c r="B20" s="44"/>
      <c r="C20" s="144" t="n">
        <v>40638</v>
      </c>
      <c r="D20" s="57" t="s">
        <v>71</v>
      </c>
      <c r="E20" s="145" t="n">
        <v>5</v>
      </c>
      <c r="F20" s="140" t="s">
        <v>107</v>
      </c>
      <c r="G20" s="140" t="s">
        <v>108</v>
      </c>
      <c r="H20" s="141" t="n">
        <v>2</v>
      </c>
      <c r="I20" s="146" t="n">
        <v>4</v>
      </c>
      <c r="J20" s="147" t="s">
        <v>993</v>
      </c>
      <c r="K20" s="137"/>
    </row>
    <row r="21" s="43" customFormat="true" ht="12.75" hidden="false" customHeight="false" outlineLevel="0" collapsed="false">
      <c r="B21" s="44"/>
      <c r="C21" s="144" t="n">
        <v>40638</v>
      </c>
      <c r="D21" s="57" t="s">
        <v>71</v>
      </c>
      <c r="E21" s="145" t="n">
        <v>5</v>
      </c>
      <c r="F21" s="140" t="s">
        <v>107</v>
      </c>
      <c r="G21" s="140" t="s">
        <v>108</v>
      </c>
      <c r="H21" s="141" t="n">
        <v>2</v>
      </c>
      <c r="I21" s="146" t="n">
        <v>4</v>
      </c>
      <c r="J21" s="147" t="s">
        <v>994</v>
      </c>
      <c r="K21" s="137"/>
    </row>
    <row r="22" s="43" customFormat="true" ht="13.5" hidden="false" customHeight="false" outlineLevel="0" collapsed="false">
      <c r="B22" s="44"/>
      <c r="C22" s="159" t="n">
        <v>40638</v>
      </c>
      <c r="D22" s="65" t="s">
        <v>71</v>
      </c>
      <c r="E22" s="160" t="n">
        <v>5</v>
      </c>
      <c r="F22" s="196" t="s">
        <v>107</v>
      </c>
      <c r="G22" s="194" t="s">
        <v>108</v>
      </c>
      <c r="H22" s="161" t="n">
        <v>2</v>
      </c>
      <c r="I22" s="162" t="n">
        <v>4</v>
      </c>
      <c r="J22" s="163" t="s">
        <v>995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6460.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80)'!E43</f>
        <v>6380.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8</v>
      </c>
      <c r="D15" s="138" t="s">
        <v>71</v>
      </c>
      <c r="E15" s="132" t="n">
        <v>5</v>
      </c>
      <c r="F15" s="140" t="s">
        <v>107</v>
      </c>
      <c r="G15" s="140" t="s">
        <v>108</v>
      </c>
      <c r="H15" s="141" t="n">
        <v>2</v>
      </c>
      <c r="I15" s="142" t="n">
        <v>4</v>
      </c>
      <c r="J15" s="143" t="s">
        <v>996</v>
      </c>
      <c r="K15" s="137"/>
    </row>
    <row r="16" s="43" customFormat="true" ht="12.75" hidden="false" customHeight="false" outlineLevel="0" collapsed="false">
      <c r="B16" s="44"/>
      <c r="C16" s="130" t="n">
        <v>40638</v>
      </c>
      <c r="D16" s="138" t="s">
        <v>71</v>
      </c>
      <c r="E16" s="132" t="n">
        <v>5</v>
      </c>
      <c r="F16" s="140" t="s">
        <v>107</v>
      </c>
      <c r="G16" s="140" t="s">
        <v>108</v>
      </c>
      <c r="H16" s="141" t="n">
        <v>2</v>
      </c>
      <c r="I16" s="142" t="n">
        <v>4</v>
      </c>
      <c r="J16" s="143" t="s">
        <v>997</v>
      </c>
      <c r="K16" s="137"/>
    </row>
    <row r="17" s="43" customFormat="true" ht="12.75" hidden="false" customHeight="false" outlineLevel="0" collapsed="false">
      <c r="B17" s="44"/>
      <c r="C17" s="130" t="n">
        <v>40638</v>
      </c>
      <c r="D17" s="57" t="s">
        <v>71</v>
      </c>
      <c r="E17" s="145" t="n">
        <v>5</v>
      </c>
      <c r="F17" s="140" t="s">
        <v>107</v>
      </c>
      <c r="G17" s="140" t="s">
        <v>108</v>
      </c>
      <c r="H17" s="141" t="n">
        <v>2</v>
      </c>
      <c r="I17" s="142" t="n">
        <v>4</v>
      </c>
      <c r="J17" s="143" t="s">
        <v>998</v>
      </c>
      <c r="K17" s="137"/>
    </row>
    <row r="18" s="43" customFormat="true" ht="12.75" hidden="false" customHeight="false" outlineLevel="0" collapsed="false">
      <c r="B18" s="44"/>
      <c r="C18" s="144" t="n">
        <v>40638</v>
      </c>
      <c r="D18" s="138" t="s">
        <v>71</v>
      </c>
      <c r="E18" s="145" t="n">
        <v>5</v>
      </c>
      <c r="F18" s="140" t="s">
        <v>107</v>
      </c>
      <c r="G18" s="140" t="s">
        <v>108</v>
      </c>
      <c r="H18" s="141" t="n">
        <v>2</v>
      </c>
      <c r="I18" s="195" t="n">
        <v>4</v>
      </c>
      <c r="J18" s="143" t="s">
        <v>999</v>
      </c>
      <c r="K18" s="137"/>
    </row>
    <row r="19" s="43" customFormat="true" ht="12.75" hidden="false" customHeight="false" outlineLevel="0" collapsed="false">
      <c r="B19" s="44"/>
      <c r="C19" s="144" t="n">
        <v>40638</v>
      </c>
      <c r="D19" s="138" t="s">
        <v>71</v>
      </c>
      <c r="E19" s="145" t="n">
        <v>5</v>
      </c>
      <c r="F19" s="140" t="s">
        <v>107</v>
      </c>
      <c r="G19" s="140" t="s">
        <v>108</v>
      </c>
      <c r="H19" s="141" t="n">
        <v>2</v>
      </c>
      <c r="I19" s="198" t="n">
        <v>4</v>
      </c>
      <c r="J19" s="143" t="s">
        <v>1000</v>
      </c>
      <c r="K19" s="137"/>
    </row>
    <row r="20" s="43" customFormat="true" ht="12.75" hidden="false" customHeight="false" outlineLevel="0" collapsed="false">
      <c r="B20" s="44"/>
      <c r="C20" s="144" t="n">
        <v>40638</v>
      </c>
      <c r="D20" s="57" t="s">
        <v>71</v>
      </c>
      <c r="E20" s="145" t="n">
        <v>5</v>
      </c>
      <c r="F20" s="140" t="s">
        <v>107</v>
      </c>
      <c r="G20" s="140" t="s">
        <v>108</v>
      </c>
      <c r="H20" s="141" t="n">
        <v>2</v>
      </c>
      <c r="I20" s="146" t="n">
        <v>4</v>
      </c>
      <c r="J20" s="147" t="s">
        <v>1001</v>
      </c>
      <c r="K20" s="137"/>
    </row>
    <row r="21" s="43" customFormat="true" ht="12.75" hidden="false" customHeight="false" outlineLevel="0" collapsed="false">
      <c r="B21" s="44"/>
      <c r="C21" s="144" t="n">
        <v>40638</v>
      </c>
      <c r="D21" s="57" t="s">
        <v>71</v>
      </c>
      <c r="E21" s="145" t="n">
        <v>5</v>
      </c>
      <c r="F21" s="140" t="s">
        <v>107</v>
      </c>
      <c r="G21" s="140" t="s">
        <v>108</v>
      </c>
      <c r="H21" s="141" t="n">
        <v>2</v>
      </c>
      <c r="I21" s="146" t="n">
        <v>4</v>
      </c>
      <c r="J21" s="147" t="s">
        <v>1002</v>
      </c>
      <c r="K21" s="137"/>
    </row>
    <row r="22" s="43" customFormat="true" ht="13.5" hidden="false" customHeight="false" outlineLevel="0" collapsed="false">
      <c r="B22" s="44"/>
      <c r="C22" s="159" t="n">
        <v>40638</v>
      </c>
      <c r="D22" s="65" t="s">
        <v>71</v>
      </c>
      <c r="E22" s="160" t="n">
        <v>5</v>
      </c>
      <c r="F22" s="196" t="s">
        <v>107</v>
      </c>
      <c r="G22" s="194" t="s">
        <v>108</v>
      </c>
      <c r="H22" s="161" t="n">
        <v>2</v>
      </c>
      <c r="I22" s="162" t="n">
        <v>4</v>
      </c>
      <c r="J22" s="163" t="s">
        <v>1003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6420.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79)'!E43</f>
        <v>6340.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8</v>
      </c>
      <c r="D15" s="138" t="s">
        <v>71</v>
      </c>
      <c r="E15" s="132" t="n">
        <v>5</v>
      </c>
      <c r="F15" s="140" t="s">
        <v>107</v>
      </c>
      <c r="G15" s="140" t="s">
        <v>108</v>
      </c>
      <c r="H15" s="141" t="n">
        <v>2</v>
      </c>
      <c r="I15" s="142" t="n">
        <v>4</v>
      </c>
      <c r="J15" s="143" t="s">
        <v>1004</v>
      </c>
      <c r="K15" s="137"/>
    </row>
    <row r="16" s="43" customFormat="true" ht="12.75" hidden="false" customHeight="false" outlineLevel="0" collapsed="false">
      <c r="B16" s="44"/>
      <c r="C16" s="130" t="n">
        <v>40638</v>
      </c>
      <c r="D16" s="138" t="s">
        <v>71</v>
      </c>
      <c r="E16" s="132" t="n">
        <v>5</v>
      </c>
      <c r="F16" s="140" t="s">
        <v>107</v>
      </c>
      <c r="G16" s="140" t="s">
        <v>108</v>
      </c>
      <c r="H16" s="141" t="n">
        <v>2</v>
      </c>
      <c r="I16" s="142" t="n">
        <v>4</v>
      </c>
      <c r="J16" s="143" t="s">
        <v>1005</v>
      </c>
      <c r="K16" s="137"/>
    </row>
    <row r="17" s="43" customFormat="true" ht="12.75" hidden="false" customHeight="false" outlineLevel="0" collapsed="false">
      <c r="B17" s="44"/>
      <c r="C17" s="130" t="n">
        <v>40638</v>
      </c>
      <c r="D17" s="57" t="s">
        <v>71</v>
      </c>
      <c r="E17" s="145" t="n">
        <v>5</v>
      </c>
      <c r="F17" s="140" t="s">
        <v>107</v>
      </c>
      <c r="G17" s="140" t="s">
        <v>108</v>
      </c>
      <c r="H17" s="141" t="n">
        <v>2</v>
      </c>
      <c r="I17" s="142" t="n">
        <v>4</v>
      </c>
      <c r="J17" s="143" t="s">
        <v>1006</v>
      </c>
      <c r="K17" s="137"/>
    </row>
    <row r="18" s="43" customFormat="true" ht="12.75" hidden="false" customHeight="false" outlineLevel="0" collapsed="false">
      <c r="B18" s="44"/>
      <c r="C18" s="144" t="n">
        <v>40638</v>
      </c>
      <c r="D18" s="138" t="s">
        <v>71</v>
      </c>
      <c r="E18" s="145" t="n">
        <v>5</v>
      </c>
      <c r="F18" s="140" t="s">
        <v>107</v>
      </c>
      <c r="G18" s="140" t="s">
        <v>108</v>
      </c>
      <c r="H18" s="141" t="n">
        <v>2</v>
      </c>
      <c r="I18" s="195" t="n">
        <v>4</v>
      </c>
      <c r="J18" s="143" t="s">
        <v>1007</v>
      </c>
      <c r="K18" s="137"/>
    </row>
    <row r="19" s="43" customFormat="true" ht="12.75" hidden="false" customHeight="false" outlineLevel="0" collapsed="false">
      <c r="B19" s="44"/>
      <c r="C19" s="144" t="n">
        <v>40638</v>
      </c>
      <c r="D19" s="138" t="s">
        <v>71</v>
      </c>
      <c r="E19" s="145" t="n">
        <v>5</v>
      </c>
      <c r="F19" s="140" t="s">
        <v>107</v>
      </c>
      <c r="G19" s="140" t="s">
        <v>108</v>
      </c>
      <c r="H19" s="141" t="n">
        <v>2</v>
      </c>
      <c r="I19" s="198" t="n">
        <v>4</v>
      </c>
      <c r="J19" s="143" t="s">
        <v>1008</v>
      </c>
      <c r="K19" s="137"/>
    </row>
    <row r="20" s="43" customFormat="true" ht="12.75" hidden="false" customHeight="false" outlineLevel="0" collapsed="false">
      <c r="B20" s="44"/>
      <c r="C20" s="144" t="n">
        <v>40638</v>
      </c>
      <c r="D20" s="57" t="s">
        <v>71</v>
      </c>
      <c r="E20" s="145" t="n">
        <v>5</v>
      </c>
      <c r="F20" s="140" t="s">
        <v>107</v>
      </c>
      <c r="G20" s="140" t="s">
        <v>108</v>
      </c>
      <c r="H20" s="141" t="n">
        <v>2</v>
      </c>
      <c r="I20" s="146" t="n">
        <v>4</v>
      </c>
      <c r="J20" s="147" t="s">
        <v>1009</v>
      </c>
      <c r="K20" s="137"/>
    </row>
    <row r="21" s="43" customFormat="true" ht="12.75" hidden="false" customHeight="false" outlineLevel="0" collapsed="false">
      <c r="B21" s="44"/>
      <c r="C21" s="144" t="n">
        <v>40638</v>
      </c>
      <c r="D21" s="57" t="s">
        <v>71</v>
      </c>
      <c r="E21" s="145" t="n">
        <v>5</v>
      </c>
      <c r="F21" s="140" t="s">
        <v>107</v>
      </c>
      <c r="G21" s="140" t="s">
        <v>108</v>
      </c>
      <c r="H21" s="141" t="n">
        <v>2</v>
      </c>
      <c r="I21" s="146" t="n">
        <v>4</v>
      </c>
      <c r="J21" s="147" t="s">
        <v>1010</v>
      </c>
      <c r="K21" s="137"/>
    </row>
    <row r="22" s="43" customFormat="true" ht="13.5" hidden="false" customHeight="false" outlineLevel="0" collapsed="false">
      <c r="B22" s="44"/>
      <c r="C22" s="159" t="n">
        <v>40638</v>
      </c>
      <c r="D22" s="65" t="s">
        <v>71</v>
      </c>
      <c r="E22" s="160" t="n">
        <v>5</v>
      </c>
      <c r="F22" s="196" t="s">
        <v>107</v>
      </c>
      <c r="G22" s="194" t="s">
        <v>108</v>
      </c>
      <c r="H22" s="161" t="n">
        <v>2</v>
      </c>
      <c r="I22" s="162" t="n">
        <v>4</v>
      </c>
      <c r="J22" s="163" t="s">
        <v>1011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6380.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78)'!E43</f>
        <v>6300.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8</v>
      </c>
      <c r="D15" s="138" t="s">
        <v>71</v>
      </c>
      <c r="E15" s="132" t="n">
        <v>5</v>
      </c>
      <c r="F15" s="140" t="s">
        <v>72</v>
      </c>
      <c r="G15" s="140" t="s">
        <v>73</v>
      </c>
      <c r="H15" s="141" t="n">
        <v>2</v>
      </c>
      <c r="I15" s="142" t="n">
        <v>2</v>
      </c>
      <c r="J15" s="143" t="s">
        <v>1012</v>
      </c>
      <c r="K15" s="137"/>
    </row>
    <row r="16" s="43" customFormat="true" ht="12.75" hidden="false" customHeight="false" outlineLevel="0" collapsed="false">
      <c r="B16" s="44"/>
      <c r="C16" s="130" t="n">
        <v>40638</v>
      </c>
      <c r="D16" s="138" t="s">
        <v>71</v>
      </c>
      <c r="E16" s="132" t="n">
        <v>5</v>
      </c>
      <c r="F16" s="140" t="s">
        <v>72</v>
      </c>
      <c r="G16" s="140" t="s">
        <v>73</v>
      </c>
      <c r="H16" s="141" t="n">
        <v>2</v>
      </c>
      <c r="I16" s="142" t="n">
        <v>2</v>
      </c>
      <c r="J16" s="143" t="s">
        <v>1013</v>
      </c>
      <c r="K16" s="137"/>
    </row>
    <row r="17" s="43" customFormat="true" ht="12.75" hidden="false" customHeight="false" outlineLevel="0" collapsed="false">
      <c r="B17" s="44"/>
      <c r="C17" s="130" t="n">
        <v>40638</v>
      </c>
      <c r="D17" s="57" t="s">
        <v>71</v>
      </c>
      <c r="E17" s="145" t="n">
        <v>5</v>
      </c>
      <c r="F17" s="140" t="s">
        <v>72</v>
      </c>
      <c r="G17" s="140" t="s">
        <v>73</v>
      </c>
      <c r="H17" s="141" t="n">
        <v>2</v>
      </c>
      <c r="I17" s="142" t="n">
        <v>2</v>
      </c>
      <c r="J17" s="143" t="s">
        <v>1014</v>
      </c>
      <c r="K17" s="137"/>
    </row>
    <row r="18" s="43" customFormat="true" ht="12.75" hidden="false" customHeight="false" outlineLevel="0" collapsed="false">
      <c r="B18" s="44"/>
      <c r="C18" s="144" t="n">
        <v>40638</v>
      </c>
      <c r="D18" s="138" t="s">
        <v>71</v>
      </c>
      <c r="E18" s="145" t="n">
        <v>5</v>
      </c>
      <c r="F18" s="140" t="s">
        <v>72</v>
      </c>
      <c r="G18" s="140" t="s">
        <v>73</v>
      </c>
      <c r="H18" s="141" t="n">
        <v>2</v>
      </c>
      <c r="I18" s="195" t="n">
        <v>2</v>
      </c>
      <c r="J18" s="143" t="s">
        <v>1015</v>
      </c>
      <c r="K18" s="137"/>
    </row>
    <row r="19" s="43" customFormat="true" ht="12.75" hidden="false" customHeight="false" outlineLevel="0" collapsed="false">
      <c r="B19" s="44"/>
      <c r="C19" s="144" t="n">
        <v>40638</v>
      </c>
      <c r="D19" s="138" t="s">
        <v>71</v>
      </c>
      <c r="E19" s="145" t="n">
        <v>5</v>
      </c>
      <c r="F19" s="140" t="s">
        <v>72</v>
      </c>
      <c r="G19" s="140" t="s">
        <v>73</v>
      </c>
      <c r="H19" s="141" t="n">
        <v>2</v>
      </c>
      <c r="I19" s="198" t="n">
        <v>2</v>
      </c>
      <c r="J19" s="143" t="s">
        <v>1016</v>
      </c>
      <c r="K19" s="137"/>
    </row>
    <row r="20" s="43" customFormat="true" ht="12.75" hidden="false" customHeight="false" outlineLevel="0" collapsed="false">
      <c r="B20" s="44"/>
      <c r="C20" s="144" t="n">
        <v>40638</v>
      </c>
      <c r="D20" s="57" t="s">
        <v>71</v>
      </c>
      <c r="E20" s="145" t="n">
        <v>5</v>
      </c>
      <c r="F20" s="140" t="s">
        <v>72</v>
      </c>
      <c r="G20" s="140" t="s">
        <v>73</v>
      </c>
      <c r="H20" s="141" t="n">
        <v>2</v>
      </c>
      <c r="I20" s="146" t="n">
        <v>2</v>
      </c>
      <c r="J20" s="147" t="s">
        <v>1017</v>
      </c>
      <c r="K20" s="137"/>
    </row>
    <row r="21" s="43" customFormat="true" ht="12.75" hidden="false" customHeight="false" outlineLevel="0" collapsed="false">
      <c r="B21" s="44"/>
      <c r="C21" s="144" t="n">
        <v>40638</v>
      </c>
      <c r="D21" s="57" t="s">
        <v>71</v>
      </c>
      <c r="E21" s="145" t="n">
        <v>5</v>
      </c>
      <c r="F21" s="140" t="s">
        <v>107</v>
      </c>
      <c r="G21" s="140" t="s">
        <v>108</v>
      </c>
      <c r="H21" s="141" t="n">
        <v>2</v>
      </c>
      <c r="I21" s="146" t="n">
        <v>4</v>
      </c>
      <c r="J21" s="147" t="s">
        <v>1018</v>
      </c>
      <c r="K21" s="137"/>
    </row>
    <row r="22" s="43" customFormat="true" ht="13.5" hidden="false" customHeight="false" outlineLevel="0" collapsed="false">
      <c r="B22" s="44"/>
      <c r="C22" s="159" t="n">
        <v>40638</v>
      </c>
      <c r="D22" s="65" t="s">
        <v>71</v>
      </c>
      <c r="E22" s="160" t="n">
        <v>5</v>
      </c>
      <c r="F22" s="196" t="s">
        <v>107</v>
      </c>
      <c r="G22" s="194" t="s">
        <v>108</v>
      </c>
      <c r="H22" s="161" t="n">
        <v>2</v>
      </c>
      <c r="I22" s="162" t="n">
        <v>4</v>
      </c>
      <c r="J22" s="163" t="s">
        <v>1019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6340.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77)'!E43</f>
        <v>6260.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8</v>
      </c>
      <c r="D15" s="138" t="s">
        <v>71</v>
      </c>
      <c r="E15" s="132" t="n">
        <v>5</v>
      </c>
      <c r="F15" s="140" t="s">
        <v>72</v>
      </c>
      <c r="G15" s="140" t="s">
        <v>73</v>
      </c>
      <c r="H15" s="141" t="n">
        <v>2</v>
      </c>
      <c r="I15" s="142" t="n">
        <v>2</v>
      </c>
      <c r="J15" s="143" t="s">
        <v>1020</v>
      </c>
      <c r="K15" s="137"/>
    </row>
    <row r="16" s="43" customFormat="true" ht="12.75" hidden="false" customHeight="false" outlineLevel="0" collapsed="false">
      <c r="B16" s="44"/>
      <c r="C16" s="130" t="n">
        <v>40638</v>
      </c>
      <c r="D16" s="138" t="s">
        <v>71</v>
      </c>
      <c r="E16" s="132" t="n">
        <v>5</v>
      </c>
      <c r="F16" s="140" t="s">
        <v>72</v>
      </c>
      <c r="G16" s="140" t="s">
        <v>73</v>
      </c>
      <c r="H16" s="141" t="n">
        <v>2</v>
      </c>
      <c r="I16" s="142" t="n">
        <v>2</v>
      </c>
      <c r="J16" s="143" t="s">
        <v>1021</v>
      </c>
      <c r="K16" s="137"/>
    </row>
    <row r="17" s="43" customFormat="true" ht="12.75" hidden="false" customHeight="false" outlineLevel="0" collapsed="false">
      <c r="B17" s="44"/>
      <c r="C17" s="130" t="n">
        <v>40638</v>
      </c>
      <c r="D17" s="57" t="s">
        <v>71</v>
      </c>
      <c r="E17" s="145" t="n">
        <v>5</v>
      </c>
      <c r="F17" s="140" t="s">
        <v>72</v>
      </c>
      <c r="G17" s="140" t="s">
        <v>73</v>
      </c>
      <c r="H17" s="141" t="n">
        <v>2</v>
      </c>
      <c r="I17" s="142" t="n">
        <v>2</v>
      </c>
      <c r="J17" s="143" t="s">
        <v>1022</v>
      </c>
      <c r="K17" s="137"/>
    </row>
    <row r="18" s="43" customFormat="true" ht="12.75" hidden="false" customHeight="false" outlineLevel="0" collapsed="false">
      <c r="B18" s="44"/>
      <c r="C18" s="144" t="n">
        <v>40638</v>
      </c>
      <c r="D18" s="138" t="s">
        <v>71</v>
      </c>
      <c r="E18" s="145" t="n">
        <v>5</v>
      </c>
      <c r="F18" s="140" t="s">
        <v>72</v>
      </c>
      <c r="G18" s="140" t="s">
        <v>73</v>
      </c>
      <c r="H18" s="141" t="n">
        <v>2</v>
      </c>
      <c r="I18" s="195" t="n">
        <v>2</v>
      </c>
      <c r="J18" s="143" t="s">
        <v>1023</v>
      </c>
      <c r="K18" s="137"/>
    </row>
    <row r="19" s="43" customFormat="true" ht="12.75" hidden="false" customHeight="false" outlineLevel="0" collapsed="false">
      <c r="B19" s="44"/>
      <c r="C19" s="144" t="n">
        <v>40638</v>
      </c>
      <c r="D19" s="138" t="s">
        <v>71</v>
      </c>
      <c r="E19" s="145" t="n">
        <v>5</v>
      </c>
      <c r="F19" s="140" t="s">
        <v>72</v>
      </c>
      <c r="G19" s="140" t="s">
        <v>73</v>
      </c>
      <c r="H19" s="141" t="n">
        <v>2</v>
      </c>
      <c r="I19" s="198" t="n">
        <v>2</v>
      </c>
      <c r="J19" s="143" t="s">
        <v>1024</v>
      </c>
      <c r="K19" s="137"/>
    </row>
    <row r="20" s="43" customFormat="true" ht="12.75" hidden="false" customHeight="false" outlineLevel="0" collapsed="false">
      <c r="B20" s="44"/>
      <c r="C20" s="144" t="n">
        <v>40638</v>
      </c>
      <c r="D20" s="57" t="s">
        <v>71</v>
      </c>
      <c r="E20" s="145" t="n">
        <v>5</v>
      </c>
      <c r="F20" s="140" t="s">
        <v>72</v>
      </c>
      <c r="G20" s="140" t="s">
        <v>73</v>
      </c>
      <c r="H20" s="141" t="n">
        <v>2</v>
      </c>
      <c r="I20" s="146" t="n">
        <v>2</v>
      </c>
      <c r="J20" s="147" t="s">
        <v>1025</v>
      </c>
      <c r="K20" s="137"/>
    </row>
    <row r="21" s="43" customFormat="true" ht="12.75" hidden="false" customHeight="false" outlineLevel="0" collapsed="false">
      <c r="B21" s="44"/>
      <c r="C21" s="144" t="n">
        <v>40638</v>
      </c>
      <c r="D21" s="57" t="s">
        <v>71</v>
      </c>
      <c r="E21" s="145" t="n">
        <v>5</v>
      </c>
      <c r="F21" s="140" t="s">
        <v>72</v>
      </c>
      <c r="G21" s="140" t="s">
        <v>73</v>
      </c>
      <c r="H21" s="141" t="n">
        <v>2</v>
      </c>
      <c r="I21" s="146" t="n">
        <v>2</v>
      </c>
      <c r="J21" s="147" t="s">
        <v>1026</v>
      </c>
      <c r="K21" s="137"/>
    </row>
    <row r="22" s="43" customFormat="true" ht="13.5" hidden="false" customHeight="false" outlineLevel="0" collapsed="false">
      <c r="B22" s="44"/>
      <c r="C22" s="159" t="n">
        <v>40638</v>
      </c>
      <c r="D22" s="65" t="s">
        <v>71</v>
      </c>
      <c r="E22" s="160" t="n">
        <v>5</v>
      </c>
      <c r="F22" s="196" t="s">
        <v>72</v>
      </c>
      <c r="G22" s="194" t="s">
        <v>73</v>
      </c>
      <c r="H22" s="161" t="n">
        <v>2</v>
      </c>
      <c r="I22" s="162" t="n">
        <v>2</v>
      </c>
      <c r="J22" s="163" t="s">
        <v>1027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6300.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76)'!E43</f>
        <v>6220.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8</v>
      </c>
      <c r="D15" s="138" t="s">
        <v>71</v>
      </c>
      <c r="E15" s="132" t="n">
        <v>5</v>
      </c>
      <c r="F15" s="140" t="s">
        <v>72</v>
      </c>
      <c r="G15" s="140" t="s">
        <v>73</v>
      </c>
      <c r="H15" s="141" t="n">
        <v>2</v>
      </c>
      <c r="I15" s="142" t="n">
        <v>2</v>
      </c>
      <c r="J15" s="143" t="s">
        <v>1028</v>
      </c>
      <c r="K15" s="137"/>
    </row>
    <row r="16" s="43" customFormat="true" ht="12.75" hidden="false" customHeight="false" outlineLevel="0" collapsed="false">
      <c r="B16" s="44"/>
      <c r="C16" s="130" t="n">
        <v>40638</v>
      </c>
      <c r="D16" s="138" t="s">
        <v>71</v>
      </c>
      <c r="E16" s="132" t="n">
        <v>5</v>
      </c>
      <c r="F16" s="140" t="s">
        <v>72</v>
      </c>
      <c r="G16" s="140" t="s">
        <v>73</v>
      </c>
      <c r="H16" s="141" t="n">
        <v>2</v>
      </c>
      <c r="I16" s="142" t="n">
        <v>4</v>
      </c>
      <c r="J16" s="143" t="s">
        <v>1029</v>
      </c>
      <c r="K16" s="137"/>
    </row>
    <row r="17" s="43" customFormat="true" ht="12.75" hidden="false" customHeight="false" outlineLevel="0" collapsed="false">
      <c r="B17" s="44"/>
      <c r="C17" s="130" t="n">
        <v>40638</v>
      </c>
      <c r="D17" s="57" t="s">
        <v>71</v>
      </c>
      <c r="E17" s="145" t="n">
        <v>5</v>
      </c>
      <c r="F17" s="140" t="s">
        <v>72</v>
      </c>
      <c r="G17" s="140" t="s">
        <v>73</v>
      </c>
      <c r="H17" s="141" t="n">
        <v>2</v>
      </c>
      <c r="I17" s="142" t="n">
        <v>2</v>
      </c>
      <c r="J17" s="143" t="s">
        <v>1030</v>
      </c>
      <c r="K17" s="137"/>
    </row>
    <row r="18" s="43" customFormat="true" ht="12.75" hidden="false" customHeight="false" outlineLevel="0" collapsed="false">
      <c r="B18" s="44"/>
      <c r="C18" s="144" t="n">
        <v>40638</v>
      </c>
      <c r="D18" s="138" t="s">
        <v>71</v>
      </c>
      <c r="E18" s="145" t="n">
        <v>5</v>
      </c>
      <c r="F18" s="140" t="s">
        <v>72</v>
      </c>
      <c r="G18" s="140" t="s">
        <v>73</v>
      </c>
      <c r="H18" s="141" t="n">
        <v>2</v>
      </c>
      <c r="I18" s="195" t="n">
        <v>2</v>
      </c>
      <c r="J18" s="143" t="s">
        <v>1031</v>
      </c>
      <c r="K18" s="137"/>
    </row>
    <row r="19" s="43" customFormat="true" ht="12.75" hidden="false" customHeight="false" outlineLevel="0" collapsed="false">
      <c r="B19" s="44"/>
      <c r="C19" s="144" t="n">
        <v>40638</v>
      </c>
      <c r="D19" s="138" t="s">
        <v>71</v>
      </c>
      <c r="E19" s="145" t="n">
        <v>5</v>
      </c>
      <c r="F19" s="140" t="s">
        <v>72</v>
      </c>
      <c r="G19" s="140" t="s">
        <v>73</v>
      </c>
      <c r="H19" s="141" t="n">
        <v>2</v>
      </c>
      <c r="I19" s="198" t="n">
        <v>2</v>
      </c>
      <c r="J19" s="143" t="s">
        <v>1032</v>
      </c>
      <c r="K19" s="137"/>
    </row>
    <row r="20" s="43" customFormat="true" ht="12.75" hidden="false" customHeight="false" outlineLevel="0" collapsed="false">
      <c r="B20" s="44"/>
      <c r="C20" s="144" t="n">
        <v>40638</v>
      </c>
      <c r="D20" s="57" t="s">
        <v>71</v>
      </c>
      <c r="E20" s="145" t="n">
        <v>5</v>
      </c>
      <c r="F20" s="140" t="s">
        <v>72</v>
      </c>
      <c r="G20" s="140" t="s">
        <v>73</v>
      </c>
      <c r="H20" s="141" t="n">
        <v>2</v>
      </c>
      <c r="I20" s="146" t="n">
        <v>2</v>
      </c>
      <c r="J20" s="147" t="s">
        <v>1033</v>
      </c>
      <c r="K20" s="137"/>
    </row>
    <row r="21" s="43" customFormat="true" ht="12.75" hidden="false" customHeight="false" outlineLevel="0" collapsed="false">
      <c r="B21" s="44"/>
      <c r="C21" s="144" t="n">
        <v>40638</v>
      </c>
      <c r="D21" s="57" t="s">
        <v>71</v>
      </c>
      <c r="E21" s="145" t="n">
        <v>5</v>
      </c>
      <c r="F21" s="140" t="s">
        <v>72</v>
      </c>
      <c r="G21" s="140" t="s">
        <v>73</v>
      </c>
      <c r="H21" s="141" t="n">
        <v>2</v>
      </c>
      <c r="I21" s="146" t="n">
        <v>2</v>
      </c>
      <c r="J21" s="147" t="s">
        <v>1034</v>
      </c>
      <c r="K21" s="137"/>
    </row>
    <row r="22" s="43" customFormat="true" ht="13.5" hidden="false" customHeight="false" outlineLevel="0" collapsed="false">
      <c r="B22" s="44"/>
      <c r="C22" s="159" t="n">
        <v>40638</v>
      </c>
      <c r="D22" s="65" t="s">
        <v>71</v>
      </c>
      <c r="E22" s="160" t="n">
        <v>5</v>
      </c>
      <c r="F22" s="196" t="s">
        <v>72</v>
      </c>
      <c r="G22" s="194" t="s">
        <v>73</v>
      </c>
      <c r="H22" s="161" t="n">
        <v>2</v>
      </c>
      <c r="I22" s="162" t="n">
        <v>2</v>
      </c>
      <c r="J22" s="163" t="s">
        <v>1035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6260.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75)'!E43</f>
        <v>6180.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8</v>
      </c>
      <c r="D15" s="138" t="s">
        <v>71</v>
      </c>
      <c r="E15" s="132" t="n">
        <v>5</v>
      </c>
      <c r="F15" s="140" t="s">
        <v>72</v>
      </c>
      <c r="G15" s="140" t="s">
        <v>73</v>
      </c>
      <c r="H15" s="141" t="n">
        <v>2</v>
      </c>
      <c r="I15" s="142" t="n">
        <v>4</v>
      </c>
      <c r="J15" s="143" t="s">
        <v>1036</v>
      </c>
      <c r="K15" s="137"/>
    </row>
    <row r="16" s="43" customFormat="true" ht="12.75" hidden="false" customHeight="false" outlineLevel="0" collapsed="false">
      <c r="B16" s="44"/>
      <c r="C16" s="130" t="n">
        <v>40638</v>
      </c>
      <c r="D16" s="138" t="s">
        <v>71</v>
      </c>
      <c r="E16" s="132" t="n">
        <v>5</v>
      </c>
      <c r="F16" s="140" t="s">
        <v>72</v>
      </c>
      <c r="G16" s="140" t="s">
        <v>73</v>
      </c>
      <c r="H16" s="141" t="n">
        <v>2</v>
      </c>
      <c r="I16" s="142" t="n">
        <v>4</v>
      </c>
      <c r="J16" s="143" t="s">
        <v>1037</v>
      </c>
      <c r="K16" s="137"/>
    </row>
    <row r="17" s="43" customFormat="true" ht="12.75" hidden="false" customHeight="false" outlineLevel="0" collapsed="false">
      <c r="B17" s="44"/>
      <c r="C17" s="130" t="n">
        <v>40638</v>
      </c>
      <c r="D17" s="57" t="s">
        <v>71</v>
      </c>
      <c r="E17" s="145" t="n">
        <v>5</v>
      </c>
      <c r="F17" s="140" t="s">
        <v>72</v>
      </c>
      <c r="G17" s="140" t="s">
        <v>73</v>
      </c>
      <c r="H17" s="141" t="n">
        <v>2</v>
      </c>
      <c r="I17" s="142" t="n">
        <v>4</v>
      </c>
      <c r="J17" s="143" t="s">
        <v>1038</v>
      </c>
      <c r="K17" s="137"/>
    </row>
    <row r="18" s="43" customFormat="true" ht="12.75" hidden="false" customHeight="false" outlineLevel="0" collapsed="false">
      <c r="B18" s="44"/>
      <c r="C18" s="144" t="n">
        <v>40638</v>
      </c>
      <c r="D18" s="138" t="s">
        <v>71</v>
      </c>
      <c r="E18" s="145" t="n">
        <v>5</v>
      </c>
      <c r="F18" s="140" t="s">
        <v>72</v>
      </c>
      <c r="G18" s="140" t="s">
        <v>73</v>
      </c>
      <c r="H18" s="141" t="n">
        <v>2</v>
      </c>
      <c r="I18" s="195" t="n">
        <v>4</v>
      </c>
      <c r="J18" s="143" t="s">
        <v>1039</v>
      </c>
      <c r="K18" s="137"/>
    </row>
    <row r="19" s="43" customFormat="true" ht="12.75" hidden="false" customHeight="false" outlineLevel="0" collapsed="false">
      <c r="B19" s="44"/>
      <c r="C19" s="144" t="n">
        <v>40638</v>
      </c>
      <c r="D19" s="138" t="s">
        <v>71</v>
      </c>
      <c r="E19" s="145" t="n">
        <v>5</v>
      </c>
      <c r="F19" s="140" t="s">
        <v>72</v>
      </c>
      <c r="G19" s="140" t="s">
        <v>73</v>
      </c>
      <c r="H19" s="141" t="n">
        <v>2</v>
      </c>
      <c r="I19" s="198" t="n">
        <v>2</v>
      </c>
      <c r="J19" s="143" t="s">
        <v>1040</v>
      </c>
      <c r="K19" s="137"/>
    </row>
    <row r="20" s="43" customFormat="true" ht="12.75" hidden="false" customHeight="false" outlineLevel="0" collapsed="false">
      <c r="B20" s="44"/>
      <c r="C20" s="144" t="n">
        <v>40638</v>
      </c>
      <c r="D20" s="57" t="s">
        <v>71</v>
      </c>
      <c r="E20" s="145" t="n">
        <v>5</v>
      </c>
      <c r="F20" s="140" t="s">
        <v>72</v>
      </c>
      <c r="G20" s="140" t="s">
        <v>73</v>
      </c>
      <c r="H20" s="141" t="n">
        <v>2</v>
      </c>
      <c r="I20" s="146" t="n">
        <v>2</v>
      </c>
      <c r="J20" s="147" t="s">
        <v>1041</v>
      </c>
      <c r="K20" s="137"/>
    </row>
    <row r="21" s="43" customFormat="true" ht="12.75" hidden="false" customHeight="false" outlineLevel="0" collapsed="false">
      <c r="B21" s="44"/>
      <c r="C21" s="144" t="n">
        <v>40638</v>
      </c>
      <c r="D21" s="57" t="s">
        <v>71</v>
      </c>
      <c r="E21" s="145" t="n">
        <v>5</v>
      </c>
      <c r="F21" s="140" t="s">
        <v>72</v>
      </c>
      <c r="G21" s="140" t="s">
        <v>73</v>
      </c>
      <c r="H21" s="141" t="n">
        <v>2</v>
      </c>
      <c r="I21" s="146" t="n">
        <v>2</v>
      </c>
      <c r="J21" s="147" t="s">
        <v>1042</v>
      </c>
      <c r="K21" s="137"/>
    </row>
    <row r="22" s="43" customFormat="true" ht="13.5" hidden="false" customHeight="false" outlineLevel="0" collapsed="false">
      <c r="B22" s="44"/>
      <c r="C22" s="159" t="n">
        <v>40638</v>
      </c>
      <c r="D22" s="65" t="s">
        <v>71</v>
      </c>
      <c r="E22" s="160" t="n">
        <v>5</v>
      </c>
      <c r="F22" s="196" t="s">
        <v>72</v>
      </c>
      <c r="G22" s="194" t="s">
        <v>73</v>
      </c>
      <c r="H22" s="161" t="n">
        <v>2</v>
      </c>
      <c r="I22" s="162" t="n">
        <v>2</v>
      </c>
      <c r="J22" s="163" t="s">
        <v>1043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6220.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74)'!E43</f>
        <v>6140.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8</v>
      </c>
      <c r="D15" s="138" t="s">
        <v>71</v>
      </c>
      <c r="E15" s="132" t="n">
        <v>5</v>
      </c>
      <c r="F15" s="140" t="s">
        <v>72</v>
      </c>
      <c r="G15" s="140" t="s">
        <v>73</v>
      </c>
      <c r="H15" s="141" t="n">
        <v>2</v>
      </c>
      <c r="I15" s="142" t="n">
        <v>4</v>
      </c>
      <c r="J15" s="143" t="s">
        <v>1044</v>
      </c>
      <c r="K15" s="137"/>
    </row>
    <row r="16" s="43" customFormat="true" ht="12.75" hidden="false" customHeight="false" outlineLevel="0" collapsed="false">
      <c r="B16" s="44"/>
      <c r="C16" s="130" t="n">
        <v>40638</v>
      </c>
      <c r="D16" s="138" t="s">
        <v>71</v>
      </c>
      <c r="E16" s="132" t="n">
        <v>5</v>
      </c>
      <c r="F16" s="140" t="s">
        <v>72</v>
      </c>
      <c r="G16" s="140" t="s">
        <v>73</v>
      </c>
      <c r="H16" s="141" t="n">
        <v>2</v>
      </c>
      <c r="I16" s="142" t="n">
        <v>4</v>
      </c>
      <c r="J16" s="143" t="s">
        <v>1045</v>
      </c>
      <c r="K16" s="137"/>
    </row>
    <row r="17" s="43" customFormat="true" ht="12.75" hidden="false" customHeight="false" outlineLevel="0" collapsed="false">
      <c r="B17" s="44"/>
      <c r="C17" s="130" t="n">
        <v>40638</v>
      </c>
      <c r="D17" s="57" t="s">
        <v>71</v>
      </c>
      <c r="E17" s="145" t="n">
        <v>5</v>
      </c>
      <c r="F17" s="140" t="s">
        <v>72</v>
      </c>
      <c r="G17" s="140" t="s">
        <v>73</v>
      </c>
      <c r="H17" s="141" t="n">
        <v>2</v>
      </c>
      <c r="I17" s="142" t="n">
        <v>4</v>
      </c>
      <c r="J17" s="143" t="s">
        <v>1046</v>
      </c>
      <c r="K17" s="137"/>
    </row>
    <row r="18" s="43" customFormat="true" ht="12.75" hidden="false" customHeight="false" outlineLevel="0" collapsed="false">
      <c r="B18" s="44"/>
      <c r="C18" s="144" t="n">
        <v>40638</v>
      </c>
      <c r="D18" s="138" t="s">
        <v>71</v>
      </c>
      <c r="E18" s="145" t="n">
        <v>5</v>
      </c>
      <c r="F18" s="140" t="s">
        <v>72</v>
      </c>
      <c r="G18" s="140" t="s">
        <v>73</v>
      </c>
      <c r="H18" s="141" t="n">
        <v>2</v>
      </c>
      <c r="I18" s="195" t="n">
        <v>4</v>
      </c>
      <c r="J18" s="143" t="s">
        <v>1047</v>
      </c>
      <c r="K18" s="137"/>
    </row>
    <row r="19" s="43" customFormat="true" ht="12.75" hidden="false" customHeight="false" outlineLevel="0" collapsed="false">
      <c r="B19" s="44"/>
      <c r="C19" s="144" t="n">
        <v>40638</v>
      </c>
      <c r="D19" s="138" t="s">
        <v>71</v>
      </c>
      <c r="E19" s="145" t="n">
        <v>5</v>
      </c>
      <c r="F19" s="140" t="s">
        <v>72</v>
      </c>
      <c r="G19" s="140" t="s">
        <v>73</v>
      </c>
      <c r="H19" s="141" t="n">
        <v>2</v>
      </c>
      <c r="I19" s="198" t="n">
        <v>4</v>
      </c>
      <c r="J19" s="143" t="s">
        <v>1048</v>
      </c>
      <c r="K19" s="137"/>
    </row>
    <row r="20" s="43" customFormat="true" ht="12.75" hidden="false" customHeight="false" outlineLevel="0" collapsed="false">
      <c r="B20" s="44"/>
      <c r="C20" s="144" t="n">
        <v>40638</v>
      </c>
      <c r="D20" s="57" t="s">
        <v>71</v>
      </c>
      <c r="E20" s="145" t="n">
        <v>5</v>
      </c>
      <c r="F20" s="140" t="s">
        <v>72</v>
      </c>
      <c r="G20" s="140" t="s">
        <v>73</v>
      </c>
      <c r="H20" s="141" t="n">
        <v>2</v>
      </c>
      <c r="I20" s="146" t="n">
        <v>4</v>
      </c>
      <c r="J20" s="147" t="s">
        <v>1049</v>
      </c>
      <c r="K20" s="137"/>
    </row>
    <row r="21" s="43" customFormat="true" ht="12.75" hidden="false" customHeight="false" outlineLevel="0" collapsed="false">
      <c r="B21" s="44"/>
      <c r="C21" s="144" t="n">
        <v>40638</v>
      </c>
      <c r="D21" s="57" t="s">
        <v>71</v>
      </c>
      <c r="E21" s="145" t="n">
        <v>5</v>
      </c>
      <c r="F21" s="140" t="s">
        <v>72</v>
      </c>
      <c r="G21" s="140" t="s">
        <v>73</v>
      </c>
      <c r="H21" s="141" t="n">
        <v>2</v>
      </c>
      <c r="I21" s="146" t="n">
        <v>4</v>
      </c>
      <c r="J21" s="147" t="s">
        <v>1050</v>
      </c>
      <c r="K21" s="137"/>
    </row>
    <row r="22" s="43" customFormat="true" ht="13.5" hidden="false" customHeight="false" outlineLevel="0" collapsed="false">
      <c r="B22" s="44"/>
      <c r="C22" s="159" t="n">
        <v>40638</v>
      </c>
      <c r="D22" s="65" t="s">
        <v>71</v>
      </c>
      <c r="E22" s="160" t="n">
        <v>5</v>
      </c>
      <c r="F22" s="196" t="s">
        <v>72</v>
      </c>
      <c r="G22" s="194" t="s">
        <v>73</v>
      </c>
      <c r="H22" s="161" t="n">
        <v>2</v>
      </c>
      <c r="I22" s="162" t="n">
        <v>4</v>
      </c>
      <c r="J22" s="163" t="s">
        <v>1051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6180.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72)'!E45</f>
        <v>12200.2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2</v>
      </c>
      <c r="D15" s="138" t="s">
        <v>71</v>
      </c>
      <c r="E15" s="132" t="n">
        <v>5</v>
      </c>
      <c r="F15" s="139" t="s">
        <v>75</v>
      </c>
      <c r="G15" s="140" t="s">
        <v>141</v>
      </c>
      <c r="H15" s="141" t="n">
        <v>2</v>
      </c>
      <c r="I15" s="142" t="n">
        <v>4</v>
      </c>
      <c r="J15" s="143" t="s">
        <v>163</v>
      </c>
      <c r="K15" s="137"/>
    </row>
    <row r="16" s="43" customFormat="true" ht="12.75" hidden="false" customHeight="false" outlineLevel="0" collapsed="false">
      <c r="B16" s="44"/>
      <c r="C16" s="130" t="n">
        <v>40642</v>
      </c>
      <c r="D16" s="138" t="s">
        <v>71</v>
      </c>
      <c r="E16" s="132" t="n">
        <v>5</v>
      </c>
      <c r="F16" s="139" t="s">
        <v>75</v>
      </c>
      <c r="G16" s="140" t="s">
        <v>141</v>
      </c>
      <c r="H16" s="141" t="n">
        <v>2</v>
      </c>
      <c r="I16" s="142" t="n">
        <v>4</v>
      </c>
      <c r="J16" s="143" t="s">
        <v>164</v>
      </c>
      <c r="K16" s="137"/>
    </row>
    <row r="17" s="43" customFormat="true" ht="12.75" hidden="false" customHeight="false" outlineLevel="0" collapsed="false">
      <c r="B17" s="44"/>
      <c r="C17" s="130" t="n">
        <v>40642</v>
      </c>
      <c r="D17" s="138" t="s">
        <v>71</v>
      </c>
      <c r="E17" s="132" t="n">
        <v>5</v>
      </c>
      <c r="F17" s="139" t="s">
        <v>75</v>
      </c>
      <c r="G17" s="140" t="s">
        <v>141</v>
      </c>
      <c r="H17" s="141" t="n">
        <v>2</v>
      </c>
      <c r="I17" s="142" t="n">
        <v>4</v>
      </c>
      <c r="J17" s="143" t="s">
        <v>165</v>
      </c>
      <c r="K17" s="137"/>
    </row>
    <row r="18" s="43" customFormat="true" ht="12.75" hidden="false" customHeight="false" outlineLevel="0" collapsed="false">
      <c r="B18" s="44"/>
      <c r="C18" s="144" t="n">
        <v>40642</v>
      </c>
      <c r="D18" s="138" t="s">
        <v>71</v>
      </c>
      <c r="E18" s="145" t="n">
        <v>5</v>
      </c>
      <c r="F18" s="139" t="s">
        <v>75</v>
      </c>
      <c r="G18" s="140" t="s">
        <v>141</v>
      </c>
      <c r="H18" s="141" t="n">
        <v>2</v>
      </c>
      <c r="I18" s="142" t="n">
        <v>4</v>
      </c>
      <c r="J18" s="143" t="s">
        <v>166</v>
      </c>
      <c r="K18" s="137"/>
    </row>
    <row r="19" s="43" customFormat="true" ht="12.75" hidden="false" customHeight="false" outlineLevel="0" collapsed="false">
      <c r="B19" s="44"/>
      <c r="C19" s="144" t="n">
        <v>40642</v>
      </c>
      <c r="D19" s="138" t="s">
        <v>71</v>
      </c>
      <c r="E19" s="145" t="n">
        <v>5</v>
      </c>
      <c r="F19" s="139" t="s">
        <v>75</v>
      </c>
      <c r="G19" s="140" t="s">
        <v>141</v>
      </c>
      <c r="H19" s="141" t="n">
        <v>2</v>
      </c>
      <c r="I19" s="146" t="n">
        <v>4</v>
      </c>
      <c r="J19" s="143" t="s">
        <v>167</v>
      </c>
      <c r="K19" s="137"/>
    </row>
    <row r="20" s="43" customFormat="true" ht="12.75" hidden="false" customHeight="false" outlineLevel="0" collapsed="false">
      <c r="B20" s="44"/>
      <c r="C20" s="144" t="n">
        <v>40642</v>
      </c>
      <c r="D20" s="57" t="s">
        <v>71</v>
      </c>
      <c r="E20" s="145" t="n">
        <v>5</v>
      </c>
      <c r="F20" s="139" t="s">
        <v>75</v>
      </c>
      <c r="G20" s="140" t="s">
        <v>141</v>
      </c>
      <c r="H20" s="141" t="n">
        <v>2</v>
      </c>
      <c r="I20" s="146" t="n">
        <v>4</v>
      </c>
      <c r="J20" s="147" t="s">
        <v>168</v>
      </c>
      <c r="K20" s="137"/>
    </row>
    <row r="21" s="43" customFormat="true" ht="12.75" hidden="false" customHeight="false" outlineLevel="0" collapsed="false">
      <c r="B21" s="44"/>
      <c r="C21" s="144" t="n">
        <v>40642</v>
      </c>
      <c r="D21" s="57" t="s">
        <v>71</v>
      </c>
      <c r="E21" s="145" t="n">
        <v>5</v>
      </c>
      <c r="F21" s="139" t="s">
        <v>75</v>
      </c>
      <c r="G21" s="140" t="s">
        <v>141</v>
      </c>
      <c r="H21" s="141" t="n">
        <v>2</v>
      </c>
      <c r="I21" s="146" t="n">
        <v>4</v>
      </c>
      <c r="J21" s="147" t="s">
        <v>169</v>
      </c>
      <c r="K21" s="137"/>
    </row>
    <row r="22" s="43" customFormat="true" ht="12.75" hidden="false" customHeight="false" outlineLevel="0" collapsed="false">
      <c r="B22" s="44"/>
      <c r="C22" s="144" t="n">
        <v>40642</v>
      </c>
      <c r="D22" s="57" t="s">
        <v>71</v>
      </c>
      <c r="E22" s="145" t="n">
        <v>5</v>
      </c>
      <c r="F22" s="139" t="s">
        <v>75</v>
      </c>
      <c r="G22" s="140" t="s">
        <v>141</v>
      </c>
      <c r="H22" s="141" t="n">
        <v>2</v>
      </c>
      <c r="I22" s="146" t="n">
        <v>4</v>
      </c>
      <c r="J22" s="147" t="s">
        <v>170</v>
      </c>
      <c r="K22" s="137"/>
    </row>
    <row r="23" customFormat="false" ht="12.75" hidden="true" customHeight="false" outlineLevel="0" collapsed="false">
      <c r="B23" s="11"/>
      <c r="C23" s="70"/>
      <c r="D23" s="185"/>
      <c r="E23" s="76"/>
      <c r="F23" s="139" t="s">
        <v>107</v>
      </c>
      <c r="G23" s="140" t="s">
        <v>108</v>
      </c>
      <c r="H23" s="75"/>
      <c r="I23" s="186"/>
      <c r="J23" s="187"/>
      <c r="K23" s="30"/>
    </row>
    <row r="24" customFormat="false" ht="12.75" hidden="true" customHeight="false" outlineLevel="0" collapsed="false">
      <c r="B24" s="11"/>
      <c r="C24" s="151"/>
      <c r="D24" s="152"/>
      <c r="E24" s="81"/>
      <c r="F24" s="139" t="s">
        <v>107</v>
      </c>
      <c r="G24" s="140" t="s">
        <v>108</v>
      </c>
      <c r="H24" s="80"/>
      <c r="I24" s="153"/>
      <c r="J24" s="154"/>
      <c r="K24" s="30"/>
    </row>
    <row r="25" customFormat="false" ht="12.75" hidden="true" customHeight="false" outlineLevel="0" collapsed="false">
      <c r="B25" s="11"/>
      <c r="C25" s="151"/>
      <c r="D25" s="152"/>
      <c r="E25" s="81"/>
      <c r="F25" s="139" t="s">
        <v>107</v>
      </c>
      <c r="G25" s="140" t="s">
        <v>108</v>
      </c>
      <c r="H25" s="80"/>
      <c r="I25" s="153"/>
      <c r="J25" s="154"/>
      <c r="K25" s="30"/>
    </row>
    <row r="26" customFormat="false" ht="12.75" hidden="true" customHeight="false" outlineLevel="0" collapsed="false">
      <c r="B26" s="11"/>
      <c r="C26" s="151"/>
      <c r="D26" s="152"/>
      <c r="E26" s="81"/>
      <c r="F26" s="139" t="s">
        <v>107</v>
      </c>
      <c r="G26" s="140" t="s">
        <v>108</v>
      </c>
      <c r="H26" s="80"/>
      <c r="I26" s="153"/>
      <c r="J26" s="154"/>
      <c r="K26" s="30"/>
    </row>
    <row r="27" customFormat="false" ht="12.75" hidden="true" customHeight="false" outlineLevel="0" collapsed="false">
      <c r="B27" s="11"/>
      <c r="C27" s="151"/>
      <c r="D27" s="152"/>
      <c r="E27" s="81"/>
      <c r="F27" s="139" t="s">
        <v>107</v>
      </c>
      <c r="G27" s="140" t="s">
        <v>108</v>
      </c>
      <c r="H27" s="80"/>
      <c r="I27" s="153"/>
      <c r="J27" s="154"/>
      <c r="K27" s="30"/>
    </row>
    <row r="28" customFormat="false" ht="12.75" hidden="true" customHeight="false" outlineLevel="0" collapsed="false">
      <c r="B28" s="11"/>
      <c r="C28" s="151"/>
      <c r="D28" s="152"/>
      <c r="E28" s="81"/>
      <c r="F28" s="139" t="s">
        <v>107</v>
      </c>
      <c r="G28" s="140" t="s">
        <v>108</v>
      </c>
      <c r="H28" s="80"/>
      <c r="I28" s="153"/>
      <c r="J28" s="154"/>
      <c r="K28" s="30"/>
    </row>
    <row r="29" customFormat="false" ht="12.75" hidden="true" customHeight="false" outlineLevel="0" collapsed="false">
      <c r="B29" s="11"/>
      <c r="C29" s="151"/>
      <c r="D29" s="152"/>
      <c r="E29" s="81"/>
      <c r="F29" s="139" t="s">
        <v>107</v>
      </c>
      <c r="G29" s="140" t="s">
        <v>108</v>
      </c>
      <c r="H29" s="80"/>
      <c r="I29" s="153"/>
      <c r="J29" s="154"/>
      <c r="K29" s="30"/>
    </row>
    <row r="30" customFormat="false" ht="12.75" hidden="true" customHeight="false" outlineLevel="0" collapsed="false">
      <c r="B30" s="11"/>
      <c r="C30" s="151"/>
      <c r="D30" s="152"/>
      <c r="E30" s="81"/>
      <c r="F30" s="139" t="s">
        <v>107</v>
      </c>
      <c r="G30" s="140" t="s">
        <v>108</v>
      </c>
      <c r="H30" s="80"/>
      <c r="I30" s="153"/>
      <c r="J30" s="154"/>
      <c r="K30" s="30"/>
    </row>
    <row r="31" customFormat="false" ht="12.75" hidden="true" customHeight="false" outlineLevel="0" collapsed="false">
      <c r="B31" s="11"/>
      <c r="C31" s="151"/>
      <c r="D31" s="152"/>
      <c r="E31" s="81"/>
      <c r="F31" s="139" t="s">
        <v>107</v>
      </c>
      <c r="G31" s="140" t="s">
        <v>108</v>
      </c>
      <c r="H31" s="80"/>
      <c r="I31" s="153"/>
      <c r="J31" s="154"/>
      <c r="K31" s="30"/>
    </row>
    <row r="32" customFormat="false" ht="12.75" hidden="true" customHeight="false" outlineLevel="0" collapsed="false">
      <c r="B32" s="11"/>
      <c r="C32" s="151"/>
      <c r="D32" s="152"/>
      <c r="E32" s="81"/>
      <c r="F32" s="139" t="s">
        <v>107</v>
      </c>
      <c r="G32" s="140" t="s">
        <v>108</v>
      </c>
      <c r="H32" s="80"/>
      <c r="I32" s="153"/>
      <c r="J32" s="154"/>
      <c r="K32" s="30"/>
    </row>
    <row r="33" customFormat="false" ht="12.75" hidden="true" customHeight="false" outlineLevel="0" collapsed="false">
      <c r="B33" s="11"/>
      <c r="C33" s="151"/>
      <c r="D33" s="152"/>
      <c r="E33" s="81"/>
      <c r="F33" s="139" t="s">
        <v>107</v>
      </c>
      <c r="G33" s="140" t="s">
        <v>108</v>
      </c>
      <c r="H33" s="80"/>
      <c r="I33" s="153"/>
      <c r="J33" s="154"/>
      <c r="K33" s="30"/>
    </row>
    <row r="34" customFormat="false" ht="12.75" hidden="true" customHeight="false" outlineLevel="0" collapsed="false">
      <c r="B34" s="11"/>
      <c r="C34" s="151"/>
      <c r="D34" s="152"/>
      <c r="E34" s="81"/>
      <c r="F34" s="139" t="s">
        <v>107</v>
      </c>
      <c r="G34" s="140" t="s">
        <v>108</v>
      </c>
      <c r="H34" s="80"/>
      <c r="I34" s="153"/>
      <c r="J34" s="154"/>
      <c r="K34" s="30"/>
    </row>
    <row r="35" customFormat="false" ht="12.75" hidden="true" customHeight="false" outlineLevel="0" collapsed="false">
      <c r="B35" s="11"/>
      <c r="C35" s="151"/>
      <c r="D35" s="152"/>
      <c r="E35" s="81"/>
      <c r="F35" s="139" t="s">
        <v>107</v>
      </c>
      <c r="G35" s="140" t="s">
        <v>108</v>
      </c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39" t="s">
        <v>107</v>
      </c>
      <c r="G36" s="140" t="s">
        <v>108</v>
      </c>
      <c r="H36" s="84"/>
      <c r="I36" s="153"/>
      <c r="J36" s="154"/>
      <c r="K36" s="30"/>
    </row>
    <row r="37" customFormat="false" ht="12.75" hidden="true" customHeight="false" outlineLevel="0" collapsed="false">
      <c r="B37" s="11"/>
      <c r="C37" s="151"/>
      <c r="D37" s="152"/>
      <c r="E37" s="81"/>
      <c r="F37" s="139" t="s">
        <v>107</v>
      </c>
      <c r="G37" s="140" t="s">
        <v>108</v>
      </c>
      <c r="H37" s="14"/>
      <c r="I37" s="153"/>
      <c r="J37" s="154"/>
      <c r="K37" s="30"/>
    </row>
    <row r="38" customFormat="false" ht="12.75" hidden="true" customHeight="false" outlineLevel="0" collapsed="false">
      <c r="B38" s="11"/>
      <c r="C38" s="151"/>
      <c r="D38" s="152"/>
      <c r="E38" s="81"/>
      <c r="F38" s="139" t="s">
        <v>107</v>
      </c>
      <c r="G38" s="140" t="s">
        <v>108</v>
      </c>
      <c r="H38" s="14"/>
      <c r="I38" s="153"/>
      <c r="J38" s="154"/>
      <c r="K38" s="30"/>
    </row>
    <row r="39" customFormat="false" ht="12.75" hidden="true" customHeight="false" outlineLevel="0" collapsed="false">
      <c r="B39" s="11"/>
      <c r="C39" s="151"/>
      <c r="D39" s="152"/>
      <c r="E39" s="81"/>
      <c r="F39" s="139" t="s">
        <v>107</v>
      </c>
      <c r="G39" s="140" t="s">
        <v>108</v>
      </c>
      <c r="H39" s="14"/>
      <c r="I39" s="153"/>
      <c r="J39" s="154"/>
      <c r="K39" s="30"/>
    </row>
    <row r="40" customFormat="false" ht="12.75" hidden="true" customHeight="false" outlineLevel="0" collapsed="false">
      <c r="B40" s="11"/>
      <c r="C40" s="151"/>
      <c r="D40" s="152"/>
      <c r="E40" s="81"/>
      <c r="F40" s="139" t="s">
        <v>107</v>
      </c>
      <c r="G40" s="140" t="s">
        <v>108</v>
      </c>
      <c r="H40" s="14"/>
      <c r="I40" s="153"/>
      <c r="J40" s="154"/>
      <c r="K40" s="30"/>
    </row>
    <row r="41" customFormat="false" ht="12.75" hidden="true" customHeight="false" outlineLevel="0" collapsed="false">
      <c r="B41" s="11"/>
      <c r="C41" s="151"/>
      <c r="D41" s="152"/>
      <c r="E41" s="81"/>
      <c r="F41" s="139" t="s">
        <v>107</v>
      </c>
      <c r="G41" s="140" t="s">
        <v>108</v>
      </c>
      <c r="H41" s="14"/>
      <c r="I41" s="153"/>
      <c r="J41" s="154"/>
      <c r="K41" s="30"/>
    </row>
    <row r="42" customFormat="false" ht="12.75" hidden="true" customHeight="false" outlineLevel="0" collapsed="false">
      <c r="B42" s="11"/>
      <c r="C42" s="155"/>
      <c r="D42" s="156"/>
      <c r="E42" s="184"/>
      <c r="F42" s="139" t="s">
        <v>107</v>
      </c>
      <c r="G42" s="140" t="s">
        <v>108</v>
      </c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42</v>
      </c>
      <c r="D43" s="57" t="s">
        <v>71</v>
      </c>
      <c r="E43" s="145" t="n">
        <v>5</v>
      </c>
      <c r="F43" s="139" t="s">
        <v>75</v>
      </c>
      <c r="G43" s="140" t="s">
        <v>141</v>
      </c>
      <c r="H43" s="141" t="n">
        <v>2</v>
      </c>
      <c r="I43" s="146" t="n">
        <v>4</v>
      </c>
      <c r="J43" s="147" t="s">
        <v>171</v>
      </c>
      <c r="K43" s="137"/>
    </row>
    <row r="44" s="43" customFormat="true" ht="13.5" hidden="false" customHeight="false" outlineLevel="0" collapsed="false">
      <c r="B44" s="44"/>
      <c r="C44" s="159" t="n">
        <v>40642</v>
      </c>
      <c r="D44" s="65" t="s">
        <v>71</v>
      </c>
      <c r="E44" s="160" t="n">
        <v>5</v>
      </c>
      <c r="F44" s="139" t="s">
        <v>75</v>
      </c>
      <c r="G44" s="140" t="s">
        <v>141</v>
      </c>
      <c r="H44" s="161" t="n">
        <v>2</v>
      </c>
      <c r="I44" s="162" t="n">
        <v>4</v>
      </c>
      <c r="J44" s="163" t="s">
        <v>172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2250.2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73)'!E43</f>
        <v>6100.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8</v>
      </c>
      <c r="D15" s="138" t="s">
        <v>71</v>
      </c>
      <c r="E15" s="132" t="n">
        <v>5</v>
      </c>
      <c r="F15" s="140" t="s">
        <v>75</v>
      </c>
      <c r="G15" s="140" t="s">
        <v>76</v>
      </c>
      <c r="H15" s="141" t="n">
        <v>2</v>
      </c>
      <c r="I15" s="142" t="n">
        <v>4</v>
      </c>
      <c r="J15" s="143" t="s">
        <v>1052</v>
      </c>
      <c r="K15" s="137"/>
    </row>
    <row r="16" s="43" customFormat="true" ht="12.75" hidden="false" customHeight="false" outlineLevel="0" collapsed="false">
      <c r="B16" s="44"/>
      <c r="C16" s="130" t="n">
        <v>40638</v>
      </c>
      <c r="D16" s="138" t="s">
        <v>71</v>
      </c>
      <c r="E16" s="132" t="n">
        <v>5</v>
      </c>
      <c r="F16" s="140" t="s">
        <v>75</v>
      </c>
      <c r="G16" s="140" t="s">
        <v>76</v>
      </c>
      <c r="H16" s="141" t="n">
        <v>2</v>
      </c>
      <c r="I16" s="142" t="n">
        <v>4</v>
      </c>
      <c r="J16" s="143" t="s">
        <v>1053</v>
      </c>
      <c r="K16" s="137"/>
    </row>
    <row r="17" s="43" customFormat="true" ht="12.75" hidden="false" customHeight="false" outlineLevel="0" collapsed="false">
      <c r="B17" s="44"/>
      <c r="C17" s="130" t="n">
        <v>40638</v>
      </c>
      <c r="D17" s="57" t="s">
        <v>71</v>
      </c>
      <c r="E17" s="145" t="n">
        <v>5</v>
      </c>
      <c r="F17" s="140" t="s">
        <v>75</v>
      </c>
      <c r="G17" s="140" t="s">
        <v>76</v>
      </c>
      <c r="H17" s="141" t="n">
        <v>2</v>
      </c>
      <c r="I17" s="142" t="n">
        <v>4</v>
      </c>
      <c r="J17" s="143" t="s">
        <v>1054</v>
      </c>
      <c r="K17" s="137"/>
    </row>
    <row r="18" s="43" customFormat="true" ht="12.75" hidden="false" customHeight="false" outlineLevel="0" collapsed="false">
      <c r="B18" s="44"/>
      <c r="C18" s="144" t="n">
        <v>40638</v>
      </c>
      <c r="D18" s="138" t="s">
        <v>71</v>
      </c>
      <c r="E18" s="145" t="n">
        <v>5</v>
      </c>
      <c r="F18" s="140" t="s">
        <v>75</v>
      </c>
      <c r="G18" s="140" t="s">
        <v>76</v>
      </c>
      <c r="H18" s="141" t="n">
        <v>2</v>
      </c>
      <c r="I18" s="195" t="n">
        <v>4</v>
      </c>
      <c r="J18" s="143" t="s">
        <v>1055</v>
      </c>
      <c r="K18" s="137"/>
    </row>
    <row r="19" s="43" customFormat="true" ht="12.75" hidden="false" customHeight="false" outlineLevel="0" collapsed="false">
      <c r="B19" s="44"/>
      <c r="C19" s="144" t="n">
        <v>40638</v>
      </c>
      <c r="D19" s="138" t="s">
        <v>71</v>
      </c>
      <c r="E19" s="145" t="n">
        <v>5</v>
      </c>
      <c r="F19" s="140" t="s">
        <v>72</v>
      </c>
      <c r="G19" s="140" t="s">
        <v>73</v>
      </c>
      <c r="H19" s="141" t="n">
        <v>2</v>
      </c>
      <c r="I19" s="198" t="n">
        <v>4</v>
      </c>
      <c r="J19" s="143" t="s">
        <v>1056</v>
      </c>
      <c r="K19" s="137"/>
    </row>
    <row r="20" s="43" customFormat="true" ht="12.75" hidden="false" customHeight="false" outlineLevel="0" collapsed="false">
      <c r="B20" s="44"/>
      <c r="C20" s="144" t="n">
        <v>40638</v>
      </c>
      <c r="D20" s="57" t="s">
        <v>71</v>
      </c>
      <c r="E20" s="145" t="n">
        <v>5</v>
      </c>
      <c r="F20" s="140" t="s">
        <v>72</v>
      </c>
      <c r="G20" s="140" t="s">
        <v>73</v>
      </c>
      <c r="H20" s="141" t="n">
        <v>2</v>
      </c>
      <c r="I20" s="146" t="n">
        <v>4</v>
      </c>
      <c r="J20" s="147" t="s">
        <v>1057</v>
      </c>
      <c r="K20" s="137"/>
    </row>
    <row r="21" s="43" customFormat="true" ht="12.75" hidden="false" customHeight="false" outlineLevel="0" collapsed="false">
      <c r="B21" s="44"/>
      <c r="C21" s="144" t="n">
        <v>40638</v>
      </c>
      <c r="D21" s="57" t="s">
        <v>71</v>
      </c>
      <c r="E21" s="145" t="n">
        <v>5</v>
      </c>
      <c r="F21" s="140" t="s">
        <v>72</v>
      </c>
      <c r="G21" s="140" t="s">
        <v>73</v>
      </c>
      <c r="H21" s="141" t="n">
        <v>2</v>
      </c>
      <c r="I21" s="146" t="n">
        <v>4</v>
      </c>
      <c r="J21" s="147" t="s">
        <v>1058</v>
      </c>
      <c r="K21" s="137"/>
    </row>
    <row r="22" s="43" customFormat="true" ht="13.5" hidden="false" customHeight="false" outlineLevel="0" collapsed="false">
      <c r="B22" s="44"/>
      <c r="C22" s="159" t="n">
        <v>40638</v>
      </c>
      <c r="D22" s="65" t="s">
        <v>71</v>
      </c>
      <c r="E22" s="160" t="n">
        <v>5</v>
      </c>
      <c r="F22" s="196" t="s">
        <v>72</v>
      </c>
      <c r="G22" s="194" t="s">
        <v>73</v>
      </c>
      <c r="H22" s="161" t="n">
        <v>2</v>
      </c>
      <c r="I22" s="162" t="n">
        <v>4</v>
      </c>
      <c r="J22" s="163" t="s">
        <v>1059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6140.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72)'!E43</f>
        <v>6060.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8</v>
      </c>
      <c r="D15" s="138" t="s">
        <v>71</v>
      </c>
      <c r="E15" s="132" t="n">
        <v>5</v>
      </c>
      <c r="F15" s="140" t="s">
        <v>75</v>
      </c>
      <c r="G15" s="140" t="s">
        <v>76</v>
      </c>
      <c r="H15" s="141" t="n">
        <v>2</v>
      </c>
      <c r="I15" s="142" t="n">
        <v>4</v>
      </c>
      <c r="J15" s="143" t="s">
        <v>1060</v>
      </c>
      <c r="K15" s="137"/>
    </row>
    <row r="16" s="43" customFormat="true" ht="12.75" hidden="false" customHeight="false" outlineLevel="0" collapsed="false">
      <c r="B16" s="44"/>
      <c r="C16" s="130" t="n">
        <v>40638</v>
      </c>
      <c r="D16" s="138" t="s">
        <v>71</v>
      </c>
      <c r="E16" s="132" t="n">
        <v>5</v>
      </c>
      <c r="F16" s="140" t="s">
        <v>75</v>
      </c>
      <c r="G16" s="140" t="s">
        <v>76</v>
      </c>
      <c r="H16" s="141" t="n">
        <v>2</v>
      </c>
      <c r="I16" s="142" t="n">
        <v>4</v>
      </c>
      <c r="J16" s="143" t="s">
        <v>1061</v>
      </c>
      <c r="K16" s="137"/>
    </row>
    <row r="17" s="43" customFormat="true" ht="12.75" hidden="false" customHeight="false" outlineLevel="0" collapsed="false">
      <c r="B17" s="44"/>
      <c r="C17" s="130" t="n">
        <v>40638</v>
      </c>
      <c r="D17" s="57" t="s">
        <v>71</v>
      </c>
      <c r="E17" s="145" t="n">
        <v>5</v>
      </c>
      <c r="F17" s="140" t="s">
        <v>75</v>
      </c>
      <c r="G17" s="140" t="s">
        <v>76</v>
      </c>
      <c r="H17" s="141" t="n">
        <v>2</v>
      </c>
      <c r="I17" s="142" t="n">
        <v>4</v>
      </c>
      <c r="J17" s="143" t="s">
        <v>1062</v>
      </c>
      <c r="K17" s="137"/>
    </row>
    <row r="18" s="43" customFormat="true" ht="12.75" hidden="false" customHeight="false" outlineLevel="0" collapsed="false">
      <c r="B18" s="44"/>
      <c r="C18" s="144" t="n">
        <v>40638</v>
      </c>
      <c r="D18" s="138" t="s">
        <v>71</v>
      </c>
      <c r="E18" s="145" t="n">
        <v>5</v>
      </c>
      <c r="F18" s="140" t="s">
        <v>75</v>
      </c>
      <c r="G18" s="140" t="s">
        <v>76</v>
      </c>
      <c r="H18" s="141" t="n">
        <v>2</v>
      </c>
      <c r="I18" s="195" t="n">
        <v>4</v>
      </c>
      <c r="J18" s="143" t="s">
        <v>1063</v>
      </c>
      <c r="K18" s="137"/>
    </row>
    <row r="19" s="43" customFormat="true" ht="12.75" hidden="false" customHeight="false" outlineLevel="0" collapsed="false">
      <c r="B19" s="44"/>
      <c r="C19" s="144" t="n">
        <v>40638</v>
      </c>
      <c r="D19" s="138" t="s">
        <v>71</v>
      </c>
      <c r="E19" s="145" t="n">
        <v>5</v>
      </c>
      <c r="F19" s="140" t="s">
        <v>75</v>
      </c>
      <c r="G19" s="140" t="s">
        <v>76</v>
      </c>
      <c r="H19" s="141" t="n">
        <v>2</v>
      </c>
      <c r="I19" s="198" t="n">
        <v>4</v>
      </c>
      <c r="J19" s="143" t="s">
        <v>1064</v>
      </c>
      <c r="K19" s="137"/>
    </row>
    <row r="20" s="43" customFormat="true" ht="12.75" hidden="false" customHeight="false" outlineLevel="0" collapsed="false">
      <c r="B20" s="44"/>
      <c r="C20" s="144" t="n">
        <v>40638</v>
      </c>
      <c r="D20" s="57" t="s">
        <v>71</v>
      </c>
      <c r="E20" s="145" t="n">
        <v>5</v>
      </c>
      <c r="F20" s="140" t="s">
        <v>75</v>
      </c>
      <c r="G20" s="140" t="s">
        <v>76</v>
      </c>
      <c r="H20" s="141" t="n">
        <v>2</v>
      </c>
      <c r="I20" s="146" t="n">
        <v>4</v>
      </c>
      <c r="J20" s="147" t="s">
        <v>1065</v>
      </c>
      <c r="K20" s="137"/>
    </row>
    <row r="21" s="43" customFormat="true" ht="12.75" hidden="false" customHeight="false" outlineLevel="0" collapsed="false">
      <c r="B21" s="44"/>
      <c r="C21" s="144" t="n">
        <v>40638</v>
      </c>
      <c r="D21" s="57" t="s">
        <v>71</v>
      </c>
      <c r="E21" s="145" t="n">
        <v>5</v>
      </c>
      <c r="F21" s="189" t="s">
        <v>75</v>
      </c>
      <c r="G21" s="189" t="s">
        <v>76</v>
      </c>
      <c r="H21" s="141" t="n">
        <v>2</v>
      </c>
      <c r="I21" s="146" t="n">
        <v>4</v>
      </c>
      <c r="J21" s="147" t="s">
        <v>1066</v>
      </c>
      <c r="K21" s="137"/>
    </row>
    <row r="22" s="43" customFormat="true" ht="13.5" hidden="false" customHeight="false" outlineLevel="0" collapsed="false">
      <c r="B22" s="44"/>
      <c r="C22" s="159" t="n">
        <v>40638</v>
      </c>
      <c r="D22" s="65" t="s">
        <v>71</v>
      </c>
      <c r="E22" s="160" t="n">
        <v>5</v>
      </c>
      <c r="F22" s="196" t="s">
        <v>75</v>
      </c>
      <c r="G22" s="194" t="s">
        <v>76</v>
      </c>
      <c r="H22" s="161" t="n">
        <v>2</v>
      </c>
      <c r="I22" s="162" t="n">
        <v>4</v>
      </c>
      <c r="J22" s="163" t="s">
        <v>1067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6100.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71)'!E43</f>
        <v>6020.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8</v>
      </c>
      <c r="D15" s="138" t="s">
        <v>71</v>
      </c>
      <c r="E15" s="132" t="n">
        <v>5</v>
      </c>
      <c r="F15" s="140" t="s">
        <v>75</v>
      </c>
      <c r="G15" s="140" t="s">
        <v>76</v>
      </c>
      <c r="H15" s="141" t="n">
        <v>2</v>
      </c>
      <c r="I15" s="142" t="n">
        <v>4</v>
      </c>
      <c r="J15" s="143" t="s">
        <v>1068</v>
      </c>
      <c r="K15" s="137"/>
    </row>
    <row r="16" s="43" customFormat="true" ht="12.75" hidden="false" customHeight="false" outlineLevel="0" collapsed="false">
      <c r="B16" s="44"/>
      <c r="C16" s="130" t="n">
        <v>40638</v>
      </c>
      <c r="D16" s="138" t="s">
        <v>71</v>
      </c>
      <c r="E16" s="132" t="n">
        <v>5</v>
      </c>
      <c r="F16" s="140" t="s">
        <v>75</v>
      </c>
      <c r="G16" s="140" t="s">
        <v>76</v>
      </c>
      <c r="H16" s="141" t="n">
        <v>2</v>
      </c>
      <c r="I16" s="142" t="n">
        <v>4</v>
      </c>
      <c r="J16" s="143" t="s">
        <v>1069</v>
      </c>
      <c r="K16" s="137"/>
    </row>
    <row r="17" s="43" customFormat="true" ht="12.75" hidden="false" customHeight="false" outlineLevel="0" collapsed="false">
      <c r="B17" s="44"/>
      <c r="C17" s="130" t="n">
        <v>40638</v>
      </c>
      <c r="D17" s="57" t="s">
        <v>71</v>
      </c>
      <c r="E17" s="145" t="n">
        <v>5</v>
      </c>
      <c r="F17" s="140" t="s">
        <v>75</v>
      </c>
      <c r="G17" s="140" t="s">
        <v>76</v>
      </c>
      <c r="H17" s="141" t="n">
        <v>2</v>
      </c>
      <c r="I17" s="142" t="n">
        <v>4</v>
      </c>
      <c r="J17" s="143" t="s">
        <v>1070</v>
      </c>
      <c r="K17" s="137"/>
    </row>
    <row r="18" s="43" customFormat="true" ht="12.75" hidden="false" customHeight="false" outlineLevel="0" collapsed="false">
      <c r="B18" s="44"/>
      <c r="C18" s="144" t="n">
        <v>40638</v>
      </c>
      <c r="D18" s="138" t="s">
        <v>71</v>
      </c>
      <c r="E18" s="145" t="n">
        <v>5</v>
      </c>
      <c r="F18" s="140" t="s">
        <v>75</v>
      </c>
      <c r="G18" s="140" t="s">
        <v>76</v>
      </c>
      <c r="H18" s="141" t="n">
        <v>2</v>
      </c>
      <c r="I18" s="195" t="n">
        <v>4</v>
      </c>
      <c r="J18" s="143" t="s">
        <v>1071</v>
      </c>
      <c r="K18" s="137"/>
    </row>
    <row r="19" s="43" customFormat="true" ht="12.75" hidden="false" customHeight="false" outlineLevel="0" collapsed="false">
      <c r="B19" s="44"/>
      <c r="C19" s="144" t="n">
        <v>40638</v>
      </c>
      <c r="D19" s="138" t="s">
        <v>71</v>
      </c>
      <c r="E19" s="145" t="n">
        <v>5</v>
      </c>
      <c r="F19" s="140" t="s">
        <v>75</v>
      </c>
      <c r="G19" s="140" t="s">
        <v>76</v>
      </c>
      <c r="H19" s="141" t="n">
        <v>2</v>
      </c>
      <c r="I19" s="198" t="n">
        <v>4</v>
      </c>
      <c r="J19" s="143" t="s">
        <v>1072</v>
      </c>
      <c r="K19" s="137"/>
    </row>
    <row r="20" s="43" customFormat="true" ht="12.75" hidden="false" customHeight="false" outlineLevel="0" collapsed="false">
      <c r="B20" s="44"/>
      <c r="C20" s="144" t="n">
        <v>40638</v>
      </c>
      <c r="D20" s="57" t="s">
        <v>71</v>
      </c>
      <c r="E20" s="145" t="n">
        <v>5</v>
      </c>
      <c r="F20" s="140" t="s">
        <v>75</v>
      </c>
      <c r="G20" s="140" t="s">
        <v>76</v>
      </c>
      <c r="H20" s="141" t="n">
        <v>2</v>
      </c>
      <c r="I20" s="146" t="n">
        <v>4</v>
      </c>
      <c r="J20" s="147" t="s">
        <v>1073</v>
      </c>
      <c r="K20" s="137"/>
    </row>
    <row r="21" s="43" customFormat="true" ht="12.75" hidden="false" customHeight="false" outlineLevel="0" collapsed="false">
      <c r="B21" s="44"/>
      <c r="C21" s="144" t="n">
        <v>40638</v>
      </c>
      <c r="D21" s="57" t="s">
        <v>71</v>
      </c>
      <c r="E21" s="145" t="n">
        <v>5</v>
      </c>
      <c r="F21" s="189" t="s">
        <v>75</v>
      </c>
      <c r="G21" s="189" t="s">
        <v>76</v>
      </c>
      <c r="H21" s="141" t="n">
        <v>2</v>
      </c>
      <c r="I21" s="146" t="n">
        <v>4</v>
      </c>
      <c r="J21" s="147" t="s">
        <v>1074</v>
      </c>
      <c r="K21" s="137"/>
    </row>
    <row r="22" s="43" customFormat="true" ht="13.5" hidden="false" customHeight="false" outlineLevel="0" collapsed="false">
      <c r="B22" s="44"/>
      <c r="C22" s="159" t="n">
        <v>40638</v>
      </c>
      <c r="D22" s="65" t="s">
        <v>71</v>
      </c>
      <c r="E22" s="160" t="n">
        <v>5</v>
      </c>
      <c r="F22" s="196" t="s">
        <v>75</v>
      </c>
      <c r="G22" s="194" t="s">
        <v>76</v>
      </c>
      <c r="H22" s="161" t="n">
        <v>2</v>
      </c>
      <c r="I22" s="162" t="n">
        <v>4</v>
      </c>
      <c r="J22" s="163" t="s">
        <v>1075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6060.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70)'!E43</f>
        <v>5980.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8</v>
      </c>
      <c r="D15" s="138" t="s">
        <v>71</v>
      </c>
      <c r="E15" s="132" t="n">
        <v>5</v>
      </c>
      <c r="F15" s="140" t="s">
        <v>75</v>
      </c>
      <c r="G15" s="140" t="s">
        <v>76</v>
      </c>
      <c r="H15" s="141" t="n">
        <v>2</v>
      </c>
      <c r="I15" s="142" t="n">
        <v>4</v>
      </c>
      <c r="J15" s="143" t="s">
        <v>1076</v>
      </c>
      <c r="K15" s="137"/>
    </row>
    <row r="16" s="43" customFormat="true" ht="12.75" hidden="false" customHeight="false" outlineLevel="0" collapsed="false">
      <c r="B16" s="44"/>
      <c r="C16" s="130" t="n">
        <v>40638</v>
      </c>
      <c r="D16" s="138" t="s">
        <v>71</v>
      </c>
      <c r="E16" s="132" t="n">
        <v>5</v>
      </c>
      <c r="F16" s="140" t="s">
        <v>75</v>
      </c>
      <c r="G16" s="140" t="s">
        <v>76</v>
      </c>
      <c r="H16" s="141" t="n">
        <v>2</v>
      </c>
      <c r="I16" s="142" t="n">
        <v>4</v>
      </c>
      <c r="J16" s="143" t="s">
        <v>1077</v>
      </c>
      <c r="K16" s="137"/>
    </row>
    <row r="17" s="43" customFormat="true" ht="12.75" hidden="false" customHeight="false" outlineLevel="0" collapsed="false">
      <c r="B17" s="44"/>
      <c r="C17" s="130" t="n">
        <v>40638</v>
      </c>
      <c r="D17" s="57" t="s">
        <v>71</v>
      </c>
      <c r="E17" s="145" t="n">
        <v>5</v>
      </c>
      <c r="F17" s="140" t="s">
        <v>75</v>
      </c>
      <c r="G17" s="140" t="s">
        <v>76</v>
      </c>
      <c r="H17" s="141" t="n">
        <v>2</v>
      </c>
      <c r="I17" s="142" t="n">
        <v>4</v>
      </c>
      <c r="J17" s="143" t="s">
        <v>1078</v>
      </c>
      <c r="K17" s="137"/>
    </row>
    <row r="18" s="43" customFormat="true" ht="12.75" hidden="false" customHeight="false" outlineLevel="0" collapsed="false">
      <c r="B18" s="44"/>
      <c r="C18" s="144" t="n">
        <v>40638</v>
      </c>
      <c r="D18" s="138" t="s">
        <v>71</v>
      </c>
      <c r="E18" s="145" t="n">
        <v>5</v>
      </c>
      <c r="F18" s="140" t="s">
        <v>75</v>
      </c>
      <c r="G18" s="140" t="s">
        <v>76</v>
      </c>
      <c r="H18" s="141" t="n">
        <v>2</v>
      </c>
      <c r="I18" s="195" t="n">
        <v>4</v>
      </c>
      <c r="J18" s="143" t="s">
        <v>1079</v>
      </c>
      <c r="K18" s="137"/>
    </row>
    <row r="19" s="43" customFormat="true" ht="12.75" hidden="false" customHeight="false" outlineLevel="0" collapsed="false">
      <c r="B19" s="44"/>
      <c r="C19" s="144" t="n">
        <v>40638</v>
      </c>
      <c r="D19" s="138" t="s">
        <v>71</v>
      </c>
      <c r="E19" s="145" t="n">
        <v>5</v>
      </c>
      <c r="F19" s="140" t="s">
        <v>75</v>
      </c>
      <c r="G19" s="140" t="s">
        <v>76</v>
      </c>
      <c r="H19" s="141" t="n">
        <v>2</v>
      </c>
      <c r="I19" s="198" t="n">
        <v>4</v>
      </c>
      <c r="J19" s="143" t="s">
        <v>1080</v>
      </c>
      <c r="K19" s="137"/>
    </row>
    <row r="20" s="43" customFormat="true" ht="12.75" hidden="false" customHeight="false" outlineLevel="0" collapsed="false">
      <c r="B20" s="44"/>
      <c r="C20" s="144" t="n">
        <v>40638</v>
      </c>
      <c r="D20" s="57" t="s">
        <v>71</v>
      </c>
      <c r="E20" s="145" t="n">
        <v>5</v>
      </c>
      <c r="F20" s="140" t="s">
        <v>75</v>
      </c>
      <c r="G20" s="140" t="s">
        <v>76</v>
      </c>
      <c r="H20" s="141" t="n">
        <v>2</v>
      </c>
      <c r="I20" s="146" t="n">
        <v>4</v>
      </c>
      <c r="J20" s="147" t="s">
        <v>1081</v>
      </c>
      <c r="K20" s="137"/>
    </row>
    <row r="21" s="43" customFormat="true" ht="12.75" hidden="false" customHeight="false" outlineLevel="0" collapsed="false">
      <c r="B21" s="44"/>
      <c r="C21" s="144" t="n">
        <v>40638</v>
      </c>
      <c r="D21" s="57" t="s">
        <v>71</v>
      </c>
      <c r="E21" s="145" t="n">
        <v>5</v>
      </c>
      <c r="F21" s="189" t="s">
        <v>75</v>
      </c>
      <c r="G21" s="189" t="s">
        <v>76</v>
      </c>
      <c r="H21" s="141" t="n">
        <v>2</v>
      </c>
      <c r="I21" s="146" t="n">
        <v>4</v>
      </c>
      <c r="J21" s="147" t="s">
        <v>1082</v>
      </c>
      <c r="K21" s="137"/>
    </row>
    <row r="22" s="43" customFormat="true" ht="13.5" hidden="false" customHeight="false" outlineLevel="0" collapsed="false">
      <c r="B22" s="44"/>
      <c r="C22" s="159" t="n">
        <v>40638</v>
      </c>
      <c r="D22" s="65" t="s">
        <v>71</v>
      </c>
      <c r="E22" s="160" t="n">
        <v>5</v>
      </c>
      <c r="F22" s="196" t="s">
        <v>75</v>
      </c>
      <c r="G22" s="194" t="s">
        <v>76</v>
      </c>
      <c r="H22" s="161" t="n">
        <v>2</v>
      </c>
      <c r="I22" s="162" t="n">
        <v>4</v>
      </c>
      <c r="J22" s="163" t="s">
        <v>1083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6020.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69)'!E43</f>
        <v>5940.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8</v>
      </c>
      <c r="D15" s="138" t="s">
        <v>71</v>
      </c>
      <c r="E15" s="132" t="n">
        <v>5</v>
      </c>
      <c r="F15" s="140" t="s">
        <v>75</v>
      </c>
      <c r="G15" s="140" t="s">
        <v>76</v>
      </c>
      <c r="H15" s="141" t="n">
        <v>2</v>
      </c>
      <c r="I15" s="142" t="n">
        <v>4</v>
      </c>
      <c r="J15" s="143" t="s">
        <v>1084</v>
      </c>
      <c r="K15" s="137"/>
    </row>
    <row r="16" s="43" customFormat="true" ht="12.75" hidden="false" customHeight="false" outlineLevel="0" collapsed="false">
      <c r="B16" s="44"/>
      <c r="C16" s="130" t="n">
        <v>40638</v>
      </c>
      <c r="D16" s="138" t="s">
        <v>71</v>
      </c>
      <c r="E16" s="132" t="n">
        <v>5</v>
      </c>
      <c r="F16" s="140" t="s">
        <v>75</v>
      </c>
      <c r="G16" s="140" t="s">
        <v>76</v>
      </c>
      <c r="H16" s="141" t="n">
        <v>2</v>
      </c>
      <c r="I16" s="142" t="n">
        <v>4</v>
      </c>
      <c r="J16" s="143" t="s">
        <v>1085</v>
      </c>
      <c r="K16" s="137"/>
    </row>
    <row r="17" s="43" customFormat="true" ht="12.75" hidden="false" customHeight="false" outlineLevel="0" collapsed="false">
      <c r="B17" s="44"/>
      <c r="C17" s="130" t="n">
        <v>40638</v>
      </c>
      <c r="D17" s="57" t="s">
        <v>71</v>
      </c>
      <c r="E17" s="145" t="n">
        <v>5</v>
      </c>
      <c r="F17" s="140" t="s">
        <v>75</v>
      </c>
      <c r="G17" s="140" t="s">
        <v>76</v>
      </c>
      <c r="H17" s="141" t="n">
        <v>2</v>
      </c>
      <c r="I17" s="142" t="n">
        <v>4</v>
      </c>
      <c r="J17" s="143" t="s">
        <v>1086</v>
      </c>
      <c r="K17" s="137"/>
    </row>
    <row r="18" s="43" customFormat="true" ht="12.75" hidden="false" customHeight="false" outlineLevel="0" collapsed="false">
      <c r="B18" s="44"/>
      <c r="C18" s="144" t="n">
        <v>40638</v>
      </c>
      <c r="D18" s="138" t="s">
        <v>71</v>
      </c>
      <c r="E18" s="145" t="n">
        <v>5</v>
      </c>
      <c r="F18" s="140" t="s">
        <v>75</v>
      </c>
      <c r="G18" s="140" t="s">
        <v>76</v>
      </c>
      <c r="H18" s="141" t="n">
        <v>2</v>
      </c>
      <c r="I18" s="195" t="n">
        <v>4</v>
      </c>
      <c r="J18" s="143" t="s">
        <v>1087</v>
      </c>
      <c r="K18" s="137"/>
    </row>
    <row r="19" s="43" customFormat="true" ht="12.75" hidden="false" customHeight="false" outlineLevel="0" collapsed="false">
      <c r="B19" s="44"/>
      <c r="C19" s="144" t="n">
        <v>40638</v>
      </c>
      <c r="D19" s="138" t="s">
        <v>71</v>
      </c>
      <c r="E19" s="145" t="n">
        <v>5</v>
      </c>
      <c r="F19" s="140" t="s">
        <v>75</v>
      </c>
      <c r="G19" s="140" t="s">
        <v>76</v>
      </c>
      <c r="H19" s="141" t="n">
        <v>2</v>
      </c>
      <c r="I19" s="198" t="n">
        <v>4</v>
      </c>
      <c r="J19" s="143" t="s">
        <v>1088</v>
      </c>
      <c r="K19" s="137"/>
    </row>
    <row r="20" s="43" customFormat="true" ht="12.75" hidden="false" customHeight="false" outlineLevel="0" collapsed="false">
      <c r="B20" s="44"/>
      <c r="C20" s="144" t="n">
        <v>40638</v>
      </c>
      <c r="D20" s="57" t="s">
        <v>71</v>
      </c>
      <c r="E20" s="145" t="n">
        <v>5</v>
      </c>
      <c r="F20" s="140" t="s">
        <v>75</v>
      </c>
      <c r="G20" s="140" t="s">
        <v>76</v>
      </c>
      <c r="H20" s="141" t="n">
        <v>2</v>
      </c>
      <c r="I20" s="146" t="n">
        <v>4</v>
      </c>
      <c r="J20" s="147" t="s">
        <v>1089</v>
      </c>
      <c r="K20" s="137"/>
    </row>
    <row r="21" s="43" customFormat="true" ht="12.75" hidden="false" customHeight="false" outlineLevel="0" collapsed="false">
      <c r="B21" s="44"/>
      <c r="C21" s="144" t="n">
        <v>40638</v>
      </c>
      <c r="D21" s="57" t="s">
        <v>71</v>
      </c>
      <c r="E21" s="145" t="n">
        <v>5</v>
      </c>
      <c r="F21" s="189" t="s">
        <v>75</v>
      </c>
      <c r="G21" s="189" t="s">
        <v>76</v>
      </c>
      <c r="H21" s="141" t="n">
        <v>2</v>
      </c>
      <c r="I21" s="146" t="n">
        <v>4</v>
      </c>
      <c r="J21" s="147" t="s">
        <v>1090</v>
      </c>
      <c r="K21" s="137"/>
    </row>
    <row r="22" s="43" customFormat="true" ht="13.5" hidden="false" customHeight="false" outlineLevel="0" collapsed="false">
      <c r="B22" s="44"/>
      <c r="C22" s="159" t="n">
        <v>40638</v>
      </c>
      <c r="D22" s="65" t="s">
        <v>71</v>
      </c>
      <c r="E22" s="160" t="n">
        <v>5</v>
      </c>
      <c r="F22" s="196" t="s">
        <v>75</v>
      </c>
      <c r="G22" s="194" t="s">
        <v>76</v>
      </c>
      <c r="H22" s="161" t="n">
        <v>2</v>
      </c>
      <c r="I22" s="162" t="n">
        <v>4</v>
      </c>
      <c r="J22" s="163" t="s">
        <v>1091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5980.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68)'!E43</f>
        <v>4914.9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7</v>
      </c>
      <c r="D15" s="138" t="s">
        <v>71</v>
      </c>
      <c r="E15" s="132" t="n">
        <v>30</v>
      </c>
      <c r="F15" s="140" t="s">
        <v>75</v>
      </c>
      <c r="G15" s="140" t="s">
        <v>76</v>
      </c>
      <c r="H15" s="141" t="n">
        <v>2</v>
      </c>
      <c r="I15" s="142" t="n">
        <v>4</v>
      </c>
      <c r="J15" s="143" t="s">
        <v>1092</v>
      </c>
      <c r="K15" s="137"/>
    </row>
    <row r="16" s="43" customFormat="true" ht="12.75" hidden="false" customHeight="false" outlineLevel="0" collapsed="false">
      <c r="B16" s="44"/>
      <c r="C16" s="130" t="n">
        <v>40637</v>
      </c>
      <c r="D16" s="138" t="s">
        <v>71</v>
      </c>
      <c r="E16" s="132" t="n">
        <v>50</v>
      </c>
      <c r="F16" s="140" t="s">
        <v>75</v>
      </c>
      <c r="G16" s="140" t="s">
        <v>76</v>
      </c>
      <c r="H16" s="141" t="n">
        <v>2</v>
      </c>
      <c r="I16" s="142" t="n">
        <v>4</v>
      </c>
      <c r="J16" s="143" t="s">
        <v>1093</v>
      </c>
      <c r="K16" s="137"/>
    </row>
    <row r="17" s="43" customFormat="true" ht="12.75" hidden="false" customHeight="false" outlineLevel="0" collapsed="false">
      <c r="B17" s="44"/>
      <c r="C17" s="130" t="n">
        <v>40637</v>
      </c>
      <c r="D17" s="57" t="s">
        <v>79</v>
      </c>
      <c r="E17" s="145" t="n">
        <v>8.9</v>
      </c>
      <c r="F17" s="140" t="s">
        <v>1094</v>
      </c>
      <c r="G17" s="140" t="s">
        <v>81</v>
      </c>
      <c r="H17" s="141" t="n">
        <v>2</v>
      </c>
      <c r="I17" s="142" t="n">
        <v>4</v>
      </c>
      <c r="J17" s="143" t="s">
        <v>1095</v>
      </c>
      <c r="K17" s="137"/>
    </row>
    <row r="18" s="43" customFormat="true" ht="12.75" hidden="false" customHeight="false" outlineLevel="0" collapsed="false">
      <c r="B18" s="44"/>
      <c r="C18" s="144" t="n">
        <v>40638</v>
      </c>
      <c r="D18" s="138" t="s">
        <v>703</v>
      </c>
      <c r="E18" s="145" t="n">
        <v>194</v>
      </c>
      <c r="F18" s="140" t="s">
        <v>1096</v>
      </c>
      <c r="G18" s="140" t="s">
        <v>1097</v>
      </c>
      <c r="H18" s="141" t="n">
        <v>2</v>
      </c>
      <c r="I18" s="195" t="n">
        <v>2</v>
      </c>
      <c r="J18" s="143" t="s">
        <v>1098</v>
      </c>
      <c r="K18" s="137"/>
    </row>
    <row r="19" s="43" customFormat="true" ht="12.75" hidden="false" customHeight="false" outlineLevel="0" collapsed="false">
      <c r="B19" s="44"/>
      <c r="C19" s="144" t="n">
        <v>40638</v>
      </c>
      <c r="D19" s="138" t="s">
        <v>79</v>
      </c>
      <c r="E19" s="145" t="n">
        <v>17.6</v>
      </c>
      <c r="F19" s="139" t="s">
        <v>1099</v>
      </c>
      <c r="G19" s="140" t="s">
        <v>1100</v>
      </c>
      <c r="H19" s="141" t="n">
        <v>2</v>
      </c>
      <c r="I19" s="198" t="n">
        <v>2</v>
      </c>
      <c r="J19" s="143" t="s">
        <v>1101</v>
      </c>
      <c r="K19" s="137"/>
    </row>
    <row r="20" s="43" customFormat="true" ht="12.75" hidden="false" customHeight="false" outlineLevel="0" collapsed="false">
      <c r="B20" s="44"/>
      <c r="C20" s="144" t="n">
        <v>40638</v>
      </c>
      <c r="D20" s="57" t="s">
        <v>703</v>
      </c>
      <c r="E20" s="145" t="n">
        <v>95</v>
      </c>
      <c r="F20" s="140" t="s">
        <v>1102</v>
      </c>
      <c r="G20" s="140" t="s">
        <v>1103</v>
      </c>
      <c r="H20" s="141" t="n">
        <v>2</v>
      </c>
      <c r="I20" s="146" t="n">
        <v>2</v>
      </c>
      <c r="J20" s="147" t="s">
        <v>1104</v>
      </c>
      <c r="K20" s="137"/>
    </row>
    <row r="21" s="43" customFormat="true" ht="12.75" hidden="false" customHeight="false" outlineLevel="0" collapsed="false">
      <c r="B21" s="44"/>
      <c r="C21" s="144" t="n">
        <v>40638</v>
      </c>
      <c r="D21" s="57" t="s">
        <v>1105</v>
      </c>
      <c r="E21" s="145" t="n">
        <v>624.9</v>
      </c>
      <c r="F21" s="189" t="s">
        <v>1106</v>
      </c>
      <c r="G21" s="189" t="s">
        <v>516</v>
      </c>
      <c r="H21" s="141" t="n">
        <v>2</v>
      </c>
      <c r="I21" s="146" t="n">
        <v>2</v>
      </c>
      <c r="J21" s="147" t="s">
        <v>1107</v>
      </c>
      <c r="K21" s="137"/>
    </row>
    <row r="22" s="43" customFormat="true" ht="13.5" hidden="false" customHeight="false" outlineLevel="0" collapsed="false">
      <c r="B22" s="44"/>
      <c r="C22" s="159" t="n">
        <v>40638</v>
      </c>
      <c r="D22" s="65" t="s">
        <v>71</v>
      </c>
      <c r="E22" s="160" t="n">
        <v>5</v>
      </c>
      <c r="F22" s="196" t="s">
        <v>75</v>
      </c>
      <c r="G22" s="194" t="s">
        <v>76</v>
      </c>
      <c r="H22" s="161" t="n">
        <v>2</v>
      </c>
      <c r="I22" s="162" t="n">
        <v>4</v>
      </c>
      <c r="J22" s="163" t="s">
        <v>1108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5940.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67)'!E43</f>
        <v>4855.9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7</v>
      </c>
      <c r="D15" s="138" t="s">
        <v>71</v>
      </c>
      <c r="E15" s="132" t="n">
        <v>5</v>
      </c>
      <c r="F15" s="140" t="s">
        <v>75</v>
      </c>
      <c r="G15" s="140" t="s">
        <v>141</v>
      </c>
      <c r="H15" s="141" t="n">
        <v>2</v>
      </c>
      <c r="I15" s="142" t="n">
        <v>4</v>
      </c>
      <c r="J15" s="143" t="s">
        <v>1109</v>
      </c>
      <c r="K15" s="137"/>
    </row>
    <row r="16" s="43" customFormat="true" ht="12.75" hidden="false" customHeight="false" outlineLevel="0" collapsed="false">
      <c r="B16" s="44"/>
      <c r="C16" s="130" t="n">
        <v>40637</v>
      </c>
      <c r="D16" s="138" t="s">
        <v>71</v>
      </c>
      <c r="E16" s="132" t="n">
        <v>5</v>
      </c>
      <c r="F16" s="140" t="s">
        <v>75</v>
      </c>
      <c r="G16" s="140" t="s">
        <v>141</v>
      </c>
      <c r="H16" s="141" t="n">
        <v>2</v>
      </c>
      <c r="I16" s="142" t="n">
        <v>4</v>
      </c>
      <c r="J16" s="143" t="s">
        <v>1110</v>
      </c>
      <c r="K16" s="137"/>
    </row>
    <row r="17" s="43" customFormat="true" ht="12.75" hidden="false" customHeight="false" outlineLevel="0" collapsed="false">
      <c r="B17" s="44"/>
      <c r="C17" s="130" t="n">
        <v>40637</v>
      </c>
      <c r="D17" s="57" t="s">
        <v>71</v>
      </c>
      <c r="E17" s="145" t="n">
        <v>5</v>
      </c>
      <c r="F17" s="140" t="s">
        <v>75</v>
      </c>
      <c r="G17" s="140" t="s">
        <v>141</v>
      </c>
      <c r="H17" s="141" t="n">
        <v>2</v>
      </c>
      <c r="I17" s="142" t="n">
        <v>4</v>
      </c>
      <c r="J17" s="143" t="s">
        <v>1111</v>
      </c>
      <c r="K17" s="137"/>
    </row>
    <row r="18" s="43" customFormat="true" ht="12.75" hidden="false" customHeight="false" outlineLevel="0" collapsed="false">
      <c r="B18" s="44"/>
      <c r="C18" s="144" t="n">
        <v>40637</v>
      </c>
      <c r="D18" s="138" t="s">
        <v>71</v>
      </c>
      <c r="E18" s="145" t="n">
        <v>5</v>
      </c>
      <c r="F18" s="140" t="s">
        <v>75</v>
      </c>
      <c r="G18" s="140" t="s">
        <v>141</v>
      </c>
      <c r="H18" s="141" t="n">
        <v>2</v>
      </c>
      <c r="I18" s="195" t="n">
        <v>4</v>
      </c>
      <c r="J18" s="143" t="s">
        <v>1112</v>
      </c>
      <c r="K18" s="137"/>
    </row>
    <row r="19" s="43" customFormat="true" ht="12.75" hidden="false" customHeight="false" outlineLevel="0" collapsed="false">
      <c r="B19" s="44"/>
      <c r="C19" s="144" t="n">
        <v>40637</v>
      </c>
      <c r="D19" s="138" t="s">
        <v>71</v>
      </c>
      <c r="E19" s="145" t="n">
        <v>5</v>
      </c>
      <c r="F19" s="140" t="s">
        <v>75</v>
      </c>
      <c r="G19" s="140" t="s">
        <v>141</v>
      </c>
      <c r="H19" s="141" t="n">
        <v>2</v>
      </c>
      <c r="I19" s="146" t="n">
        <v>4</v>
      </c>
      <c r="J19" s="143" t="s">
        <v>1113</v>
      </c>
      <c r="K19" s="137"/>
    </row>
    <row r="20" s="43" customFormat="true" ht="12.75" hidden="false" customHeight="false" outlineLevel="0" collapsed="false">
      <c r="B20" s="44"/>
      <c r="C20" s="144" t="n">
        <v>40637</v>
      </c>
      <c r="D20" s="57" t="s">
        <v>71</v>
      </c>
      <c r="E20" s="145" t="n">
        <v>5</v>
      </c>
      <c r="F20" s="140" t="s">
        <v>75</v>
      </c>
      <c r="G20" s="140" t="s">
        <v>141</v>
      </c>
      <c r="H20" s="141" t="n">
        <v>2</v>
      </c>
      <c r="I20" s="146" t="n">
        <v>4</v>
      </c>
      <c r="J20" s="147" t="s">
        <v>1114</v>
      </c>
      <c r="K20" s="137"/>
    </row>
    <row r="21" s="43" customFormat="true" ht="12.75" hidden="false" customHeight="false" outlineLevel="0" collapsed="false">
      <c r="B21" s="44"/>
      <c r="C21" s="144" t="n">
        <v>40637</v>
      </c>
      <c r="D21" s="57" t="s">
        <v>71</v>
      </c>
      <c r="E21" s="145" t="n">
        <v>5</v>
      </c>
      <c r="F21" s="189" t="s">
        <v>75</v>
      </c>
      <c r="G21" s="189" t="s">
        <v>141</v>
      </c>
      <c r="H21" s="141" t="n">
        <v>2</v>
      </c>
      <c r="I21" s="146" t="n">
        <v>4</v>
      </c>
      <c r="J21" s="147" t="s">
        <v>1115</v>
      </c>
      <c r="K21" s="137"/>
    </row>
    <row r="22" s="43" customFormat="true" ht="13.5" hidden="false" customHeight="false" outlineLevel="0" collapsed="false">
      <c r="B22" s="44"/>
      <c r="C22" s="159" t="n">
        <v>40637</v>
      </c>
      <c r="D22" s="65" t="s">
        <v>71</v>
      </c>
      <c r="E22" s="160" t="n">
        <v>24</v>
      </c>
      <c r="F22" s="196" t="s">
        <v>75</v>
      </c>
      <c r="G22" s="194" t="s">
        <v>76</v>
      </c>
      <c r="H22" s="161" t="n">
        <v>2</v>
      </c>
      <c r="I22" s="162" t="n">
        <v>4</v>
      </c>
      <c r="J22" s="163" t="s">
        <v>1116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4914.9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66)'!E43</f>
        <v>4815.9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7</v>
      </c>
      <c r="D15" s="138" t="s">
        <v>71</v>
      </c>
      <c r="E15" s="132" t="n">
        <v>5</v>
      </c>
      <c r="F15" s="140" t="s">
        <v>75</v>
      </c>
      <c r="G15" s="140" t="s">
        <v>141</v>
      </c>
      <c r="H15" s="141" t="n">
        <v>2</v>
      </c>
      <c r="I15" s="142" t="n">
        <v>4</v>
      </c>
      <c r="J15" s="143" t="s">
        <v>1117</v>
      </c>
      <c r="K15" s="137"/>
    </row>
    <row r="16" s="43" customFormat="true" ht="12.75" hidden="false" customHeight="false" outlineLevel="0" collapsed="false">
      <c r="B16" s="44"/>
      <c r="C16" s="130" t="n">
        <v>40637</v>
      </c>
      <c r="D16" s="138" t="s">
        <v>71</v>
      </c>
      <c r="E16" s="132" t="n">
        <v>5</v>
      </c>
      <c r="F16" s="140" t="s">
        <v>75</v>
      </c>
      <c r="G16" s="140" t="s">
        <v>141</v>
      </c>
      <c r="H16" s="141" t="n">
        <v>2</v>
      </c>
      <c r="I16" s="142" t="n">
        <v>4</v>
      </c>
      <c r="J16" s="143" t="s">
        <v>1118</v>
      </c>
      <c r="K16" s="137"/>
    </row>
    <row r="17" s="43" customFormat="true" ht="12.75" hidden="false" customHeight="false" outlineLevel="0" collapsed="false">
      <c r="B17" s="44"/>
      <c r="C17" s="130" t="n">
        <v>40637</v>
      </c>
      <c r="D17" s="57" t="s">
        <v>71</v>
      </c>
      <c r="E17" s="145" t="n">
        <v>5</v>
      </c>
      <c r="F17" s="140" t="s">
        <v>75</v>
      </c>
      <c r="G17" s="140" t="s">
        <v>141</v>
      </c>
      <c r="H17" s="141" t="n">
        <v>2</v>
      </c>
      <c r="I17" s="142" t="n">
        <v>4</v>
      </c>
      <c r="J17" s="143" t="s">
        <v>1119</v>
      </c>
      <c r="K17" s="137"/>
    </row>
    <row r="18" s="43" customFormat="true" ht="12.75" hidden="false" customHeight="false" outlineLevel="0" collapsed="false">
      <c r="B18" s="44"/>
      <c r="C18" s="144" t="n">
        <v>40637</v>
      </c>
      <c r="D18" s="138" t="s">
        <v>71</v>
      </c>
      <c r="E18" s="145" t="n">
        <v>5</v>
      </c>
      <c r="F18" s="140" t="s">
        <v>75</v>
      </c>
      <c r="G18" s="140" t="s">
        <v>141</v>
      </c>
      <c r="H18" s="141" t="n">
        <v>2</v>
      </c>
      <c r="I18" s="195" t="n">
        <v>4</v>
      </c>
      <c r="J18" s="143" t="s">
        <v>1120</v>
      </c>
      <c r="K18" s="137"/>
    </row>
    <row r="19" s="43" customFormat="true" ht="12.75" hidden="false" customHeight="false" outlineLevel="0" collapsed="false">
      <c r="B19" s="44"/>
      <c r="C19" s="144" t="n">
        <v>40637</v>
      </c>
      <c r="D19" s="138" t="s">
        <v>71</v>
      </c>
      <c r="E19" s="145" t="n">
        <v>5</v>
      </c>
      <c r="F19" s="140" t="s">
        <v>75</v>
      </c>
      <c r="G19" s="140" t="s">
        <v>141</v>
      </c>
      <c r="H19" s="141" t="n">
        <v>2</v>
      </c>
      <c r="I19" s="146" t="n">
        <v>4</v>
      </c>
      <c r="J19" s="143" t="s">
        <v>1121</v>
      </c>
      <c r="K19" s="137"/>
    </row>
    <row r="20" s="43" customFormat="true" ht="12.75" hidden="false" customHeight="false" outlineLevel="0" collapsed="false">
      <c r="B20" s="44"/>
      <c r="C20" s="144" t="n">
        <v>40637</v>
      </c>
      <c r="D20" s="57" t="s">
        <v>71</v>
      </c>
      <c r="E20" s="145" t="n">
        <v>5</v>
      </c>
      <c r="F20" s="140" t="s">
        <v>75</v>
      </c>
      <c r="G20" s="140" t="s">
        <v>141</v>
      </c>
      <c r="H20" s="141" t="n">
        <v>2</v>
      </c>
      <c r="I20" s="146" t="n">
        <v>4</v>
      </c>
      <c r="J20" s="147" t="s">
        <v>1122</v>
      </c>
      <c r="K20" s="137"/>
    </row>
    <row r="21" s="43" customFormat="true" ht="12.75" hidden="false" customHeight="false" outlineLevel="0" collapsed="false">
      <c r="B21" s="44"/>
      <c r="C21" s="144" t="n">
        <v>40637</v>
      </c>
      <c r="D21" s="57" t="s">
        <v>71</v>
      </c>
      <c r="E21" s="145" t="n">
        <v>5</v>
      </c>
      <c r="F21" s="189" t="s">
        <v>75</v>
      </c>
      <c r="G21" s="189" t="s">
        <v>141</v>
      </c>
      <c r="H21" s="141" t="n">
        <v>2</v>
      </c>
      <c r="I21" s="146" t="n">
        <v>4</v>
      </c>
      <c r="J21" s="147" t="s">
        <v>1123</v>
      </c>
      <c r="K21" s="137"/>
    </row>
    <row r="22" s="43" customFormat="true" ht="13.5" hidden="false" customHeight="false" outlineLevel="0" collapsed="false">
      <c r="B22" s="44"/>
      <c r="C22" s="159" t="n">
        <v>40637</v>
      </c>
      <c r="D22" s="65" t="s">
        <v>71</v>
      </c>
      <c r="E22" s="160" t="n">
        <v>5</v>
      </c>
      <c r="F22" s="196" t="s">
        <v>75</v>
      </c>
      <c r="G22" s="194" t="s">
        <v>141</v>
      </c>
      <c r="H22" s="161" t="n">
        <v>2</v>
      </c>
      <c r="I22" s="162" t="n">
        <v>4</v>
      </c>
      <c r="J22" s="163" t="s">
        <v>1124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4855.9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65)'!E43</f>
        <v>4775.9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7</v>
      </c>
      <c r="D15" s="138" t="s">
        <v>71</v>
      </c>
      <c r="E15" s="132" t="n">
        <v>5</v>
      </c>
      <c r="F15" s="140" t="s">
        <v>75</v>
      </c>
      <c r="G15" s="140" t="s">
        <v>141</v>
      </c>
      <c r="H15" s="141" t="n">
        <v>2</v>
      </c>
      <c r="I15" s="142" t="n">
        <v>4</v>
      </c>
      <c r="J15" s="143" t="s">
        <v>1125</v>
      </c>
      <c r="K15" s="137"/>
    </row>
    <row r="16" s="43" customFormat="true" ht="12.75" hidden="false" customHeight="false" outlineLevel="0" collapsed="false">
      <c r="B16" s="44"/>
      <c r="C16" s="130" t="n">
        <v>40637</v>
      </c>
      <c r="D16" s="138" t="s">
        <v>71</v>
      </c>
      <c r="E16" s="132" t="n">
        <v>5</v>
      </c>
      <c r="F16" s="140" t="s">
        <v>75</v>
      </c>
      <c r="G16" s="140" t="s">
        <v>141</v>
      </c>
      <c r="H16" s="141" t="n">
        <v>2</v>
      </c>
      <c r="I16" s="142" t="n">
        <v>4</v>
      </c>
      <c r="J16" s="143" t="s">
        <v>1126</v>
      </c>
      <c r="K16" s="137"/>
    </row>
    <row r="17" s="43" customFormat="true" ht="12.75" hidden="false" customHeight="false" outlineLevel="0" collapsed="false">
      <c r="B17" s="44"/>
      <c r="C17" s="130" t="n">
        <v>40637</v>
      </c>
      <c r="D17" s="57" t="s">
        <v>71</v>
      </c>
      <c r="E17" s="145" t="n">
        <v>5</v>
      </c>
      <c r="F17" s="140" t="s">
        <v>75</v>
      </c>
      <c r="G17" s="140" t="s">
        <v>141</v>
      </c>
      <c r="H17" s="141" t="n">
        <v>2</v>
      </c>
      <c r="I17" s="142" t="n">
        <v>4</v>
      </c>
      <c r="J17" s="143" t="s">
        <v>1127</v>
      </c>
      <c r="K17" s="137"/>
    </row>
    <row r="18" s="43" customFormat="true" ht="12.75" hidden="false" customHeight="false" outlineLevel="0" collapsed="false">
      <c r="B18" s="44"/>
      <c r="C18" s="144" t="n">
        <v>40637</v>
      </c>
      <c r="D18" s="138" t="s">
        <v>71</v>
      </c>
      <c r="E18" s="145" t="n">
        <v>5</v>
      </c>
      <c r="F18" s="140" t="s">
        <v>75</v>
      </c>
      <c r="G18" s="140" t="s">
        <v>141</v>
      </c>
      <c r="H18" s="141" t="n">
        <v>2</v>
      </c>
      <c r="I18" s="195" t="n">
        <v>4</v>
      </c>
      <c r="J18" s="143" t="s">
        <v>1128</v>
      </c>
      <c r="K18" s="137"/>
    </row>
    <row r="19" s="43" customFormat="true" ht="12.75" hidden="false" customHeight="false" outlineLevel="0" collapsed="false">
      <c r="B19" s="44"/>
      <c r="C19" s="144" t="n">
        <v>40637</v>
      </c>
      <c r="D19" s="138" t="s">
        <v>71</v>
      </c>
      <c r="E19" s="145" t="n">
        <v>5</v>
      </c>
      <c r="F19" s="140" t="s">
        <v>75</v>
      </c>
      <c r="G19" s="140" t="s">
        <v>141</v>
      </c>
      <c r="H19" s="141" t="n">
        <v>2</v>
      </c>
      <c r="I19" s="146" t="n">
        <v>4</v>
      </c>
      <c r="J19" s="143" t="s">
        <v>1129</v>
      </c>
      <c r="K19" s="137"/>
    </row>
    <row r="20" s="43" customFormat="true" ht="12.75" hidden="false" customHeight="false" outlineLevel="0" collapsed="false">
      <c r="B20" s="44"/>
      <c r="C20" s="144" t="n">
        <v>40637</v>
      </c>
      <c r="D20" s="57" t="s">
        <v>71</v>
      </c>
      <c r="E20" s="145" t="n">
        <v>5</v>
      </c>
      <c r="F20" s="140" t="s">
        <v>75</v>
      </c>
      <c r="G20" s="140" t="s">
        <v>141</v>
      </c>
      <c r="H20" s="141" t="n">
        <v>2</v>
      </c>
      <c r="I20" s="146" t="n">
        <v>4</v>
      </c>
      <c r="J20" s="147" t="s">
        <v>1130</v>
      </c>
      <c r="K20" s="137"/>
    </row>
    <row r="21" s="43" customFormat="true" ht="12.75" hidden="false" customHeight="false" outlineLevel="0" collapsed="false">
      <c r="B21" s="44"/>
      <c r="C21" s="144" t="n">
        <v>40637</v>
      </c>
      <c r="D21" s="57" t="s">
        <v>71</v>
      </c>
      <c r="E21" s="145" t="n">
        <v>5</v>
      </c>
      <c r="F21" s="189" t="s">
        <v>75</v>
      </c>
      <c r="G21" s="189" t="s">
        <v>141</v>
      </c>
      <c r="H21" s="141" t="n">
        <v>2</v>
      </c>
      <c r="I21" s="146" t="n">
        <v>4</v>
      </c>
      <c r="J21" s="147" t="s">
        <v>1131</v>
      </c>
      <c r="K21" s="137"/>
    </row>
    <row r="22" s="43" customFormat="true" ht="13.5" hidden="false" customHeight="false" outlineLevel="0" collapsed="false">
      <c r="B22" s="44"/>
      <c r="C22" s="159" t="n">
        <v>40637</v>
      </c>
      <c r="D22" s="65" t="s">
        <v>71</v>
      </c>
      <c r="E22" s="160" t="n">
        <v>5</v>
      </c>
      <c r="F22" s="196" t="s">
        <v>75</v>
      </c>
      <c r="G22" s="194" t="s">
        <v>141</v>
      </c>
      <c r="H22" s="161" t="n">
        <v>2</v>
      </c>
      <c r="I22" s="162" t="n">
        <v>4</v>
      </c>
      <c r="J22" s="163" t="s">
        <v>113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4815.9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64)'!E43</f>
        <v>4735.9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7</v>
      </c>
      <c r="D15" s="138" t="s">
        <v>71</v>
      </c>
      <c r="E15" s="132" t="n">
        <v>5</v>
      </c>
      <c r="F15" s="140" t="s">
        <v>75</v>
      </c>
      <c r="G15" s="140" t="s">
        <v>141</v>
      </c>
      <c r="H15" s="141" t="n">
        <v>2</v>
      </c>
      <c r="I15" s="142" t="n">
        <v>4</v>
      </c>
      <c r="J15" s="143" t="s">
        <v>1133</v>
      </c>
      <c r="K15" s="137"/>
    </row>
    <row r="16" s="43" customFormat="true" ht="12.75" hidden="false" customHeight="false" outlineLevel="0" collapsed="false">
      <c r="B16" s="44"/>
      <c r="C16" s="130" t="n">
        <v>40637</v>
      </c>
      <c r="D16" s="138" t="s">
        <v>71</v>
      </c>
      <c r="E16" s="132" t="n">
        <v>5</v>
      </c>
      <c r="F16" s="140" t="s">
        <v>75</v>
      </c>
      <c r="G16" s="140" t="s">
        <v>141</v>
      </c>
      <c r="H16" s="141" t="n">
        <v>2</v>
      </c>
      <c r="I16" s="142" t="n">
        <v>4</v>
      </c>
      <c r="J16" s="143" t="s">
        <v>1134</v>
      </c>
      <c r="K16" s="137"/>
    </row>
    <row r="17" s="43" customFormat="true" ht="12.75" hidden="false" customHeight="false" outlineLevel="0" collapsed="false">
      <c r="B17" s="44"/>
      <c r="C17" s="130" t="n">
        <v>40637</v>
      </c>
      <c r="D17" s="57" t="s">
        <v>71</v>
      </c>
      <c r="E17" s="145" t="n">
        <v>5</v>
      </c>
      <c r="F17" s="140" t="s">
        <v>75</v>
      </c>
      <c r="G17" s="140" t="s">
        <v>141</v>
      </c>
      <c r="H17" s="141" t="n">
        <v>2</v>
      </c>
      <c r="I17" s="142" t="n">
        <v>4</v>
      </c>
      <c r="J17" s="143" t="s">
        <v>1135</v>
      </c>
      <c r="K17" s="137"/>
    </row>
    <row r="18" s="43" customFormat="true" ht="12.75" hidden="false" customHeight="false" outlineLevel="0" collapsed="false">
      <c r="B18" s="44"/>
      <c r="C18" s="144" t="n">
        <v>40637</v>
      </c>
      <c r="D18" s="138" t="s">
        <v>71</v>
      </c>
      <c r="E18" s="145" t="n">
        <v>5</v>
      </c>
      <c r="F18" s="140" t="s">
        <v>75</v>
      </c>
      <c r="G18" s="140" t="s">
        <v>141</v>
      </c>
      <c r="H18" s="141" t="n">
        <v>2</v>
      </c>
      <c r="I18" s="195" t="n">
        <v>4</v>
      </c>
      <c r="J18" s="143" t="s">
        <v>1136</v>
      </c>
      <c r="K18" s="137"/>
    </row>
    <row r="19" s="43" customFormat="true" ht="12.75" hidden="false" customHeight="false" outlineLevel="0" collapsed="false">
      <c r="B19" s="44"/>
      <c r="C19" s="144" t="n">
        <v>40637</v>
      </c>
      <c r="D19" s="138" t="s">
        <v>71</v>
      </c>
      <c r="E19" s="145" t="n">
        <v>5</v>
      </c>
      <c r="F19" s="140" t="s">
        <v>75</v>
      </c>
      <c r="G19" s="140" t="s">
        <v>141</v>
      </c>
      <c r="H19" s="141" t="n">
        <v>2</v>
      </c>
      <c r="I19" s="146" t="n">
        <v>4</v>
      </c>
      <c r="J19" s="143" t="s">
        <v>1137</v>
      </c>
      <c r="K19" s="137"/>
    </row>
    <row r="20" s="43" customFormat="true" ht="12.75" hidden="false" customHeight="false" outlineLevel="0" collapsed="false">
      <c r="B20" s="44"/>
      <c r="C20" s="144" t="n">
        <v>40637</v>
      </c>
      <c r="D20" s="57" t="s">
        <v>71</v>
      </c>
      <c r="E20" s="145" t="n">
        <v>5</v>
      </c>
      <c r="F20" s="140" t="s">
        <v>75</v>
      </c>
      <c r="G20" s="140" t="s">
        <v>141</v>
      </c>
      <c r="H20" s="141" t="n">
        <v>2</v>
      </c>
      <c r="I20" s="146" t="n">
        <v>4</v>
      </c>
      <c r="J20" s="147" t="s">
        <v>1138</v>
      </c>
      <c r="K20" s="137"/>
    </row>
    <row r="21" s="43" customFormat="true" ht="12.75" hidden="false" customHeight="false" outlineLevel="0" collapsed="false">
      <c r="B21" s="44"/>
      <c r="C21" s="144" t="n">
        <v>40637</v>
      </c>
      <c r="D21" s="57" t="s">
        <v>71</v>
      </c>
      <c r="E21" s="145" t="n">
        <v>5</v>
      </c>
      <c r="F21" s="189" t="s">
        <v>75</v>
      </c>
      <c r="G21" s="189" t="s">
        <v>141</v>
      </c>
      <c r="H21" s="141" t="n">
        <v>2</v>
      </c>
      <c r="I21" s="146" t="n">
        <v>4</v>
      </c>
      <c r="J21" s="147" t="s">
        <v>1139</v>
      </c>
      <c r="K21" s="137"/>
    </row>
    <row r="22" s="43" customFormat="true" ht="13.5" hidden="false" customHeight="false" outlineLevel="0" collapsed="false">
      <c r="B22" s="44"/>
      <c r="C22" s="159" t="n">
        <v>40637</v>
      </c>
      <c r="D22" s="65" t="s">
        <v>71</v>
      </c>
      <c r="E22" s="160" t="n">
        <v>5</v>
      </c>
      <c r="F22" s="196" t="s">
        <v>75</v>
      </c>
      <c r="G22" s="194" t="s">
        <v>141</v>
      </c>
      <c r="H22" s="161" t="n">
        <v>2</v>
      </c>
      <c r="I22" s="162" t="n">
        <v>4</v>
      </c>
      <c r="J22" s="163" t="s">
        <v>1140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4775.9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71)'!E45</f>
        <v>12150.2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2</v>
      </c>
      <c r="D15" s="138" t="s">
        <v>71</v>
      </c>
      <c r="E15" s="132" t="n">
        <v>5</v>
      </c>
      <c r="F15" s="139" t="s">
        <v>75</v>
      </c>
      <c r="G15" s="140" t="s">
        <v>141</v>
      </c>
      <c r="H15" s="141" t="n">
        <v>2</v>
      </c>
      <c r="I15" s="142" t="n">
        <v>4</v>
      </c>
      <c r="J15" s="143" t="s">
        <v>173</v>
      </c>
      <c r="K15" s="137"/>
    </row>
    <row r="16" s="43" customFormat="true" ht="12.75" hidden="false" customHeight="false" outlineLevel="0" collapsed="false">
      <c r="B16" s="44"/>
      <c r="C16" s="130" t="n">
        <v>40642</v>
      </c>
      <c r="D16" s="138" t="s">
        <v>71</v>
      </c>
      <c r="E16" s="132" t="n">
        <v>5</v>
      </c>
      <c r="F16" s="139" t="s">
        <v>75</v>
      </c>
      <c r="G16" s="140" t="s">
        <v>141</v>
      </c>
      <c r="H16" s="141" t="n">
        <v>2</v>
      </c>
      <c r="I16" s="142" t="n">
        <v>4</v>
      </c>
      <c r="J16" s="143" t="s">
        <v>174</v>
      </c>
      <c r="K16" s="137"/>
    </row>
    <row r="17" s="43" customFormat="true" ht="12.75" hidden="false" customHeight="false" outlineLevel="0" collapsed="false">
      <c r="B17" s="44"/>
      <c r="C17" s="130" t="n">
        <v>40642</v>
      </c>
      <c r="D17" s="138" t="s">
        <v>71</v>
      </c>
      <c r="E17" s="132" t="n">
        <v>5</v>
      </c>
      <c r="F17" s="139" t="s">
        <v>75</v>
      </c>
      <c r="G17" s="140" t="s">
        <v>141</v>
      </c>
      <c r="H17" s="141" t="n">
        <v>2</v>
      </c>
      <c r="I17" s="142" t="n">
        <v>4</v>
      </c>
      <c r="J17" s="143" t="s">
        <v>175</v>
      </c>
      <c r="K17" s="137"/>
    </row>
    <row r="18" s="43" customFormat="true" ht="12.75" hidden="false" customHeight="false" outlineLevel="0" collapsed="false">
      <c r="B18" s="44"/>
      <c r="C18" s="144" t="n">
        <v>40642</v>
      </c>
      <c r="D18" s="138" t="s">
        <v>71</v>
      </c>
      <c r="E18" s="145" t="n">
        <v>5</v>
      </c>
      <c r="F18" s="139" t="s">
        <v>75</v>
      </c>
      <c r="G18" s="140" t="s">
        <v>141</v>
      </c>
      <c r="H18" s="141" t="n">
        <v>2</v>
      </c>
      <c r="I18" s="142" t="n">
        <v>4</v>
      </c>
      <c r="J18" s="143" t="s">
        <v>176</v>
      </c>
      <c r="K18" s="137"/>
    </row>
    <row r="19" s="43" customFormat="true" ht="12.75" hidden="false" customHeight="false" outlineLevel="0" collapsed="false">
      <c r="B19" s="44"/>
      <c r="C19" s="144" t="n">
        <v>40642</v>
      </c>
      <c r="D19" s="138" t="s">
        <v>71</v>
      </c>
      <c r="E19" s="145" t="n">
        <v>5</v>
      </c>
      <c r="F19" s="139" t="s">
        <v>75</v>
      </c>
      <c r="G19" s="140" t="s">
        <v>141</v>
      </c>
      <c r="H19" s="141" t="n">
        <v>2</v>
      </c>
      <c r="I19" s="146" t="n">
        <v>4</v>
      </c>
      <c r="J19" s="143" t="s">
        <v>177</v>
      </c>
      <c r="K19" s="137"/>
    </row>
    <row r="20" s="43" customFormat="true" ht="12.75" hidden="false" customHeight="false" outlineLevel="0" collapsed="false">
      <c r="B20" s="44"/>
      <c r="C20" s="144" t="n">
        <v>40642</v>
      </c>
      <c r="D20" s="57" t="s">
        <v>71</v>
      </c>
      <c r="E20" s="145" t="n">
        <v>5</v>
      </c>
      <c r="F20" s="139" t="s">
        <v>75</v>
      </c>
      <c r="G20" s="140" t="s">
        <v>141</v>
      </c>
      <c r="H20" s="141" t="n">
        <v>2</v>
      </c>
      <c r="I20" s="146" t="n">
        <v>4</v>
      </c>
      <c r="J20" s="147" t="s">
        <v>178</v>
      </c>
      <c r="K20" s="137"/>
    </row>
    <row r="21" s="43" customFormat="true" ht="12.75" hidden="false" customHeight="false" outlineLevel="0" collapsed="false">
      <c r="B21" s="44"/>
      <c r="C21" s="144" t="n">
        <v>40642</v>
      </c>
      <c r="D21" s="57" t="s">
        <v>71</v>
      </c>
      <c r="E21" s="145" t="n">
        <v>5</v>
      </c>
      <c r="F21" s="139" t="s">
        <v>75</v>
      </c>
      <c r="G21" s="140" t="s">
        <v>141</v>
      </c>
      <c r="H21" s="141" t="n">
        <v>2</v>
      </c>
      <c r="I21" s="146" t="n">
        <v>4</v>
      </c>
      <c r="J21" s="147" t="s">
        <v>179</v>
      </c>
      <c r="K21" s="137"/>
    </row>
    <row r="22" s="43" customFormat="true" ht="12.75" hidden="false" customHeight="false" outlineLevel="0" collapsed="false">
      <c r="B22" s="44"/>
      <c r="C22" s="144" t="n">
        <v>40642</v>
      </c>
      <c r="D22" s="57" t="s">
        <v>71</v>
      </c>
      <c r="E22" s="145" t="n">
        <v>5</v>
      </c>
      <c r="F22" s="139" t="s">
        <v>75</v>
      </c>
      <c r="G22" s="140" t="s">
        <v>141</v>
      </c>
      <c r="H22" s="141" t="n">
        <v>2</v>
      </c>
      <c r="I22" s="146" t="n">
        <v>4</v>
      </c>
      <c r="J22" s="147" t="s">
        <v>180</v>
      </c>
      <c r="K22" s="137"/>
    </row>
    <row r="23" customFormat="false" ht="12.75" hidden="true" customHeight="false" outlineLevel="0" collapsed="false">
      <c r="B23" s="11"/>
      <c r="C23" s="70"/>
      <c r="D23" s="185"/>
      <c r="E23" s="76"/>
      <c r="F23" s="139" t="s">
        <v>107</v>
      </c>
      <c r="G23" s="140" t="s">
        <v>108</v>
      </c>
      <c r="H23" s="75"/>
      <c r="I23" s="186"/>
      <c r="J23" s="187"/>
      <c r="K23" s="30"/>
    </row>
    <row r="24" customFormat="false" ht="12.75" hidden="true" customHeight="false" outlineLevel="0" collapsed="false">
      <c r="B24" s="11"/>
      <c r="C24" s="151"/>
      <c r="D24" s="152"/>
      <c r="E24" s="81"/>
      <c r="F24" s="139" t="s">
        <v>107</v>
      </c>
      <c r="G24" s="140" t="s">
        <v>108</v>
      </c>
      <c r="H24" s="80"/>
      <c r="I24" s="153"/>
      <c r="J24" s="154"/>
      <c r="K24" s="30"/>
    </row>
    <row r="25" customFormat="false" ht="12.75" hidden="true" customHeight="false" outlineLevel="0" collapsed="false">
      <c r="B25" s="11"/>
      <c r="C25" s="151"/>
      <c r="D25" s="152"/>
      <c r="E25" s="81"/>
      <c r="F25" s="139" t="s">
        <v>107</v>
      </c>
      <c r="G25" s="140" t="s">
        <v>108</v>
      </c>
      <c r="H25" s="80"/>
      <c r="I25" s="153"/>
      <c r="J25" s="154"/>
      <c r="K25" s="30"/>
    </row>
    <row r="26" customFormat="false" ht="12.75" hidden="true" customHeight="false" outlineLevel="0" collapsed="false">
      <c r="B26" s="11"/>
      <c r="C26" s="151"/>
      <c r="D26" s="152"/>
      <c r="E26" s="81"/>
      <c r="F26" s="139" t="s">
        <v>107</v>
      </c>
      <c r="G26" s="140" t="s">
        <v>108</v>
      </c>
      <c r="H26" s="80"/>
      <c r="I26" s="153"/>
      <c r="J26" s="154"/>
      <c r="K26" s="30"/>
    </row>
    <row r="27" customFormat="false" ht="12.75" hidden="true" customHeight="false" outlineLevel="0" collapsed="false">
      <c r="B27" s="11"/>
      <c r="C27" s="151"/>
      <c r="D27" s="152"/>
      <c r="E27" s="81"/>
      <c r="F27" s="139" t="s">
        <v>107</v>
      </c>
      <c r="G27" s="140" t="s">
        <v>108</v>
      </c>
      <c r="H27" s="80"/>
      <c r="I27" s="153"/>
      <c r="J27" s="154"/>
      <c r="K27" s="30"/>
    </row>
    <row r="28" customFormat="false" ht="12.75" hidden="true" customHeight="false" outlineLevel="0" collapsed="false">
      <c r="B28" s="11"/>
      <c r="C28" s="151"/>
      <c r="D28" s="152"/>
      <c r="E28" s="81"/>
      <c r="F28" s="139" t="s">
        <v>107</v>
      </c>
      <c r="G28" s="140" t="s">
        <v>108</v>
      </c>
      <c r="H28" s="80"/>
      <c r="I28" s="153"/>
      <c r="J28" s="154"/>
      <c r="K28" s="30"/>
    </row>
    <row r="29" customFormat="false" ht="12.75" hidden="true" customHeight="false" outlineLevel="0" collapsed="false">
      <c r="B29" s="11"/>
      <c r="C29" s="151"/>
      <c r="D29" s="152"/>
      <c r="E29" s="81"/>
      <c r="F29" s="139" t="s">
        <v>107</v>
      </c>
      <c r="G29" s="140" t="s">
        <v>108</v>
      </c>
      <c r="H29" s="80"/>
      <c r="I29" s="153"/>
      <c r="J29" s="154"/>
      <c r="K29" s="30"/>
    </row>
    <row r="30" customFormat="false" ht="12.75" hidden="true" customHeight="false" outlineLevel="0" collapsed="false">
      <c r="B30" s="11"/>
      <c r="C30" s="151"/>
      <c r="D30" s="152"/>
      <c r="E30" s="81"/>
      <c r="F30" s="139" t="s">
        <v>107</v>
      </c>
      <c r="G30" s="140" t="s">
        <v>108</v>
      </c>
      <c r="H30" s="80"/>
      <c r="I30" s="153"/>
      <c r="J30" s="154"/>
      <c r="K30" s="30"/>
    </row>
    <row r="31" customFormat="false" ht="12.75" hidden="true" customHeight="false" outlineLevel="0" collapsed="false">
      <c r="B31" s="11"/>
      <c r="C31" s="151"/>
      <c r="D31" s="152"/>
      <c r="E31" s="81"/>
      <c r="F31" s="139" t="s">
        <v>107</v>
      </c>
      <c r="G31" s="140" t="s">
        <v>108</v>
      </c>
      <c r="H31" s="80"/>
      <c r="I31" s="153"/>
      <c r="J31" s="154"/>
      <c r="K31" s="30"/>
    </row>
    <row r="32" customFormat="false" ht="12.75" hidden="true" customHeight="false" outlineLevel="0" collapsed="false">
      <c r="B32" s="11"/>
      <c r="C32" s="151"/>
      <c r="D32" s="152"/>
      <c r="E32" s="81"/>
      <c r="F32" s="139" t="s">
        <v>107</v>
      </c>
      <c r="G32" s="140" t="s">
        <v>108</v>
      </c>
      <c r="H32" s="80"/>
      <c r="I32" s="153"/>
      <c r="J32" s="154"/>
      <c r="K32" s="30"/>
    </row>
    <row r="33" customFormat="false" ht="12.75" hidden="true" customHeight="false" outlineLevel="0" collapsed="false">
      <c r="B33" s="11"/>
      <c r="C33" s="151"/>
      <c r="D33" s="152"/>
      <c r="E33" s="81"/>
      <c r="F33" s="139" t="s">
        <v>107</v>
      </c>
      <c r="G33" s="140" t="s">
        <v>108</v>
      </c>
      <c r="H33" s="80"/>
      <c r="I33" s="153"/>
      <c r="J33" s="154"/>
      <c r="K33" s="30"/>
    </row>
    <row r="34" customFormat="false" ht="12.75" hidden="true" customHeight="false" outlineLevel="0" collapsed="false">
      <c r="B34" s="11"/>
      <c r="C34" s="151"/>
      <c r="D34" s="152"/>
      <c r="E34" s="81"/>
      <c r="F34" s="139" t="s">
        <v>107</v>
      </c>
      <c r="G34" s="140" t="s">
        <v>108</v>
      </c>
      <c r="H34" s="80"/>
      <c r="I34" s="153"/>
      <c r="J34" s="154"/>
      <c r="K34" s="30"/>
    </row>
    <row r="35" customFormat="false" ht="12.75" hidden="true" customHeight="false" outlineLevel="0" collapsed="false">
      <c r="B35" s="11"/>
      <c r="C35" s="151"/>
      <c r="D35" s="152"/>
      <c r="E35" s="81"/>
      <c r="F35" s="139" t="s">
        <v>107</v>
      </c>
      <c r="G35" s="140" t="s">
        <v>108</v>
      </c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39" t="s">
        <v>107</v>
      </c>
      <c r="G36" s="140" t="s">
        <v>108</v>
      </c>
      <c r="H36" s="84"/>
      <c r="I36" s="153"/>
      <c r="J36" s="154"/>
      <c r="K36" s="30"/>
    </row>
    <row r="37" customFormat="false" ht="12.75" hidden="true" customHeight="false" outlineLevel="0" collapsed="false">
      <c r="B37" s="11"/>
      <c r="C37" s="151"/>
      <c r="D37" s="152"/>
      <c r="E37" s="81"/>
      <c r="F37" s="139" t="s">
        <v>107</v>
      </c>
      <c r="G37" s="140" t="s">
        <v>108</v>
      </c>
      <c r="H37" s="14"/>
      <c r="I37" s="153"/>
      <c r="J37" s="154"/>
      <c r="K37" s="30"/>
    </row>
    <row r="38" customFormat="false" ht="12.75" hidden="true" customHeight="false" outlineLevel="0" collapsed="false">
      <c r="B38" s="11"/>
      <c r="C38" s="151"/>
      <c r="D38" s="152"/>
      <c r="E38" s="81"/>
      <c r="F38" s="139" t="s">
        <v>107</v>
      </c>
      <c r="G38" s="140" t="s">
        <v>108</v>
      </c>
      <c r="H38" s="14"/>
      <c r="I38" s="153"/>
      <c r="J38" s="154"/>
      <c r="K38" s="30"/>
    </row>
    <row r="39" customFormat="false" ht="12.75" hidden="true" customHeight="false" outlineLevel="0" collapsed="false">
      <c r="B39" s="11"/>
      <c r="C39" s="151"/>
      <c r="D39" s="152"/>
      <c r="E39" s="81"/>
      <c r="F39" s="139" t="s">
        <v>107</v>
      </c>
      <c r="G39" s="140" t="s">
        <v>108</v>
      </c>
      <c r="H39" s="14"/>
      <c r="I39" s="153"/>
      <c r="J39" s="154"/>
      <c r="K39" s="30"/>
    </row>
    <row r="40" customFormat="false" ht="12.75" hidden="true" customHeight="false" outlineLevel="0" collapsed="false">
      <c r="B40" s="11"/>
      <c r="C40" s="151"/>
      <c r="D40" s="152"/>
      <c r="E40" s="81"/>
      <c r="F40" s="139" t="s">
        <v>107</v>
      </c>
      <c r="G40" s="140" t="s">
        <v>108</v>
      </c>
      <c r="H40" s="14"/>
      <c r="I40" s="153"/>
      <c r="J40" s="154"/>
      <c r="K40" s="30"/>
    </row>
    <row r="41" customFormat="false" ht="12.75" hidden="true" customHeight="false" outlineLevel="0" collapsed="false">
      <c r="B41" s="11"/>
      <c r="C41" s="151"/>
      <c r="D41" s="152"/>
      <c r="E41" s="81"/>
      <c r="F41" s="139" t="s">
        <v>107</v>
      </c>
      <c r="G41" s="140" t="s">
        <v>108</v>
      </c>
      <c r="H41" s="14"/>
      <c r="I41" s="153"/>
      <c r="J41" s="154"/>
      <c r="K41" s="30"/>
    </row>
    <row r="42" customFormat="false" ht="12.75" hidden="true" customHeight="false" outlineLevel="0" collapsed="false">
      <c r="B42" s="11"/>
      <c r="C42" s="155"/>
      <c r="D42" s="156"/>
      <c r="E42" s="184"/>
      <c r="F42" s="139" t="s">
        <v>107</v>
      </c>
      <c r="G42" s="140" t="s">
        <v>108</v>
      </c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42</v>
      </c>
      <c r="D43" s="57" t="s">
        <v>71</v>
      </c>
      <c r="E43" s="145" t="n">
        <v>5</v>
      </c>
      <c r="F43" s="139" t="s">
        <v>75</v>
      </c>
      <c r="G43" s="140" t="s">
        <v>141</v>
      </c>
      <c r="H43" s="141" t="n">
        <v>2</v>
      </c>
      <c r="I43" s="146" t="n">
        <v>4</v>
      </c>
      <c r="J43" s="147" t="s">
        <v>181</v>
      </c>
      <c r="K43" s="137"/>
    </row>
    <row r="44" s="43" customFormat="true" ht="13.5" hidden="false" customHeight="false" outlineLevel="0" collapsed="false">
      <c r="B44" s="44"/>
      <c r="C44" s="159" t="n">
        <v>40642</v>
      </c>
      <c r="D44" s="65" t="s">
        <v>71</v>
      </c>
      <c r="E44" s="160" t="n">
        <v>5</v>
      </c>
      <c r="F44" s="139" t="s">
        <v>75</v>
      </c>
      <c r="G44" s="140" t="s">
        <v>141</v>
      </c>
      <c r="H44" s="161" t="n">
        <v>2</v>
      </c>
      <c r="I44" s="162" t="n">
        <v>4</v>
      </c>
      <c r="J44" s="163" t="s">
        <v>182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2200.2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63)'!E43</f>
        <v>4695.9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7</v>
      </c>
      <c r="D15" s="138" t="s">
        <v>71</v>
      </c>
      <c r="E15" s="132" t="n">
        <v>5</v>
      </c>
      <c r="F15" s="140" t="s">
        <v>107</v>
      </c>
      <c r="G15" s="140" t="s">
        <v>108</v>
      </c>
      <c r="H15" s="141" t="n">
        <v>2</v>
      </c>
      <c r="I15" s="142" t="n">
        <v>4</v>
      </c>
      <c r="J15" s="143" t="s">
        <v>1141</v>
      </c>
      <c r="K15" s="137"/>
    </row>
    <row r="16" s="43" customFormat="true" ht="12.75" hidden="false" customHeight="false" outlineLevel="0" collapsed="false">
      <c r="B16" s="44"/>
      <c r="C16" s="130" t="n">
        <v>40637</v>
      </c>
      <c r="D16" s="138" t="s">
        <v>71</v>
      </c>
      <c r="E16" s="132" t="n">
        <v>5</v>
      </c>
      <c r="F16" s="140" t="s">
        <v>107</v>
      </c>
      <c r="G16" s="140" t="s">
        <v>108</v>
      </c>
      <c r="H16" s="141" t="n">
        <v>2</v>
      </c>
      <c r="I16" s="142" t="n">
        <v>4</v>
      </c>
      <c r="J16" s="143" t="s">
        <v>1142</v>
      </c>
      <c r="K16" s="137"/>
    </row>
    <row r="17" s="43" customFormat="true" ht="12.75" hidden="false" customHeight="false" outlineLevel="0" collapsed="false">
      <c r="B17" s="44"/>
      <c r="C17" s="130" t="n">
        <v>40637</v>
      </c>
      <c r="D17" s="57" t="s">
        <v>71</v>
      </c>
      <c r="E17" s="145" t="n">
        <v>5</v>
      </c>
      <c r="F17" s="189" t="s">
        <v>107</v>
      </c>
      <c r="G17" s="189" t="s">
        <v>108</v>
      </c>
      <c r="H17" s="141" t="n">
        <v>2</v>
      </c>
      <c r="I17" s="142" t="n">
        <v>4</v>
      </c>
      <c r="J17" s="143" t="s">
        <v>1143</v>
      </c>
      <c r="K17" s="137"/>
    </row>
    <row r="18" s="43" customFormat="true" ht="12.75" hidden="false" customHeight="false" outlineLevel="0" collapsed="false">
      <c r="B18" s="44"/>
      <c r="C18" s="144" t="n">
        <v>40637</v>
      </c>
      <c r="D18" s="138" t="s">
        <v>71</v>
      </c>
      <c r="E18" s="145" t="n">
        <v>5</v>
      </c>
      <c r="F18" s="189" t="s">
        <v>107</v>
      </c>
      <c r="G18" s="189" t="s">
        <v>108</v>
      </c>
      <c r="H18" s="141" t="n">
        <v>2</v>
      </c>
      <c r="I18" s="195" t="n">
        <v>4</v>
      </c>
      <c r="J18" s="143" t="s">
        <v>1144</v>
      </c>
      <c r="K18" s="137"/>
    </row>
    <row r="19" s="43" customFormat="true" ht="12.75" hidden="false" customHeight="false" outlineLevel="0" collapsed="false">
      <c r="B19" s="44"/>
      <c r="C19" s="144" t="n">
        <v>40637</v>
      </c>
      <c r="D19" s="138" t="s">
        <v>71</v>
      </c>
      <c r="E19" s="145" t="n">
        <v>5</v>
      </c>
      <c r="F19" s="189" t="s">
        <v>107</v>
      </c>
      <c r="G19" s="189" t="s">
        <v>108</v>
      </c>
      <c r="H19" s="141" t="n">
        <v>2</v>
      </c>
      <c r="I19" s="146" t="n">
        <v>4</v>
      </c>
      <c r="J19" s="143" t="s">
        <v>1145</v>
      </c>
      <c r="K19" s="137"/>
    </row>
    <row r="20" s="43" customFormat="true" ht="12.75" hidden="false" customHeight="false" outlineLevel="0" collapsed="false">
      <c r="B20" s="44"/>
      <c r="C20" s="144" t="n">
        <v>40637</v>
      </c>
      <c r="D20" s="57" t="s">
        <v>71</v>
      </c>
      <c r="E20" s="145" t="n">
        <v>5</v>
      </c>
      <c r="F20" s="189" t="s">
        <v>107</v>
      </c>
      <c r="G20" s="189" t="s">
        <v>108</v>
      </c>
      <c r="H20" s="141" t="n">
        <v>2</v>
      </c>
      <c r="I20" s="146" t="n">
        <v>4</v>
      </c>
      <c r="J20" s="147" t="s">
        <v>1146</v>
      </c>
      <c r="K20" s="137"/>
    </row>
    <row r="21" s="43" customFormat="true" ht="12.75" hidden="false" customHeight="false" outlineLevel="0" collapsed="false">
      <c r="B21" s="44"/>
      <c r="C21" s="144" t="n">
        <v>40637</v>
      </c>
      <c r="D21" s="57" t="s">
        <v>71</v>
      </c>
      <c r="E21" s="145" t="n">
        <v>5</v>
      </c>
      <c r="F21" s="189" t="s">
        <v>75</v>
      </c>
      <c r="G21" s="189" t="s">
        <v>141</v>
      </c>
      <c r="H21" s="141" t="n">
        <v>2</v>
      </c>
      <c r="I21" s="146" t="n">
        <v>4</v>
      </c>
      <c r="J21" s="147" t="s">
        <v>1147</v>
      </c>
      <c r="K21" s="137"/>
    </row>
    <row r="22" s="43" customFormat="true" ht="13.5" hidden="false" customHeight="false" outlineLevel="0" collapsed="false">
      <c r="B22" s="44"/>
      <c r="C22" s="159" t="n">
        <v>40637</v>
      </c>
      <c r="D22" s="65" t="s">
        <v>71</v>
      </c>
      <c r="E22" s="160" t="n">
        <v>5</v>
      </c>
      <c r="F22" s="196" t="s">
        <v>75</v>
      </c>
      <c r="G22" s="194" t="s">
        <v>141</v>
      </c>
      <c r="H22" s="161" t="n">
        <v>2</v>
      </c>
      <c r="I22" s="162" t="n">
        <v>4</v>
      </c>
      <c r="J22" s="163" t="s">
        <v>1148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4735.9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62)'!E43</f>
        <v>4655.9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7</v>
      </c>
      <c r="D15" s="138" t="s">
        <v>71</v>
      </c>
      <c r="E15" s="132" t="n">
        <v>5</v>
      </c>
      <c r="F15" s="140" t="s">
        <v>107</v>
      </c>
      <c r="G15" s="140" t="s">
        <v>108</v>
      </c>
      <c r="H15" s="141" t="n">
        <v>2</v>
      </c>
      <c r="I15" s="142" t="n">
        <v>4</v>
      </c>
      <c r="J15" s="143" t="s">
        <v>1149</v>
      </c>
      <c r="K15" s="137"/>
    </row>
    <row r="16" s="43" customFormat="true" ht="12.75" hidden="false" customHeight="false" outlineLevel="0" collapsed="false">
      <c r="B16" s="44"/>
      <c r="C16" s="130" t="n">
        <v>40637</v>
      </c>
      <c r="D16" s="138" t="s">
        <v>71</v>
      </c>
      <c r="E16" s="132" t="n">
        <v>5</v>
      </c>
      <c r="F16" s="140" t="s">
        <v>107</v>
      </c>
      <c r="G16" s="140" t="s">
        <v>108</v>
      </c>
      <c r="H16" s="141" t="n">
        <v>2</v>
      </c>
      <c r="I16" s="142" t="n">
        <v>4</v>
      </c>
      <c r="J16" s="143" t="s">
        <v>1150</v>
      </c>
      <c r="K16" s="137"/>
    </row>
    <row r="17" s="43" customFormat="true" ht="12.75" hidden="false" customHeight="false" outlineLevel="0" collapsed="false">
      <c r="B17" s="44"/>
      <c r="C17" s="130" t="n">
        <v>40637</v>
      </c>
      <c r="D17" s="57" t="s">
        <v>71</v>
      </c>
      <c r="E17" s="145" t="n">
        <v>5</v>
      </c>
      <c r="F17" s="189" t="s">
        <v>107</v>
      </c>
      <c r="G17" s="189" t="s">
        <v>108</v>
      </c>
      <c r="H17" s="141" t="n">
        <v>2</v>
      </c>
      <c r="I17" s="142" t="n">
        <v>4</v>
      </c>
      <c r="J17" s="143" t="s">
        <v>1151</v>
      </c>
      <c r="K17" s="137"/>
    </row>
    <row r="18" s="43" customFormat="true" ht="12.75" hidden="false" customHeight="false" outlineLevel="0" collapsed="false">
      <c r="B18" s="44"/>
      <c r="C18" s="144" t="n">
        <v>40637</v>
      </c>
      <c r="D18" s="138" t="s">
        <v>71</v>
      </c>
      <c r="E18" s="145" t="n">
        <v>5</v>
      </c>
      <c r="F18" s="189" t="s">
        <v>107</v>
      </c>
      <c r="G18" s="189" t="s">
        <v>108</v>
      </c>
      <c r="H18" s="141" t="n">
        <v>2</v>
      </c>
      <c r="I18" s="195" t="n">
        <v>4</v>
      </c>
      <c r="J18" s="143" t="s">
        <v>1152</v>
      </c>
      <c r="K18" s="137"/>
    </row>
    <row r="19" s="43" customFormat="true" ht="12.75" hidden="false" customHeight="false" outlineLevel="0" collapsed="false">
      <c r="B19" s="44"/>
      <c r="C19" s="144" t="n">
        <v>40637</v>
      </c>
      <c r="D19" s="138" t="s">
        <v>71</v>
      </c>
      <c r="E19" s="145" t="n">
        <v>5</v>
      </c>
      <c r="F19" s="189" t="s">
        <v>107</v>
      </c>
      <c r="G19" s="189" t="s">
        <v>108</v>
      </c>
      <c r="H19" s="141" t="n">
        <v>2</v>
      </c>
      <c r="I19" s="146" t="n">
        <v>4</v>
      </c>
      <c r="J19" s="143" t="s">
        <v>1153</v>
      </c>
      <c r="K19" s="137"/>
    </row>
    <row r="20" s="43" customFormat="true" ht="12.75" hidden="false" customHeight="false" outlineLevel="0" collapsed="false">
      <c r="B20" s="44"/>
      <c r="C20" s="144" t="n">
        <v>40637</v>
      </c>
      <c r="D20" s="57" t="s">
        <v>71</v>
      </c>
      <c r="E20" s="145" t="n">
        <v>5</v>
      </c>
      <c r="F20" s="189" t="s">
        <v>107</v>
      </c>
      <c r="G20" s="189" t="s">
        <v>108</v>
      </c>
      <c r="H20" s="141" t="n">
        <v>2</v>
      </c>
      <c r="I20" s="146" t="n">
        <v>4</v>
      </c>
      <c r="J20" s="147" t="s">
        <v>1154</v>
      </c>
      <c r="K20" s="137"/>
    </row>
    <row r="21" s="43" customFormat="true" ht="12.75" hidden="false" customHeight="false" outlineLevel="0" collapsed="false">
      <c r="B21" s="44"/>
      <c r="C21" s="144" t="n">
        <v>40637</v>
      </c>
      <c r="D21" s="57" t="s">
        <v>71</v>
      </c>
      <c r="E21" s="145" t="n">
        <v>5</v>
      </c>
      <c r="F21" s="189" t="s">
        <v>107</v>
      </c>
      <c r="G21" s="189" t="s">
        <v>108</v>
      </c>
      <c r="H21" s="141" t="n">
        <v>2</v>
      </c>
      <c r="I21" s="146" t="n">
        <v>4</v>
      </c>
      <c r="J21" s="147" t="s">
        <v>1155</v>
      </c>
      <c r="K21" s="137"/>
    </row>
    <row r="22" s="43" customFormat="true" ht="13.5" hidden="false" customHeight="false" outlineLevel="0" collapsed="false">
      <c r="B22" s="44"/>
      <c r="C22" s="159" t="n">
        <v>40637</v>
      </c>
      <c r="D22" s="65" t="s">
        <v>71</v>
      </c>
      <c r="E22" s="160" t="n">
        <v>5</v>
      </c>
      <c r="F22" s="196" t="s">
        <v>107</v>
      </c>
      <c r="G22" s="194" t="s">
        <v>108</v>
      </c>
      <c r="H22" s="161" t="n">
        <v>2</v>
      </c>
      <c r="I22" s="162" t="n">
        <v>4</v>
      </c>
      <c r="J22" s="163" t="s">
        <v>1156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4695.9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61)'!E43</f>
        <v>4615.9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7</v>
      </c>
      <c r="D15" s="138" t="s">
        <v>71</v>
      </c>
      <c r="E15" s="132" t="n">
        <v>5</v>
      </c>
      <c r="F15" s="140" t="s">
        <v>107</v>
      </c>
      <c r="G15" s="140" t="s">
        <v>108</v>
      </c>
      <c r="H15" s="141" t="n">
        <v>2</v>
      </c>
      <c r="I15" s="142" t="n">
        <v>4</v>
      </c>
      <c r="J15" s="143" t="s">
        <v>1157</v>
      </c>
      <c r="K15" s="137"/>
    </row>
    <row r="16" s="43" customFormat="true" ht="12.75" hidden="false" customHeight="false" outlineLevel="0" collapsed="false">
      <c r="B16" s="44"/>
      <c r="C16" s="130" t="n">
        <v>40637</v>
      </c>
      <c r="D16" s="138" t="s">
        <v>71</v>
      </c>
      <c r="E16" s="132" t="n">
        <v>5</v>
      </c>
      <c r="F16" s="140" t="s">
        <v>107</v>
      </c>
      <c r="G16" s="140" t="s">
        <v>108</v>
      </c>
      <c r="H16" s="141" t="n">
        <v>2</v>
      </c>
      <c r="I16" s="142" t="n">
        <v>4</v>
      </c>
      <c r="J16" s="143" t="s">
        <v>1158</v>
      </c>
      <c r="K16" s="137"/>
    </row>
    <row r="17" s="43" customFormat="true" ht="12.75" hidden="false" customHeight="false" outlineLevel="0" collapsed="false">
      <c r="B17" s="44"/>
      <c r="C17" s="130" t="n">
        <v>40637</v>
      </c>
      <c r="D17" s="57" t="s">
        <v>71</v>
      </c>
      <c r="E17" s="145" t="n">
        <v>5</v>
      </c>
      <c r="F17" s="189" t="s">
        <v>107</v>
      </c>
      <c r="G17" s="189" t="s">
        <v>108</v>
      </c>
      <c r="H17" s="141" t="n">
        <v>2</v>
      </c>
      <c r="I17" s="142" t="n">
        <v>4</v>
      </c>
      <c r="J17" s="143" t="s">
        <v>1159</v>
      </c>
      <c r="K17" s="137"/>
    </row>
    <row r="18" s="43" customFormat="true" ht="12.75" hidden="false" customHeight="false" outlineLevel="0" collapsed="false">
      <c r="B18" s="44"/>
      <c r="C18" s="144" t="n">
        <v>40637</v>
      </c>
      <c r="D18" s="138" t="s">
        <v>71</v>
      </c>
      <c r="E18" s="145" t="n">
        <v>5</v>
      </c>
      <c r="F18" s="189" t="s">
        <v>107</v>
      </c>
      <c r="G18" s="189" t="s">
        <v>108</v>
      </c>
      <c r="H18" s="141" t="n">
        <v>2</v>
      </c>
      <c r="I18" s="195" t="n">
        <v>4</v>
      </c>
      <c r="J18" s="143" t="s">
        <v>1160</v>
      </c>
      <c r="K18" s="137"/>
    </row>
    <row r="19" s="43" customFormat="true" ht="12.75" hidden="false" customHeight="false" outlineLevel="0" collapsed="false">
      <c r="B19" s="44"/>
      <c r="C19" s="144" t="n">
        <v>40637</v>
      </c>
      <c r="D19" s="138" t="s">
        <v>71</v>
      </c>
      <c r="E19" s="145" t="n">
        <v>5</v>
      </c>
      <c r="F19" s="189" t="s">
        <v>107</v>
      </c>
      <c r="G19" s="189" t="s">
        <v>108</v>
      </c>
      <c r="H19" s="141" t="n">
        <v>2</v>
      </c>
      <c r="I19" s="146" t="n">
        <v>4</v>
      </c>
      <c r="J19" s="143" t="s">
        <v>1161</v>
      </c>
      <c r="K19" s="137"/>
    </row>
    <row r="20" s="43" customFormat="true" ht="12.75" hidden="false" customHeight="false" outlineLevel="0" collapsed="false">
      <c r="B20" s="44"/>
      <c r="C20" s="144" t="n">
        <v>40637</v>
      </c>
      <c r="D20" s="57" t="s">
        <v>71</v>
      </c>
      <c r="E20" s="145" t="n">
        <v>5</v>
      </c>
      <c r="F20" s="189" t="s">
        <v>107</v>
      </c>
      <c r="G20" s="189" t="s">
        <v>108</v>
      </c>
      <c r="H20" s="141" t="n">
        <v>2</v>
      </c>
      <c r="I20" s="146" t="n">
        <v>4</v>
      </c>
      <c r="J20" s="147" t="s">
        <v>1162</v>
      </c>
      <c r="K20" s="137"/>
    </row>
    <row r="21" s="43" customFormat="true" ht="12.75" hidden="false" customHeight="false" outlineLevel="0" collapsed="false">
      <c r="B21" s="44"/>
      <c r="C21" s="144" t="n">
        <v>40637</v>
      </c>
      <c r="D21" s="57" t="s">
        <v>71</v>
      </c>
      <c r="E21" s="145" t="n">
        <v>5</v>
      </c>
      <c r="F21" s="189" t="s">
        <v>107</v>
      </c>
      <c r="G21" s="189" t="s">
        <v>108</v>
      </c>
      <c r="H21" s="141" t="n">
        <v>2</v>
      </c>
      <c r="I21" s="146" t="n">
        <v>4</v>
      </c>
      <c r="J21" s="147" t="s">
        <v>1163</v>
      </c>
      <c r="K21" s="137"/>
    </row>
    <row r="22" s="43" customFormat="true" ht="13.5" hidden="false" customHeight="false" outlineLevel="0" collapsed="false">
      <c r="B22" s="44"/>
      <c r="C22" s="159" t="n">
        <v>40637</v>
      </c>
      <c r="D22" s="65" t="s">
        <v>71</v>
      </c>
      <c r="E22" s="160" t="n">
        <v>5</v>
      </c>
      <c r="F22" s="196" t="s">
        <v>107</v>
      </c>
      <c r="G22" s="194" t="s">
        <v>108</v>
      </c>
      <c r="H22" s="161" t="n">
        <v>2</v>
      </c>
      <c r="I22" s="162" t="n">
        <v>4</v>
      </c>
      <c r="J22" s="163" t="s">
        <v>1164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4655.9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60)'!E43</f>
        <v>4575.9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7</v>
      </c>
      <c r="D15" s="138" t="s">
        <v>71</v>
      </c>
      <c r="E15" s="132" t="n">
        <v>5</v>
      </c>
      <c r="F15" s="140" t="s">
        <v>107</v>
      </c>
      <c r="G15" s="140" t="s">
        <v>108</v>
      </c>
      <c r="H15" s="141" t="n">
        <v>2</v>
      </c>
      <c r="I15" s="142" t="n">
        <v>4</v>
      </c>
      <c r="J15" s="143" t="s">
        <v>1165</v>
      </c>
      <c r="K15" s="137"/>
    </row>
    <row r="16" s="43" customFormat="true" ht="12.75" hidden="false" customHeight="false" outlineLevel="0" collapsed="false">
      <c r="B16" s="44"/>
      <c r="C16" s="130" t="n">
        <v>40637</v>
      </c>
      <c r="D16" s="138" t="s">
        <v>71</v>
      </c>
      <c r="E16" s="132" t="n">
        <v>5</v>
      </c>
      <c r="F16" s="140" t="s">
        <v>107</v>
      </c>
      <c r="G16" s="140" t="s">
        <v>108</v>
      </c>
      <c r="H16" s="141" t="n">
        <v>2</v>
      </c>
      <c r="I16" s="142" t="n">
        <v>4</v>
      </c>
      <c r="J16" s="143" t="s">
        <v>1166</v>
      </c>
      <c r="K16" s="137"/>
    </row>
    <row r="17" s="43" customFormat="true" ht="12.75" hidden="false" customHeight="false" outlineLevel="0" collapsed="false">
      <c r="B17" s="44"/>
      <c r="C17" s="130" t="n">
        <v>40637</v>
      </c>
      <c r="D17" s="57" t="s">
        <v>71</v>
      </c>
      <c r="E17" s="145" t="n">
        <v>5</v>
      </c>
      <c r="F17" s="189" t="s">
        <v>107</v>
      </c>
      <c r="G17" s="189" t="s">
        <v>108</v>
      </c>
      <c r="H17" s="141" t="n">
        <v>2</v>
      </c>
      <c r="I17" s="142" t="n">
        <v>4</v>
      </c>
      <c r="J17" s="143" t="s">
        <v>1167</v>
      </c>
      <c r="K17" s="137"/>
    </row>
    <row r="18" s="43" customFormat="true" ht="12.75" hidden="false" customHeight="false" outlineLevel="0" collapsed="false">
      <c r="B18" s="44"/>
      <c r="C18" s="144" t="n">
        <v>40637</v>
      </c>
      <c r="D18" s="138" t="s">
        <v>71</v>
      </c>
      <c r="E18" s="145" t="n">
        <v>5</v>
      </c>
      <c r="F18" s="189" t="s">
        <v>107</v>
      </c>
      <c r="G18" s="189" t="s">
        <v>108</v>
      </c>
      <c r="H18" s="141" t="n">
        <v>2</v>
      </c>
      <c r="I18" s="195" t="n">
        <v>4</v>
      </c>
      <c r="J18" s="143" t="s">
        <v>1168</v>
      </c>
      <c r="K18" s="137"/>
    </row>
    <row r="19" s="43" customFormat="true" ht="12.75" hidden="false" customHeight="false" outlineLevel="0" collapsed="false">
      <c r="B19" s="44"/>
      <c r="C19" s="144" t="n">
        <v>40637</v>
      </c>
      <c r="D19" s="138" t="s">
        <v>71</v>
      </c>
      <c r="E19" s="145" t="n">
        <v>5</v>
      </c>
      <c r="F19" s="189" t="s">
        <v>107</v>
      </c>
      <c r="G19" s="189" t="s">
        <v>108</v>
      </c>
      <c r="H19" s="141" t="n">
        <v>2</v>
      </c>
      <c r="I19" s="146" t="n">
        <v>4</v>
      </c>
      <c r="J19" s="143" t="s">
        <v>1169</v>
      </c>
      <c r="K19" s="137"/>
    </row>
    <row r="20" s="43" customFormat="true" ht="12.75" hidden="false" customHeight="false" outlineLevel="0" collapsed="false">
      <c r="B20" s="44"/>
      <c r="C20" s="144" t="n">
        <v>40637</v>
      </c>
      <c r="D20" s="57" t="s">
        <v>71</v>
      </c>
      <c r="E20" s="145" t="n">
        <v>5</v>
      </c>
      <c r="F20" s="189" t="s">
        <v>107</v>
      </c>
      <c r="G20" s="189" t="s">
        <v>108</v>
      </c>
      <c r="H20" s="141" t="n">
        <v>2</v>
      </c>
      <c r="I20" s="146" t="n">
        <v>4</v>
      </c>
      <c r="J20" s="147" t="s">
        <v>1170</v>
      </c>
      <c r="K20" s="137"/>
    </row>
    <row r="21" s="43" customFormat="true" ht="12.75" hidden="false" customHeight="false" outlineLevel="0" collapsed="false">
      <c r="B21" s="44"/>
      <c r="C21" s="144" t="n">
        <v>40637</v>
      </c>
      <c r="D21" s="57" t="s">
        <v>71</v>
      </c>
      <c r="E21" s="145" t="n">
        <v>5</v>
      </c>
      <c r="F21" s="189" t="s">
        <v>107</v>
      </c>
      <c r="G21" s="189" t="s">
        <v>108</v>
      </c>
      <c r="H21" s="141" t="n">
        <v>2</v>
      </c>
      <c r="I21" s="146" t="n">
        <v>4</v>
      </c>
      <c r="J21" s="147" t="s">
        <v>1171</v>
      </c>
      <c r="K21" s="137"/>
    </row>
    <row r="22" s="43" customFormat="true" ht="13.5" hidden="false" customHeight="false" outlineLevel="0" collapsed="false">
      <c r="B22" s="44"/>
      <c r="C22" s="159" t="n">
        <v>40637</v>
      </c>
      <c r="D22" s="65" t="s">
        <v>71</v>
      </c>
      <c r="E22" s="160" t="n">
        <v>5</v>
      </c>
      <c r="F22" s="196" t="s">
        <v>107</v>
      </c>
      <c r="G22" s="194" t="s">
        <v>108</v>
      </c>
      <c r="H22" s="161" t="n">
        <v>2</v>
      </c>
      <c r="I22" s="162" t="n">
        <v>4</v>
      </c>
      <c r="J22" s="163" t="s">
        <v>117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4615.9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59)'!E43</f>
        <v>4535.9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7</v>
      </c>
      <c r="D15" s="138" t="s">
        <v>71</v>
      </c>
      <c r="E15" s="132" t="n">
        <v>5</v>
      </c>
      <c r="F15" s="140" t="s">
        <v>107</v>
      </c>
      <c r="G15" s="140" t="s">
        <v>108</v>
      </c>
      <c r="H15" s="141" t="n">
        <v>2</v>
      </c>
      <c r="I15" s="142" t="n">
        <v>4</v>
      </c>
      <c r="J15" s="143" t="s">
        <v>1173</v>
      </c>
      <c r="K15" s="137"/>
    </row>
    <row r="16" s="43" customFormat="true" ht="12.75" hidden="false" customHeight="false" outlineLevel="0" collapsed="false">
      <c r="B16" s="44"/>
      <c r="C16" s="130" t="n">
        <v>40637</v>
      </c>
      <c r="D16" s="138" t="s">
        <v>71</v>
      </c>
      <c r="E16" s="132" t="n">
        <v>5</v>
      </c>
      <c r="F16" s="140" t="s">
        <v>107</v>
      </c>
      <c r="G16" s="140" t="s">
        <v>108</v>
      </c>
      <c r="H16" s="141" t="n">
        <v>2</v>
      </c>
      <c r="I16" s="142" t="n">
        <v>4</v>
      </c>
      <c r="J16" s="143" t="s">
        <v>1174</v>
      </c>
      <c r="K16" s="137"/>
    </row>
    <row r="17" s="43" customFormat="true" ht="12.75" hidden="false" customHeight="false" outlineLevel="0" collapsed="false">
      <c r="B17" s="44"/>
      <c r="C17" s="130" t="n">
        <v>40637</v>
      </c>
      <c r="D17" s="57" t="s">
        <v>71</v>
      </c>
      <c r="E17" s="145" t="n">
        <v>5</v>
      </c>
      <c r="F17" s="189" t="s">
        <v>107</v>
      </c>
      <c r="G17" s="189" t="s">
        <v>108</v>
      </c>
      <c r="H17" s="141" t="n">
        <v>2</v>
      </c>
      <c r="I17" s="142" t="n">
        <v>4</v>
      </c>
      <c r="J17" s="143" t="s">
        <v>1175</v>
      </c>
      <c r="K17" s="137"/>
    </row>
    <row r="18" s="43" customFormat="true" ht="12.75" hidden="false" customHeight="false" outlineLevel="0" collapsed="false">
      <c r="B18" s="44"/>
      <c r="C18" s="144" t="n">
        <v>40637</v>
      </c>
      <c r="D18" s="138" t="s">
        <v>71</v>
      </c>
      <c r="E18" s="145" t="n">
        <v>5</v>
      </c>
      <c r="F18" s="189" t="s">
        <v>107</v>
      </c>
      <c r="G18" s="189" t="s">
        <v>108</v>
      </c>
      <c r="H18" s="141" t="n">
        <v>2</v>
      </c>
      <c r="I18" s="195" t="n">
        <v>4</v>
      </c>
      <c r="J18" s="143" t="s">
        <v>1176</v>
      </c>
      <c r="K18" s="137"/>
    </row>
    <row r="19" s="43" customFormat="true" ht="12.75" hidden="false" customHeight="false" outlineLevel="0" collapsed="false">
      <c r="B19" s="44"/>
      <c r="C19" s="144" t="n">
        <v>40637</v>
      </c>
      <c r="D19" s="138" t="s">
        <v>71</v>
      </c>
      <c r="E19" s="145" t="n">
        <v>5</v>
      </c>
      <c r="F19" s="189" t="s">
        <v>107</v>
      </c>
      <c r="G19" s="189" t="s">
        <v>108</v>
      </c>
      <c r="H19" s="141" t="n">
        <v>2</v>
      </c>
      <c r="I19" s="146" t="n">
        <v>4</v>
      </c>
      <c r="J19" s="143" t="s">
        <v>1177</v>
      </c>
      <c r="K19" s="137"/>
    </row>
    <row r="20" s="43" customFormat="true" ht="12.75" hidden="false" customHeight="false" outlineLevel="0" collapsed="false">
      <c r="B20" s="44"/>
      <c r="C20" s="144" t="n">
        <v>40637</v>
      </c>
      <c r="D20" s="57" t="s">
        <v>71</v>
      </c>
      <c r="E20" s="145" t="n">
        <v>5</v>
      </c>
      <c r="F20" s="189" t="s">
        <v>107</v>
      </c>
      <c r="G20" s="189" t="s">
        <v>108</v>
      </c>
      <c r="H20" s="141" t="n">
        <v>2</v>
      </c>
      <c r="I20" s="146" t="n">
        <v>4</v>
      </c>
      <c r="J20" s="147" t="s">
        <v>1178</v>
      </c>
      <c r="K20" s="137"/>
    </row>
    <row r="21" s="43" customFormat="true" ht="12.75" hidden="false" customHeight="false" outlineLevel="0" collapsed="false">
      <c r="B21" s="44"/>
      <c r="C21" s="144" t="n">
        <v>40637</v>
      </c>
      <c r="D21" s="57" t="s">
        <v>71</v>
      </c>
      <c r="E21" s="145" t="n">
        <v>5</v>
      </c>
      <c r="F21" s="189" t="s">
        <v>107</v>
      </c>
      <c r="G21" s="189" t="s">
        <v>108</v>
      </c>
      <c r="H21" s="141" t="n">
        <v>2</v>
      </c>
      <c r="I21" s="146" t="n">
        <v>4</v>
      </c>
      <c r="J21" s="147" t="s">
        <v>1179</v>
      </c>
      <c r="K21" s="137"/>
    </row>
    <row r="22" s="43" customFormat="true" ht="13.5" hidden="false" customHeight="false" outlineLevel="0" collapsed="false">
      <c r="B22" s="44"/>
      <c r="C22" s="159" t="n">
        <v>40637</v>
      </c>
      <c r="D22" s="65" t="s">
        <v>71</v>
      </c>
      <c r="E22" s="160" t="n">
        <v>5</v>
      </c>
      <c r="F22" s="196" t="s">
        <v>107</v>
      </c>
      <c r="G22" s="194" t="s">
        <v>108</v>
      </c>
      <c r="H22" s="161" t="n">
        <v>2</v>
      </c>
      <c r="I22" s="162" t="n">
        <v>4</v>
      </c>
      <c r="J22" s="163" t="s">
        <v>1180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4575.9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58)'!E43</f>
        <v>4495.9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7</v>
      </c>
      <c r="D15" s="138" t="s">
        <v>71</v>
      </c>
      <c r="E15" s="132" t="n">
        <v>5</v>
      </c>
      <c r="F15" s="140" t="s">
        <v>72</v>
      </c>
      <c r="G15" s="140" t="s">
        <v>73</v>
      </c>
      <c r="H15" s="141" t="n">
        <v>2</v>
      </c>
      <c r="I15" s="142" t="n">
        <v>4</v>
      </c>
      <c r="J15" s="143" t="s">
        <v>1181</v>
      </c>
      <c r="K15" s="137"/>
    </row>
    <row r="16" s="43" customFormat="true" ht="12.75" hidden="false" customHeight="false" outlineLevel="0" collapsed="false">
      <c r="B16" s="44"/>
      <c r="C16" s="130" t="n">
        <v>40637</v>
      </c>
      <c r="D16" s="138" t="s">
        <v>71</v>
      </c>
      <c r="E16" s="132" t="n">
        <v>5</v>
      </c>
      <c r="F16" s="140" t="s">
        <v>72</v>
      </c>
      <c r="G16" s="140" t="s">
        <v>73</v>
      </c>
      <c r="H16" s="141" t="n">
        <v>2</v>
      </c>
      <c r="I16" s="142" t="n">
        <v>4</v>
      </c>
      <c r="J16" s="143" t="s">
        <v>1182</v>
      </c>
      <c r="K16" s="137"/>
    </row>
    <row r="17" s="43" customFormat="true" ht="12.75" hidden="false" customHeight="false" outlineLevel="0" collapsed="false">
      <c r="B17" s="44"/>
      <c r="C17" s="130" t="n">
        <v>40637</v>
      </c>
      <c r="D17" s="57" t="s">
        <v>71</v>
      </c>
      <c r="E17" s="145" t="n">
        <v>5</v>
      </c>
      <c r="F17" s="189" t="s">
        <v>107</v>
      </c>
      <c r="G17" s="189" t="s">
        <v>108</v>
      </c>
      <c r="H17" s="141" t="n">
        <v>2</v>
      </c>
      <c r="I17" s="142" t="n">
        <v>4</v>
      </c>
      <c r="J17" s="143" t="s">
        <v>1183</v>
      </c>
      <c r="K17" s="137"/>
    </row>
    <row r="18" s="43" customFormat="true" ht="12.75" hidden="false" customHeight="false" outlineLevel="0" collapsed="false">
      <c r="B18" s="44"/>
      <c r="C18" s="144" t="n">
        <v>40637</v>
      </c>
      <c r="D18" s="138" t="s">
        <v>71</v>
      </c>
      <c r="E18" s="145" t="n">
        <v>5</v>
      </c>
      <c r="F18" s="189" t="s">
        <v>107</v>
      </c>
      <c r="G18" s="189" t="s">
        <v>108</v>
      </c>
      <c r="H18" s="141" t="n">
        <v>2</v>
      </c>
      <c r="I18" s="195" t="n">
        <v>4</v>
      </c>
      <c r="J18" s="143" t="s">
        <v>1184</v>
      </c>
      <c r="K18" s="137"/>
    </row>
    <row r="19" s="43" customFormat="true" ht="12.75" hidden="false" customHeight="false" outlineLevel="0" collapsed="false">
      <c r="B19" s="44"/>
      <c r="C19" s="144" t="n">
        <v>40637</v>
      </c>
      <c r="D19" s="138" t="s">
        <v>71</v>
      </c>
      <c r="E19" s="145" t="n">
        <v>5</v>
      </c>
      <c r="F19" s="189" t="s">
        <v>107</v>
      </c>
      <c r="G19" s="189" t="s">
        <v>108</v>
      </c>
      <c r="H19" s="141" t="n">
        <v>2</v>
      </c>
      <c r="I19" s="146" t="n">
        <v>4</v>
      </c>
      <c r="J19" s="143" t="s">
        <v>1185</v>
      </c>
      <c r="K19" s="137"/>
    </row>
    <row r="20" s="43" customFormat="true" ht="12.75" hidden="false" customHeight="false" outlineLevel="0" collapsed="false">
      <c r="B20" s="44"/>
      <c r="C20" s="144" t="n">
        <v>40637</v>
      </c>
      <c r="D20" s="57" t="s">
        <v>71</v>
      </c>
      <c r="E20" s="145" t="n">
        <v>5</v>
      </c>
      <c r="F20" s="189" t="s">
        <v>107</v>
      </c>
      <c r="G20" s="189" t="s">
        <v>108</v>
      </c>
      <c r="H20" s="141" t="n">
        <v>2</v>
      </c>
      <c r="I20" s="146" t="n">
        <v>4</v>
      </c>
      <c r="J20" s="147" t="s">
        <v>1186</v>
      </c>
      <c r="K20" s="137"/>
    </row>
    <row r="21" s="43" customFormat="true" ht="12.75" hidden="false" customHeight="false" outlineLevel="0" collapsed="false">
      <c r="B21" s="44"/>
      <c r="C21" s="144" t="n">
        <v>40637</v>
      </c>
      <c r="D21" s="57" t="s">
        <v>71</v>
      </c>
      <c r="E21" s="145" t="n">
        <v>5</v>
      </c>
      <c r="F21" s="189" t="s">
        <v>107</v>
      </c>
      <c r="G21" s="189" t="s">
        <v>108</v>
      </c>
      <c r="H21" s="141" t="n">
        <v>2</v>
      </c>
      <c r="I21" s="146" t="n">
        <v>4</v>
      </c>
      <c r="J21" s="147" t="s">
        <v>1187</v>
      </c>
      <c r="K21" s="137"/>
    </row>
    <row r="22" s="43" customFormat="true" ht="13.5" hidden="false" customHeight="false" outlineLevel="0" collapsed="false">
      <c r="B22" s="44"/>
      <c r="C22" s="159" t="n">
        <v>40637</v>
      </c>
      <c r="D22" s="65" t="s">
        <v>71</v>
      </c>
      <c r="E22" s="160" t="n">
        <v>5</v>
      </c>
      <c r="F22" s="196" t="s">
        <v>107</v>
      </c>
      <c r="G22" s="194" t="s">
        <v>108</v>
      </c>
      <c r="H22" s="161" t="n">
        <v>2</v>
      </c>
      <c r="I22" s="162" t="n">
        <v>4</v>
      </c>
      <c r="J22" s="163" t="s">
        <v>1188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4535.9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57)'!E43</f>
        <v>4455.9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7</v>
      </c>
      <c r="D15" s="138" t="s">
        <v>71</v>
      </c>
      <c r="E15" s="132" t="n">
        <v>5</v>
      </c>
      <c r="F15" s="140" t="s">
        <v>72</v>
      </c>
      <c r="G15" s="140" t="s">
        <v>73</v>
      </c>
      <c r="H15" s="141" t="n">
        <v>2</v>
      </c>
      <c r="I15" s="142" t="n">
        <v>4</v>
      </c>
      <c r="J15" s="143" t="s">
        <v>1189</v>
      </c>
      <c r="K15" s="137"/>
    </row>
    <row r="16" s="43" customFormat="true" ht="12.75" hidden="false" customHeight="false" outlineLevel="0" collapsed="false">
      <c r="B16" s="44"/>
      <c r="C16" s="130" t="n">
        <v>40637</v>
      </c>
      <c r="D16" s="138" t="s">
        <v>71</v>
      </c>
      <c r="E16" s="132" t="n">
        <v>5</v>
      </c>
      <c r="F16" s="140" t="s">
        <v>72</v>
      </c>
      <c r="G16" s="140" t="s">
        <v>73</v>
      </c>
      <c r="H16" s="141" t="n">
        <v>2</v>
      </c>
      <c r="I16" s="142" t="n">
        <v>4</v>
      </c>
      <c r="J16" s="143" t="s">
        <v>1190</v>
      </c>
      <c r="K16" s="137"/>
    </row>
    <row r="17" s="43" customFormat="true" ht="12.75" hidden="false" customHeight="false" outlineLevel="0" collapsed="false">
      <c r="B17" s="44"/>
      <c r="C17" s="130" t="n">
        <v>40637</v>
      </c>
      <c r="D17" s="57" t="s">
        <v>71</v>
      </c>
      <c r="E17" s="145" t="n">
        <v>5</v>
      </c>
      <c r="F17" s="189" t="s">
        <v>72</v>
      </c>
      <c r="G17" s="189" t="s">
        <v>73</v>
      </c>
      <c r="H17" s="141" t="n">
        <v>2</v>
      </c>
      <c r="I17" s="142" t="n">
        <v>4</v>
      </c>
      <c r="J17" s="143" t="s">
        <v>1191</v>
      </c>
      <c r="K17" s="137"/>
    </row>
    <row r="18" s="43" customFormat="true" ht="12.75" hidden="false" customHeight="false" outlineLevel="0" collapsed="false">
      <c r="B18" s="44"/>
      <c r="C18" s="144" t="n">
        <v>40637</v>
      </c>
      <c r="D18" s="138" t="s">
        <v>71</v>
      </c>
      <c r="E18" s="145" t="n">
        <v>5</v>
      </c>
      <c r="F18" s="189" t="s">
        <v>72</v>
      </c>
      <c r="G18" s="189" t="s">
        <v>73</v>
      </c>
      <c r="H18" s="141" t="n">
        <v>2</v>
      </c>
      <c r="I18" s="195" t="n">
        <v>4</v>
      </c>
      <c r="J18" s="143" t="s">
        <v>1192</v>
      </c>
      <c r="K18" s="137"/>
    </row>
    <row r="19" s="43" customFormat="true" ht="12.75" hidden="false" customHeight="false" outlineLevel="0" collapsed="false">
      <c r="B19" s="44"/>
      <c r="C19" s="144" t="n">
        <v>40637</v>
      </c>
      <c r="D19" s="138" t="s">
        <v>71</v>
      </c>
      <c r="E19" s="145" t="n">
        <v>5</v>
      </c>
      <c r="F19" s="189" t="s">
        <v>72</v>
      </c>
      <c r="G19" s="189" t="s">
        <v>73</v>
      </c>
      <c r="H19" s="141" t="n">
        <v>2</v>
      </c>
      <c r="I19" s="146" t="n">
        <v>4</v>
      </c>
      <c r="J19" s="143" t="s">
        <v>1193</v>
      </c>
      <c r="K19" s="137"/>
    </row>
    <row r="20" s="43" customFormat="true" ht="12.75" hidden="false" customHeight="false" outlineLevel="0" collapsed="false">
      <c r="B20" s="44"/>
      <c r="C20" s="144" t="n">
        <v>40637</v>
      </c>
      <c r="D20" s="57" t="s">
        <v>71</v>
      </c>
      <c r="E20" s="145" t="n">
        <v>5</v>
      </c>
      <c r="F20" s="189" t="s">
        <v>72</v>
      </c>
      <c r="G20" s="189" t="s">
        <v>73</v>
      </c>
      <c r="H20" s="141" t="n">
        <v>2</v>
      </c>
      <c r="I20" s="146" t="n">
        <v>4</v>
      </c>
      <c r="J20" s="147" t="s">
        <v>1194</v>
      </c>
      <c r="K20" s="137"/>
    </row>
    <row r="21" s="43" customFormat="true" ht="12.75" hidden="false" customHeight="false" outlineLevel="0" collapsed="false">
      <c r="B21" s="44"/>
      <c r="C21" s="144" t="n">
        <v>40637</v>
      </c>
      <c r="D21" s="57" t="s">
        <v>71</v>
      </c>
      <c r="E21" s="145" t="n">
        <v>5</v>
      </c>
      <c r="F21" s="189" t="s">
        <v>72</v>
      </c>
      <c r="G21" s="189" t="s">
        <v>73</v>
      </c>
      <c r="H21" s="141" t="n">
        <v>2</v>
      </c>
      <c r="I21" s="146" t="n">
        <v>4</v>
      </c>
      <c r="J21" s="147" t="s">
        <v>1195</v>
      </c>
      <c r="K21" s="137"/>
    </row>
    <row r="22" s="43" customFormat="true" ht="13.5" hidden="false" customHeight="false" outlineLevel="0" collapsed="false">
      <c r="B22" s="44"/>
      <c r="C22" s="159" t="n">
        <v>40637</v>
      </c>
      <c r="D22" s="65" t="s">
        <v>71</v>
      </c>
      <c r="E22" s="160" t="n">
        <v>5</v>
      </c>
      <c r="F22" s="196" t="s">
        <v>72</v>
      </c>
      <c r="G22" s="194" t="s">
        <v>73</v>
      </c>
      <c r="H22" s="161" t="n">
        <v>2</v>
      </c>
      <c r="I22" s="162" t="n">
        <v>4</v>
      </c>
      <c r="J22" s="163" t="s">
        <v>1196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4495.9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56)'!E45</f>
        <v>4415.9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7</v>
      </c>
      <c r="D15" s="138" t="s">
        <v>71</v>
      </c>
      <c r="E15" s="132" t="n">
        <v>5</v>
      </c>
      <c r="F15" s="140" t="s">
        <v>72</v>
      </c>
      <c r="G15" s="140" t="s">
        <v>73</v>
      </c>
      <c r="H15" s="141" t="n">
        <v>2</v>
      </c>
      <c r="I15" s="142" t="n">
        <v>4</v>
      </c>
      <c r="J15" s="143" t="s">
        <v>1197</v>
      </c>
      <c r="K15" s="137"/>
    </row>
    <row r="16" s="43" customFormat="true" ht="12.75" hidden="false" customHeight="false" outlineLevel="0" collapsed="false">
      <c r="B16" s="44"/>
      <c r="C16" s="130" t="n">
        <v>40637</v>
      </c>
      <c r="D16" s="138" t="s">
        <v>71</v>
      </c>
      <c r="E16" s="132" t="n">
        <v>5</v>
      </c>
      <c r="F16" s="140" t="s">
        <v>72</v>
      </c>
      <c r="G16" s="140" t="s">
        <v>73</v>
      </c>
      <c r="H16" s="141" t="n">
        <v>2</v>
      </c>
      <c r="I16" s="142" t="n">
        <v>4</v>
      </c>
      <c r="J16" s="143" t="s">
        <v>1198</v>
      </c>
      <c r="K16" s="137"/>
    </row>
    <row r="17" s="43" customFormat="true" ht="12.75" hidden="false" customHeight="false" outlineLevel="0" collapsed="false">
      <c r="B17" s="44"/>
      <c r="C17" s="130" t="n">
        <v>40637</v>
      </c>
      <c r="D17" s="57" t="s">
        <v>71</v>
      </c>
      <c r="E17" s="145" t="n">
        <v>5</v>
      </c>
      <c r="F17" s="189" t="s">
        <v>72</v>
      </c>
      <c r="G17" s="189" t="s">
        <v>73</v>
      </c>
      <c r="H17" s="141" t="n">
        <v>2</v>
      </c>
      <c r="I17" s="142" t="n">
        <v>4</v>
      </c>
      <c r="J17" s="143" t="s">
        <v>1199</v>
      </c>
      <c r="K17" s="137"/>
    </row>
    <row r="18" s="43" customFormat="true" ht="12.75" hidden="false" customHeight="false" outlineLevel="0" collapsed="false">
      <c r="B18" s="44"/>
      <c r="C18" s="144" t="n">
        <v>40637</v>
      </c>
      <c r="D18" s="138" t="s">
        <v>71</v>
      </c>
      <c r="E18" s="145" t="n">
        <v>5</v>
      </c>
      <c r="F18" s="189" t="s">
        <v>72</v>
      </c>
      <c r="G18" s="189" t="s">
        <v>73</v>
      </c>
      <c r="H18" s="141" t="n">
        <v>2</v>
      </c>
      <c r="I18" s="195" t="n">
        <v>4</v>
      </c>
      <c r="J18" s="143" t="s">
        <v>1200</v>
      </c>
      <c r="K18" s="137"/>
    </row>
    <row r="19" s="43" customFormat="true" ht="12.75" hidden="false" customHeight="false" outlineLevel="0" collapsed="false">
      <c r="B19" s="44"/>
      <c r="C19" s="144" t="n">
        <v>40637</v>
      </c>
      <c r="D19" s="138" t="s">
        <v>71</v>
      </c>
      <c r="E19" s="145" t="n">
        <v>5</v>
      </c>
      <c r="F19" s="189" t="s">
        <v>72</v>
      </c>
      <c r="G19" s="189" t="s">
        <v>73</v>
      </c>
      <c r="H19" s="141" t="n">
        <v>2</v>
      </c>
      <c r="I19" s="146" t="n">
        <v>4</v>
      </c>
      <c r="J19" s="143" t="s">
        <v>1201</v>
      </c>
      <c r="K19" s="137"/>
    </row>
    <row r="20" s="43" customFormat="true" ht="12.75" hidden="false" customHeight="false" outlineLevel="0" collapsed="false">
      <c r="B20" s="44"/>
      <c r="C20" s="144" t="n">
        <v>40637</v>
      </c>
      <c r="D20" s="57" t="s">
        <v>71</v>
      </c>
      <c r="E20" s="145" t="n">
        <v>5</v>
      </c>
      <c r="F20" s="189" t="s">
        <v>72</v>
      </c>
      <c r="G20" s="189" t="s">
        <v>73</v>
      </c>
      <c r="H20" s="141" t="n">
        <v>2</v>
      </c>
      <c r="I20" s="146" t="n">
        <v>4</v>
      </c>
      <c r="J20" s="147" t="s">
        <v>1202</v>
      </c>
      <c r="K20" s="137"/>
    </row>
    <row r="21" s="43" customFormat="true" ht="12.75" hidden="false" customHeight="false" outlineLevel="0" collapsed="false">
      <c r="B21" s="44"/>
      <c r="C21" s="144" t="n">
        <v>40637</v>
      </c>
      <c r="D21" s="57" t="s">
        <v>71</v>
      </c>
      <c r="E21" s="145" t="n">
        <v>5</v>
      </c>
      <c r="F21" s="189" t="s">
        <v>72</v>
      </c>
      <c r="G21" s="189" t="s">
        <v>73</v>
      </c>
      <c r="H21" s="141" t="n">
        <v>2</v>
      </c>
      <c r="I21" s="146" t="n">
        <v>4</v>
      </c>
      <c r="J21" s="147" t="s">
        <v>1203</v>
      </c>
      <c r="K21" s="137"/>
    </row>
    <row r="22" s="43" customFormat="true" ht="13.5" hidden="false" customHeight="false" outlineLevel="0" collapsed="false">
      <c r="B22" s="44"/>
      <c r="C22" s="159" t="n">
        <v>40637</v>
      </c>
      <c r="D22" s="65" t="s">
        <v>71</v>
      </c>
      <c r="E22" s="160" t="n">
        <v>5</v>
      </c>
      <c r="F22" s="196" t="s">
        <v>72</v>
      </c>
      <c r="G22" s="194" t="s">
        <v>73</v>
      </c>
      <c r="H22" s="161" t="n">
        <v>2</v>
      </c>
      <c r="I22" s="162" t="n">
        <v>4</v>
      </c>
      <c r="J22" s="163" t="s">
        <v>1204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4455.9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55)'!E45</f>
        <v>4365.9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7</v>
      </c>
      <c r="D15" s="138" t="s">
        <v>71</v>
      </c>
      <c r="E15" s="132" t="n">
        <v>5</v>
      </c>
      <c r="F15" s="140" t="s">
        <v>72</v>
      </c>
      <c r="G15" s="140" t="s">
        <v>73</v>
      </c>
      <c r="H15" s="141" t="n">
        <v>2</v>
      </c>
      <c r="I15" s="142" t="n">
        <v>4</v>
      </c>
      <c r="J15" s="143" t="s">
        <v>1205</v>
      </c>
      <c r="K15" s="137"/>
    </row>
    <row r="16" s="43" customFormat="true" ht="12.75" hidden="false" customHeight="false" outlineLevel="0" collapsed="false">
      <c r="B16" s="44"/>
      <c r="C16" s="130" t="n">
        <v>40637</v>
      </c>
      <c r="D16" s="138" t="s">
        <v>71</v>
      </c>
      <c r="E16" s="132" t="n">
        <v>5</v>
      </c>
      <c r="F16" s="140" t="s">
        <v>72</v>
      </c>
      <c r="G16" s="140" t="s">
        <v>73</v>
      </c>
      <c r="H16" s="141" t="n">
        <v>2</v>
      </c>
      <c r="I16" s="142" t="n">
        <v>4</v>
      </c>
      <c r="J16" s="143" t="s">
        <v>1206</v>
      </c>
      <c r="K16" s="137"/>
    </row>
    <row r="17" s="43" customFormat="true" ht="12.75" hidden="false" customHeight="false" outlineLevel="0" collapsed="false">
      <c r="B17" s="44"/>
      <c r="C17" s="130" t="n">
        <v>40637</v>
      </c>
      <c r="D17" s="57" t="s">
        <v>71</v>
      </c>
      <c r="E17" s="145" t="n">
        <v>5</v>
      </c>
      <c r="F17" s="189" t="s">
        <v>72</v>
      </c>
      <c r="G17" s="189" t="s">
        <v>73</v>
      </c>
      <c r="H17" s="141" t="n">
        <v>2</v>
      </c>
      <c r="I17" s="142" t="n">
        <v>4</v>
      </c>
      <c r="J17" s="143" t="s">
        <v>1207</v>
      </c>
      <c r="K17" s="137"/>
    </row>
    <row r="18" s="43" customFormat="true" ht="12.75" hidden="false" customHeight="false" outlineLevel="0" collapsed="false">
      <c r="B18" s="44"/>
      <c r="C18" s="144" t="n">
        <v>40637</v>
      </c>
      <c r="D18" s="138" t="s">
        <v>71</v>
      </c>
      <c r="E18" s="145" t="n">
        <v>5</v>
      </c>
      <c r="F18" s="189" t="s">
        <v>72</v>
      </c>
      <c r="G18" s="189" t="s">
        <v>73</v>
      </c>
      <c r="H18" s="141" t="n">
        <v>2</v>
      </c>
      <c r="I18" s="142" t="n">
        <v>4</v>
      </c>
      <c r="J18" s="143" t="s">
        <v>1208</v>
      </c>
      <c r="K18" s="137"/>
    </row>
    <row r="19" s="43" customFormat="true" ht="12.75" hidden="false" customHeight="false" outlineLevel="0" collapsed="false">
      <c r="B19" s="44"/>
      <c r="C19" s="144" t="n">
        <v>40637</v>
      </c>
      <c r="D19" s="138" t="s">
        <v>71</v>
      </c>
      <c r="E19" s="145" t="n">
        <v>5</v>
      </c>
      <c r="F19" s="189" t="s">
        <v>72</v>
      </c>
      <c r="G19" s="189" t="s">
        <v>73</v>
      </c>
      <c r="H19" s="141" t="n">
        <v>2</v>
      </c>
      <c r="I19" s="146" t="n">
        <v>4</v>
      </c>
      <c r="J19" s="143" t="s">
        <v>1209</v>
      </c>
      <c r="K19" s="137"/>
    </row>
    <row r="20" s="43" customFormat="true" ht="12.75" hidden="false" customHeight="false" outlineLevel="0" collapsed="false">
      <c r="B20" s="44"/>
      <c r="C20" s="144" t="n">
        <v>40637</v>
      </c>
      <c r="D20" s="57" t="s">
        <v>71</v>
      </c>
      <c r="E20" s="145" t="n">
        <v>5</v>
      </c>
      <c r="F20" s="189" t="s">
        <v>72</v>
      </c>
      <c r="G20" s="189" t="s">
        <v>73</v>
      </c>
      <c r="H20" s="141" t="n">
        <v>2</v>
      </c>
      <c r="I20" s="198" t="n">
        <v>4</v>
      </c>
      <c r="J20" s="147" t="s">
        <v>1210</v>
      </c>
      <c r="K20" s="137"/>
    </row>
    <row r="21" s="43" customFormat="true" ht="12.75" hidden="false" customHeight="false" outlineLevel="0" collapsed="false">
      <c r="B21" s="44"/>
      <c r="C21" s="144" t="n">
        <v>40637</v>
      </c>
      <c r="D21" s="57" t="s">
        <v>71</v>
      </c>
      <c r="E21" s="145" t="n">
        <v>5</v>
      </c>
      <c r="F21" s="189" t="s">
        <v>72</v>
      </c>
      <c r="G21" s="189" t="s">
        <v>73</v>
      </c>
      <c r="H21" s="141" t="n">
        <v>2</v>
      </c>
      <c r="I21" s="146" t="n">
        <v>4</v>
      </c>
      <c r="J21" s="147" t="s">
        <v>1211</v>
      </c>
      <c r="K21" s="137"/>
    </row>
    <row r="22" s="43" customFormat="true" ht="12.75" hidden="false" customHeight="false" outlineLevel="0" collapsed="false">
      <c r="B22" s="44"/>
      <c r="C22" s="144" t="n">
        <v>40637</v>
      </c>
      <c r="D22" s="57" t="s">
        <v>71</v>
      </c>
      <c r="E22" s="145" t="n">
        <v>5</v>
      </c>
      <c r="F22" s="189" t="s">
        <v>72</v>
      </c>
      <c r="G22" s="189" t="s">
        <v>73</v>
      </c>
      <c r="H22" s="141" t="n">
        <v>2</v>
      </c>
      <c r="I22" s="146" t="n">
        <v>4</v>
      </c>
      <c r="J22" s="147" t="s">
        <v>121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37</v>
      </c>
      <c r="D43" s="57" t="s">
        <v>71</v>
      </c>
      <c r="E43" s="145" t="n">
        <v>5</v>
      </c>
      <c r="F43" s="189" t="s">
        <v>72</v>
      </c>
      <c r="G43" s="189" t="s">
        <v>73</v>
      </c>
      <c r="H43" s="141" t="n">
        <v>2</v>
      </c>
      <c r="I43" s="146" t="n">
        <v>4</v>
      </c>
      <c r="J43" s="147" t="s">
        <v>1213</v>
      </c>
      <c r="K43" s="137"/>
    </row>
    <row r="44" s="43" customFormat="true" ht="13.5" hidden="false" customHeight="false" outlineLevel="0" collapsed="false">
      <c r="B44" s="44"/>
      <c r="C44" s="159" t="n">
        <v>40637</v>
      </c>
      <c r="D44" s="65" t="s">
        <v>71</v>
      </c>
      <c r="E44" s="160" t="n">
        <v>5</v>
      </c>
      <c r="F44" s="196" t="s">
        <v>72</v>
      </c>
      <c r="G44" s="194" t="s">
        <v>73</v>
      </c>
      <c r="H44" s="161" t="n">
        <v>2</v>
      </c>
      <c r="I44" s="162" t="n">
        <v>4</v>
      </c>
      <c r="J44" s="163" t="s">
        <v>1214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4415.9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54)'!E45</f>
        <v>4315.9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7</v>
      </c>
      <c r="D15" s="138" t="s">
        <v>71</v>
      </c>
      <c r="E15" s="132" t="n">
        <v>5</v>
      </c>
      <c r="F15" s="140" t="s">
        <v>72</v>
      </c>
      <c r="G15" s="140" t="s">
        <v>73</v>
      </c>
      <c r="H15" s="141" t="n">
        <v>2</v>
      </c>
      <c r="I15" s="142" t="n">
        <v>4</v>
      </c>
      <c r="J15" s="143" t="s">
        <v>1215</v>
      </c>
      <c r="K15" s="137"/>
    </row>
    <row r="16" s="43" customFormat="true" ht="12.75" hidden="false" customHeight="false" outlineLevel="0" collapsed="false">
      <c r="B16" s="44"/>
      <c r="C16" s="130" t="n">
        <v>40637</v>
      </c>
      <c r="D16" s="138" t="s">
        <v>71</v>
      </c>
      <c r="E16" s="132" t="n">
        <v>5</v>
      </c>
      <c r="F16" s="140" t="s">
        <v>72</v>
      </c>
      <c r="G16" s="140" t="s">
        <v>73</v>
      </c>
      <c r="H16" s="141" t="n">
        <v>2</v>
      </c>
      <c r="I16" s="142" t="n">
        <v>4</v>
      </c>
      <c r="J16" s="143" t="s">
        <v>1216</v>
      </c>
      <c r="K16" s="137"/>
    </row>
    <row r="17" s="43" customFormat="true" ht="12.75" hidden="false" customHeight="false" outlineLevel="0" collapsed="false">
      <c r="B17" s="44"/>
      <c r="C17" s="130" t="n">
        <v>40637</v>
      </c>
      <c r="D17" s="57" t="s">
        <v>71</v>
      </c>
      <c r="E17" s="145" t="n">
        <v>5</v>
      </c>
      <c r="F17" s="189" t="s">
        <v>72</v>
      </c>
      <c r="G17" s="189" t="s">
        <v>73</v>
      </c>
      <c r="H17" s="141" t="n">
        <v>2</v>
      </c>
      <c r="I17" s="142" t="n">
        <v>4</v>
      </c>
      <c r="J17" s="143" t="s">
        <v>1217</v>
      </c>
      <c r="K17" s="137"/>
    </row>
    <row r="18" s="43" customFormat="true" ht="12.75" hidden="false" customHeight="false" outlineLevel="0" collapsed="false">
      <c r="B18" s="44"/>
      <c r="C18" s="144" t="n">
        <v>40637</v>
      </c>
      <c r="D18" s="138" t="s">
        <v>71</v>
      </c>
      <c r="E18" s="145" t="n">
        <v>5</v>
      </c>
      <c r="F18" s="189" t="s">
        <v>72</v>
      </c>
      <c r="G18" s="189" t="s">
        <v>73</v>
      </c>
      <c r="H18" s="141" t="n">
        <v>2</v>
      </c>
      <c r="I18" s="142" t="n">
        <v>4</v>
      </c>
      <c r="J18" s="143" t="s">
        <v>1218</v>
      </c>
      <c r="K18" s="137"/>
    </row>
    <row r="19" s="43" customFormat="true" ht="12.75" hidden="false" customHeight="false" outlineLevel="0" collapsed="false">
      <c r="B19" s="44"/>
      <c r="C19" s="144" t="n">
        <v>40637</v>
      </c>
      <c r="D19" s="138" t="s">
        <v>71</v>
      </c>
      <c r="E19" s="145" t="n">
        <v>5</v>
      </c>
      <c r="F19" s="189" t="s">
        <v>72</v>
      </c>
      <c r="G19" s="189" t="s">
        <v>73</v>
      </c>
      <c r="H19" s="141" t="n">
        <v>2</v>
      </c>
      <c r="I19" s="146" t="n">
        <v>4</v>
      </c>
      <c r="J19" s="143" t="s">
        <v>1219</v>
      </c>
      <c r="K19" s="137"/>
    </row>
    <row r="20" s="43" customFormat="true" ht="12.75" hidden="false" customHeight="false" outlineLevel="0" collapsed="false">
      <c r="B20" s="44"/>
      <c r="C20" s="144" t="n">
        <v>40637</v>
      </c>
      <c r="D20" s="57" t="s">
        <v>71</v>
      </c>
      <c r="E20" s="145" t="n">
        <v>5</v>
      </c>
      <c r="F20" s="189" t="s">
        <v>72</v>
      </c>
      <c r="G20" s="189" t="s">
        <v>73</v>
      </c>
      <c r="H20" s="141" t="n">
        <v>2</v>
      </c>
      <c r="I20" s="146" t="n">
        <v>4</v>
      </c>
      <c r="J20" s="147" t="s">
        <v>1220</v>
      </c>
      <c r="K20" s="137"/>
    </row>
    <row r="21" s="43" customFormat="true" ht="12.75" hidden="false" customHeight="false" outlineLevel="0" collapsed="false">
      <c r="B21" s="44"/>
      <c r="C21" s="144" t="n">
        <v>40637</v>
      </c>
      <c r="D21" s="57" t="s">
        <v>71</v>
      </c>
      <c r="E21" s="145" t="n">
        <v>5</v>
      </c>
      <c r="F21" s="189" t="s">
        <v>72</v>
      </c>
      <c r="G21" s="189" t="s">
        <v>73</v>
      </c>
      <c r="H21" s="141" t="n">
        <v>2</v>
      </c>
      <c r="I21" s="146" t="n">
        <v>4</v>
      </c>
      <c r="J21" s="147" t="s">
        <v>1221</v>
      </c>
      <c r="K21" s="137"/>
    </row>
    <row r="22" s="43" customFormat="true" ht="12.75" hidden="false" customHeight="false" outlineLevel="0" collapsed="false">
      <c r="B22" s="44"/>
      <c r="C22" s="144" t="n">
        <v>40637</v>
      </c>
      <c r="D22" s="57" t="s">
        <v>71</v>
      </c>
      <c r="E22" s="145" t="n">
        <v>5</v>
      </c>
      <c r="F22" s="189" t="s">
        <v>72</v>
      </c>
      <c r="G22" s="189" t="s">
        <v>73</v>
      </c>
      <c r="H22" s="141" t="n">
        <v>2</v>
      </c>
      <c r="I22" s="198" t="n">
        <v>4</v>
      </c>
      <c r="J22" s="147" t="s">
        <v>122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37</v>
      </c>
      <c r="D43" s="138" t="s">
        <v>71</v>
      </c>
      <c r="E43" s="145" t="n">
        <v>5</v>
      </c>
      <c r="F43" s="189" t="s">
        <v>72</v>
      </c>
      <c r="G43" s="189" t="s">
        <v>73</v>
      </c>
      <c r="H43" s="141" t="n">
        <v>2</v>
      </c>
      <c r="I43" s="146" t="n">
        <v>4</v>
      </c>
      <c r="J43" s="143" t="s">
        <v>1223</v>
      </c>
      <c r="K43" s="137"/>
    </row>
    <row r="44" s="43" customFormat="true" ht="13.5" hidden="false" customHeight="false" outlineLevel="0" collapsed="false">
      <c r="B44" s="44"/>
      <c r="C44" s="144" t="n">
        <v>40637</v>
      </c>
      <c r="D44" s="57" t="s">
        <v>71</v>
      </c>
      <c r="E44" s="145" t="n">
        <v>5</v>
      </c>
      <c r="F44" s="189" t="s">
        <v>72</v>
      </c>
      <c r="G44" s="189" t="s">
        <v>73</v>
      </c>
      <c r="H44" s="141" t="n">
        <v>2</v>
      </c>
      <c r="I44" s="146" t="n">
        <v>4</v>
      </c>
      <c r="J44" s="147" t="s">
        <v>1224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4365.9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70)'!E45</f>
        <v>12100.2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2</v>
      </c>
      <c r="D15" s="138" t="s">
        <v>71</v>
      </c>
      <c r="E15" s="132" t="n">
        <v>5</v>
      </c>
      <c r="F15" s="139" t="s">
        <v>107</v>
      </c>
      <c r="G15" s="140" t="s">
        <v>108</v>
      </c>
      <c r="H15" s="141" t="n">
        <v>2</v>
      </c>
      <c r="I15" s="142" t="n">
        <v>4</v>
      </c>
      <c r="J15" s="143" t="s">
        <v>183</v>
      </c>
      <c r="K15" s="137"/>
    </row>
    <row r="16" s="43" customFormat="true" ht="12.75" hidden="false" customHeight="false" outlineLevel="0" collapsed="false">
      <c r="B16" s="44"/>
      <c r="C16" s="130" t="n">
        <v>40642</v>
      </c>
      <c r="D16" s="138" t="s">
        <v>71</v>
      </c>
      <c r="E16" s="132" t="n">
        <v>5</v>
      </c>
      <c r="F16" s="139" t="s">
        <v>107</v>
      </c>
      <c r="G16" s="140" t="s">
        <v>108</v>
      </c>
      <c r="H16" s="141" t="n">
        <v>2</v>
      </c>
      <c r="I16" s="142" t="n">
        <v>4</v>
      </c>
      <c r="J16" s="143" t="s">
        <v>184</v>
      </c>
      <c r="K16" s="137"/>
    </row>
    <row r="17" s="43" customFormat="true" ht="12.75" hidden="false" customHeight="false" outlineLevel="0" collapsed="false">
      <c r="B17" s="44"/>
      <c r="C17" s="130" t="n">
        <v>40642</v>
      </c>
      <c r="D17" s="138" t="s">
        <v>71</v>
      </c>
      <c r="E17" s="132" t="n">
        <v>5</v>
      </c>
      <c r="F17" s="139" t="s">
        <v>107</v>
      </c>
      <c r="G17" s="140" t="s">
        <v>108</v>
      </c>
      <c r="H17" s="141" t="n">
        <v>2</v>
      </c>
      <c r="I17" s="142" t="n">
        <v>4</v>
      </c>
      <c r="J17" s="143" t="s">
        <v>185</v>
      </c>
      <c r="K17" s="137"/>
    </row>
    <row r="18" s="43" customFormat="true" ht="12.75" hidden="false" customHeight="false" outlineLevel="0" collapsed="false">
      <c r="B18" s="44"/>
      <c r="C18" s="144" t="n">
        <v>40642</v>
      </c>
      <c r="D18" s="138" t="s">
        <v>71</v>
      </c>
      <c r="E18" s="145" t="n">
        <v>5</v>
      </c>
      <c r="F18" s="139" t="s">
        <v>107</v>
      </c>
      <c r="G18" s="140" t="s">
        <v>108</v>
      </c>
      <c r="H18" s="141" t="n">
        <v>2</v>
      </c>
      <c r="I18" s="142" t="n">
        <v>4</v>
      </c>
      <c r="J18" s="143" t="s">
        <v>186</v>
      </c>
      <c r="K18" s="137"/>
    </row>
    <row r="19" s="43" customFormat="true" ht="12.75" hidden="false" customHeight="false" outlineLevel="0" collapsed="false">
      <c r="B19" s="44"/>
      <c r="C19" s="144" t="n">
        <v>40642</v>
      </c>
      <c r="D19" s="138" t="s">
        <v>71</v>
      </c>
      <c r="E19" s="145" t="n">
        <v>5</v>
      </c>
      <c r="F19" s="139" t="s">
        <v>107</v>
      </c>
      <c r="G19" s="140" t="s">
        <v>108</v>
      </c>
      <c r="H19" s="141" t="n">
        <v>2</v>
      </c>
      <c r="I19" s="146" t="n">
        <v>4</v>
      </c>
      <c r="J19" s="143" t="s">
        <v>187</v>
      </c>
      <c r="K19" s="137"/>
    </row>
    <row r="20" s="43" customFormat="true" ht="12.75" hidden="false" customHeight="false" outlineLevel="0" collapsed="false">
      <c r="B20" s="44"/>
      <c r="C20" s="144" t="n">
        <v>40642</v>
      </c>
      <c r="D20" s="57" t="s">
        <v>71</v>
      </c>
      <c r="E20" s="145" t="n">
        <v>5</v>
      </c>
      <c r="F20" s="139" t="s">
        <v>107</v>
      </c>
      <c r="G20" s="140" t="s">
        <v>108</v>
      </c>
      <c r="H20" s="141" t="n">
        <v>2</v>
      </c>
      <c r="I20" s="146" t="n">
        <v>4</v>
      </c>
      <c r="J20" s="147" t="s">
        <v>188</v>
      </c>
      <c r="K20" s="137"/>
    </row>
    <row r="21" s="43" customFormat="true" ht="12.75" hidden="false" customHeight="false" outlineLevel="0" collapsed="false">
      <c r="B21" s="44"/>
      <c r="C21" s="144" t="n">
        <v>40642</v>
      </c>
      <c r="D21" s="57" t="s">
        <v>71</v>
      </c>
      <c r="E21" s="145" t="n">
        <v>5</v>
      </c>
      <c r="F21" s="139" t="s">
        <v>107</v>
      </c>
      <c r="G21" s="140" t="s">
        <v>108</v>
      </c>
      <c r="H21" s="141" t="n">
        <v>2</v>
      </c>
      <c r="I21" s="146" t="n">
        <v>4</v>
      </c>
      <c r="J21" s="147" t="s">
        <v>189</v>
      </c>
      <c r="K21" s="137"/>
    </row>
    <row r="22" s="43" customFormat="true" ht="12.75" hidden="false" customHeight="false" outlineLevel="0" collapsed="false">
      <c r="B22" s="44"/>
      <c r="C22" s="144" t="n">
        <v>40642</v>
      </c>
      <c r="D22" s="57" t="s">
        <v>71</v>
      </c>
      <c r="E22" s="145" t="n">
        <v>5</v>
      </c>
      <c r="F22" s="139" t="s">
        <v>107</v>
      </c>
      <c r="G22" s="140" t="s">
        <v>108</v>
      </c>
      <c r="H22" s="141" t="n">
        <v>2</v>
      </c>
      <c r="I22" s="146" t="n">
        <v>4</v>
      </c>
      <c r="J22" s="147" t="s">
        <v>190</v>
      </c>
      <c r="K22" s="137"/>
    </row>
    <row r="23" customFormat="false" ht="12.75" hidden="true" customHeight="false" outlineLevel="0" collapsed="false">
      <c r="B23" s="11"/>
      <c r="C23" s="70"/>
      <c r="D23" s="185"/>
      <c r="E23" s="76"/>
      <c r="F23" s="139" t="s">
        <v>107</v>
      </c>
      <c r="G23" s="140" t="s">
        <v>108</v>
      </c>
      <c r="H23" s="75"/>
      <c r="I23" s="186"/>
      <c r="J23" s="187"/>
      <c r="K23" s="30"/>
    </row>
    <row r="24" customFormat="false" ht="12.75" hidden="true" customHeight="false" outlineLevel="0" collapsed="false">
      <c r="B24" s="11"/>
      <c r="C24" s="151"/>
      <c r="D24" s="152"/>
      <c r="E24" s="81"/>
      <c r="F24" s="139" t="s">
        <v>107</v>
      </c>
      <c r="G24" s="140" t="s">
        <v>108</v>
      </c>
      <c r="H24" s="80"/>
      <c r="I24" s="153"/>
      <c r="J24" s="154"/>
      <c r="K24" s="30"/>
    </row>
    <row r="25" customFormat="false" ht="12.75" hidden="true" customHeight="false" outlineLevel="0" collapsed="false">
      <c r="B25" s="11"/>
      <c r="C25" s="151"/>
      <c r="D25" s="152"/>
      <c r="E25" s="81"/>
      <c r="F25" s="139" t="s">
        <v>107</v>
      </c>
      <c r="G25" s="140" t="s">
        <v>108</v>
      </c>
      <c r="H25" s="80"/>
      <c r="I25" s="153"/>
      <c r="J25" s="154"/>
      <c r="K25" s="30"/>
    </row>
    <row r="26" customFormat="false" ht="12.75" hidden="true" customHeight="false" outlineLevel="0" collapsed="false">
      <c r="B26" s="11"/>
      <c r="C26" s="151"/>
      <c r="D26" s="152"/>
      <c r="E26" s="81"/>
      <c r="F26" s="139" t="s">
        <v>107</v>
      </c>
      <c r="G26" s="140" t="s">
        <v>108</v>
      </c>
      <c r="H26" s="80"/>
      <c r="I26" s="153"/>
      <c r="J26" s="154"/>
      <c r="K26" s="30"/>
    </row>
    <row r="27" customFormat="false" ht="12.75" hidden="true" customHeight="false" outlineLevel="0" collapsed="false">
      <c r="B27" s="11"/>
      <c r="C27" s="151"/>
      <c r="D27" s="152"/>
      <c r="E27" s="81"/>
      <c r="F27" s="139" t="s">
        <v>107</v>
      </c>
      <c r="G27" s="140" t="s">
        <v>108</v>
      </c>
      <c r="H27" s="80"/>
      <c r="I27" s="153"/>
      <c r="J27" s="154"/>
      <c r="K27" s="30"/>
    </row>
    <row r="28" customFormat="false" ht="12.75" hidden="true" customHeight="false" outlineLevel="0" collapsed="false">
      <c r="B28" s="11"/>
      <c r="C28" s="151"/>
      <c r="D28" s="152"/>
      <c r="E28" s="81"/>
      <c r="F28" s="139" t="s">
        <v>107</v>
      </c>
      <c r="G28" s="140" t="s">
        <v>108</v>
      </c>
      <c r="H28" s="80"/>
      <c r="I28" s="153"/>
      <c r="J28" s="154"/>
      <c r="K28" s="30"/>
    </row>
    <row r="29" customFormat="false" ht="12.75" hidden="true" customHeight="false" outlineLevel="0" collapsed="false">
      <c r="B29" s="11"/>
      <c r="C29" s="151"/>
      <c r="D29" s="152"/>
      <c r="E29" s="81"/>
      <c r="F29" s="139" t="s">
        <v>107</v>
      </c>
      <c r="G29" s="140" t="s">
        <v>108</v>
      </c>
      <c r="H29" s="80"/>
      <c r="I29" s="153"/>
      <c r="J29" s="154"/>
      <c r="K29" s="30"/>
    </row>
    <row r="30" customFormat="false" ht="12.75" hidden="true" customHeight="false" outlineLevel="0" collapsed="false">
      <c r="B30" s="11"/>
      <c r="C30" s="151"/>
      <c r="D30" s="152"/>
      <c r="E30" s="81"/>
      <c r="F30" s="139" t="s">
        <v>107</v>
      </c>
      <c r="G30" s="140" t="s">
        <v>108</v>
      </c>
      <c r="H30" s="80"/>
      <c r="I30" s="153"/>
      <c r="J30" s="154"/>
      <c r="K30" s="30"/>
    </row>
    <row r="31" customFormat="false" ht="12.75" hidden="true" customHeight="false" outlineLevel="0" collapsed="false">
      <c r="B31" s="11"/>
      <c r="C31" s="151"/>
      <c r="D31" s="152"/>
      <c r="E31" s="81"/>
      <c r="F31" s="139" t="s">
        <v>107</v>
      </c>
      <c r="G31" s="140" t="s">
        <v>108</v>
      </c>
      <c r="H31" s="80"/>
      <c r="I31" s="153"/>
      <c r="J31" s="154"/>
      <c r="K31" s="30"/>
    </row>
    <row r="32" customFormat="false" ht="12.75" hidden="true" customHeight="false" outlineLevel="0" collapsed="false">
      <c r="B32" s="11"/>
      <c r="C32" s="151"/>
      <c r="D32" s="152"/>
      <c r="E32" s="81"/>
      <c r="F32" s="139" t="s">
        <v>107</v>
      </c>
      <c r="G32" s="140" t="s">
        <v>108</v>
      </c>
      <c r="H32" s="80"/>
      <c r="I32" s="153"/>
      <c r="J32" s="154"/>
      <c r="K32" s="30"/>
    </row>
    <row r="33" customFormat="false" ht="12.75" hidden="true" customHeight="false" outlineLevel="0" collapsed="false">
      <c r="B33" s="11"/>
      <c r="C33" s="151"/>
      <c r="D33" s="152"/>
      <c r="E33" s="81"/>
      <c r="F33" s="139" t="s">
        <v>107</v>
      </c>
      <c r="G33" s="140" t="s">
        <v>108</v>
      </c>
      <c r="H33" s="80"/>
      <c r="I33" s="153"/>
      <c r="J33" s="154"/>
      <c r="K33" s="30"/>
    </row>
    <row r="34" customFormat="false" ht="12.75" hidden="true" customHeight="false" outlineLevel="0" collapsed="false">
      <c r="B34" s="11"/>
      <c r="C34" s="151"/>
      <c r="D34" s="152"/>
      <c r="E34" s="81"/>
      <c r="F34" s="139" t="s">
        <v>107</v>
      </c>
      <c r="G34" s="140" t="s">
        <v>108</v>
      </c>
      <c r="H34" s="80"/>
      <c r="I34" s="153"/>
      <c r="J34" s="154"/>
      <c r="K34" s="30"/>
    </row>
    <row r="35" customFormat="false" ht="12.75" hidden="true" customHeight="false" outlineLevel="0" collapsed="false">
      <c r="B35" s="11"/>
      <c r="C35" s="151"/>
      <c r="D35" s="152"/>
      <c r="E35" s="81"/>
      <c r="F35" s="139" t="s">
        <v>107</v>
      </c>
      <c r="G35" s="140" t="s">
        <v>108</v>
      </c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39" t="s">
        <v>107</v>
      </c>
      <c r="G36" s="140" t="s">
        <v>108</v>
      </c>
      <c r="H36" s="84"/>
      <c r="I36" s="153"/>
      <c r="J36" s="154"/>
      <c r="K36" s="30"/>
    </row>
    <row r="37" customFormat="false" ht="12.75" hidden="true" customHeight="false" outlineLevel="0" collapsed="false">
      <c r="B37" s="11"/>
      <c r="C37" s="151"/>
      <c r="D37" s="152"/>
      <c r="E37" s="81"/>
      <c r="F37" s="139" t="s">
        <v>107</v>
      </c>
      <c r="G37" s="140" t="s">
        <v>108</v>
      </c>
      <c r="H37" s="14"/>
      <c r="I37" s="153"/>
      <c r="J37" s="154"/>
      <c r="K37" s="30"/>
    </row>
    <row r="38" customFormat="false" ht="12.75" hidden="true" customHeight="false" outlineLevel="0" collapsed="false">
      <c r="B38" s="11"/>
      <c r="C38" s="151"/>
      <c r="D38" s="152"/>
      <c r="E38" s="81"/>
      <c r="F38" s="139" t="s">
        <v>107</v>
      </c>
      <c r="G38" s="140" t="s">
        <v>108</v>
      </c>
      <c r="H38" s="14"/>
      <c r="I38" s="153"/>
      <c r="J38" s="154"/>
      <c r="K38" s="30"/>
    </row>
    <row r="39" customFormat="false" ht="12.75" hidden="true" customHeight="false" outlineLevel="0" collapsed="false">
      <c r="B39" s="11"/>
      <c r="C39" s="151"/>
      <c r="D39" s="152"/>
      <c r="E39" s="81"/>
      <c r="F39" s="139" t="s">
        <v>107</v>
      </c>
      <c r="G39" s="140" t="s">
        <v>108</v>
      </c>
      <c r="H39" s="14"/>
      <c r="I39" s="153"/>
      <c r="J39" s="154"/>
      <c r="K39" s="30"/>
    </row>
    <row r="40" customFormat="false" ht="12.75" hidden="true" customHeight="false" outlineLevel="0" collapsed="false">
      <c r="B40" s="11"/>
      <c r="C40" s="151"/>
      <c r="D40" s="152"/>
      <c r="E40" s="81"/>
      <c r="F40" s="139" t="s">
        <v>107</v>
      </c>
      <c r="G40" s="140" t="s">
        <v>108</v>
      </c>
      <c r="H40" s="14"/>
      <c r="I40" s="153"/>
      <c r="J40" s="154"/>
      <c r="K40" s="30"/>
    </row>
    <row r="41" customFormat="false" ht="12.75" hidden="true" customHeight="false" outlineLevel="0" collapsed="false">
      <c r="B41" s="11"/>
      <c r="C41" s="151"/>
      <c r="D41" s="152"/>
      <c r="E41" s="81"/>
      <c r="F41" s="139" t="s">
        <v>107</v>
      </c>
      <c r="G41" s="140" t="s">
        <v>108</v>
      </c>
      <c r="H41" s="14"/>
      <c r="I41" s="153"/>
      <c r="J41" s="154"/>
      <c r="K41" s="30"/>
    </row>
    <row r="42" customFormat="false" ht="12.75" hidden="true" customHeight="false" outlineLevel="0" collapsed="false">
      <c r="B42" s="11"/>
      <c r="C42" s="155"/>
      <c r="D42" s="156"/>
      <c r="E42" s="184"/>
      <c r="F42" s="139" t="s">
        <v>107</v>
      </c>
      <c r="G42" s="140" t="s">
        <v>108</v>
      </c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42</v>
      </c>
      <c r="D43" s="57" t="s">
        <v>71</v>
      </c>
      <c r="E43" s="145" t="n">
        <v>5</v>
      </c>
      <c r="F43" s="139" t="s">
        <v>75</v>
      </c>
      <c r="G43" s="140" t="s">
        <v>141</v>
      </c>
      <c r="H43" s="141" t="n">
        <v>2</v>
      </c>
      <c r="I43" s="146" t="n">
        <v>4</v>
      </c>
      <c r="J43" s="147" t="s">
        <v>191</v>
      </c>
      <c r="K43" s="137"/>
    </row>
    <row r="44" s="43" customFormat="true" ht="13.5" hidden="false" customHeight="false" outlineLevel="0" collapsed="false">
      <c r="B44" s="44"/>
      <c r="C44" s="159" t="n">
        <v>40642</v>
      </c>
      <c r="D44" s="65" t="s">
        <v>71</v>
      </c>
      <c r="E44" s="160" t="n">
        <v>5</v>
      </c>
      <c r="F44" s="139" t="s">
        <v>75</v>
      </c>
      <c r="G44" s="140" t="s">
        <v>141</v>
      </c>
      <c r="H44" s="161" t="n">
        <v>2</v>
      </c>
      <c r="I44" s="162" t="n">
        <v>4</v>
      </c>
      <c r="J44" s="163" t="s">
        <v>192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2150.2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8.75" hidden="false" customHeight="tru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20.25" hidden="false" customHeight="tru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53)'!E45</f>
        <v>4265.9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7</v>
      </c>
      <c r="D15" s="138" t="s">
        <v>71</v>
      </c>
      <c r="E15" s="132" t="n">
        <v>5</v>
      </c>
      <c r="F15" s="140" t="s">
        <v>75</v>
      </c>
      <c r="G15" s="140" t="s">
        <v>76</v>
      </c>
      <c r="H15" s="141" t="n">
        <v>2</v>
      </c>
      <c r="I15" s="142" t="n">
        <v>4</v>
      </c>
      <c r="J15" s="143" t="s">
        <v>1225</v>
      </c>
      <c r="K15" s="137"/>
    </row>
    <row r="16" s="43" customFormat="true" ht="12.75" hidden="false" customHeight="false" outlineLevel="0" collapsed="false">
      <c r="B16" s="44"/>
      <c r="C16" s="130" t="n">
        <v>40637</v>
      </c>
      <c r="D16" s="138" t="s">
        <v>71</v>
      </c>
      <c r="E16" s="132" t="n">
        <v>5</v>
      </c>
      <c r="F16" s="140" t="s">
        <v>75</v>
      </c>
      <c r="G16" s="140" t="s">
        <v>76</v>
      </c>
      <c r="H16" s="141" t="n">
        <v>2</v>
      </c>
      <c r="I16" s="195" t="n">
        <v>4</v>
      </c>
      <c r="J16" s="143" t="s">
        <v>1226</v>
      </c>
      <c r="K16" s="137"/>
    </row>
    <row r="17" s="43" customFormat="true" ht="12.75" hidden="false" customHeight="false" outlineLevel="0" collapsed="false">
      <c r="B17" s="44"/>
      <c r="C17" s="130" t="n">
        <v>40637</v>
      </c>
      <c r="D17" s="57" t="s">
        <v>71</v>
      </c>
      <c r="E17" s="145" t="n">
        <v>5</v>
      </c>
      <c r="F17" s="189" t="s">
        <v>75</v>
      </c>
      <c r="G17" s="189" t="s">
        <v>76</v>
      </c>
      <c r="H17" s="141" t="n">
        <v>2</v>
      </c>
      <c r="I17" s="142" t="n">
        <v>4</v>
      </c>
      <c r="J17" s="143" t="s">
        <v>1227</v>
      </c>
      <c r="K17" s="137"/>
    </row>
    <row r="18" s="43" customFormat="true" ht="12.75" hidden="false" customHeight="false" outlineLevel="0" collapsed="false">
      <c r="B18" s="44"/>
      <c r="C18" s="144" t="n">
        <v>40637</v>
      </c>
      <c r="D18" s="138" t="s">
        <v>71</v>
      </c>
      <c r="E18" s="145" t="n">
        <v>5</v>
      </c>
      <c r="F18" s="140" t="s">
        <v>75</v>
      </c>
      <c r="G18" s="140" t="s">
        <v>76</v>
      </c>
      <c r="H18" s="141" t="n">
        <v>2</v>
      </c>
      <c r="I18" s="142" t="n">
        <v>4</v>
      </c>
      <c r="J18" s="143" t="s">
        <v>1228</v>
      </c>
      <c r="K18" s="137"/>
    </row>
    <row r="19" s="43" customFormat="true" ht="12.75" hidden="false" customHeight="false" outlineLevel="0" collapsed="false">
      <c r="B19" s="44"/>
      <c r="C19" s="144" t="n">
        <v>40637</v>
      </c>
      <c r="D19" s="138" t="s">
        <v>71</v>
      </c>
      <c r="E19" s="145" t="n">
        <v>5</v>
      </c>
      <c r="F19" s="140" t="s">
        <v>75</v>
      </c>
      <c r="G19" s="140" t="s">
        <v>76</v>
      </c>
      <c r="H19" s="141" t="n">
        <v>2</v>
      </c>
      <c r="I19" s="146" t="n">
        <v>4</v>
      </c>
      <c r="J19" s="143" t="s">
        <v>1229</v>
      </c>
      <c r="K19" s="137"/>
    </row>
    <row r="20" s="43" customFormat="true" ht="12.75" hidden="false" customHeight="false" outlineLevel="0" collapsed="false">
      <c r="B20" s="44"/>
      <c r="C20" s="144" t="n">
        <v>40637</v>
      </c>
      <c r="D20" s="57" t="s">
        <v>71</v>
      </c>
      <c r="E20" s="145" t="n">
        <v>5</v>
      </c>
      <c r="F20" s="189" t="s">
        <v>75</v>
      </c>
      <c r="G20" s="189" t="s">
        <v>76</v>
      </c>
      <c r="H20" s="141" t="n">
        <v>2</v>
      </c>
      <c r="I20" s="146" t="n">
        <v>4</v>
      </c>
      <c r="J20" s="147" t="s">
        <v>1230</v>
      </c>
      <c r="K20" s="137"/>
    </row>
    <row r="21" s="43" customFormat="true" ht="12.75" hidden="false" customHeight="false" outlineLevel="0" collapsed="false">
      <c r="B21" s="44"/>
      <c r="C21" s="144" t="n">
        <v>40637</v>
      </c>
      <c r="D21" s="57" t="s">
        <v>71</v>
      </c>
      <c r="E21" s="145" t="n">
        <v>5</v>
      </c>
      <c r="F21" s="189" t="s">
        <v>75</v>
      </c>
      <c r="G21" s="189" t="s">
        <v>76</v>
      </c>
      <c r="H21" s="141" t="n">
        <v>2</v>
      </c>
      <c r="I21" s="146" t="n">
        <v>4</v>
      </c>
      <c r="J21" s="147" t="s">
        <v>1231</v>
      </c>
      <c r="K21" s="137"/>
    </row>
    <row r="22" s="43" customFormat="true" ht="12.75" hidden="false" customHeight="false" outlineLevel="0" collapsed="false">
      <c r="B22" s="44"/>
      <c r="C22" s="144" t="n">
        <v>40637</v>
      </c>
      <c r="D22" s="57" t="s">
        <v>71</v>
      </c>
      <c r="E22" s="145" t="n">
        <v>5</v>
      </c>
      <c r="F22" s="189" t="s">
        <v>75</v>
      </c>
      <c r="G22" s="189" t="s">
        <v>76</v>
      </c>
      <c r="H22" s="141" t="n">
        <v>2</v>
      </c>
      <c r="I22" s="146" t="n">
        <v>4</v>
      </c>
      <c r="J22" s="147" t="s">
        <v>123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7</v>
      </c>
      <c r="D43" s="57" t="s">
        <v>71</v>
      </c>
      <c r="E43" s="145" t="n">
        <v>5</v>
      </c>
      <c r="F43" s="189" t="s">
        <v>72</v>
      </c>
      <c r="G43" s="189" t="s">
        <v>73</v>
      </c>
      <c r="H43" s="141" t="n">
        <v>2</v>
      </c>
      <c r="I43" s="142" t="n">
        <v>4</v>
      </c>
      <c r="J43" s="143" t="s">
        <v>1233</v>
      </c>
      <c r="K43" s="137"/>
    </row>
    <row r="44" s="43" customFormat="true" ht="13.5" hidden="false" customHeight="false" outlineLevel="0" collapsed="false">
      <c r="B44" s="44"/>
      <c r="C44" s="144" t="n">
        <v>40637</v>
      </c>
      <c r="D44" s="138" t="s">
        <v>71</v>
      </c>
      <c r="E44" s="145" t="n">
        <v>5</v>
      </c>
      <c r="F44" s="189" t="s">
        <v>72</v>
      </c>
      <c r="G44" s="189" t="s">
        <v>73</v>
      </c>
      <c r="H44" s="141" t="n">
        <v>2</v>
      </c>
      <c r="I44" s="195" t="n">
        <v>4</v>
      </c>
      <c r="J44" s="143" t="s">
        <v>1234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4315.9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9.75" hidden="false" customHeight="tru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5.25" hidden="false" customHeight="tru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52)'!E45</f>
        <v>4215.9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7</v>
      </c>
      <c r="D15" s="138" t="s">
        <v>71</v>
      </c>
      <c r="E15" s="132" t="n">
        <v>5</v>
      </c>
      <c r="F15" s="140" t="s">
        <v>75</v>
      </c>
      <c r="G15" s="140" t="s">
        <v>76</v>
      </c>
      <c r="H15" s="141" t="n">
        <v>2</v>
      </c>
      <c r="I15" s="142" t="n">
        <v>4</v>
      </c>
      <c r="J15" s="143" t="s">
        <v>1235</v>
      </c>
      <c r="K15" s="137"/>
    </row>
    <row r="16" s="43" customFormat="true" ht="12.75" hidden="false" customHeight="false" outlineLevel="0" collapsed="false">
      <c r="B16" s="44"/>
      <c r="C16" s="130" t="n">
        <v>40637</v>
      </c>
      <c r="D16" s="138" t="s">
        <v>71</v>
      </c>
      <c r="E16" s="132" t="n">
        <v>5</v>
      </c>
      <c r="F16" s="140" t="s">
        <v>75</v>
      </c>
      <c r="G16" s="140" t="s">
        <v>76</v>
      </c>
      <c r="H16" s="141" t="n">
        <v>2</v>
      </c>
      <c r="I16" s="142" t="n">
        <v>4</v>
      </c>
      <c r="J16" s="143" t="s">
        <v>1236</v>
      </c>
      <c r="K16" s="137"/>
    </row>
    <row r="17" s="43" customFormat="true" ht="12.75" hidden="false" customHeight="false" outlineLevel="0" collapsed="false">
      <c r="B17" s="44"/>
      <c r="C17" s="130" t="n">
        <v>40637</v>
      </c>
      <c r="D17" s="57" t="s">
        <v>71</v>
      </c>
      <c r="E17" s="145" t="n">
        <v>5</v>
      </c>
      <c r="F17" s="189" t="s">
        <v>75</v>
      </c>
      <c r="G17" s="189" t="s">
        <v>76</v>
      </c>
      <c r="H17" s="141" t="n">
        <v>2</v>
      </c>
      <c r="I17" s="142" t="n">
        <v>4</v>
      </c>
      <c r="J17" s="143" t="s">
        <v>1237</v>
      </c>
      <c r="K17" s="137"/>
    </row>
    <row r="18" s="43" customFormat="true" ht="12.75" hidden="false" customHeight="false" outlineLevel="0" collapsed="false">
      <c r="B18" s="44"/>
      <c r="C18" s="144" t="n">
        <v>40637</v>
      </c>
      <c r="D18" s="138" t="s">
        <v>71</v>
      </c>
      <c r="E18" s="145" t="n">
        <v>5</v>
      </c>
      <c r="F18" s="140" t="s">
        <v>75</v>
      </c>
      <c r="G18" s="140" t="s">
        <v>76</v>
      </c>
      <c r="H18" s="141" t="n">
        <v>2</v>
      </c>
      <c r="I18" s="195" t="n">
        <v>4</v>
      </c>
      <c r="J18" s="143" t="s">
        <v>1238</v>
      </c>
      <c r="K18" s="137"/>
    </row>
    <row r="19" s="43" customFormat="true" ht="12.75" hidden="false" customHeight="false" outlineLevel="0" collapsed="false">
      <c r="B19" s="44"/>
      <c r="C19" s="144" t="n">
        <v>40637</v>
      </c>
      <c r="D19" s="138" t="s">
        <v>71</v>
      </c>
      <c r="E19" s="145" t="n">
        <v>5</v>
      </c>
      <c r="F19" s="140" t="s">
        <v>75</v>
      </c>
      <c r="G19" s="140" t="s">
        <v>76</v>
      </c>
      <c r="H19" s="141" t="n">
        <v>2</v>
      </c>
      <c r="I19" s="146" t="n">
        <v>4</v>
      </c>
      <c r="J19" s="143" t="s">
        <v>1239</v>
      </c>
      <c r="K19" s="137"/>
    </row>
    <row r="20" s="43" customFormat="true" ht="12.75" hidden="false" customHeight="false" outlineLevel="0" collapsed="false">
      <c r="B20" s="44"/>
      <c r="C20" s="144" t="n">
        <v>40637</v>
      </c>
      <c r="D20" s="57" t="s">
        <v>71</v>
      </c>
      <c r="E20" s="145" t="n">
        <v>5</v>
      </c>
      <c r="F20" s="189" t="s">
        <v>75</v>
      </c>
      <c r="G20" s="189" t="s">
        <v>76</v>
      </c>
      <c r="H20" s="141" t="n">
        <v>2</v>
      </c>
      <c r="I20" s="146" t="n">
        <v>4</v>
      </c>
      <c r="J20" s="147" t="s">
        <v>1240</v>
      </c>
      <c r="K20" s="137"/>
    </row>
    <row r="21" s="43" customFormat="true" ht="12.75" hidden="false" customHeight="false" outlineLevel="0" collapsed="false">
      <c r="B21" s="44"/>
      <c r="C21" s="144" t="n">
        <v>40637</v>
      </c>
      <c r="D21" s="57" t="s">
        <v>71</v>
      </c>
      <c r="E21" s="145" t="n">
        <v>5</v>
      </c>
      <c r="F21" s="189" t="s">
        <v>75</v>
      </c>
      <c r="G21" s="189" t="s">
        <v>76</v>
      </c>
      <c r="H21" s="141" t="n">
        <v>2</v>
      </c>
      <c r="I21" s="146" t="n">
        <v>4</v>
      </c>
      <c r="J21" s="147" t="s">
        <v>1241</v>
      </c>
      <c r="K21" s="137"/>
    </row>
    <row r="22" s="43" customFormat="true" ht="12.75" hidden="false" customHeight="false" outlineLevel="0" collapsed="false">
      <c r="B22" s="44"/>
      <c r="C22" s="144" t="n">
        <v>40637</v>
      </c>
      <c r="D22" s="57" t="s">
        <v>71</v>
      </c>
      <c r="E22" s="145" t="n">
        <v>5</v>
      </c>
      <c r="F22" s="189" t="s">
        <v>75</v>
      </c>
      <c r="G22" s="189" t="s">
        <v>76</v>
      </c>
      <c r="H22" s="141" t="n">
        <v>2</v>
      </c>
      <c r="I22" s="146" t="n">
        <v>4</v>
      </c>
      <c r="J22" s="147" t="s">
        <v>124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7</v>
      </c>
      <c r="D43" s="138" t="s">
        <v>71</v>
      </c>
      <c r="E43" s="132" t="n">
        <v>5</v>
      </c>
      <c r="F43" s="140" t="s">
        <v>75</v>
      </c>
      <c r="G43" s="140" t="s">
        <v>76</v>
      </c>
      <c r="H43" s="141" t="n">
        <v>2</v>
      </c>
      <c r="I43" s="142" t="n">
        <v>4</v>
      </c>
      <c r="J43" s="143" t="s">
        <v>1243</v>
      </c>
      <c r="K43" s="137"/>
    </row>
    <row r="44" s="43" customFormat="true" ht="13.5" hidden="false" customHeight="false" outlineLevel="0" collapsed="false">
      <c r="B44" s="44"/>
      <c r="C44" s="130" t="n">
        <v>40637</v>
      </c>
      <c r="D44" s="138" t="s">
        <v>71</v>
      </c>
      <c r="E44" s="132" t="n">
        <v>5</v>
      </c>
      <c r="F44" s="140" t="s">
        <v>75</v>
      </c>
      <c r="G44" s="140" t="s">
        <v>76</v>
      </c>
      <c r="H44" s="141" t="n">
        <v>2</v>
      </c>
      <c r="I44" s="142" t="n">
        <v>4</v>
      </c>
      <c r="J44" s="143" t="s">
        <v>1244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4265.9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51)'!E45</f>
        <v>4165.9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7</v>
      </c>
      <c r="D15" s="138" t="s">
        <v>71</v>
      </c>
      <c r="E15" s="132" t="n">
        <v>5</v>
      </c>
      <c r="F15" s="140" t="s">
        <v>75</v>
      </c>
      <c r="G15" s="140" t="s">
        <v>76</v>
      </c>
      <c r="H15" s="141" t="n">
        <v>2</v>
      </c>
      <c r="I15" s="142" t="n">
        <v>4</v>
      </c>
      <c r="J15" s="143" t="s">
        <v>1245</v>
      </c>
      <c r="K15" s="137"/>
    </row>
    <row r="16" s="43" customFormat="true" ht="12.75" hidden="false" customHeight="false" outlineLevel="0" collapsed="false">
      <c r="B16" s="44"/>
      <c r="C16" s="130" t="n">
        <v>40637</v>
      </c>
      <c r="D16" s="138" t="s">
        <v>71</v>
      </c>
      <c r="E16" s="132" t="n">
        <v>5</v>
      </c>
      <c r="F16" s="140" t="s">
        <v>75</v>
      </c>
      <c r="G16" s="140" t="s">
        <v>76</v>
      </c>
      <c r="H16" s="141" t="n">
        <v>2</v>
      </c>
      <c r="I16" s="142" t="n">
        <v>4</v>
      </c>
      <c r="J16" s="143" t="s">
        <v>1246</v>
      </c>
      <c r="K16" s="137"/>
    </row>
    <row r="17" s="43" customFormat="true" ht="12.75" hidden="false" customHeight="false" outlineLevel="0" collapsed="false">
      <c r="B17" s="44"/>
      <c r="C17" s="130" t="n">
        <v>40637</v>
      </c>
      <c r="D17" s="57" t="s">
        <v>71</v>
      </c>
      <c r="E17" s="145" t="n">
        <v>5</v>
      </c>
      <c r="F17" s="189" t="s">
        <v>75</v>
      </c>
      <c r="G17" s="189" t="s">
        <v>76</v>
      </c>
      <c r="H17" s="141" t="n">
        <v>2</v>
      </c>
      <c r="I17" s="142" t="n">
        <v>4</v>
      </c>
      <c r="J17" s="143" t="s">
        <v>1247</v>
      </c>
      <c r="K17" s="137"/>
    </row>
    <row r="18" s="43" customFormat="true" ht="12.75" hidden="false" customHeight="false" outlineLevel="0" collapsed="false">
      <c r="B18" s="44"/>
      <c r="C18" s="144" t="n">
        <v>40637</v>
      </c>
      <c r="D18" s="138" t="s">
        <v>71</v>
      </c>
      <c r="E18" s="145" t="n">
        <v>5</v>
      </c>
      <c r="F18" s="140" t="s">
        <v>75</v>
      </c>
      <c r="G18" s="140" t="s">
        <v>76</v>
      </c>
      <c r="H18" s="141" t="n">
        <v>2</v>
      </c>
      <c r="I18" s="142" t="n">
        <v>4</v>
      </c>
      <c r="J18" s="143" t="s">
        <v>1248</v>
      </c>
      <c r="K18" s="137"/>
    </row>
    <row r="19" s="43" customFormat="true" ht="12.75" hidden="false" customHeight="false" outlineLevel="0" collapsed="false">
      <c r="B19" s="44"/>
      <c r="C19" s="144" t="n">
        <v>40637</v>
      </c>
      <c r="D19" s="138" t="s">
        <v>71</v>
      </c>
      <c r="E19" s="145" t="n">
        <v>5</v>
      </c>
      <c r="F19" s="140" t="s">
        <v>75</v>
      </c>
      <c r="G19" s="140" t="s">
        <v>76</v>
      </c>
      <c r="H19" s="141" t="n">
        <v>2</v>
      </c>
      <c r="I19" s="146" t="n">
        <v>4</v>
      </c>
      <c r="J19" s="143" t="s">
        <v>1249</v>
      </c>
      <c r="K19" s="137"/>
    </row>
    <row r="20" s="43" customFormat="true" ht="12.75" hidden="false" customHeight="false" outlineLevel="0" collapsed="false">
      <c r="B20" s="44"/>
      <c r="C20" s="144" t="n">
        <v>40637</v>
      </c>
      <c r="D20" s="57" t="s">
        <v>71</v>
      </c>
      <c r="E20" s="145" t="n">
        <v>5</v>
      </c>
      <c r="F20" s="189" t="s">
        <v>75</v>
      </c>
      <c r="G20" s="189" t="s">
        <v>76</v>
      </c>
      <c r="H20" s="141" t="n">
        <v>2</v>
      </c>
      <c r="I20" s="198" t="n">
        <v>4</v>
      </c>
      <c r="J20" s="147" t="s">
        <v>1250</v>
      </c>
      <c r="K20" s="137"/>
    </row>
    <row r="21" s="43" customFormat="true" ht="12.75" hidden="false" customHeight="false" outlineLevel="0" collapsed="false">
      <c r="B21" s="44"/>
      <c r="C21" s="144" t="n">
        <v>40637</v>
      </c>
      <c r="D21" s="57" t="s">
        <v>71</v>
      </c>
      <c r="E21" s="145" t="n">
        <v>5</v>
      </c>
      <c r="F21" s="189" t="s">
        <v>75</v>
      </c>
      <c r="G21" s="189" t="s">
        <v>76</v>
      </c>
      <c r="H21" s="141" t="n">
        <v>2</v>
      </c>
      <c r="I21" s="146" t="n">
        <v>4</v>
      </c>
      <c r="J21" s="147" t="s">
        <v>1251</v>
      </c>
      <c r="K21" s="137"/>
    </row>
    <row r="22" s="43" customFormat="true" ht="12.75" hidden="false" customHeight="false" outlineLevel="0" collapsed="false">
      <c r="B22" s="44"/>
      <c r="C22" s="144" t="n">
        <v>40637</v>
      </c>
      <c r="D22" s="57" t="s">
        <v>71</v>
      </c>
      <c r="E22" s="145" t="n">
        <v>5</v>
      </c>
      <c r="F22" s="189" t="s">
        <v>75</v>
      </c>
      <c r="G22" s="189" t="s">
        <v>76</v>
      </c>
      <c r="H22" s="141" t="n">
        <v>2</v>
      </c>
      <c r="I22" s="146" t="n">
        <v>4</v>
      </c>
      <c r="J22" s="147" t="s">
        <v>125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37</v>
      </c>
      <c r="D43" s="57" t="s">
        <v>71</v>
      </c>
      <c r="E43" s="145" t="n">
        <v>5</v>
      </c>
      <c r="F43" s="189" t="s">
        <v>75</v>
      </c>
      <c r="G43" s="189" t="s">
        <v>76</v>
      </c>
      <c r="H43" s="141" t="n">
        <v>2</v>
      </c>
      <c r="I43" s="146" t="n">
        <v>4</v>
      </c>
      <c r="J43" s="147" t="s">
        <v>1253</v>
      </c>
      <c r="K43" s="137"/>
    </row>
    <row r="44" s="43" customFormat="true" ht="13.5" hidden="false" customHeight="false" outlineLevel="0" collapsed="false">
      <c r="B44" s="44"/>
      <c r="C44" s="159" t="n">
        <v>40637</v>
      </c>
      <c r="D44" s="65" t="s">
        <v>71</v>
      </c>
      <c r="E44" s="160" t="n">
        <v>5</v>
      </c>
      <c r="F44" s="196" t="s">
        <v>75</v>
      </c>
      <c r="G44" s="194" t="s">
        <v>76</v>
      </c>
      <c r="H44" s="161" t="n">
        <v>2</v>
      </c>
      <c r="I44" s="162" t="n">
        <v>4</v>
      </c>
      <c r="J44" s="163" t="s">
        <v>1254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4215.9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50)'!E45</f>
        <v>4071.4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7</v>
      </c>
      <c r="D15" s="138" t="s">
        <v>79</v>
      </c>
      <c r="E15" s="132" t="n">
        <v>49.5</v>
      </c>
      <c r="F15" s="139" t="s">
        <v>1255</v>
      </c>
      <c r="G15" s="140" t="s">
        <v>1256</v>
      </c>
      <c r="H15" s="141" t="n">
        <v>2</v>
      </c>
      <c r="I15" s="142" t="n">
        <v>2</v>
      </c>
      <c r="J15" s="143" t="s">
        <v>1257</v>
      </c>
      <c r="K15" s="137"/>
    </row>
    <row r="16" s="43" customFormat="true" ht="12.75" hidden="false" customHeight="false" outlineLevel="0" collapsed="false">
      <c r="B16" s="44"/>
      <c r="C16" s="130" t="n">
        <v>40637</v>
      </c>
      <c r="D16" s="138" t="s">
        <v>71</v>
      </c>
      <c r="E16" s="132" t="n">
        <v>5</v>
      </c>
      <c r="F16" s="140" t="s">
        <v>75</v>
      </c>
      <c r="G16" s="140" t="s">
        <v>76</v>
      </c>
      <c r="H16" s="141" t="n">
        <v>2</v>
      </c>
      <c r="I16" s="142" t="n">
        <v>4</v>
      </c>
      <c r="J16" s="143" t="s">
        <v>1258</v>
      </c>
      <c r="K16" s="137"/>
    </row>
    <row r="17" s="43" customFormat="true" ht="12.75" hidden="false" customHeight="false" outlineLevel="0" collapsed="false">
      <c r="B17" s="44"/>
      <c r="C17" s="130" t="n">
        <v>40637</v>
      </c>
      <c r="D17" s="138" t="s">
        <v>71</v>
      </c>
      <c r="E17" s="132" t="n">
        <v>5</v>
      </c>
      <c r="F17" s="140" t="s">
        <v>75</v>
      </c>
      <c r="G17" s="140" t="s">
        <v>76</v>
      </c>
      <c r="H17" s="141" t="n">
        <v>2</v>
      </c>
      <c r="I17" s="142" t="n">
        <v>4</v>
      </c>
      <c r="J17" s="143" t="s">
        <v>1259</v>
      </c>
      <c r="K17" s="137"/>
    </row>
    <row r="18" s="43" customFormat="true" ht="12.75" hidden="false" customHeight="false" outlineLevel="0" collapsed="false">
      <c r="B18" s="44"/>
      <c r="C18" s="144" t="n">
        <v>40637</v>
      </c>
      <c r="D18" s="138" t="s">
        <v>71</v>
      </c>
      <c r="E18" s="145" t="n">
        <v>5</v>
      </c>
      <c r="F18" s="140" t="s">
        <v>75</v>
      </c>
      <c r="G18" s="140" t="s">
        <v>76</v>
      </c>
      <c r="H18" s="141" t="n">
        <v>2</v>
      </c>
      <c r="I18" s="142" t="n">
        <v>4</v>
      </c>
      <c r="J18" s="143" t="s">
        <v>1260</v>
      </c>
      <c r="K18" s="137"/>
    </row>
    <row r="19" s="43" customFormat="true" ht="12.75" hidden="false" customHeight="false" outlineLevel="0" collapsed="false">
      <c r="B19" s="44"/>
      <c r="C19" s="144" t="n">
        <v>40637</v>
      </c>
      <c r="D19" s="138" t="s">
        <v>71</v>
      </c>
      <c r="E19" s="145" t="n">
        <v>5</v>
      </c>
      <c r="F19" s="140" t="s">
        <v>75</v>
      </c>
      <c r="G19" s="140" t="s">
        <v>76</v>
      </c>
      <c r="H19" s="141" t="n">
        <v>2</v>
      </c>
      <c r="I19" s="146" t="n">
        <v>4</v>
      </c>
      <c r="J19" s="143" t="s">
        <v>1261</v>
      </c>
      <c r="K19" s="137"/>
    </row>
    <row r="20" s="43" customFormat="true" ht="12.75" hidden="false" customHeight="false" outlineLevel="0" collapsed="false">
      <c r="B20" s="44"/>
      <c r="C20" s="144" t="n">
        <v>40637</v>
      </c>
      <c r="D20" s="57" t="s">
        <v>71</v>
      </c>
      <c r="E20" s="145" t="n">
        <v>5</v>
      </c>
      <c r="F20" s="189" t="s">
        <v>75</v>
      </c>
      <c r="G20" s="189" t="s">
        <v>76</v>
      </c>
      <c r="H20" s="141" t="n">
        <v>2</v>
      </c>
      <c r="I20" s="146" t="n">
        <v>4</v>
      </c>
      <c r="J20" s="147" t="s">
        <v>1262</v>
      </c>
      <c r="K20" s="137"/>
    </row>
    <row r="21" s="43" customFormat="true" ht="12.75" hidden="false" customHeight="false" outlineLevel="0" collapsed="false">
      <c r="B21" s="44"/>
      <c r="C21" s="144" t="n">
        <v>40637</v>
      </c>
      <c r="D21" s="57" t="s">
        <v>71</v>
      </c>
      <c r="E21" s="145" t="n">
        <v>5</v>
      </c>
      <c r="F21" s="189" t="s">
        <v>75</v>
      </c>
      <c r="G21" s="189" t="s">
        <v>76</v>
      </c>
      <c r="H21" s="141" t="n">
        <v>2</v>
      </c>
      <c r="I21" s="146" t="n">
        <v>4</v>
      </c>
      <c r="J21" s="147" t="s">
        <v>1263</v>
      </c>
      <c r="K21" s="137"/>
    </row>
    <row r="22" s="43" customFormat="true" ht="12.75" hidden="false" customHeight="false" outlineLevel="0" collapsed="false">
      <c r="B22" s="44"/>
      <c r="C22" s="144" t="n">
        <v>40637</v>
      </c>
      <c r="D22" s="57" t="s">
        <v>71</v>
      </c>
      <c r="E22" s="145" t="n">
        <v>5</v>
      </c>
      <c r="F22" s="189" t="s">
        <v>75</v>
      </c>
      <c r="G22" s="189" t="s">
        <v>76</v>
      </c>
      <c r="H22" s="141" t="n">
        <v>2</v>
      </c>
      <c r="I22" s="198" t="n">
        <v>4</v>
      </c>
      <c r="J22" s="147" t="s">
        <v>1264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37</v>
      </c>
      <c r="D43" s="138" t="s">
        <v>71</v>
      </c>
      <c r="E43" s="145" t="n">
        <v>5</v>
      </c>
      <c r="F43" s="140" t="s">
        <v>75</v>
      </c>
      <c r="G43" s="140" t="s">
        <v>76</v>
      </c>
      <c r="H43" s="141" t="n">
        <v>2</v>
      </c>
      <c r="I43" s="146" t="n">
        <v>4</v>
      </c>
      <c r="J43" s="143" t="s">
        <v>1265</v>
      </c>
      <c r="K43" s="137"/>
    </row>
    <row r="44" s="43" customFormat="true" ht="13.5" hidden="false" customHeight="false" outlineLevel="0" collapsed="false">
      <c r="B44" s="44"/>
      <c r="C44" s="144" t="n">
        <v>40637</v>
      </c>
      <c r="D44" s="57" t="s">
        <v>71</v>
      </c>
      <c r="E44" s="145" t="n">
        <v>5</v>
      </c>
      <c r="F44" s="189" t="s">
        <v>75</v>
      </c>
      <c r="G44" s="189" t="s">
        <v>76</v>
      </c>
      <c r="H44" s="141" t="n">
        <v>2</v>
      </c>
      <c r="I44" s="146" t="n">
        <v>4</v>
      </c>
      <c r="J44" s="147" t="s">
        <v>1266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4165.9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49)'!E45</f>
        <v>3959.1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7</v>
      </c>
      <c r="D15" s="138" t="s">
        <v>1267</v>
      </c>
      <c r="E15" s="132" t="n">
        <v>15</v>
      </c>
      <c r="F15" s="139" t="s">
        <v>1268</v>
      </c>
      <c r="G15" s="140" t="s">
        <v>1269</v>
      </c>
      <c r="H15" s="141" t="n">
        <v>2</v>
      </c>
      <c r="I15" s="142" t="n">
        <v>2</v>
      </c>
      <c r="J15" s="143" t="s">
        <v>1270</v>
      </c>
      <c r="K15" s="137"/>
    </row>
    <row r="16" s="43" customFormat="true" ht="12.75" hidden="false" customHeight="false" outlineLevel="0" collapsed="false">
      <c r="B16" s="44"/>
      <c r="C16" s="130" t="n">
        <v>36985</v>
      </c>
      <c r="D16" s="138" t="s">
        <v>71</v>
      </c>
      <c r="E16" s="132" t="n">
        <v>12</v>
      </c>
      <c r="F16" s="139" t="s">
        <v>1271</v>
      </c>
      <c r="G16" s="140" t="s">
        <v>1272</v>
      </c>
      <c r="H16" s="141" t="n">
        <v>2</v>
      </c>
      <c r="I16" s="195" t="n">
        <v>2</v>
      </c>
      <c r="J16" s="143" t="s">
        <v>1273</v>
      </c>
      <c r="K16" s="137"/>
    </row>
    <row r="17" s="43" customFormat="true" ht="12.75" hidden="false" customHeight="false" outlineLevel="0" collapsed="false">
      <c r="B17" s="44"/>
      <c r="C17" s="130" t="n">
        <v>40637</v>
      </c>
      <c r="D17" s="138" t="s">
        <v>1274</v>
      </c>
      <c r="E17" s="132" t="n">
        <v>7</v>
      </c>
      <c r="F17" s="139" t="s">
        <v>1275</v>
      </c>
      <c r="G17" s="140" t="s">
        <v>330</v>
      </c>
      <c r="H17" s="141" t="n">
        <v>2</v>
      </c>
      <c r="I17" s="195" t="n">
        <v>2</v>
      </c>
      <c r="J17" s="143" t="s">
        <v>1276</v>
      </c>
      <c r="K17" s="137"/>
    </row>
    <row r="18" s="43" customFormat="true" ht="12.75" hidden="false" customHeight="false" outlineLevel="0" collapsed="false">
      <c r="B18" s="44"/>
      <c r="C18" s="144" t="n">
        <v>40637</v>
      </c>
      <c r="D18" s="138" t="s">
        <v>1274</v>
      </c>
      <c r="E18" s="145" t="n">
        <v>7</v>
      </c>
      <c r="F18" s="140" t="s">
        <v>1275</v>
      </c>
      <c r="G18" s="140" t="s">
        <v>330</v>
      </c>
      <c r="H18" s="141" t="n">
        <v>2</v>
      </c>
      <c r="I18" s="142" t="n">
        <v>2</v>
      </c>
      <c r="J18" s="143" t="s">
        <v>1277</v>
      </c>
      <c r="K18" s="137"/>
    </row>
    <row r="19" s="43" customFormat="true" ht="12.75" hidden="false" customHeight="false" outlineLevel="0" collapsed="false">
      <c r="B19" s="44"/>
      <c r="C19" s="144" t="n">
        <v>40637</v>
      </c>
      <c r="D19" s="138" t="s">
        <v>1274</v>
      </c>
      <c r="E19" s="145" t="n">
        <v>6</v>
      </c>
      <c r="F19" s="140" t="s">
        <v>1275</v>
      </c>
      <c r="G19" s="140" t="s">
        <v>330</v>
      </c>
      <c r="H19" s="141" t="n">
        <v>2</v>
      </c>
      <c r="I19" s="146" t="n">
        <v>2</v>
      </c>
      <c r="J19" s="143" t="s">
        <v>1278</v>
      </c>
      <c r="K19" s="137"/>
    </row>
    <row r="20" s="43" customFormat="true" ht="12.75" hidden="false" customHeight="false" outlineLevel="0" collapsed="false">
      <c r="B20" s="44"/>
      <c r="C20" s="144" t="n">
        <v>40637</v>
      </c>
      <c r="D20" s="57" t="s">
        <v>1279</v>
      </c>
      <c r="E20" s="145" t="n">
        <v>18</v>
      </c>
      <c r="F20" s="189" t="s">
        <v>1280</v>
      </c>
      <c r="G20" s="189" t="s">
        <v>1281</v>
      </c>
      <c r="H20" s="141" t="n">
        <v>2</v>
      </c>
      <c r="I20" s="146" t="n">
        <v>2</v>
      </c>
      <c r="J20" s="147" t="s">
        <v>1282</v>
      </c>
      <c r="K20" s="137"/>
    </row>
    <row r="21" s="43" customFormat="true" ht="12.75" hidden="false" customHeight="false" outlineLevel="0" collapsed="false">
      <c r="B21" s="44"/>
      <c r="C21" s="144" t="n">
        <v>40637</v>
      </c>
      <c r="D21" s="57" t="s">
        <v>1283</v>
      </c>
      <c r="E21" s="145" t="n">
        <v>7.4</v>
      </c>
      <c r="F21" s="189" t="s">
        <v>1284</v>
      </c>
      <c r="G21" s="189" t="s">
        <v>1285</v>
      </c>
      <c r="H21" s="141" t="n">
        <v>2</v>
      </c>
      <c r="I21" s="146" t="n">
        <v>2</v>
      </c>
      <c r="J21" s="147" t="s">
        <v>1286</v>
      </c>
      <c r="K21" s="137"/>
    </row>
    <row r="22" s="43" customFormat="true" ht="12.75" hidden="false" customHeight="false" outlineLevel="0" collapsed="false">
      <c r="B22" s="44"/>
      <c r="C22" s="144" t="n">
        <v>40637</v>
      </c>
      <c r="D22" s="57" t="s">
        <v>79</v>
      </c>
      <c r="E22" s="145" t="n">
        <v>17</v>
      </c>
      <c r="F22" s="188" t="s">
        <v>325</v>
      </c>
      <c r="G22" s="189" t="s">
        <v>326</v>
      </c>
      <c r="H22" s="141" t="n">
        <v>2</v>
      </c>
      <c r="I22" s="146" t="n">
        <v>2</v>
      </c>
      <c r="J22" s="147" t="s">
        <v>1287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7</v>
      </c>
      <c r="D43" s="138" t="s">
        <v>71</v>
      </c>
      <c r="E43" s="132" t="n">
        <v>11.7</v>
      </c>
      <c r="F43" s="139" t="s">
        <v>1288</v>
      </c>
      <c r="G43" s="140" t="s">
        <v>1289</v>
      </c>
      <c r="H43" s="141" t="n">
        <v>2</v>
      </c>
      <c r="I43" s="142" t="n">
        <v>2</v>
      </c>
      <c r="J43" s="143" t="s">
        <v>1290</v>
      </c>
      <c r="K43" s="137"/>
    </row>
    <row r="44" s="43" customFormat="true" ht="13.5" hidden="false" customHeight="false" outlineLevel="0" collapsed="false">
      <c r="B44" s="44"/>
      <c r="C44" s="144" t="n">
        <v>40637</v>
      </c>
      <c r="D44" s="138" t="s">
        <v>79</v>
      </c>
      <c r="E44" s="145" t="n">
        <v>11.2</v>
      </c>
      <c r="F44" s="139" t="s">
        <v>1099</v>
      </c>
      <c r="G44" s="140" t="s">
        <v>1291</v>
      </c>
      <c r="H44" s="141" t="n">
        <v>2</v>
      </c>
      <c r="I44" s="195" t="n">
        <v>2</v>
      </c>
      <c r="J44" s="143" t="s">
        <v>1292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4071.4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48)'!E45</f>
        <v>3760.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7</v>
      </c>
      <c r="D15" s="138" t="s">
        <v>71</v>
      </c>
      <c r="E15" s="132" t="n">
        <v>15</v>
      </c>
      <c r="F15" s="140" t="s">
        <v>1293</v>
      </c>
      <c r="G15" s="140" t="s">
        <v>1294</v>
      </c>
      <c r="H15" s="141" t="n">
        <v>2</v>
      </c>
      <c r="I15" s="142" t="n">
        <v>2</v>
      </c>
      <c r="J15" s="143" t="s">
        <v>1295</v>
      </c>
      <c r="K15" s="137"/>
    </row>
    <row r="16" s="43" customFormat="true" ht="12.75" hidden="false" customHeight="false" outlineLevel="0" collapsed="false">
      <c r="B16" s="44"/>
      <c r="C16" s="130" t="n">
        <v>40637</v>
      </c>
      <c r="D16" s="138" t="s">
        <v>1296</v>
      </c>
      <c r="E16" s="132" t="n">
        <v>30</v>
      </c>
      <c r="F16" s="139" t="s">
        <v>1099</v>
      </c>
      <c r="G16" s="140" t="s">
        <v>1291</v>
      </c>
      <c r="H16" s="141" t="n">
        <v>2</v>
      </c>
      <c r="I16" s="142" t="n">
        <v>2</v>
      </c>
      <c r="J16" s="143" t="s">
        <v>1297</v>
      </c>
      <c r="K16" s="137"/>
    </row>
    <row r="17" s="43" customFormat="true" ht="12.75" hidden="false" customHeight="false" outlineLevel="0" collapsed="false">
      <c r="B17" s="44"/>
      <c r="C17" s="130" t="n">
        <v>40637</v>
      </c>
      <c r="D17" s="138" t="s">
        <v>1298</v>
      </c>
      <c r="E17" s="132" t="n">
        <v>15</v>
      </c>
      <c r="F17" s="139" t="s">
        <v>1299</v>
      </c>
      <c r="G17" s="140" t="s">
        <v>1300</v>
      </c>
      <c r="H17" s="141" t="n">
        <v>2</v>
      </c>
      <c r="I17" s="142" t="n">
        <v>2</v>
      </c>
      <c r="J17" s="143" t="s">
        <v>1301</v>
      </c>
      <c r="K17" s="137"/>
    </row>
    <row r="18" s="43" customFormat="true" ht="12.75" hidden="false" customHeight="false" outlineLevel="0" collapsed="false">
      <c r="B18" s="44"/>
      <c r="C18" s="144" t="n">
        <v>36985</v>
      </c>
      <c r="D18" s="138" t="s">
        <v>1302</v>
      </c>
      <c r="E18" s="145" t="n">
        <v>3</v>
      </c>
      <c r="F18" s="140" t="s">
        <v>1303</v>
      </c>
      <c r="G18" s="140" t="s">
        <v>1304</v>
      </c>
      <c r="H18" s="141" t="n">
        <v>2</v>
      </c>
      <c r="I18" s="195" t="n">
        <v>2</v>
      </c>
      <c r="J18" s="143" t="s">
        <v>1305</v>
      </c>
      <c r="K18" s="137"/>
    </row>
    <row r="19" s="43" customFormat="true" ht="12.75" hidden="false" customHeight="false" outlineLevel="0" collapsed="false">
      <c r="B19" s="44"/>
      <c r="C19" s="144" t="n">
        <v>40637</v>
      </c>
      <c r="D19" s="138" t="s">
        <v>1306</v>
      </c>
      <c r="E19" s="145" t="n">
        <v>4.5</v>
      </c>
      <c r="F19" s="139" t="s">
        <v>87</v>
      </c>
      <c r="G19" s="140" t="s">
        <v>88</v>
      </c>
      <c r="H19" s="141" t="n">
        <v>2</v>
      </c>
      <c r="I19" s="198" t="n">
        <v>4</v>
      </c>
      <c r="J19" s="143" t="s">
        <v>1307</v>
      </c>
      <c r="K19" s="137"/>
    </row>
    <row r="20" s="43" customFormat="true" ht="12.75" hidden="false" customHeight="false" outlineLevel="0" collapsed="false">
      <c r="B20" s="44"/>
      <c r="C20" s="144" t="n">
        <v>40637</v>
      </c>
      <c r="D20" s="57" t="s">
        <v>1308</v>
      </c>
      <c r="E20" s="145" t="n">
        <v>60</v>
      </c>
      <c r="F20" s="189" t="s">
        <v>87</v>
      </c>
      <c r="G20" s="189" t="s">
        <v>88</v>
      </c>
      <c r="H20" s="141" t="n">
        <v>2</v>
      </c>
      <c r="I20" s="146" t="n">
        <v>4</v>
      </c>
      <c r="J20" s="147" t="s">
        <v>1309</v>
      </c>
      <c r="K20" s="137"/>
    </row>
    <row r="21" s="43" customFormat="true" ht="12.75" hidden="false" customHeight="false" outlineLevel="0" collapsed="false">
      <c r="B21" s="44"/>
      <c r="C21" s="144" t="n">
        <v>40637</v>
      </c>
      <c r="D21" s="57" t="s">
        <v>1310</v>
      </c>
      <c r="E21" s="145" t="n">
        <v>7</v>
      </c>
      <c r="F21" s="189" t="s">
        <v>1275</v>
      </c>
      <c r="G21" s="189" t="s">
        <v>330</v>
      </c>
      <c r="H21" s="141" t="n">
        <v>2</v>
      </c>
      <c r="I21" s="146" t="n">
        <v>4</v>
      </c>
      <c r="J21" s="147" t="s">
        <v>1311</v>
      </c>
      <c r="K21" s="137"/>
    </row>
    <row r="22" s="43" customFormat="true" ht="12.75" hidden="false" customHeight="false" outlineLevel="0" collapsed="false">
      <c r="B22" s="44"/>
      <c r="C22" s="144" t="n">
        <v>40637</v>
      </c>
      <c r="D22" s="57" t="s">
        <v>1310</v>
      </c>
      <c r="E22" s="145" t="n">
        <v>7</v>
      </c>
      <c r="F22" s="188" t="s">
        <v>1275</v>
      </c>
      <c r="G22" s="189" t="s">
        <v>330</v>
      </c>
      <c r="H22" s="141" t="n">
        <v>2</v>
      </c>
      <c r="I22" s="146" t="n">
        <v>4</v>
      </c>
      <c r="J22" s="147" t="s">
        <v>131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7</v>
      </c>
      <c r="D43" s="138" t="s">
        <v>1310</v>
      </c>
      <c r="E43" s="132" t="n">
        <v>7</v>
      </c>
      <c r="F43" s="140" t="s">
        <v>1275</v>
      </c>
      <c r="G43" s="140" t="s">
        <v>330</v>
      </c>
      <c r="H43" s="141" t="n">
        <v>2</v>
      </c>
      <c r="I43" s="142" t="n">
        <v>4</v>
      </c>
      <c r="J43" s="143" t="s">
        <v>1313</v>
      </c>
      <c r="K43" s="137"/>
    </row>
    <row r="44" s="43" customFormat="true" ht="13.5" hidden="false" customHeight="false" outlineLevel="0" collapsed="false">
      <c r="B44" s="44"/>
      <c r="C44" s="130" t="n">
        <v>40637</v>
      </c>
      <c r="D44" s="138" t="s">
        <v>79</v>
      </c>
      <c r="E44" s="132" t="n">
        <v>49.8</v>
      </c>
      <c r="F44" s="139" t="s">
        <v>1094</v>
      </c>
      <c r="G44" s="140" t="s">
        <v>81</v>
      </c>
      <c r="H44" s="141" t="n">
        <v>2</v>
      </c>
      <c r="I44" s="142" t="n">
        <v>4</v>
      </c>
      <c r="J44" s="143" t="s">
        <v>1314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3959.1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47)'!E45</f>
        <v>3175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6</v>
      </c>
      <c r="D15" s="138" t="s">
        <v>71</v>
      </c>
      <c r="E15" s="132" t="n">
        <v>60</v>
      </c>
      <c r="F15" s="140" t="s">
        <v>75</v>
      </c>
      <c r="G15" s="140" t="s">
        <v>76</v>
      </c>
      <c r="H15" s="141" t="n">
        <v>2</v>
      </c>
      <c r="I15" s="142" t="n">
        <v>4</v>
      </c>
      <c r="J15" s="143" t="s">
        <v>1315</v>
      </c>
      <c r="K15" s="137"/>
    </row>
    <row r="16" s="43" customFormat="true" ht="12.75" hidden="false" customHeight="false" outlineLevel="0" collapsed="false">
      <c r="B16" s="44"/>
      <c r="C16" s="130" t="n">
        <v>40636</v>
      </c>
      <c r="D16" s="138" t="s">
        <v>71</v>
      </c>
      <c r="E16" s="132" t="n">
        <v>58.6</v>
      </c>
      <c r="F16" s="140" t="s">
        <v>75</v>
      </c>
      <c r="G16" s="140" t="s">
        <v>76</v>
      </c>
      <c r="H16" s="141" t="n">
        <v>2</v>
      </c>
      <c r="I16" s="142" t="n">
        <v>4</v>
      </c>
      <c r="J16" s="143" t="s">
        <v>1316</v>
      </c>
      <c r="K16" s="137"/>
    </row>
    <row r="17" s="43" customFormat="true" ht="12.75" hidden="false" customHeight="false" outlineLevel="0" collapsed="false">
      <c r="B17" s="44"/>
      <c r="C17" s="130" t="n">
        <v>40636</v>
      </c>
      <c r="D17" s="138" t="s">
        <v>71</v>
      </c>
      <c r="E17" s="132" t="n">
        <v>77.5</v>
      </c>
      <c r="F17" s="140" t="s">
        <v>75</v>
      </c>
      <c r="G17" s="140" t="s">
        <v>76</v>
      </c>
      <c r="H17" s="141" t="n">
        <v>2</v>
      </c>
      <c r="I17" s="142" t="n">
        <v>4</v>
      </c>
      <c r="J17" s="143" t="s">
        <v>1317</v>
      </c>
      <c r="K17" s="137"/>
    </row>
    <row r="18" s="43" customFormat="true" ht="12.75" hidden="false" customHeight="false" outlineLevel="0" collapsed="false">
      <c r="B18" s="44"/>
      <c r="C18" s="144" t="n">
        <v>40636</v>
      </c>
      <c r="D18" s="138" t="s">
        <v>79</v>
      </c>
      <c r="E18" s="132" t="n">
        <v>40</v>
      </c>
      <c r="F18" s="140" t="s">
        <v>1318</v>
      </c>
      <c r="G18" s="140" t="s">
        <v>1319</v>
      </c>
      <c r="H18" s="141" t="n">
        <v>2</v>
      </c>
      <c r="I18" s="142" t="n">
        <v>2</v>
      </c>
      <c r="J18" s="143" t="s">
        <v>1320</v>
      </c>
      <c r="K18" s="137"/>
    </row>
    <row r="19" s="43" customFormat="true" ht="12.75" hidden="false" customHeight="false" outlineLevel="0" collapsed="false">
      <c r="B19" s="44"/>
      <c r="C19" s="144" t="n">
        <v>40637</v>
      </c>
      <c r="D19" s="138" t="s">
        <v>1321</v>
      </c>
      <c r="E19" s="145" t="n">
        <v>2.5</v>
      </c>
      <c r="F19" s="139" t="s">
        <v>1322</v>
      </c>
      <c r="G19" s="140" t="s">
        <v>1323</v>
      </c>
      <c r="H19" s="141" t="n">
        <v>2</v>
      </c>
      <c r="I19" s="146" t="n">
        <v>2</v>
      </c>
      <c r="J19" s="143" t="s">
        <v>1324</v>
      </c>
      <c r="K19" s="137"/>
    </row>
    <row r="20" s="43" customFormat="true" ht="12.75" hidden="false" customHeight="false" outlineLevel="0" collapsed="false">
      <c r="B20" s="44"/>
      <c r="C20" s="144" t="n">
        <v>36985</v>
      </c>
      <c r="D20" s="138" t="s">
        <v>71</v>
      </c>
      <c r="E20" s="145" t="n">
        <v>100</v>
      </c>
      <c r="F20" s="140" t="s">
        <v>1325</v>
      </c>
      <c r="G20" s="140" t="s">
        <v>1326</v>
      </c>
      <c r="H20" s="141" t="n">
        <v>2</v>
      </c>
      <c r="I20" s="198" t="n">
        <v>4</v>
      </c>
      <c r="J20" s="147" t="s">
        <v>1327</v>
      </c>
      <c r="K20" s="137"/>
    </row>
    <row r="21" s="43" customFormat="true" ht="12.75" hidden="false" customHeight="false" outlineLevel="0" collapsed="false">
      <c r="B21" s="44"/>
      <c r="C21" s="144" t="n">
        <v>40637</v>
      </c>
      <c r="D21" s="138" t="s">
        <v>1328</v>
      </c>
      <c r="E21" s="145" t="n">
        <v>10</v>
      </c>
      <c r="F21" s="139" t="s">
        <v>87</v>
      </c>
      <c r="G21" s="140" t="s">
        <v>88</v>
      </c>
      <c r="H21" s="141" t="n">
        <v>2</v>
      </c>
      <c r="I21" s="198" t="n">
        <v>4</v>
      </c>
      <c r="J21" s="147" t="s">
        <v>1329</v>
      </c>
      <c r="K21" s="137"/>
    </row>
    <row r="22" s="43" customFormat="true" ht="12.75" hidden="false" customHeight="false" outlineLevel="0" collapsed="false">
      <c r="B22" s="44"/>
      <c r="C22" s="144" t="n">
        <v>40637</v>
      </c>
      <c r="D22" s="57" t="s">
        <v>1330</v>
      </c>
      <c r="E22" s="145" t="n">
        <v>135</v>
      </c>
      <c r="F22" s="189" t="s">
        <v>1331</v>
      </c>
      <c r="G22" s="189" t="s">
        <v>1332</v>
      </c>
      <c r="H22" s="141" t="n">
        <v>2</v>
      </c>
      <c r="I22" s="146" t="n">
        <v>4</v>
      </c>
      <c r="J22" s="147" t="s">
        <v>1333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4.25" hidden="true" customHeight="false" outlineLevel="0" collapsed="false">
      <c r="B25" s="11"/>
      <c r="C25" s="151"/>
      <c r="D25" s="199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200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37</v>
      </c>
      <c r="D43" s="138" t="s">
        <v>79</v>
      </c>
      <c r="E43" s="145" t="n">
        <v>52</v>
      </c>
      <c r="F43" s="140" t="s">
        <v>1334</v>
      </c>
      <c r="G43" s="140" t="s">
        <v>1335</v>
      </c>
      <c r="H43" s="141" t="n">
        <v>2</v>
      </c>
      <c r="I43" s="146" t="n">
        <v>2</v>
      </c>
      <c r="J43" s="147" t="s">
        <v>1336</v>
      </c>
      <c r="K43" s="137"/>
    </row>
    <row r="44" s="43" customFormat="true" ht="13.5" hidden="false" customHeight="false" outlineLevel="0" collapsed="false">
      <c r="B44" s="44"/>
      <c r="C44" s="159" t="n">
        <v>40637</v>
      </c>
      <c r="D44" s="65" t="s">
        <v>79</v>
      </c>
      <c r="E44" s="160" t="n">
        <v>50</v>
      </c>
      <c r="F44" s="193" t="s">
        <v>1337</v>
      </c>
      <c r="G44" s="194" t="s">
        <v>1319</v>
      </c>
      <c r="H44" s="161" t="n">
        <v>2</v>
      </c>
      <c r="I44" s="162" t="n">
        <v>2</v>
      </c>
      <c r="J44" s="163" t="s">
        <v>1338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3760.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46)'!E45</f>
        <v>3125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6</v>
      </c>
      <c r="D15" s="138" t="s">
        <v>71</v>
      </c>
      <c r="E15" s="132" t="n">
        <v>5</v>
      </c>
      <c r="F15" s="140" t="s">
        <v>75</v>
      </c>
      <c r="G15" s="140" t="s">
        <v>141</v>
      </c>
      <c r="H15" s="141" t="n">
        <v>2</v>
      </c>
      <c r="I15" s="142" t="n">
        <v>4</v>
      </c>
      <c r="J15" s="143" t="s">
        <v>1339</v>
      </c>
      <c r="K15" s="137"/>
    </row>
    <row r="16" s="43" customFormat="true" ht="12.75" hidden="false" customHeight="false" outlineLevel="0" collapsed="false">
      <c r="B16" s="44"/>
      <c r="C16" s="130" t="n">
        <v>40636</v>
      </c>
      <c r="D16" s="138" t="s">
        <v>71</v>
      </c>
      <c r="E16" s="132" t="n">
        <v>5</v>
      </c>
      <c r="F16" s="140" t="s">
        <v>75</v>
      </c>
      <c r="G16" s="140" t="s">
        <v>141</v>
      </c>
      <c r="H16" s="141" t="n">
        <v>2</v>
      </c>
      <c r="I16" s="142" t="n">
        <v>4</v>
      </c>
      <c r="J16" s="143" t="s">
        <v>1340</v>
      </c>
      <c r="K16" s="137"/>
    </row>
    <row r="17" s="43" customFormat="true" ht="12.75" hidden="false" customHeight="false" outlineLevel="0" collapsed="false">
      <c r="B17" s="44"/>
      <c r="C17" s="130" t="n">
        <v>40636</v>
      </c>
      <c r="D17" s="138" t="s">
        <v>71</v>
      </c>
      <c r="E17" s="132" t="n">
        <v>5</v>
      </c>
      <c r="F17" s="140" t="s">
        <v>75</v>
      </c>
      <c r="G17" s="140" t="s">
        <v>141</v>
      </c>
      <c r="H17" s="141" t="n">
        <v>2</v>
      </c>
      <c r="I17" s="142" t="n">
        <v>4</v>
      </c>
      <c r="J17" s="143" t="s">
        <v>1341</v>
      </c>
      <c r="K17" s="137"/>
    </row>
    <row r="18" s="43" customFormat="true" ht="12.75" hidden="false" customHeight="false" outlineLevel="0" collapsed="false">
      <c r="B18" s="44"/>
      <c r="C18" s="144" t="n">
        <v>40636</v>
      </c>
      <c r="D18" s="138" t="s">
        <v>71</v>
      </c>
      <c r="E18" s="132" t="n">
        <v>5</v>
      </c>
      <c r="F18" s="140" t="s">
        <v>75</v>
      </c>
      <c r="G18" s="140" t="s">
        <v>141</v>
      </c>
      <c r="H18" s="141" t="n">
        <v>2</v>
      </c>
      <c r="I18" s="142" t="n">
        <v>4</v>
      </c>
      <c r="J18" s="143" t="s">
        <v>1342</v>
      </c>
      <c r="K18" s="137"/>
    </row>
    <row r="19" s="43" customFormat="true" ht="12.75" hidden="false" customHeight="false" outlineLevel="0" collapsed="false">
      <c r="B19" s="44"/>
      <c r="C19" s="144" t="n">
        <v>40636</v>
      </c>
      <c r="D19" s="138" t="s">
        <v>71</v>
      </c>
      <c r="E19" s="145" t="n">
        <v>5</v>
      </c>
      <c r="F19" s="140" t="s">
        <v>75</v>
      </c>
      <c r="G19" s="140" t="s">
        <v>141</v>
      </c>
      <c r="H19" s="141" t="n">
        <v>2</v>
      </c>
      <c r="I19" s="146" t="n">
        <v>4</v>
      </c>
      <c r="J19" s="143" t="s">
        <v>1343</v>
      </c>
      <c r="K19" s="137"/>
    </row>
    <row r="20" s="43" customFormat="true" ht="12.75" hidden="false" customHeight="false" outlineLevel="0" collapsed="false">
      <c r="B20" s="44"/>
      <c r="C20" s="144" t="n">
        <v>40636</v>
      </c>
      <c r="D20" s="138" t="s">
        <v>71</v>
      </c>
      <c r="E20" s="145" t="n">
        <v>5</v>
      </c>
      <c r="F20" s="140" t="s">
        <v>75</v>
      </c>
      <c r="G20" s="140" t="s">
        <v>141</v>
      </c>
      <c r="H20" s="141" t="n">
        <v>2</v>
      </c>
      <c r="I20" s="146" t="n">
        <v>4</v>
      </c>
      <c r="J20" s="147" t="s">
        <v>1344</v>
      </c>
      <c r="K20" s="137"/>
    </row>
    <row r="21" s="43" customFormat="true" ht="12.75" hidden="false" customHeight="false" outlineLevel="0" collapsed="false">
      <c r="B21" s="44"/>
      <c r="C21" s="144" t="n">
        <v>40636</v>
      </c>
      <c r="D21" s="138" t="s">
        <v>71</v>
      </c>
      <c r="E21" s="145" t="n">
        <v>5</v>
      </c>
      <c r="F21" s="140" t="s">
        <v>75</v>
      </c>
      <c r="G21" s="140" t="s">
        <v>141</v>
      </c>
      <c r="H21" s="141" t="n">
        <v>2</v>
      </c>
      <c r="I21" s="146" t="n">
        <v>4</v>
      </c>
      <c r="J21" s="147" t="s">
        <v>1345</v>
      </c>
      <c r="K21" s="137"/>
    </row>
    <row r="22" s="43" customFormat="true" ht="12.75" hidden="false" customHeight="false" outlineLevel="0" collapsed="false">
      <c r="B22" s="44"/>
      <c r="C22" s="144" t="n">
        <v>40636</v>
      </c>
      <c r="D22" s="57" t="s">
        <v>71</v>
      </c>
      <c r="E22" s="145" t="n">
        <v>5</v>
      </c>
      <c r="F22" s="189" t="s">
        <v>75</v>
      </c>
      <c r="G22" s="189" t="s">
        <v>141</v>
      </c>
      <c r="H22" s="141" t="n">
        <v>2</v>
      </c>
      <c r="I22" s="146" t="n">
        <v>4</v>
      </c>
      <c r="J22" s="147" t="s">
        <v>1346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4.25" hidden="true" customHeight="false" outlineLevel="0" collapsed="false">
      <c r="B25" s="11"/>
      <c r="C25" s="151"/>
      <c r="D25" s="199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200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36</v>
      </c>
      <c r="D43" s="138" t="s">
        <v>71</v>
      </c>
      <c r="E43" s="145" t="n">
        <v>5</v>
      </c>
      <c r="F43" s="140" t="s">
        <v>75</v>
      </c>
      <c r="G43" s="140" t="s">
        <v>141</v>
      </c>
      <c r="H43" s="141" t="n">
        <v>2</v>
      </c>
      <c r="I43" s="146" t="n">
        <v>4</v>
      </c>
      <c r="J43" s="143" t="s">
        <v>1347</v>
      </c>
      <c r="K43" s="137"/>
    </row>
    <row r="44" s="43" customFormat="true" ht="13.5" hidden="false" customHeight="false" outlineLevel="0" collapsed="false">
      <c r="B44" s="44"/>
      <c r="C44" s="144" t="n">
        <v>40636</v>
      </c>
      <c r="D44" s="138" t="s">
        <v>71</v>
      </c>
      <c r="E44" s="145" t="n">
        <v>5</v>
      </c>
      <c r="F44" s="140" t="s">
        <v>75</v>
      </c>
      <c r="G44" s="140" t="s">
        <v>141</v>
      </c>
      <c r="H44" s="141" t="n">
        <v>2</v>
      </c>
      <c r="I44" s="146" t="n">
        <v>4</v>
      </c>
      <c r="J44" s="147" t="s">
        <v>1348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3175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45)'!E45</f>
        <v>3075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6</v>
      </c>
      <c r="D15" s="138" t="s">
        <v>71</v>
      </c>
      <c r="E15" s="132" t="n">
        <v>5</v>
      </c>
      <c r="F15" s="140" t="s">
        <v>75</v>
      </c>
      <c r="G15" s="140" t="s">
        <v>141</v>
      </c>
      <c r="H15" s="141" t="n">
        <v>2</v>
      </c>
      <c r="I15" s="142" t="n">
        <v>4</v>
      </c>
      <c r="J15" s="143" t="s">
        <v>1349</v>
      </c>
      <c r="K15" s="137"/>
    </row>
    <row r="16" s="43" customFormat="true" ht="12.75" hidden="false" customHeight="false" outlineLevel="0" collapsed="false">
      <c r="B16" s="44"/>
      <c r="C16" s="130" t="n">
        <v>40636</v>
      </c>
      <c r="D16" s="138" t="s">
        <v>71</v>
      </c>
      <c r="E16" s="132" t="n">
        <v>5</v>
      </c>
      <c r="F16" s="140" t="s">
        <v>75</v>
      </c>
      <c r="G16" s="140" t="s">
        <v>141</v>
      </c>
      <c r="H16" s="141" t="n">
        <v>2</v>
      </c>
      <c r="I16" s="142" t="n">
        <v>4</v>
      </c>
      <c r="J16" s="143" t="s">
        <v>1350</v>
      </c>
      <c r="K16" s="137"/>
    </row>
    <row r="17" s="43" customFormat="true" ht="12.75" hidden="false" customHeight="false" outlineLevel="0" collapsed="false">
      <c r="B17" s="44"/>
      <c r="C17" s="130" t="n">
        <v>40636</v>
      </c>
      <c r="D17" s="138" t="s">
        <v>71</v>
      </c>
      <c r="E17" s="132" t="n">
        <v>5</v>
      </c>
      <c r="F17" s="140" t="s">
        <v>75</v>
      </c>
      <c r="G17" s="140" t="s">
        <v>141</v>
      </c>
      <c r="H17" s="141" t="n">
        <v>2</v>
      </c>
      <c r="I17" s="142" t="n">
        <v>4</v>
      </c>
      <c r="J17" s="143" t="s">
        <v>1351</v>
      </c>
      <c r="K17" s="137"/>
    </row>
    <row r="18" s="43" customFormat="true" ht="12.75" hidden="false" customHeight="false" outlineLevel="0" collapsed="false">
      <c r="B18" s="44"/>
      <c r="C18" s="144" t="n">
        <v>40636</v>
      </c>
      <c r="D18" s="138" t="s">
        <v>71</v>
      </c>
      <c r="E18" s="132" t="n">
        <v>5</v>
      </c>
      <c r="F18" s="140" t="s">
        <v>75</v>
      </c>
      <c r="G18" s="140" t="s">
        <v>141</v>
      </c>
      <c r="H18" s="141" t="n">
        <v>2</v>
      </c>
      <c r="I18" s="142" t="n">
        <v>4</v>
      </c>
      <c r="J18" s="143" t="s">
        <v>1352</v>
      </c>
      <c r="K18" s="137"/>
    </row>
    <row r="19" s="43" customFormat="true" ht="12.75" hidden="false" customHeight="false" outlineLevel="0" collapsed="false">
      <c r="B19" s="44"/>
      <c r="C19" s="144" t="n">
        <v>40636</v>
      </c>
      <c r="D19" s="138" t="s">
        <v>71</v>
      </c>
      <c r="E19" s="145" t="n">
        <v>5</v>
      </c>
      <c r="F19" s="140" t="s">
        <v>75</v>
      </c>
      <c r="G19" s="140" t="s">
        <v>141</v>
      </c>
      <c r="H19" s="141" t="n">
        <v>2</v>
      </c>
      <c r="I19" s="146" t="n">
        <v>4</v>
      </c>
      <c r="J19" s="143" t="s">
        <v>1353</v>
      </c>
      <c r="K19" s="137"/>
    </row>
    <row r="20" s="43" customFormat="true" ht="12.75" hidden="false" customHeight="false" outlineLevel="0" collapsed="false">
      <c r="B20" s="44"/>
      <c r="C20" s="144" t="n">
        <v>40636</v>
      </c>
      <c r="D20" s="138" t="s">
        <v>71</v>
      </c>
      <c r="E20" s="145" t="n">
        <v>5</v>
      </c>
      <c r="F20" s="140" t="s">
        <v>75</v>
      </c>
      <c r="G20" s="140" t="s">
        <v>141</v>
      </c>
      <c r="H20" s="141" t="n">
        <v>2</v>
      </c>
      <c r="I20" s="146" t="n">
        <v>4</v>
      </c>
      <c r="J20" s="147" t="s">
        <v>1354</v>
      </c>
      <c r="K20" s="137"/>
    </row>
    <row r="21" s="43" customFormat="true" ht="12.75" hidden="false" customHeight="false" outlineLevel="0" collapsed="false">
      <c r="B21" s="44"/>
      <c r="C21" s="144" t="n">
        <v>40636</v>
      </c>
      <c r="D21" s="138" t="s">
        <v>71</v>
      </c>
      <c r="E21" s="145" t="n">
        <v>5</v>
      </c>
      <c r="F21" s="140" t="s">
        <v>75</v>
      </c>
      <c r="G21" s="140" t="s">
        <v>141</v>
      </c>
      <c r="H21" s="141" t="n">
        <v>2</v>
      </c>
      <c r="I21" s="146" t="n">
        <v>4</v>
      </c>
      <c r="J21" s="147" t="s">
        <v>1355</v>
      </c>
      <c r="K21" s="137"/>
    </row>
    <row r="22" s="43" customFormat="true" ht="12.75" hidden="false" customHeight="false" outlineLevel="0" collapsed="false">
      <c r="B22" s="44"/>
      <c r="C22" s="144" t="n">
        <v>40636</v>
      </c>
      <c r="D22" s="57" t="s">
        <v>71</v>
      </c>
      <c r="E22" s="145" t="n">
        <v>5</v>
      </c>
      <c r="F22" s="189" t="s">
        <v>75</v>
      </c>
      <c r="G22" s="189" t="s">
        <v>141</v>
      </c>
      <c r="H22" s="141" t="n">
        <v>2</v>
      </c>
      <c r="I22" s="146" t="n">
        <v>4</v>
      </c>
      <c r="J22" s="147" t="s">
        <v>1356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4.25" hidden="true" customHeight="false" outlineLevel="0" collapsed="false">
      <c r="B25" s="11"/>
      <c r="C25" s="151"/>
      <c r="D25" s="199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200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6</v>
      </c>
      <c r="D43" s="138" t="s">
        <v>71</v>
      </c>
      <c r="E43" s="132" t="n">
        <v>5</v>
      </c>
      <c r="F43" s="140" t="s">
        <v>75</v>
      </c>
      <c r="G43" s="140" t="s">
        <v>141</v>
      </c>
      <c r="H43" s="141" t="n">
        <v>2</v>
      </c>
      <c r="I43" s="142" t="n">
        <v>4</v>
      </c>
      <c r="J43" s="143" t="s">
        <v>1357</v>
      </c>
      <c r="K43" s="137"/>
    </row>
    <row r="44" s="43" customFormat="true" ht="13.5" hidden="false" customHeight="false" outlineLevel="0" collapsed="false">
      <c r="B44" s="44"/>
      <c r="C44" s="144" t="n">
        <v>40636</v>
      </c>
      <c r="D44" s="138" t="s">
        <v>71</v>
      </c>
      <c r="E44" s="132" t="n">
        <v>5</v>
      </c>
      <c r="F44" s="140" t="s">
        <v>75</v>
      </c>
      <c r="G44" s="140" t="s">
        <v>141</v>
      </c>
      <c r="H44" s="141" t="n">
        <v>2</v>
      </c>
      <c r="I44" s="142" t="n">
        <v>4</v>
      </c>
      <c r="J44" s="143" t="s">
        <v>1358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3125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44)'!E45</f>
        <v>3025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6</v>
      </c>
      <c r="D15" s="138" t="s">
        <v>71</v>
      </c>
      <c r="E15" s="132" t="n">
        <v>5</v>
      </c>
      <c r="F15" s="140" t="s">
        <v>75</v>
      </c>
      <c r="G15" s="140" t="s">
        <v>141</v>
      </c>
      <c r="H15" s="141" t="n">
        <v>2</v>
      </c>
      <c r="I15" s="142" t="n">
        <v>4</v>
      </c>
      <c r="J15" s="143" t="s">
        <v>1359</v>
      </c>
      <c r="K15" s="137"/>
    </row>
    <row r="16" s="43" customFormat="true" ht="12.75" hidden="false" customHeight="false" outlineLevel="0" collapsed="false">
      <c r="B16" s="44"/>
      <c r="C16" s="130" t="n">
        <v>40636</v>
      </c>
      <c r="D16" s="138" t="s">
        <v>71</v>
      </c>
      <c r="E16" s="132" t="n">
        <v>5</v>
      </c>
      <c r="F16" s="140" t="s">
        <v>75</v>
      </c>
      <c r="G16" s="140" t="s">
        <v>141</v>
      </c>
      <c r="H16" s="141" t="n">
        <v>2</v>
      </c>
      <c r="I16" s="142" t="n">
        <v>4</v>
      </c>
      <c r="J16" s="143" t="s">
        <v>1360</v>
      </c>
      <c r="K16" s="137"/>
    </row>
    <row r="17" s="43" customFormat="true" ht="12.75" hidden="false" customHeight="false" outlineLevel="0" collapsed="false">
      <c r="B17" s="44"/>
      <c r="C17" s="130" t="n">
        <v>40636</v>
      </c>
      <c r="D17" s="138" t="s">
        <v>71</v>
      </c>
      <c r="E17" s="132" t="n">
        <v>5</v>
      </c>
      <c r="F17" s="140" t="s">
        <v>75</v>
      </c>
      <c r="G17" s="140" t="s">
        <v>141</v>
      </c>
      <c r="H17" s="141" t="n">
        <v>2</v>
      </c>
      <c r="I17" s="142" t="n">
        <v>4</v>
      </c>
      <c r="J17" s="143" t="s">
        <v>1361</v>
      </c>
      <c r="K17" s="137"/>
    </row>
    <row r="18" s="43" customFormat="true" ht="12.75" hidden="false" customHeight="false" outlineLevel="0" collapsed="false">
      <c r="B18" s="44"/>
      <c r="C18" s="144" t="n">
        <v>40636</v>
      </c>
      <c r="D18" s="138" t="s">
        <v>71</v>
      </c>
      <c r="E18" s="132" t="n">
        <v>5</v>
      </c>
      <c r="F18" s="140" t="s">
        <v>75</v>
      </c>
      <c r="G18" s="140" t="s">
        <v>141</v>
      </c>
      <c r="H18" s="141" t="n">
        <v>2</v>
      </c>
      <c r="I18" s="142" t="n">
        <v>4</v>
      </c>
      <c r="J18" s="143" t="s">
        <v>1362</v>
      </c>
      <c r="K18" s="137"/>
    </row>
    <row r="19" s="43" customFormat="true" ht="12.75" hidden="false" customHeight="false" outlineLevel="0" collapsed="false">
      <c r="B19" s="44"/>
      <c r="C19" s="144" t="n">
        <v>40636</v>
      </c>
      <c r="D19" s="138" t="s">
        <v>71</v>
      </c>
      <c r="E19" s="145" t="n">
        <v>5</v>
      </c>
      <c r="F19" s="140" t="s">
        <v>75</v>
      </c>
      <c r="G19" s="140" t="s">
        <v>141</v>
      </c>
      <c r="H19" s="141" t="n">
        <v>2</v>
      </c>
      <c r="I19" s="146" t="n">
        <v>4</v>
      </c>
      <c r="J19" s="143" t="s">
        <v>1363</v>
      </c>
      <c r="K19" s="137"/>
    </row>
    <row r="20" s="43" customFormat="true" ht="12.75" hidden="false" customHeight="false" outlineLevel="0" collapsed="false">
      <c r="B20" s="44"/>
      <c r="C20" s="144" t="n">
        <v>40636</v>
      </c>
      <c r="D20" s="138" t="s">
        <v>71</v>
      </c>
      <c r="E20" s="145" t="n">
        <v>5</v>
      </c>
      <c r="F20" s="140" t="s">
        <v>75</v>
      </c>
      <c r="G20" s="140" t="s">
        <v>141</v>
      </c>
      <c r="H20" s="141" t="n">
        <v>2</v>
      </c>
      <c r="I20" s="146" t="n">
        <v>4</v>
      </c>
      <c r="J20" s="147" t="s">
        <v>1364</v>
      </c>
      <c r="K20" s="137"/>
    </row>
    <row r="21" s="43" customFormat="true" ht="12.75" hidden="false" customHeight="false" outlineLevel="0" collapsed="false">
      <c r="B21" s="44"/>
      <c r="C21" s="144" t="n">
        <v>40636</v>
      </c>
      <c r="D21" s="138" t="s">
        <v>71</v>
      </c>
      <c r="E21" s="145" t="n">
        <v>5</v>
      </c>
      <c r="F21" s="140" t="s">
        <v>75</v>
      </c>
      <c r="G21" s="140" t="s">
        <v>141</v>
      </c>
      <c r="H21" s="141" t="n">
        <v>2</v>
      </c>
      <c r="I21" s="146" t="n">
        <v>4</v>
      </c>
      <c r="J21" s="147" t="s">
        <v>1365</v>
      </c>
      <c r="K21" s="137"/>
    </row>
    <row r="22" s="43" customFormat="true" ht="12.75" hidden="false" customHeight="false" outlineLevel="0" collapsed="false">
      <c r="B22" s="44"/>
      <c r="C22" s="144" t="n">
        <v>40636</v>
      </c>
      <c r="D22" s="57" t="s">
        <v>71</v>
      </c>
      <c r="E22" s="145" t="n">
        <v>5</v>
      </c>
      <c r="F22" s="189" t="s">
        <v>75</v>
      </c>
      <c r="G22" s="189" t="s">
        <v>141</v>
      </c>
      <c r="H22" s="141" t="n">
        <v>2</v>
      </c>
      <c r="I22" s="146" t="n">
        <v>4</v>
      </c>
      <c r="J22" s="147" t="s">
        <v>1366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4.25" hidden="true" customHeight="false" outlineLevel="0" collapsed="false">
      <c r="B25" s="11"/>
      <c r="C25" s="151"/>
      <c r="D25" s="199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200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6</v>
      </c>
      <c r="D43" s="138" t="s">
        <v>71</v>
      </c>
      <c r="E43" s="132" t="n">
        <v>5</v>
      </c>
      <c r="F43" s="140" t="s">
        <v>75</v>
      </c>
      <c r="G43" s="140" t="s">
        <v>141</v>
      </c>
      <c r="H43" s="141" t="n">
        <v>2</v>
      </c>
      <c r="I43" s="142" t="n">
        <v>4</v>
      </c>
      <c r="J43" s="143" t="s">
        <v>1367</v>
      </c>
      <c r="K43" s="137"/>
    </row>
    <row r="44" s="43" customFormat="true" ht="13.5" hidden="false" customHeight="false" outlineLevel="0" collapsed="false">
      <c r="B44" s="44"/>
      <c r="C44" s="130" t="n">
        <v>40636</v>
      </c>
      <c r="D44" s="138" t="s">
        <v>71</v>
      </c>
      <c r="E44" s="132" t="n">
        <v>5</v>
      </c>
      <c r="F44" s="140" t="s">
        <v>75</v>
      </c>
      <c r="G44" s="140" t="s">
        <v>141</v>
      </c>
      <c r="H44" s="141" t="n">
        <v>2</v>
      </c>
      <c r="I44" s="142" t="n">
        <v>4</v>
      </c>
      <c r="J44" s="143" t="s">
        <v>1368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3075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69)'!E45</f>
        <v>12050.2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2</v>
      </c>
      <c r="D15" s="138" t="s">
        <v>71</v>
      </c>
      <c r="E15" s="132" t="n">
        <v>5</v>
      </c>
      <c r="F15" s="139" t="s">
        <v>107</v>
      </c>
      <c r="G15" s="140" t="s">
        <v>108</v>
      </c>
      <c r="H15" s="141" t="n">
        <v>2</v>
      </c>
      <c r="I15" s="142" t="n">
        <v>4</v>
      </c>
      <c r="J15" s="143" t="s">
        <v>193</v>
      </c>
      <c r="K15" s="137"/>
    </row>
    <row r="16" s="43" customFormat="true" ht="12.75" hidden="false" customHeight="false" outlineLevel="0" collapsed="false">
      <c r="B16" s="44"/>
      <c r="C16" s="130" t="n">
        <v>40642</v>
      </c>
      <c r="D16" s="138" t="s">
        <v>71</v>
      </c>
      <c r="E16" s="132" t="n">
        <v>5</v>
      </c>
      <c r="F16" s="139" t="s">
        <v>107</v>
      </c>
      <c r="G16" s="140" t="s">
        <v>108</v>
      </c>
      <c r="H16" s="141" t="n">
        <v>2</v>
      </c>
      <c r="I16" s="142" t="n">
        <v>4</v>
      </c>
      <c r="J16" s="143" t="s">
        <v>194</v>
      </c>
      <c r="K16" s="137"/>
    </row>
    <row r="17" s="43" customFormat="true" ht="12.75" hidden="false" customHeight="false" outlineLevel="0" collapsed="false">
      <c r="B17" s="44"/>
      <c r="C17" s="130" t="n">
        <v>40642</v>
      </c>
      <c r="D17" s="138" t="s">
        <v>71</v>
      </c>
      <c r="E17" s="132" t="n">
        <v>5</v>
      </c>
      <c r="F17" s="139" t="s">
        <v>107</v>
      </c>
      <c r="G17" s="140" t="s">
        <v>108</v>
      </c>
      <c r="H17" s="141" t="n">
        <v>2</v>
      </c>
      <c r="I17" s="142" t="n">
        <v>4</v>
      </c>
      <c r="J17" s="143" t="s">
        <v>195</v>
      </c>
      <c r="K17" s="137"/>
    </row>
    <row r="18" s="43" customFormat="true" ht="12.75" hidden="false" customHeight="false" outlineLevel="0" collapsed="false">
      <c r="B18" s="44"/>
      <c r="C18" s="144" t="n">
        <v>40642</v>
      </c>
      <c r="D18" s="138" t="s">
        <v>71</v>
      </c>
      <c r="E18" s="145" t="n">
        <v>5</v>
      </c>
      <c r="F18" s="139" t="s">
        <v>107</v>
      </c>
      <c r="G18" s="140" t="s">
        <v>108</v>
      </c>
      <c r="H18" s="141" t="n">
        <v>2</v>
      </c>
      <c r="I18" s="142" t="n">
        <v>4</v>
      </c>
      <c r="J18" s="143" t="s">
        <v>196</v>
      </c>
      <c r="K18" s="137"/>
    </row>
    <row r="19" s="43" customFormat="true" ht="12.75" hidden="false" customHeight="false" outlineLevel="0" collapsed="false">
      <c r="B19" s="44"/>
      <c r="C19" s="144" t="n">
        <v>40642</v>
      </c>
      <c r="D19" s="138" t="s">
        <v>71</v>
      </c>
      <c r="E19" s="145" t="n">
        <v>5</v>
      </c>
      <c r="F19" s="139" t="s">
        <v>107</v>
      </c>
      <c r="G19" s="140" t="s">
        <v>108</v>
      </c>
      <c r="H19" s="141" t="n">
        <v>2</v>
      </c>
      <c r="I19" s="146" t="n">
        <v>4</v>
      </c>
      <c r="J19" s="143" t="s">
        <v>197</v>
      </c>
      <c r="K19" s="137"/>
    </row>
    <row r="20" s="43" customFormat="true" ht="12.75" hidden="false" customHeight="false" outlineLevel="0" collapsed="false">
      <c r="B20" s="44"/>
      <c r="C20" s="144" t="n">
        <v>40642</v>
      </c>
      <c r="D20" s="57" t="s">
        <v>71</v>
      </c>
      <c r="E20" s="145" t="n">
        <v>5</v>
      </c>
      <c r="F20" s="139" t="s">
        <v>107</v>
      </c>
      <c r="G20" s="140" t="s">
        <v>108</v>
      </c>
      <c r="H20" s="141" t="n">
        <v>2</v>
      </c>
      <c r="I20" s="146" t="n">
        <v>4</v>
      </c>
      <c r="J20" s="147" t="s">
        <v>198</v>
      </c>
      <c r="K20" s="137"/>
    </row>
    <row r="21" s="43" customFormat="true" ht="12.75" hidden="false" customHeight="false" outlineLevel="0" collapsed="false">
      <c r="B21" s="44"/>
      <c r="C21" s="144" t="n">
        <v>40642</v>
      </c>
      <c r="D21" s="57" t="s">
        <v>71</v>
      </c>
      <c r="E21" s="145" t="n">
        <v>5</v>
      </c>
      <c r="F21" s="139" t="s">
        <v>107</v>
      </c>
      <c r="G21" s="140" t="s">
        <v>108</v>
      </c>
      <c r="H21" s="141" t="n">
        <v>2</v>
      </c>
      <c r="I21" s="146" t="n">
        <v>4</v>
      </c>
      <c r="J21" s="147" t="s">
        <v>199</v>
      </c>
      <c r="K21" s="137"/>
    </row>
    <row r="22" s="43" customFormat="true" ht="12.75" hidden="false" customHeight="false" outlineLevel="0" collapsed="false">
      <c r="B22" s="44"/>
      <c r="C22" s="144" t="n">
        <v>40642</v>
      </c>
      <c r="D22" s="57" t="s">
        <v>71</v>
      </c>
      <c r="E22" s="145" t="n">
        <v>5</v>
      </c>
      <c r="F22" s="139" t="s">
        <v>107</v>
      </c>
      <c r="G22" s="140" t="s">
        <v>108</v>
      </c>
      <c r="H22" s="141" t="n">
        <v>2</v>
      </c>
      <c r="I22" s="146" t="n">
        <v>4</v>
      </c>
      <c r="J22" s="147" t="s">
        <v>200</v>
      </c>
      <c r="K22" s="137"/>
    </row>
    <row r="23" customFormat="false" ht="12.75" hidden="true" customHeight="false" outlineLevel="0" collapsed="false">
      <c r="B23" s="11"/>
      <c r="C23" s="70"/>
      <c r="D23" s="185"/>
      <c r="E23" s="76"/>
      <c r="F23" s="139" t="s">
        <v>107</v>
      </c>
      <c r="G23" s="140" t="s">
        <v>108</v>
      </c>
      <c r="H23" s="75"/>
      <c r="I23" s="186"/>
      <c r="J23" s="187"/>
      <c r="K23" s="30"/>
    </row>
    <row r="24" customFormat="false" ht="12.75" hidden="true" customHeight="false" outlineLevel="0" collapsed="false">
      <c r="B24" s="11"/>
      <c r="C24" s="151"/>
      <c r="D24" s="152"/>
      <c r="E24" s="81"/>
      <c r="F24" s="139" t="s">
        <v>107</v>
      </c>
      <c r="G24" s="140" t="s">
        <v>108</v>
      </c>
      <c r="H24" s="80"/>
      <c r="I24" s="153"/>
      <c r="J24" s="154"/>
      <c r="K24" s="30"/>
    </row>
    <row r="25" customFormat="false" ht="12.75" hidden="true" customHeight="false" outlineLevel="0" collapsed="false">
      <c r="B25" s="11"/>
      <c r="C25" s="151"/>
      <c r="D25" s="152"/>
      <c r="E25" s="81"/>
      <c r="F25" s="139" t="s">
        <v>107</v>
      </c>
      <c r="G25" s="140" t="s">
        <v>108</v>
      </c>
      <c r="H25" s="80"/>
      <c r="I25" s="153"/>
      <c r="J25" s="154"/>
      <c r="K25" s="30"/>
    </row>
    <row r="26" customFormat="false" ht="12.75" hidden="true" customHeight="false" outlineLevel="0" collapsed="false">
      <c r="B26" s="11"/>
      <c r="C26" s="151"/>
      <c r="D26" s="152"/>
      <c r="E26" s="81"/>
      <c r="F26" s="139" t="s">
        <v>107</v>
      </c>
      <c r="G26" s="140" t="s">
        <v>108</v>
      </c>
      <c r="H26" s="80"/>
      <c r="I26" s="153"/>
      <c r="J26" s="154"/>
      <c r="K26" s="30"/>
    </row>
    <row r="27" customFormat="false" ht="12.75" hidden="true" customHeight="false" outlineLevel="0" collapsed="false">
      <c r="B27" s="11"/>
      <c r="C27" s="151"/>
      <c r="D27" s="152"/>
      <c r="E27" s="81"/>
      <c r="F27" s="139" t="s">
        <v>107</v>
      </c>
      <c r="G27" s="140" t="s">
        <v>108</v>
      </c>
      <c r="H27" s="80"/>
      <c r="I27" s="153"/>
      <c r="J27" s="154"/>
      <c r="K27" s="30"/>
    </row>
    <row r="28" customFormat="false" ht="12.75" hidden="true" customHeight="false" outlineLevel="0" collapsed="false">
      <c r="B28" s="11"/>
      <c r="C28" s="151"/>
      <c r="D28" s="152"/>
      <c r="E28" s="81"/>
      <c r="F28" s="139" t="s">
        <v>107</v>
      </c>
      <c r="G28" s="140" t="s">
        <v>108</v>
      </c>
      <c r="H28" s="80"/>
      <c r="I28" s="153"/>
      <c r="J28" s="154"/>
      <c r="K28" s="30"/>
    </row>
    <row r="29" customFormat="false" ht="12.75" hidden="true" customHeight="false" outlineLevel="0" collapsed="false">
      <c r="B29" s="11"/>
      <c r="C29" s="151"/>
      <c r="D29" s="152"/>
      <c r="E29" s="81"/>
      <c r="F29" s="139" t="s">
        <v>107</v>
      </c>
      <c r="G29" s="140" t="s">
        <v>108</v>
      </c>
      <c r="H29" s="80"/>
      <c r="I29" s="153"/>
      <c r="J29" s="154"/>
      <c r="K29" s="30"/>
    </row>
    <row r="30" customFormat="false" ht="12.75" hidden="true" customHeight="false" outlineLevel="0" collapsed="false">
      <c r="B30" s="11"/>
      <c r="C30" s="151"/>
      <c r="D30" s="152"/>
      <c r="E30" s="81"/>
      <c r="F30" s="139" t="s">
        <v>107</v>
      </c>
      <c r="G30" s="140" t="s">
        <v>108</v>
      </c>
      <c r="H30" s="80"/>
      <c r="I30" s="153"/>
      <c r="J30" s="154"/>
      <c r="K30" s="30"/>
    </row>
    <row r="31" customFormat="false" ht="12.75" hidden="true" customHeight="false" outlineLevel="0" collapsed="false">
      <c r="B31" s="11"/>
      <c r="C31" s="151"/>
      <c r="D31" s="152"/>
      <c r="E31" s="81"/>
      <c r="F31" s="139" t="s">
        <v>107</v>
      </c>
      <c r="G31" s="140" t="s">
        <v>108</v>
      </c>
      <c r="H31" s="80"/>
      <c r="I31" s="153"/>
      <c r="J31" s="154"/>
      <c r="K31" s="30"/>
    </row>
    <row r="32" customFormat="false" ht="12.75" hidden="true" customHeight="false" outlineLevel="0" collapsed="false">
      <c r="B32" s="11"/>
      <c r="C32" s="151"/>
      <c r="D32" s="152"/>
      <c r="E32" s="81"/>
      <c r="F32" s="139" t="s">
        <v>107</v>
      </c>
      <c r="G32" s="140" t="s">
        <v>108</v>
      </c>
      <c r="H32" s="80"/>
      <c r="I32" s="153"/>
      <c r="J32" s="154"/>
      <c r="K32" s="30"/>
    </row>
    <row r="33" customFormat="false" ht="12.75" hidden="true" customHeight="false" outlineLevel="0" collapsed="false">
      <c r="B33" s="11"/>
      <c r="C33" s="151"/>
      <c r="D33" s="152"/>
      <c r="E33" s="81"/>
      <c r="F33" s="139" t="s">
        <v>107</v>
      </c>
      <c r="G33" s="140" t="s">
        <v>108</v>
      </c>
      <c r="H33" s="80"/>
      <c r="I33" s="153"/>
      <c r="J33" s="154"/>
      <c r="K33" s="30"/>
    </row>
    <row r="34" customFormat="false" ht="12.75" hidden="true" customHeight="false" outlineLevel="0" collapsed="false">
      <c r="B34" s="11"/>
      <c r="C34" s="151"/>
      <c r="D34" s="152"/>
      <c r="E34" s="81"/>
      <c r="F34" s="139" t="s">
        <v>107</v>
      </c>
      <c r="G34" s="140" t="s">
        <v>108</v>
      </c>
      <c r="H34" s="80"/>
      <c r="I34" s="153"/>
      <c r="J34" s="154"/>
      <c r="K34" s="30"/>
    </row>
    <row r="35" customFormat="false" ht="12.75" hidden="true" customHeight="false" outlineLevel="0" collapsed="false">
      <c r="B35" s="11"/>
      <c r="C35" s="151"/>
      <c r="D35" s="152"/>
      <c r="E35" s="81"/>
      <c r="F35" s="139" t="s">
        <v>107</v>
      </c>
      <c r="G35" s="140" t="s">
        <v>108</v>
      </c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39" t="s">
        <v>107</v>
      </c>
      <c r="G36" s="140" t="s">
        <v>108</v>
      </c>
      <c r="H36" s="84"/>
      <c r="I36" s="153"/>
      <c r="J36" s="154"/>
      <c r="K36" s="30"/>
    </row>
    <row r="37" customFormat="false" ht="12.75" hidden="true" customHeight="false" outlineLevel="0" collapsed="false">
      <c r="B37" s="11"/>
      <c r="C37" s="151"/>
      <c r="D37" s="152"/>
      <c r="E37" s="81"/>
      <c r="F37" s="139" t="s">
        <v>107</v>
      </c>
      <c r="G37" s="140" t="s">
        <v>108</v>
      </c>
      <c r="H37" s="14"/>
      <c r="I37" s="153"/>
      <c r="J37" s="154"/>
      <c r="K37" s="30"/>
    </row>
    <row r="38" customFormat="false" ht="12.75" hidden="true" customHeight="false" outlineLevel="0" collapsed="false">
      <c r="B38" s="11"/>
      <c r="C38" s="151"/>
      <c r="D38" s="152"/>
      <c r="E38" s="81"/>
      <c r="F38" s="139" t="s">
        <v>107</v>
      </c>
      <c r="G38" s="140" t="s">
        <v>108</v>
      </c>
      <c r="H38" s="14"/>
      <c r="I38" s="153"/>
      <c r="J38" s="154"/>
      <c r="K38" s="30"/>
    </row>
    <row r="39" customFormat="false" ht="12.75" hidden="true" customHeight="false" outlineLevel="0" collapsed="false">
      <c r="B39" s="11"/>
      <c r="C39" s="151"/>
      <c r="D39" s="152"/>
      <c r="E39" s="81"/>
      <c r="F39" s="139" t="s">
        <v>107</v>
      </c>
      <c r="G39" s="140" t="s">
        <v>108</v>
      </c>
      <c r="H39" s="14"/>
      <c r="I39" s="153"/>
      <c r="J39" s="154"/>
      <c r="K39" s="30"/>
    </row>
    <row r="40" customFormat="false" ht="12.75" hidden="true" customHeight="false" outlineLevel="0" collapsed="false">
      <c r="B40" s="11"/>
      <c r="C40" s="151"/>
      <c r="D40" s="152"/>
      <c r="E40" s="81"/>
      <c r="F40" s="139" t="s">
        <v>107</v>
      </c>
      <c r="G40" s="140" t="s">
        <v>108</v>
      </c>
      <c r="H40" s="14"/>
      <c r="I40" s="153"/>
      <c r="J40" s="154"/>
      <c r="K40" s="30"/>
    </row>
    <row r="41" customFormat="false" ht="12.75" hidden="true" customHeight="false" outlineLevel="0" collapsed="false">
      <c r="B41" s="11"/>
      <c r="C41" s="151"/>
      <c r="D41" s="152"/>
      <c r="E41" s="81"/>
      <c r="F41" s="139" t="s">
        <v>107</v>
      </c>
      <c r="G41" s="140" t="s">
        <v>108</v>
      </c>
      <c r="H41" s="14"/>
      <c r="I41" s="153"/>
      <c r="J41" s="154"/>
      <c r="K41" s="30"/>
    </row>
    <row r="42" customFormat="false" ht="12.75" hidden="true" customHeight="false" outlineLevel="0" collapsed="false">
      <c r="B42" s="11"/>
      <c r="C42" s="155"/>
      <c r="D42" s="156"/>
      <c r="E42" s="184"/>
      <c r="F42" s="139" t="s">
        <v>107</v>
      </c>
      <c r="G42" s="140" t="s">
        <v>108</v>
      </c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42</v>
      </c>
      <c r="D43" s="57" t="s">
        <v>71</v>
      </c>
      <c r="E43" s="145" t="n">
        <v>5</v>
      </c>
      <c r="F43" s="139" t="s">
        <v>107</v>
      </c>
      <c r="G43" s="140" t="s">
        <v>108</v>
      </c>
      <c r="H43" s="141" t="n">
        <v>2</v>
      </c>
      <c r="I43" s="146" t="n">
        <v>4</v>
      </c>
      <c r="J43" s="147" t="s">
        <v>201</v>
      </c>
      <c r="K43" s="137"/>
    </row>
    <row r="44" s="43" customFormat="true" ht="13.5" hidden="false" customHeight="false" outlineLevel="0" collapsed="false">
      <c r="B44" s="44"/>
      <c r="C44" s="159" t="n">
        <v>40642</v>
      </c>
      <c r="D44" s="65" t="s">
        <v>71</v>
      </c>
      <c r="E44" s="160" t="n">
        <v>5</v>
      </c>
      <c r="F44" s="139" t="s">
        <v>107</v>
      </c>
      <c r="G44" s="140" t="s">
        <v>108</v>
      </c>
      <c r="H44" s="161" t="n">
        <v>2</v>
      </c>
      <c r="I44" s="162" t="n">
        <v>4</v>
      </c>
      <c r="J44" s="163" t="s">
        <v>202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2100.2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43)'!E45</f>
        <v>2975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6</v>
      </c>
      <c r="D15" s="138" t="s">
        <v>71</v>
      </c>
      <c r="E15" s="132" t="n">
        <v>5</v>
      </c>
      <c r="F15" s="140" t="s">
        <v>75</v>
      </c>
      <c r="G15" s="140" t="s">
        <v>141</v>
      </c>
      <c r="H15" s="141" t="n">
        <v>2</v>
      </c>
      <c r="I15" s="142" t="n">
        <v>4</v>
      </c>
      <c r="J15" s="143" t="s">
        <v>1369</v>
      </c>
      <c r="K15" s="137"/>
    </row>
    <row r="16" s="43" customFormat="true" ht="12.75" hidden="false" customHeight="false" outlineLevel="0" collapsed="false">
      <c r="B16" s="44"/>
      <c r="C16" s="130" t="n">
        <v>40636</v>
      </c>
      <c r="D16" s="138" t="s">
        <v>71</v>
      </c>
      <c r="E16" s="132" t="n">
        <v>5</v>
      </c>
      <c r="F16" s="140" t="s">
        <v>75</v>
      </c>
      <c r="G16" s="140" t="s">
        <v>141</v>
      </c>
      <c r="H16" s="141" t="n">
        <v>2</v>
      </c>
      <c r="I16" s="142" t="n">
        <v>4</v>
      </c>
      <c r="J16" s="143" t="s">
        <v>1370</v>
      </c>
      <c r="K16" s="137"/>
    </row>
    <row r="17" s="43" customFormat="true" ht="12.75" hidden="false" customHeight="false" outlineLevel="0" collapsed="false">
      <c r="B17" s="44"/>
      <c r="C17" s="130" t="n">
        <v>40636</v>
      </c>
      <c r="D17" s="138" t="s">
        <v>71</v>
      </c>
      <c r="E17" s="132" t="n">
        <v>5</v>
      </c>
      <c r="F17" s="140" t="s">
        <v>75</v>
      </c>
      <c r="G17" s="140" t="s">
        <v>141</v>
      </c>
      <c r="H17" s="141" t="n">
        <v>2</v>
      </c>
      <c r="I17" s="142" t="n">
        <v>4</v>
      </c>
      <c r="J17" s="143" t="s">
        <v>1371</v>
      </c>
      <c r="K17" s="137"/>
    </row>
    <row r="18" s="43" customFormat="true" ht="12.75" hidden="false" customHeight="false" outlineLevel="0" collapsed="false">
      <c r="B18" s="44"/>
      <c r="C18" s="144" t="n">
        <v>40636</v>
      </c>
      <c r="D18" s="138" t="s">
        <v>71</v>
      </c>
      <c r="E18" s="132" t="n">
        <v>5</v>
      </c>
      <c r="F18" s="140" t="s">
        <v>75</v>
      </c>
      <c r="G18" s="140" t="s">
        <v>141</v>
      </c>
      <c r="H18" s="141" t="n">
        <v>2</v>
      </c>
      <c r="I18" s="142" t="n">
        <v>4</v>
      </c>
      <c r="J18" s="143" t="s">
        <v>1372</v>
      </c>
      <c r="K18" s="137"/>
    </row>
    <row r="19" s="43" customFormat="true" ht="12.75" hidden="false" customHeight="false" outlineLevel="0" collapsed="false">
      <c r="B19" s="44"/>
      <c r="C19" s="144" t="n">
        <v>40636</v>
      </c>
      <c r="D19" s="138" t="s">
        <v>71</v>
      </c>
      <c r="E19" s="145" t="n">
        <v>5</v>
      </c>
      <c r="F19" s="140" t="s">
        <v>75</v>
      </c>
      <c r="G19" s="140" t="s">
        <v>141</v>
      </c>
      <c r="H19" s="141" t="n">
        <v>2</v>
      </c>
      <c r="I19" s="146" t="n">
        <v>4</v>
      </c>
      <c r="J19" s="143" t="s">
        <v>1373</v>
      </c>
      <c r="K19" s="137"/>
    </row>
    <row r="20" s="43" customFormat="true" ht="12.75" hidden="false" customHeight="false" outlineLevel="0" collapsed="false">
      <c r="B20" s="44"/>
      <c r="C20" s="144" t="n">
        <v>40636</v>
      </c>
      <c r="D20" s="138" t="s">
        <v>71</v>
      </c>
      <c r="E20" s="145" t="n">
        <v>5</v>
      </c>
      <c r="F20" s="140" t="s">
        <v>75</v>
      </c>
      <c r="G20" s="140" t="s">
        <v>141</v>
      </c>
      <c r="H20" s="141" t="n">
        <v>2</v>
      </c>
      <c r="I20" s="146" t="n">
        <v>4</v>
      </c>
      <c r="J20" s="147" t="s">
        <v>1374</v>
      </c>
      <c r="K20" s="137"/>
    </row>
    <row r="21" s="43" customFormat="true" ht="12.75" hidden="false" customHeight="false" outlineLevel="0" collapsed="false">
      <c r="B21" s="44"/>
      <c r="C21" s="144" t="n">
        <v>40636</v>
      </c>
      <c r="D21" s="138" t="s">
        <v>71</v>
      </c>
      <c r="E21" s="145" t="n">
        <v>5</v>
      </c>
      <c r="F21" s="140" t="s">
        <v>75</v>
      </c>
      <c r="G21" s="140" t="s">
        <v>141</v>
      </c>
      <c r="H21" s="141" t="n">
        <v>2</v>
      </c>
      <c r="I21" s="146" t="n">
        <v>4</v>
      </c>
      <c r="J21" s="147" t="s">
        <v>1375</v>
      </c>
      <c r="K21" s="137"/>
    </row>
    <row r="22" s="43" customFormat="true" ht="12.75" hidden="false" customHeight="false" outlineLevel="0" collapsed="false">
      <c r="B22" s="44"/>
      <c r="C22" s="144" t="n">
        <v>40636</v>
      </c>
      <c r="D22" s="57" t="s">
        <v>71</v>
      </c>
      <c r="E22" s="145" t="n">
        <v>5</v>
      </c>
      <c r="F22" s="189" t="s">
        <v>75</v>
      </c>
      <c r="G22" s="189" t="s">
        <v>141</v>
      </c>
      <c r="H22" s="141" t="n">
        <v>2</v>
      </c>
      <c r="I22" s="146" t="n">
        <v>4</v>
      </c>
      <c r="J22" s="147" t="s">
        <v>1376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4.25" hidden="true" customHeight="false" outlineLevel="0" collapsed="false">
      <c r="B25" s="11"/>
      <c r="C25" s="151"/>
      <c r="D25" s="199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200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36</v>
      </c>
      <c r="D43" s="138" t="s">
        <v>71</v>
      </c>
      <c r="E43" s="145" t="n">
        <v>5</v>
      </c>
      <c r="F43" s="140" t="s">
        <v>75</v>
      </c>
      <c r="G43" s="140" t="s">
        <v>141</v>
      </c>
      <c r="H43" s="141" t="n">
        <v>2</v>
      </c>
      <c r="I43" s="146" t="n">
        <v>4</v>
      </c>
      <c r="J43" s="147" t="s">
        <v>1377</v>
      </c>
      <c r="K43" s="137"/>
    </row>
    <row r="44" s="43" customFormat="true" ht="13.5" hidden="false" customHeight="false" outlineLevel="0" collapsed="false">
      <c r="B44" s="44"/>
      <c r="C44" s="159" t="n">
        <v>40636</v>
      </c>
      <c r="D44" s="65" t="s">
        <v>71</v>
      </c>
      <c r="E44" s="160" t="n">
        <v>5</v>
      </c>
      <c r="F44" s="196" t="s">
        <v>75</v>
      </c>
      <c r="G44" s="194" t="s">
        <v>141</v>
      </c>
      <c r="H44" s="161" t="n">
        <v>2</v>
      </c>
      <c r="I44" s="162" t="n">
        <v>4</v>
      </c>
      <c r="J44" s="163" t="s">
        <v>1378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3025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42)'!E45</f>
        <v>2925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6</v>
      </c>
      <c r="D15" s="138" t="s">
        <v>71</v>
      </c>
      <c r="E15" s="132" t="n">
        <v>5</v>
      </c>
      <c r="F15" s="140" t="s">
        <v>107</v>
      </c>
      <c r="G15" s="140" t="s">
        <v>1379</v>
      </c>
      <c r="H15" s="141" t="n">
        <v>2</v>
      </c>
      <c r="I15" s="142" t="n">
        <v>4</v>
      </c>
      <c r="J15" s="143" t="s">
        <v>1380</v>
      </c>
      <c r="K15" s="137"/>
    </row>
    <row r="16" s="43" customFormat="true" ht="12.75" hidden="false" customHeight="false" outlineLevel="0" collapsed="false">
      <c r="B16" s="44"/>
      <c r="C16" s="130" t="n">
        <v>40636</v>
      </c>
      <c r="D16" s="138" t="s">
        <v>71</v>
      </c>
      <c r="E16" s="132" t="n">
        <v>5</v>
      </c>
      <c r="F16" s="140" t="s">
        <v>107</v>
      </c>
      <c r="G16" s="140" t="s">
        <v>1379</v>
      </c>
      <c r="H16" s="141" t="n">
        <v>2</v>
      </c>
      <c r="I16" s="142" t="n">
        <v>4</v>
      </c>
      <c r="J16" s="143" t="s">
        <v>1381</v>
      </c>
      <c r="K16" s="137"/>
    </row>
    <row r="17" s="43" customFormat="true" ht="12.75" hidden="false" customHeight="false" outlineLevel="0" collapsed="false">
      <c r="B17" s="44"/>
      <c r="C17" s="130" t="n">
        <v>40636</v>
      </c>
      <c r="D17" s="138" t="s">
        <v>71</v>
      </c>
      <c r="E17" s="132" t="n">
        <v>5</v>
      </c>
      <c r="F17" s="140" t="s">
        <v>107</v>
      </c>
      <c r="G17" s="140" t="s">
        <v>1379</v>
      </c>
      <c r="H17" s="141" t="n">
        <v>2</v>
      </c>
      <c r="I17" s="142" t="n">
        <v>4</v>
      </c>
      <c r="J17" s="143" t="s">
        <v>1382</v>
      </c>
      <c r="K17" s="137"/>
    </row>
    <row r="18" s="43" customFormat="true" ht="12.75" hidden="false" customHeight="false" outlineLevel="0" collapsed="false">
      <c r="B18" s="44"/>
      <c r="C18" s="144" t="n">
        <v>40636</v>
      </c>
      <c r="D18" s="138" t="s">
        <v>71</v>
      </c>
      <c r="E18" s="132" t="n">
        <v>5</v>
      </c>
      <c r="F18" s="140" t="s">
        <v>107</v>
      </c>
      <c r="G18" s="140" t="s">
        <v>1379</v>
      </c>
      <c r="H18" s="141" t="n">
        <v>2</v>
      </c>
      <c r="I18" s="142" t="n">
        <v>4</v>
      </c>
      <c r="J18" s="143" t="s">
        <v>1383</v>
      </c>
      <c r="K18" s="137"/>
    </row>
    <row r="19" s="43" customFormat="true" ht="12.75" hidden="false" customHeight="false" outlineLevel="0" collapsed="false">
      <c r="B19" s="44"/>
      <c r="C19" s="144" t="n">
        <v>40636</v>
      </c>
      <c r="D19" s="138" t="s">
        <v>71</v>
      </c>
      <c r="E19" s="145" t="n">
        <v>5</v>
      </c>
      <c r="F19" s="140" t="s">
        <v>107</v>
      </c>
      <c r="G19" s="140" t="s">
        <v>1379</v>
      </c>
      <c r="H19" s="141" t="n">
        <v>2</v>
      </c>
      <c r="I19" s="146" t="n">
        <v>4</v>
      </c>
      <c r="J19" s="143" t="s">
        <v>1384</v>
      </c>
      <c r="K19" s="137"/>
    </row>
    <row r="20" s="43" customFormat="true" ht="12.75" hidden="false" customHeight="false" outlineLevel="0" collapsed="false">
      <c r="B20" s="44"/>
      <c r="C20" s="144" t="n">
        <v>40636</v>
      </c>
      <c r="D20" s="138" t="s">
        <v>71</v>
      </c>
      <c r="E20" s="145" t="n">
        <v>5</v>
      </c>
      <c r="F20" s="140" t="s">
        <v>107</v>
      </c>
      <c r="G20" s="140" t="s">
        <v>1379</v>
      </c>
      <c r="H20" s="141" t="n">
        <v>2</v>
      </c>
      <c r="I20" s="146" t="n">
        <v>4</v>
      </c>
      <c r="J20" s="147" t="s">
        <v>1385</v>
      </c>
      <c r="K20" s="137"/>
    </row>
    <row r="21" s="43" customFormat="true" ht="12.75" hidden="false" customHeight="false" outlineLevel="0" collapsed="false">
      <c r="B21" s="44"/>
      <c r="C21" s="144" t="n">
        <v>40636</v>
      </c>
      <c r="D21" s="138" t="s">
        <v>71</v>
      </c>
      <c r="E21" s="145" t="n">
        <v>5</v>
      </c>
      <c r="F21" s="140" t="s">
        <v>107</v>
      </c>
      <c r="G21" s="140" t="s">
        <v>1379</v>
      </c>
      <c r="H21" s="141" t="n">
        <v>2</v>
      </c>
      <c r="I21" s="146" t="n">
        <v>4</v>
      </c>
      <c r="J21" s="147" t="s">
        <v>1386</v>
      </c>
      <c r="K21" s="137"/>
    </row>
    <row r="22" s="43" customFormat="true" ht="12.75" hidden="false" customHeight="false" outlineLevel="0" collapsed="false">
      <c r="B22" s="44"/>
      <c r="C22" s="144" t="n">
        <v>40636</v>
      </c>
      <c r="D22" s="57" t="s">
        <v>71</v>
      </c>
      <c r="E22" s="145" t="n">
        <v>5</v>
      </c>
      <c r="F22" s="189" t="s">
        <v>107</v>
      </c>
      <c r="G22" s="189" t="s">
        <v>1379</v>
      </c>
      <c r="H22" s="141" t="n">
        <v>2</v>
      </c>
      <c r="I22" s="146" t="n">
        <v>4</v>
      </c>
      <c r="J22" s="147" t="s">
        <v>1387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4.25" hidden="true" customHeight="false" outlineLevel="0" collapsed="false">
      <c r="B25" s="11"/>
      <c r="C25" s="151"/>
      <c r="D25" s="199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200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36</v>
      </c>
      <c r="D43" s="138" t="s">
        <v>71</v>
      </c>
      <c r="E43" s="145" t="n">
        <v>5</v>
      </c>
      <c r="F43" s="140" t="s">
        <v>107</v>
      </c>
      <c r="G43" s="140" t="s">
        <v>1379</v>
      </c>
      <c r="H43" s="141" t="n">
        <v>2</v>
      </c>
      <c r="I43" s="146" t="n">
        <v>4</v>
      </c>
      <c r="J43" s="143" t="s">
        <v>1388</v>
      </c>
      <c r="K43" s="137"/>
    </row>
    <row r="44" s="43" customFormat="true" ht="13.5" hidden="false" customHeight="false" outlineLevel="0" collapsed="false">
      <c r="B44" s="44"/>
      <c r="C44" s="144" t="n">
        <v>40636</v>
      </c>
      <c r="D44" s="138" t="s">
        <v>71</v>
      </c>
      <c r="E44" s="145" t="n">
        <v>5</v>
      </c>
      <c r="F44" s="140" t="s">
        <v>107</v>
      </c>
      <c r="G44" s="140" t="s">
        <v>1379</v>
      </c>
      <c r="H44" s="141" t="n">
        <v>2</v>
      </c>
      <c r="I44" s="146" t="n">
        <v>4</v>
      </c>
      <c r="J44" s="147" t="s">
        <v>1389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2975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41)'!E45</f>
        <v>2875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6</v>
      </c>
      <c r="D15" s="138" t="s">
        <v>71</v>
      </c>
      <c r="E15" s="132" t="n">
        <v>5</v>
      </c>
      <c r="F15" s="140" t="s">
        <v>107</v>
      </c>
      <c r="G15" s="140" t="s">
        <v>1379</v>
      </c>
      <c r="H15" s="141" t="n">
        <v>2</v>
      </c>
      <c r="I15" s="142" t="n">
        <v>4</v>
      </c>
      <c r="J15" s="143" t="s">
        <v>1390</v>
      </c>
      <c r="K15" s="137"/>
    </row>
    <row r="16" s="43" customFormat="true" ht="12.75" hidden="false" customHeight="false" outlineLevel="0" collapsed="false">
      <c r="B16" s="44"/>
      <c r="C16" s="130" t="n">
        <v>40636</v>
      </c>
      <c r="D16" s="138" t="s">
        <v>71</v>
      </c>
      <c r="E16" s="132" t="n">
        <v>5</v>
      </c>
      <c r="F16" s="140" t="s">
        <v>107</v>
      </c>
      <c r="G16" s="140" t="s">
        <v>1379</v>
      </c>
      <c r="H16" s="141" t="n">
        <v>2</v>
      </c>
      <c r="I16" s="142" t="n">
        <v>4</v>
      </c>
      <c r="J16" s="143" t="s">
        <v>1391</v>
      </c>
      <c r="K16" s="137"/>
    </row>
    <row r="17" s="43" customFormat="true" ht="12.75" hidden="false" customHeight="false" outlineLevel="0" collapsed="false">
      <c r="B17" s="44"/>
      <c r="C17" s="130" t="n">
        <v>40636</v>
      </c>
      <c r="D17" s="138" t="s">
        <v>71</v>
      </c>
      <c r="E17" s="132" t="n">
        <v>5</v>
      </c>
      <c r="F17" s="140" t="s">
        <v>107</v>
      </c>
      <c r="G17" s="140" t="s">
        <v>1379</v>
      </c>
      <c r="H17" s="141" t="n">
        <v>2</v>
      </c>
      <c r="I17" s="142" t="n">
        <v>4</v>
      </c>
      <c r="J17" s="143" t="s">
        <v>1392</v>
      </c>
      <c r="K17" s="137"/>
    </row>
    <row r="18" s="43" customFormat="true" ht="12.75" hidden="false" customHeight="false" outlineLevel="0" collapsed="false">
      <c r="B18" s="44"/>
      <c r="C18" s="144" t="n">
        <v>40636</v>
      </c>
      <c r="D18" s="138" t="s">
        <v>71</v>
      </c>
      <c r="E18" s="132" t="n">
        <v>5</v>
      </c>
      <c r="F18" s="140" t="s">
        <v>107</v>
      </c>
      <c r="G18" s="140" t="s">
        <v>1379</v>
      </c>
      <c r="H18" s="141" t="n">
        <v>2</v>
      </c>
      <c r="I18" s="142" t="n">
        <v>4</v>
      </c>
      <c r="J18" s="143" t="s">
        <v>1393</v>
      </c>
      <c r="K18" s="137"/>
    </row>
    <row r="19" s="43" customFormat="true" ht="12.75" hidden="false" customHeight="false" outlineLevel="0" collapsed="false">
      <c r="B19" s="44"/>
      <c r="C19" s="144" t="n">
        <v>40636</v>
      </c>
      <c r="D19" s="138" t="s">
        <v>71</v>
      </c>
      <c r="E19" s="145" t="n">
        <v>5</v>
      </c>
      <c r="F19" s="140" t="s">
        <v>107</v>
      </c>
      <c r="G19" s="140" t="s">
        <v>1379</v>
      </c>
      <c r="H19" s="141" t="n">
        <v>2</v>
      </c>
      <c r="I19" s="146" t="n">
        <v>4</v>
      </c>
      <c r="J19" s="143" t="s">
        <v>1394</v>
      </c>
      <c r="K19" s="137"/>
    </row>
    <row r="20" s="43" customFormat="true" ht="12.75" hidden="false" customHeight="false" outlineLevel="0" collapsed="false">
      <c r="B20" s="44"/>
      <c r="C20" s="144" t="n">
        <v>40636</v>
      </c>
      <c r="D20" s="138" t="s">
        <v>71</v>
      </c>
      <c r="E20" s="145" t="n">
        <v>5</v>
      </c>
      <c r="F20" s="140" t="s">
        <v>107</v>
      </c>
      <c r="G20" s="140" t="s">
        <v>1379</v>
      </c>
      <c r="H20" s="141" t="n">
        <v>2</v>
      </c>
      <c r="I20" s="146" t="n">
        <v>4</v>
      </c>
      <c r="J20" s="147" t="s">
        <v>1395</v>
      </c>
      <c r="K20" s="137"/>
    </row>
    <row r="21" s="43" customFormat="true" ht="12.75" hidden="false" customHeight="false" outlineLevel="0" collapsed="false">
      <c r="B21" s="44"/>
      <c r="C21" s="144" t="n">
        <v>40636</v>
      </c>
      <c r="D21" s="138" t="s">
        <v>71</v>
      </c>
      <c r="E21" s="145" t="n">
        <v>5</v>
      </c>
      <c r="F21" s="140" t="s">
        <v>107</v>
      </c>
      <c r="G21" s="140" t="s">
        <v>1379</v>
      </c>
      <c r="H21" s="141" t="n">
        <v>2</v>
      </c>
      <c r="I21" s="146" t="n">
        <v>4</v>
      </c>
      <c r="J21" s="147" t="s">
        <v>1396</v>
      </c>
      <c r="K21" s="137"/>
    </row>
    <row r="22" s="43" customFormat="true" ht="12.75" hidden="false" customHeight="false" outlineLevel="0" collapsed="false">
      <c r="B22" s="44"/>
      <c r="C22" s="144" t="n">
        <v>40636</v>
      </c>
      <c r="D22" s="57" t="s">
        <v>71</v>
      </c>
      <c r="E22" s="145" t="n">
        <v>5</v>
      </c>
      <c r="F22" s="189" t="s">
        <v>107</v>
      </c>
      <c r="G22" s="189" t="s">
        <v>1379</v>
      </c>
      <c r="H22" s="141" t="n">
        <v>2</v>
      </c>
      <c r="I22" s="146" t="n">
        <v>4</v>
      </c>
      <c r="J22" s="147" t="s">
        <v>1397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4.25" hidden="true" customHeight="false" outlineLevel="0" collapsed="false">
      <c r="B25" s="11"/>
      <c r="C25" s="151"/>
      <c r="D25" s="199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200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6</v>
      </c>
      <c r="D43" s="138" t="s">
        <v>71</v>
      </c>
      <c r="E43" s="132" t="n">
        <v>5</v>
      </c>
      <c r="F43" s="140" t="s">
        <v>107</v>
      </c>
      <c r="G43" s="140" t="s">
        <v>1379</v>
      </c>
      <c r="H43" s="141" t="n">
        <v>2</v>
      </c>
      <c r="I43" s="142" t="n">
        <v>4</v>
      </c>
      <c r="J43" s="143" t="s">
        <v>1398</v>
      </c>
      <c r="K43" s="137"/>
    </row>
    <row r="44" s="43" customFormat="true" ht="13.5" hidden="false" customHeight="false" outlineLevel="0" collapsed="false">
      <c r="B44" s="44"/>
      <c r="C44" s="144" t="n">
        <v>40636</v>
      </c>
      <c r="D44" s="138" t="s">
        <v>71</v>
      </c>
      <c r="E44" s="132" t="n">
        <v>5</v>
      </c>
      <c r="F44" s="140" t="s">
        <v>107</v>
      </c>
      <c r="G44" s="140" t="s">
        <v>1379</v>
      </c>
      <c r="H44" s="141" t="n">
        <v>2</v>
      </c>
      <c r="I44" s="142" t="n">
        <v>4</v>
      </c>
      <c r="J44" s="143" t="s">
        <v>1399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2925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40)'!E45</f>
        <v>2825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6</v>
      </c>
      <c r="D15" s="138" t="s">
        <v>71</v>
      </c>
      <c r="E15" s="132" t="n">
        <v>5</v>
      </c>
      <c r="F15" s="140" t="s">
        <v>107</v>
      </c>
      <c r="G15" s="140" t="s">
        <v>1379</v>
      </c>
      <c r="H15" s="141" t="n">
        <v>2</v>
      </c>
      <c r="I15" s="142" t="n">
        <v>4</v>
      </c>
      <c r="J15" s="143" t="s">
        <v>1400</v>
      </c>
      <c r="K15" s="137"/>
    </row>
    <row r="16" s="43" customFormat="true" ht="12.75" hidden="false" customHeight="false" outlineLevel="0" collapsed="false">
      <c r="B16" s="44"/>
      <c r="C16" s="130" t="n">
        <v>40636</v>
      </c>
      <c r="D16" s="138" t="s">
        <v>71</v>
      </c>
      <c r="E16" s="132" t="n">
        <v>5</v>
      </c>
      <c r="F16" s="140" t="s">
        <v>107</v>
      </c>
      <c r="G16" s="140" t="s">
        <v>1379</v>
      </c>
      <c r="H16" s="141" t="n">
        <v>2</v>
      </c>
      <c r="I16" s="142" t="n">
        <v>4</v>
      </c>
      <c r="J16" s="143" t="s">
        <v>1401</v>
      </c>
      <c r="K16" s="137"/>
    </row>
    <row r="17" s="43" customFormat="true" ht="12.75" hidden="false" customHeight="false" outlineLevel="0" collapsed="false">
      <c r="B17" s="44"/>
      <c r="C17" s="130" t="n">
        <v>40636</v>
      </c>
      <c r="D17" s="138" t="s">
        <v>71</v>
      </c>
      <c r="E17" s="132" t="n">
        <v>5</v>
      </c>
      <c r="F17" s="140" t="s">
        <v>107</v>
      </c>
      <c r="G17" s="140" t="s">
        <v>1379</v>
      </c>
      <c r="H17" s="141" t="n">
        <v>2</v>
      </c>
      <c r="I17" s="142" t="n">
        <v>4</v>
      </c>
      <c r="J17" s="143" t="s">
        <v>1402</v>
      </c>
      <c r="K17" s="137"/>
    </row>
    <row r="18" s="43" customFormat="true" ht="12.75" hidden="false" customHeight="false" outlineLevel="0" collapsed="false">
      <c r="B18" s="44"/>
      <c r="C18" s="144" t="n">
        <v>40636</v>
      </c>
      <c r="D18" s="138" t="s">
        <v>71</v>
      </c>
      <c r="E18" s="132" t="n">
        <v>5</v>
      </c>
      <c r="F18" s="140" t="s">
        <v>107</v>
      </c>
      <c r="G18" s="140" t="s">
        <v>1379</v>
      </c>
      <c r="H18" s="141" t="n">
        <v>2</v>
      </c>
      <c r="I18" s="142" t="n">
        <v>4</v>
      </c>
      <c r="J18" s="143" t="s">
        <v>1403</v>
      </c>
      <c r="K18" s="137"/>
    </row>
    <row r="19" s="43" customFormat="true" ht="12.75" hidden="false" customHeight="false" outlineLevel="0" collapsed="false">
      <c r="B19" s="44"/>
      <c r="C19" s="144" t="n">
        <v>40636</v>
      </c>
      <c r="D19" s="138" t="s">
        <v>71</v>
      </c>
      <c r="E19" s="145" t="n">
        <v>5</v>
      </c>
      <c r="F19" s="140" t="s">
        <v>107</v>
      </c>
      <c r="G19" s="140" t="s">
        <v>1379</v>
      </c>
      <c r="H19" s="141" t="n">
        <v>2</v>
      </c>
      <c r="I19" s="146" t="n">
        <v>4</v>
      </c>
      <c r="J19" s="143" t="s">
        <v>1404</v>
      </c>
      <c r="K19" s="137"/>
    </row>
    <row r="20" s="43" customFormat="true" ht="12.75" hidden="false" customHeight="false" outlineLevel="0" collapsed="false">
      <c r="B20" s="44"/>
      <c r="C20" s="144" t="n">
        <v>40636</v>
      </c>
      <c r="D20" s="138" t="s">
        <v>71</v>
      </c>
      <c r="E20" s="145" t="n">
        <v>5</v>
      </c>
      <c r="F20" s="140" t="s">
        <v>107</v>
      </c>
      <c r="G20" s="140" t="s">
        <v>1379</v>
      </c>
      <c r="H20" s="141" t="n">
        <v>2</v>
      </c>
      <c r="I20" s="146" t="n">
        <v>4</v>
      </c>
      <c r="J20" s="147" t="s">
        <v>1405</v>
      </c>
      <c r="K20" s="137"/>
    </row>
    <row r="21" s="43" customFormat="true" ht="12.75" hidden="false" customHeight="false" outlineLevel="0" collapsed="false">
      <c r="B21" s="44"/>
      <c r="C21" s="144" t="n">
        <v>40636</v>
      </c>
      <c r="D21" s="138" t="s">
        <v>71</v>
      </c>
      <c r="E21" s="145" t="n">
        <v>5</v>
      </c>
      <c r="F21" s="140" t="s">
        <v>107</v>
      </c>
      <c r="G21" s="140" t="s">
        <v>1379</v>
      </c>
      <c r="H21" s="141" t="n">
        <v>2</v>
      </c>
      <c r="I21" s="146" t="n">
        <v>4</v>
      </c>
      <c r="J21" s="147" t="s">
        <v>1406</v>
      </c>
      <c r="K21" s="137"/>
    </row>
    <row r="22" s="43" customFormat="true" ht="12.75" hidden="false" customHeight="false" outlineLevel="0" collapsed="false">
      <c r="B22" s="44"/>
      <c r="C22" s="144" t="n">
        <v>40636</v>
      </c>
      <c r="D22" s="57" t="s">
        <v>71</v>
      </c>
      <c r="E22" s="145" t="n">
        <v>5</v>
      </c>
      <c r="F22" s="189" t="s">
        <v>107</v>
      </c>
      <c r="G22" s="189" t="s">
        <v>1379</v>
      </c>
      <c r="H22" s="141" t="n">
        <v>2</v>
      </c>
      <c r="I22" s="146" t="n">
        <v>4</v>
      </c>
      <c r="J22" s="147" t="s">
        <v>1407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4.25" hidden="true" customHeight="false" outlineLevel="0" collapsed="false">
      <c r="B25" s="11"/>
      <c r="C25" s="151"/>
      <c r="D25" s="199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200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6</v>
      </c>
      <c r="D43" s="138" t="s">
        <v>71</v>
      </c>
      <c r="E43" s="132" t="n">
        <v>5</v>
      </c>
      <c r="F43" s="140" t="s">
        <v>107</v>
      </c>
      <c r="G43" s="140" t="s">
        <v>1379</v>
      </c>
      <c r="H43" s="141" t="n">
        <v>2</v>
      </c>
      <c r="I43" s="142" t="n">
        <v>4</v>
      </c>
      <c r="J43" s="143" t="s">
        <v>1408</v>
      </c>
      <c r="K43" s="137"/>
    </row>
    <row r="44" s="43" customFormat="true" ht="13.5" hidden="false" customHeight="false" outlineLevel="0" collapsed="false">
      <c r="B44" s="44"/>
      <c r="C44" s="130" t="n">
        <v>40636</v>
      </c>
      <c r="D44" s="138" t="s">
        <v>71</v>
      </c>
      <c r="E44" s="132" t="n">
        <v>5</v>
      </c>
      <c r="F44" s="140" t="s">
        <v>107</v>
      </c>
      <c r="G44" s="140" t="s">
        <v>1379</v>
      </c>
      <c r="H44" s="141" t="n">
        <v>2</v>
      </c>
      <c r="I44" s="142" t="n">
        <v>4</v>
      </c>
      <c r="J44" s="143" t="s">
        <v>1409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2875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39)'!E45</f>
        <v>2775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6</v>
      </c>
      <c r="D15" s="138" t="s">
        <v>71</v>
      </c>
      <c r="E15" s="132" t="n">
        <v>5</v>
      </c>
      <c r="F15" s="140" t="s">
        <v>107</v>
      </c>
      <c r="G15" s="140" t="s">
        <v>1379</v>
      </c>
      <c r="H15" s="141" t="n">
        <v>2</v>
      </c>
      <c r="I15" s="142" t="n">
        <v>4</v>
      </c>
      <c r="J15" s="143" t="s">
        <v>1410</v>
      </c>
      <c r="K15" s="137"/>
    </row>
    <row r="16" s="43" customFormat="true" ht="12.75" hidden="false" customHeight="false" outlineLevel="0" collapsed="false">
      <c r="B16" s="44"/>
      <c r="C16" s="130" t="n">
        <v>40636</v>
      </c>
      <c r="D16" s="138" t="s">
        <v>71</v>
      </c>
      <c r="E16" s="132" t="n">
        <v>5</v>
      </c>
      <c r="F16" s="140" t="s">
        <v>107</v>
      </c>
      <c r="G16" s="140" t="s">
        <v>1379</v>
      </c>
      <c r="H16" s="141" t="n">
        <v>2</v>
      </c>
      <c r="I16" s="142" t="n">
        <v>4</v>
      </c>
      <c r="J16" s="143" t="s">
        <v>1411</v>
      </c>
      <c r="K16" s="137"/>
    </row>
    <row r="17" s="43" customFormat="true" ht="12.75" hidden="false" customHeight="false" outlineLevel="0" collapsed="false">
      <c r="B17" s="44"/>
      <c r="C17" s="130" t="n">
        <v>40636</v>
      </c>
      <c r="D17" s="138" t="s">
        <v>71</v>
      </c>
      <c r="E17" s="132" t="n">
        <v>5</v>
      </c>
      <c r="F17" s="140" t="s">
        <v>107</v>
      </c>
      <c r="G17" s="140" t="s">
        <v>1379</v>
      </c>
      <c r="H17" s="141" t="n">
        <v>2</v>
      </c>
      <c r="I17" s="142" t="n">
        <v>4</v>
      </c>
      <c r="J17" s="143" t="s">
        <v>1412</v>
      </c>
      <c r="K17" s="137"/>
    </row>
    <row r="18" s="43" customFormat="true" ht="12.75" hidden="false" customHeight="false" outlineLevel="0" collapsed="false">
      <c r="B18" s="44"/>
      <c r="C18" s="144" t="n">
        <v>40636</v>
      </c>
      <c r="D18" s="138" t="s">
        <v>71</v>
      </c>
      <c r="E18" s="132" t="n">
        <v>5</v>
      </c>
      <c r="F18" s="140" t="s">
        <v>107</v>
      </c>
      <c r="G18" s="140" t="s">
        <v>1379</v>
      </c>
      <c r="H18" s="141" t="n">
        <v>2</v>
      </c>
      <c r="I18" s="142" t="n">
        <v>4</v>
      </c>
      <c r="J18" s="143" t="s">
        <v>1413</v>
      </c>
      <c r="K18" s="137"/>
    </row>
    <row r="19" s="43" customFormat="true" ht="12.75" hidden="false" customHeight="false" outlineLevel="0" collapsed="false">
      <c r="B19" s="44"/>
      <c r="C19" s="144" t="n">
        <v>40636</v>
      </c>
      <c r="D19" s="138" t="s">
        <v>71</v>
      </c>
      <c r="E19" s="145" t="n">
        <v>5</v>
      </c>
      <c r="F19" s="140" t="s">
        <v>107</v>
      </c>
      <c r="G19" s="140" t="s">
        <v>1379</v>
      </c>
      <c r="H19" s="141" t="n">
        <v>2</v>
      </c>
      <c r="I19" s="146" t="n">
        <v>4</v>
      </c>
      <c r="J19" s="143" t="s">
        <v>1414</v>
      </c>
      <c r="K19" s="137"/>
    </row>
    <row r="20" s="43" customFormat="true" ht="12.75" hidden="false" customHeight="false" outlineLevel="0" collapsed="false">
      <c r="B20" s="44"/>
      <c r="C20" s="144" t="n">
        <v>40636</v>
      </c>
      <c r="D20" s="138" t="s">
        <v>71</v>
      </c>
      <c r="E20" s="145" t="n">
        <v>5</v>
      </c>
      <c r="F20" s="140" t="s">
        <v>107</v>
      </c>
      <c r="G20" s="140" t="s">
        <v>1379</v>
      </c>
      <c r="H20" s="141" t="n">
        <v>2</v>
      </c>
      <c r="I20" s="146" t="n">
        <v>4</v>
      </c>
      <c r="J20" s="147" t="s">
        <v>1415</v>
      </c>
      <c r="K20" s="137"/>
    </row>
    <row r="21" s="43" customFormat="true" ht="12.75" hidden="false" customHeight="false" outlineLevel="0" collapsed="false">
      <c r="B21" s="44"/>
      <c r="C21" s="144" t="n">
        <v>40636</v>
      </c>
      <c r="D21" s="138" t="s">
        <v>71</v>
      </c>
      <c r="E21" s="145" t="n">
        <v>5</v>
      </c>
      <c r="F21" s="140" t="s">
        <v>107</v>
      </c>
      <c r="G21" s="140" t="s">
        <v>1379</v>
      </c>
      <c r="H21" s="141" t="n">
        <v>2</v>
      </c>
      <c r="I21" s="146" t="n">
        <v>4</v>
      </c>
      <c r="J21" s="147" t="s">
        <v>1416</v>
      </c>
      <c r="K21" s="137"/>
    </row>
    <row r="22" s="43" customFormat="true" ht="12.75" hidden="false" customHeight="false" outlineLevel="0" collapsed="false">
      <c r="B22" s="44"/>
      <c r="C22" s="144" t="n">
        <v>40636</v>
      </c>
      <c r="D22" s="57" t="s">
        <v>71</v>
      </c>
      <c r="E22" s="145" t="n">
        <v>5</v>
      </c>
      <c r="F22" s="189" t="s">
        <v>107</v>
      </c>
      <c r="G22" s="189" t="s">
        <v>1379</v>
      </c>
      <c r="H22" s="141" t="n">
        <v>2</v>
      </c>
      <c r="I22" s="146" t="n">
        <v>4</v>
      </c>
      <c r="J22" s="147" t="s">
        <v>1417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4.25" hidden="true" customHeight="false" outlineLevel="0" collapsed="false">
      <c r="B25" s="11"/>
      <c r="C25" s="151"/>
      <c r="D25" s="199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200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36</v>
      </c>
      <c r="D43" s="138" t="s">
        <v>71</v>
      </c>
      <c r="E43" s="145" t="n">
        <v>5</v>
      </c>
      <c r="F43" s="140" t="s">
        <v>107</v>
      </c>
      <c r="G43" s="140" t="s">
        <v>1379</v>
      </c>
      <c r="H43" s="141" t="n">
        <v>2</v>
      </c>
      <c r="I43" s="146" t="n">
        <v>4</v>
      </c>
      <c r="J43" s="147" t="s">
        <v>1418</v>
      </c>
      <c r="K43" s="137"/>
    </row>
    <row r="44" s="43" customFormat="true" ht="13.5" hidden="false" customHeight="false" outlineLevel="0" collapsed="false">
      <c r="B44" s="44"/>
      <c r="C44" s="159" t="n">
        <v>40636</v>
      </c>
      <c r="D44" s="65" t="s">
        <v>71</v>
      </c>
      <c r="E44" s="160" t="n">
        <v>5</v>
      </c>
      <c r="F44" s="196" t="s">
        <v>107</v>
      </c>
      <c r="G44" s="194" t="s">
        <v>1379</v>
      </c>
      <c r="H44" s="161" t="n">
        <v>2</v>
      </c>
      <c r="I44" s="162" t="n">
        <v>4</v>
      </c>
      <c r="J44" s="163" t="s">
        <v>1419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2825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38)'!E45</f>
        <v>2725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6</v>
      </c>
      <c r="D15" s="138" t="s">
        <v>71</v>
      </c>
      <c r="E15" s="132" t="n">
        <v>5</v>
      </c>
      <c r="F15" s="140" t="s">
        <v>72</v>
      </c>
      <c r="G15" s="140" t="s">
        <v>73</v>
      </c>
      <c r="H15" s="141" t="n">
        <v>2</v>
      </c>
      <c r="I15" s="142" t="n">
        <v>4</v>
      </c>
      <c r="J15" s="143" t="s">
        <v>1420</v>
      </c>
      <c r="K15" s="137"/>
    </row>
    <row r="16" s="43" customFormat="true" ht="12.75" hidden="false" customHeight="false" outlineLevel="0" collapsed="false">
      <c r="B16" s="44"/>
      <c r="C16" s="130" t="n">
        <v>40636</v>
      </c>
      <c r="D16" s="138" t="s">
        <v>71</v>
      </c>
      <c r="E16" s="132" t="n">
        <v>5</v>
      </c>
      <c r="F16" s="140" t="s">
        <v>72</v>
      </c>
      <c r="G16" s="140" t="s">
        <v>73</v>
      </c>
      <c r="H16" s="141" t="n">
        <v>2</v>
      </c>
      <c r="I16" s="142" t="n">
        <v>4</v>
      </c>
      <c r="J16" s="143" t="s">
        <v>1421</v>
      </c>
      <c r="K16" s="137"/>
    </row>
    <row r="17" s="43" customFormat="true" ht="12.75" hidden="false" customHeight="false" outlineLevel="0" collapsed="false">
      <c r="B17" s="44"/>
      <c r="C17" s="130" t="n">
        <v>40636</v>
      </c>
      <c r="D17" s="138" t="s">
        <v>71</v>
      </c>
      <c r="E17" s="132" t="n">
        <v>5</v>
      </c>
      <c r="F17" s="140" t="s">
        <v>72</v>
      </c>
      <c r="G17" s="140" t="s">
        <v>73</v>
      </c>
      <c r="H17" s="141" t="n">
        <v>2</v>
      </c>
      <c r="I17" s="142" t="n">
        <v>4</v>
      </c>
      <c r="J17" s="143" t="s">
        <v>1422</v>
      </c>
      <c r="K17" s="137"/>
    </row>
    <row r="18" s="43" customFormat="true" ht="12.75" hidden="false" customHeight="false" outlineLevel="0" collapsed="false">
      <c r="B18" s="44"/>
      <c r="C18" s="144" t="n">
        <v>40636</v>
      </c>
      <c r="D18" s="138" t="s">
        <v>71</v>
      </c>
      <c r="E18" s="132" t="n">
        <v>5</v>
      </c>
      <c r="F18" s="140" t="s">
        <v>72</v>
      </c>
      <c r="G18" s="140" t="s">
        <v>73</v>
      </c>
      <c r="H18" s="141" t="n">
        <v>2</v>
      </c>
      <c r="I18" s="142" t="n">
        <v>4</v>
      </c>
      <c r="J18" s="143" t="s">
        <v>1423</v>
      </c>
      <c r="K18" s="137"/>
    </row>
    <row r="19" s="43" customFormat="true" ht="12.75" hidden="false" customHeight="false" outlineLevel="0" collapsed="false">
      <c r="B19" s="44"/>
      <c r="C19" s="144" t="n">
        <v>40636</v>
      </c>
      <c r="D19" s="138" t="s">
        <v>71</v>
      </c>
      <c r="E19" s="145" t="n">
        <v>5</v>
      </c>
      <c r="F19" s="140" t="s">
        <v>72</v>
      </c>
      <c r="G19" s="140" t="s">
        <v>73</v>
      </c>
      <c r="H19" s="141" t="n">
        <v>2</v>
      </c>
      <c r="I19" s="146" t="n">
        <v>4</v>
      </c>
      <c r="J19" s="143" t="s">
        <v>1424</v>
      </c>
      <c r="K19" s="137"/>
    </row>
    <row r="20" s="43" customFormat="true" ht="12.75" hidden="false" customHeight="false" outlineLevel="0" collapsed="false">
      <c r="B20" s="44"/>
      <c r="C20" s="144" t="n">
        <v>40636</v>
      </c>
      <c r="D20" s="138" t="s">
        <v>71</v>
      </c>
      <c r="E20" s="145" t="n">
        <v>5</v>
      </c>
      <c r="F20" s="140" t="s">
        <v>72</v>
      </c>
      <c r="G20" s="140" t="s">
        <v>73</v>
      </c>
      <c r="H20" s="141" t="n">
        <v>2</v>
      </c>
      <c r="I20" s="146" t="n">
        <v>4</v>
      </c>
      <c r="J20" s="147" t="s">
        <v>1425</v>
      </c>
      <c r="K20" s="137"/>
    </row>
    <row r="21" s="43" customFormat="true" ht="12.75" hidden="false" customHeight="false" outlineLevel="0" collapsed="false">
      <c r="B21" s="44"/>
      <c r="C21" s="144" t="n">
        <v>40636</v>
      </c>
      <c r="D21" s="138" t="s">
        <v>71</v>
      </c>
      <c r="E21" s="145" t="n">
        <v>5</v>
      </c>
      <c r="F21" s="140" t="s">
        <v>72</v>
      </c>
      <c r="G21" s="140" t="s">
        <v>73</v>
      </c>
      <c r="H21" s="141" t="n">
        <v>2</v>
      </c>
      <c r="I21" s="146" t="n">
        <v>4</v>
      </c>
      <c r="J21" s="147" t="s">
        <v>1426</v>
      </c>
      <c r="K21" s="137"/>
    </row>
    <row r="22" s="43" customFormat="true" ht="12.75" hidden="false" customHeight="false" outlineLevel="0" collapsed="false">
      <c r="B22" s="44"/>
      <c r="C22" s="144" t="n">
        <v>40636</v>
      </c>
      <c r="D22" s="57" t="s">
        <v>71</v>
      </c>
      <c r="E22" s="145" t="n">
        <v>5</v>
      </c>
      <c r="F22" s="189" t="s">
        <v>72</v>
      </c>
      <c r="G22" s="189" t="s">
        <v>73</v>
      </c>
      <c r="H22" s="141" t="n">
        <v>2</v>
      </c>
      <c r="I22" s="146" t="n">
        <v>4</v>
      </c>
      <c r="J22" s="147" t="s">
        <v>1427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4.25" hidden="true" customHeight="false" outlineLevel="0" collapsed="false">
      <c r="B25" s="11"/>
      <c r="C25" s="151"/>
      <c r="D25" s="199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200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36</v>
      </c>
      <c r="D43" s="138" t="s">
        <v>71</v>
      </c>
      <c r="E43" s="145" t="n">
        <v>5</v>
      </c>
      <c r="F43" s="140" t="s">
        <v>72</v>
      </c>
      <c r="G43" s="140" t="s">
        <v>73</v>
      </c>
      <c r="H43" s="141" t="n">
        <v>2</v>
      </c>
      <c r="I43" s="146" t="n">
        <v>4</v>
      </c>
      <c r="J43" s="143" t="s">
        <v>1428</v>
      </c>
      <c r="K43" s="137"/>
    </row>
    <row r="44" s="43" customFormat="true" ht="13.5" hidden="false" customHeight="false" outlineLevel="0" collapsed="false">
      <c r="B44" s="44"/>
      <c r="C44" s="144" t="n">
        <v>40636</v>
      </c>
      <c r="D44" s="138" t="s">
        <v>71</v>
      </c>
      <c r="E44" s="145" t="n">
        <v>5</v>
      </c>
      <c r="F44" s="140" t="s">
        <v>107</v>
      </c>
      <c r="G44" s="140" t="s">
        <v>1379</v>
      </c>
      <c r="H44" s="141" t="n">
        <v>2</v>
      </c>
      <c r="I44" s="146" t="n">
        <v>4</v>
      </c>
      <c r="J44" s="147" t="s">
        <v>1429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2775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37)'!E45</f>
        <v>2675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6</v>
      </c>
      <c r="D15" s="138" t="s">
        <v>71</v>
      </c>
      <c r="E15" s="132" t="n">
        <v>5</v>
      </c>
      <c r="F15" s="140" t="s">
        <v>72</v>
      </c>
      <c r="G15" s="140" t="s">
        <v>73</v>
      </c>
      <c r="H15" s="141" t="n">
        <v>2</v>
      </c>
      <c r="I15" s="142" t="n">
        <v>4</v>
      </c>
      <c r="J15" s="143" t="s">
        <v>1430</v>
      </c>
      <c r="K15" s="137"/>
    </row>
    <row r="16" s="43" customFormat="true" ht="12.75" hidden="false" customHeight="false" outlineLevel="0" collapsed="false">
      <c r="B16" s="44"/>
      <c r="C16" s="130" t="n">
        <v>40636</v>
      </c>
      <c r="D16" s="138" t="s">
        <v>71</v>
      </c>
      <c r="E16" s="132" t="n">
        <v>5</v>
      </c>
      <c r="F16" s="140" t="s">
        <v>72</v>
      </c>
      <c r="G16" s="140" t="s">
        <v>73</v>
      </c>
      <c r="H16" s="141" t="n">
        <v>2</v>
      </c>
      <c r="I16" s="142" t="n">
        <v>4</v>
      </c>
      <c r="J16" s="143" t="s">
        <v>1431</v>
      </c>
      <c r="K16" s="137"/>
    </row>
    <row r="17" s="43" customFormat="true" ht="12.75" hidden="false" customHeight="false" outlineLevel="0" collapsed="false">
      <c r="B17" s="44"/>
      <c r="C17" s="130" t="n">
        <v>40636</v>
      </c>
      <c r="D17" s="138" t="s">
        <v>71</v>
      </c>
      <c r="E17" s="132" t="n">
        <v>5</v>
      </c>
      <c r="F17" s="140" t="s">
        <v>72</v>
      </c>
      <c r="G17" s="140" t="s">
        <v>73</v>
      </c>
      <c r="H17" s="141" t="n">
        <v>2</v>
      </c>
      <c r="I17" s="142" t="n">
        <v>4</v>
      </c>
      <c r="J17" s="143" t="s">
        <v>1432</v>
      </c>
      <c r="K17" s="137"/>
    </row>
    <row r="18" s="43" customFormat="true" ht="12.75" hidden="false" customHeight="false" outlineLevel="0" collapsed="false">
      <c r="B18" s="44"/>
      <c r="C18" s="144" t="n">
        <v>40636</v>
      </c>
      <c r="D18" s="138" t="s">
        <v>71</v>
      </c>
      <c r="E18" s="132" t="n">
        <v>5</v>
      </c>
      <c r="F18" s="140" t="s">
        <v>72</v>
      </c>
      <c r="G18" s="140" t="s">
        <v>73</v>
      </c>
      <c r="H18" s="141" t="n">
        <v>2</v>
      </c>
      <c r="I18" s="142" t="n">
        <v>4</v>
      </c>
      <c r="J18" s="143" t="s">
        <v>1433</v>
      </c>
      <c r="K18" s="137"/>
    </row>
    <row r="19" s="43" customFormat="true" ht="12.75" hidden="false" customHeight="false" outlineLevel="0" collapsed="false">
      <c r="B19" s="44"/>
      <c r="C19" s="144" t="n">
        <v>40636</v>
      </c>
      <c r="D19" s="138" t="s">
        <v>71</v>
      </c>
      <c r="E19" s="145" t="n">
        <v>5</v>
      </c>
      <c r="F19" s="140" t="s">
        <v>72</v>
      </c>
      <c r="G19" s="140" t="s">
        <v>73</v>
      </c>
      <c r="H19" s="141" t="n">
        <v>2</v>
      </c>
      <c r="I19" s="146" t="n">
        <v>4</v>
      </c>
      <c r="J19" s="143" t="s">
        <v>1434</v>
      </c>
      <c r="K19" s="137"/>
    </row>
    <row r="20" s="43" customFormat="true" ht="12.75" hidden="false" customHeight="false" outlineLevel="0" collapsed="false">
      <c r="B20" s="44"/>
      <c r="C20" s="144" t="n">
        <v>40636</v>
      </c>
      <c r="D20" s="138" t="s">
        <v>71</v>
      </c>
      <c r="E20" s="145" t="n">
        <v>5</v>
      </c>
      <c r="F20" s="140" t="s">
        <v>72</v>
      </c>
      <c r="G20" s="140" t="s">
        <v>73</v>
      </c>
      <c r="H20" s="141" t="n">
        <v>2</v>
      </c>
      <c r="I20" s="146" t="n">
        <v>4</v>
      </c>
      <c r="J20" s="147" t="s">
        <v>1435</v>
      </c>
      <c r="K20" s="137"/>
    </row>
    <row r="21" s="43" customFormat="true" ht="12.75" hidden="false" customHeight="false" outlineLevel="0" collapsed="false">
      <c r="B21" s="44"/>
      <c r="C21" s="144" t="n">
        <v>40636</v>
      </c>
      <c r="D21" s="138" t="s">
        <v>71</v>
      </c>
      <c r="E21" s="145" t="n">
        <v>5</v>
      </c>
      <c r="F21" s="140" t="s">
        <v>72</v>
      </c>
      <c r="G21" s="140" t="s">
        <v>73</v>
      </c>
      <c r="H21" s="141" t="n">
        <v>2</v>
      </c>
      <c r="I21" s="146" t="n">
        <v>4</v>
      </c>
      <c r="J21" s="147" t="s">
        <v>1436</v>
      </c>
      <c r="K21" s="137"/>
    </row>
    <row r="22" s="43" customFormat="true" ht="12.75" hidden="false" customHeight="false" outlineLevel="0" collapsed="false">
      <c r="B22" s="44"/>
      <c r="C22" s="144" t="n">
        <v>40636</v>
      </c>
      <c r="D22" s="57" t="s">
        <v>71</v>
      </c>
      <c r="E22" s="145" t="n">
        <v>5</v>
      </c>
      <c r="F22" s="189" t="s">
        <v>72</v>
      </c>
      <c r="G22" s="189" t="s">
        <v>73</v>
      </c>
      <c r="H22" s="141" t="n">
        <v>2</v>
      </c>
      <c r="I22" s="146" t="n">
        <v>4</v>
      </c>
      <c r="J22" s="147" t="s">
        <v>1437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4.25" hidden="true" customHeight="false" outlineLevel="0" collapsed="false">
      <c r="B25" s="11"/>
      <c r="C25" s="151"/>
      <c r="D25" s="199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200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6</v>
      </c>
      <c r="D43" s="138" t="s">
        <v>71</v>
      </c>
      <c r="E43" s="132" t="n">
        <v>5</v>
      </c>
      <c r="F43" s="140" t="s">
        <v>72</v>
      </c>
      <c r="G43" s="140" t="s">
        <v>73</v>
      </c>
      <c r="H43" s="141" t="n">
        <v>2</v>
      </c>
      <c r="I43" s="142" t="n">
        <v>4</v>
      </c>
      <c r="J43" s="143" t="s">
        <v>1438</v>
      </c>
      <c r="K43" s="137"/>
    </row>
    <row r="44" s="43" customFormat="true" ht="13.5" hidden="false" customHeight="false" outlineLevel="0" collapsed="false">
      <c r="B44" s="44"/>
      <c r="C44" s="144" t="n">
        <v>40636</v>
      </c>
      <c r="D44" s="138" t="s">
        <v>71</v>
      </c>
      <c r="E44" s="132" t="n">
        <v>5</v>
      </c>
      <c r="F44" s="140" t="s">
        <v>72</v>
      </c>
      <c r="G44" s="140" t="s">
        <v>73</v>
      </c>
      <c r="H44" s="141" t="n">
        <v>2</v>
      </c>
      <c r="I44" s="142" t="n">
        <v>4</v>
      </c>
      <c r="J44" s="143" t="s">
        <v>1439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2725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36)'!E45</f>
        <v>2625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6</v>
      </c>
      <c r="D15" s="138" t="s">
        <v>71</v>
      </c>
      <c r="E15" s="132" t="n">
        <v>5</v>
      </c>
      <c r="F15" s="140" t="s">
        <v>72</v>
      </c>
      <c r="G15" s="140" t="s">
        <v>73</v>
      </c>
      <c r="H15" s="141" t="n">
        <v>2</v>
      </c>
      <c r="I15" s="142" t="n">
        <v>4</v>
      </c>
      <c r="J15" s="143" t="s">
        <v>1440</v>
      </c>
      <c r="K15" s="137"/>
    </row>
    <row r="16" s="43" customFormat="true" ht="12.75" hidden="false" customHeight="false" outlineLevel="0" collapsed="false">
      <c r="B16" s="44"/>
      <c r="C16" s="130" t="n">
        <v>40636</v>
      </c>
      <c r="D16" s="138" t="s">
        <v>71</v>
      </c>
      <c r="E16" s="132" t="n">
        <v>5</v>
      </c>
      <c r="F16" s="140" t="s">
        <v>72</v>
      </c>
      <c r="G16" s="140" t="s">
        <v>73</v>
      </c>
      <c r="H16" s="141" t="n">
        <v>2</v>
      </c>
      <c r="I16" s="142" t="n">
        <v>4</v>
      </c>
      <c r="J16" s="143" t="s">
        <v>1441</v>
      </c>
      <c r="K16" s="137"/>
    </row>
    <row r="17" s="43" customFormat="true" ht="12.75" hidden="false" customHeight="false" outlineLevel="0" collapsed="false">
      <c r="B17" s="44"/>
      <c r="C17" s="130" t="n">
        <v>40636</v>
      </c>
      <c r="D17" s="138" t="s">
        <v>71</v>
      </c>
      <c r="E17" s="132" t="n">
        <v>5</v>
      </c>
      <c r="F17" s="140" t="s">
        <v>72</v>
      </c>
      <c r="G17" s="140" t="s">
        <v>73</v>
      </c>
      <c r="H17" s="141" t="n">
        <v>2</v>
      </c>
      <c r="I17" s="142" t="n">
        <v>4</v>
      </c>
      <c r="J17" s="143" t="s">
        <v>1442</v>
      </c>
      <c r="K17" s="137"/>
    </row>
    <row r="18" s="43" customFormat="true" ht="12.75" hidden="false" customHeight="false" outlineLevel="0" collapsed="false">
      <c r="B18" s="44"/>
      <c r="C18" s="144" t="n">
        <v>40636</v>
      </c>
      <c r="D18" s="138" t="s">
        <v>71</v>
      </c>
      <c r="E18" s="132" t="n">
        <v>5</v>
      </c>
      <c r="F18" s="140" t="s">
        <v>72</v>
      </c>
      <c r="G18" s="140" t="s">
        <v>73</v>
      </c>
      <c r="H18" s="141" t="n">
        <v>2</v>
      </c>
      <c r="I18" s="142" t="n">
        <v>4</v>
      </c>
      <c r="J18" s="143" t="s">
        <v>1443</v>
      </c>
      <c r="K18" s="137"/>
    </row>
    <row r="19" s="43" customFormat="true" ht="12.75" hidden="false" customHeight="false" outlineLevel="0" collapsed="false">
      <c r="B19" s="44"/>
      <c r="C19" s="144" t="n">
        <v>40636</v>
      </c>
      <c r="D19" s="138" t="s">
        <v>71</v>
      </c>
      <c r="E19" s="145" t="n">
        <v>5</v>
      </c>
      <c r="F19" s="140" t="s">
        <v>72</v>
      </c>
      <c r="G19" s="140" t="s">
        <v>73</v>
      </c>
      <c r="H19" s="141" t="n">
        <v>2</v>
      </c>
      <c r="I19" s="146" t="n">
        <v>4</v>
      </c>
      <c r="J19" s="143" t="s">
        <v>1444</v>
      </c>
      <c r="K19" s="137"/>
    </row>
    <row r="20" s="43" customFormat="true" ht="12.75" hidden="false" customHeight="false" outlineLevel="0" collapsed="false">
      <c r="B20" s="44"/>
      <c r="C20" s="144" t="n">
        <v>40636</v>
      </c>
      <c r="D20" s="138" t="s">
        <v>71</v>
      </c>
      <c r="E20" s="145" t="n">
        <v>5</v>
      </c>
      <c r="F20" s="140" t="s">
        <v>72</v>
      </c>
      <c r="G20" s="140" t="s">
        <v>73</v>
      </c>
      <c r="H20" s="141" t="n">
        <v>2</v>
      </c>
      <c r="I20" s="146" t="n">
        <v>4</v>
      </c>
      <c r="J20" s="147" t="s">
        <v>1445</v>
      </c>
      <c r="K20" s="137"/>
    </row>
    <row r="21" s="43" customFormat="true" ht="12.75" hidden="false" customHeight="false" outlineLevel="0" collapsed="false">
      <c r="B21" s="44"/>
      <c r="C21" s="144" t="n">
        <v>40636</v>
      </c>
      <c r="D21" s="138" t="s">
        <v>71</v>
      </c>
      <c r="E21" s="145" t="n">
        <v>5</v>
      </c>
      <c r="F21" s="140" t="s">
        <v>72</v>
      </c>
      <c r="G21" s="140" t="s">
        <v>73</v>
      </c>
      <c r="H21" s="141" t="n">
        <v>2</v>
      </c>
      <c r="I21" s="146" t="n">
        <v>4</v>
      </c>
      <c r="J21" s="147" t="s">
        <v>1446</v>
      </c>
      <c r="K21" s="137"/>
    </row>
    <row r="22" s="43" customFormat="true" ht="12.75" hidden="false" customHeight="false" outlineLevel="0" collapsed="false">
      <c r="B22" s="44"/>
      <c r="C22" s="144" t="n">
        <v>40636</v>
      </c>
      <c r="D22" s="57" t="s">
        <v>71</v>
      </c>
      <c r="E22" s="145" t="n">
        <v>5</v>
      </c>
      <c r="F22" s="189" t="s">
        <v>72</v>
      </c>
      <c r="G22" s="189" t="s">
        <v>73</v>
      </c>
      <c r="H22" s="141" t="n">
        <v>2</v>
      </c>
      <c r="I22" s="146" t="n">
        <v>4</v>
      </c>
      <c r="J22" s="147" t="s">
        <v>1447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4.25" hidden="true" customHeight="false" outlineLevel="0" collapsed="false">
      <c r="B25" s="11"/>
      <c r="C25" s="151"/>
      <c r="D25" s="199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200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6</v>
      </c>
      <c r="D43" s="138" t="s">
        <v>71</v>
      </c>
      <c r="E43" s="132" t="n">
        <v>5</v>
      </c>
      <c r="F43" s="140" t="s">
        <v>72</v>
      </c>
      <c r="G43" s="140" t="s">
        <v>73</v>
      </c>
      <c r="H43" s="141" t="n">
        <v>2</v>
      </c>
      <c r="I43" s="142" t="n">
        <v>4</v>
      </c>
      <c r="J43" s="143" t="s">
        <v>1448</v>
      </c>
      <c r="K43" s="137"/>
    </row>
    <row r="44" s="43" customFormat="true" ht="13.5" hidden="false" customHeight="false" outlineLevel="0" collapsed="false">
      <c r="B44" s="44"/>
      <c r="C44" s="130" t="n">
        <v>40636</v>
      </c>
      <c r="D44" s="138" t="s">
        <v>71</v>
      </c>
      <c r="E44" s="132" t="n">
        <v>5</v>
      </c>
      <c r="F44" s="140" t="s">
        <v>72</v>
      </c>
      <c r="G44" s="140" t="s">
        <v>73</v>
      </c>
      <c r="H44" s="141" t="n">
        <v>2</v>
      </c>
      <c r="I44" s="142" t="n">
        <v>4</v>
      </c>
      <c r="J44" s="143" t="s">
        <v>1449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2675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35)'!E45</f>
        <v>2575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6</v>
      </c>
      <c r="D15" s="138" t="s">
        <v>71</v>
      </c>
      <c r="E15" s="132" t="n">
        <v>5</v>
      </c>
      <c r="F15" s="140" t="s">
        <v>75</v>
      </c>
      <c r="G15" s="140" t="s">
        <v>76</v>
      </c>
      <c r="H15" s="141" t="n">
        <v>2</v>
      </c>
      <c r="I15" s="142" t="n">
        <v>4</v>
      </c>
      <c r="J15" s="143" t="s">
        <v>1450</v>
      </c>
      <c r="K15" s="137"/>
    </row>
    <row r="16" s="43" customFormat="true" ht="12.75" hidden="false" customHeight="false" outlineLevel="0" collapsed="false">
      <c r="B16" s="44"/>
      <c r="C16" s="130" t="n">
        <v>40636</v>
      </c>
      <c r="D16" s="138" t="s">
        <v>71</v>
      </c>
      <c r="E16" s="132" t="n">
        <v>5</v>
      </c>
      <c r="F16" s="140" t="s">
        <v>75</v>
      </c>
      <c r="G16" s="140" t="s">
        <v>76</v>
      </c>
      <c r="H16" s="141" t="n">
        <v>2</v>
      </c>
      <c r="I16" s="142" t="n">
        <v>4</v>
      </c>
      <c r="J16" s="143" t="s">
        <v>1451</v>
      </c>
      <c r="K16" s="137"/>
    </row>
    <row r="17" s="43" customFormat="true" ht="12.75" hidden="false" customHeight="false" outlineLevel="0" collapsed="false">
      <c r="B17" s="44"/>
      <c r="C17" s="130" t="n">
        <v>40636</v>
      </c>
      <c r="D17" s="138" t="s">
        <v>71</v>
      </c>
      <c r="E17" s="132" t="n">
        <v>5</v>
      </c>
      <c r="F17" s="140" t="s">
        <v>75</v>
      </c>
      <c r="G17" s="140" t="s">
        <v>76</v>
      </c>
      <c r="H17" s="141" t="n">
        <v>2</v>
      </c>
      <c r="I17" s="142" t="n">
        <v>4</v>
      </c>
      <c r="J17" s="143" t="s">
        <v>1452</v>
      </c>
      <c r="K17" s="137"/>
    </row>
    <row r="18" s="43" customFormat="true" ht="12.75" hidden="false" customHeight="false" outlineLevel="0" collapsed="false">
      <c r="B18" s="44"/>
      <c r="C18" s="144" t="n">
        <v>40636</v>
      </c>
      <c r="D18" s="138" t="s">
        <v>71</v>
      </c>
      <c r="E18" s="132" t="n">
        <v>5</v>
      </c>
      <c r="F18" s="140" t="s">
        <v>75</v>
      </c>
      <c r="G18" s="140" t="s">
        <v>76</v>
      </c>
      <c r="H18" s="141" t="n">
        <v>2</v>
      </c>
      <c r="I18" s="142" t="n">
        <v>4</v>
      </c>
      <c r="J18" s="143" t="s">
        <v>1453</v>
      </c>
      <c r="K18" s="137"/>
    </row>
    <row r="19" s="43" customFormat="true" ht="12.75" hidden="false" customHeight="false" outlineLevel="0" collapsed="false">
      <c r="B19" s="44"/>
      <c r="C19" s="144" t="n">
        <v>40636</v>
      </c>
      <c r="D19" s="138" t="s">
        <v>71</v>
      </c>
      <c r="E19" s="145" t="n">
        <v>5</v>
      </c>
      <c r="F19" s="140" t="s">
        <v>75</v>
      </c>
      <c r="G19" s="140" t="s">
        <v>76</v>
      </c>
      <c r="H19" s="141" t="n">
        <v>2</v>
      </c>
      <c r="I19" s="146" t="n">
        <v>4</v>
      </c>
      <c r="J19" s="143" t="s">
        <v>1454</v>
      </c>
      <c r="K19" s="137"/>
    </row>
    <row r="20" s="43" customFormat="true" ht="12.75" hidden="false" customHeight="false" outlineLevel="0" collapsed="false">
      <c r="B20" s="44"/>
      <c r="C20" s="144" t="n">
        <v>40636</v>
      </c>
      <c r="D20" s="138" t="s">
        <v>71</v>
      </c>
      <c r="E20" s="145" t="n">
        <v>5</v>
      </c>
      <c r="F20" s="140" t="s">
        <v>75</v>
      </c>
      <c r="G20" s="140" t="s">
        <v>76</v>
      </c>
      <c r="H20" s="141" t="n">
        <v>2</v>
      </c>
      <c r="I20" s="146" t="n">
        <v>4</v>
      </c>
      <c r="J20" s="147" t="s">
        <v>1455</v>
      </c>
      <c r="K20" s="137"/>
    </row>
    <row r="21" s="43" customFormat="true" ht="12.75" hidden="false" customHeight="false" outlineLevel="0" collapsed="false">
      <c r="B21" s="44"/>
      <c r="C21" s="144" t="n">
        <v>40636</v>
      </c>
      <c r="D21" s="138" t="s">
        <v>71</v>
      </c>
      <c r="E21" s="145" t="n">
        <v>5</v>
      </c>
      <c r="F21" s="140" t="s">
        <v>75</v>
      </c>
      <c r="G21" s="140" t="s">
        <v>76</v>
      </c>
      <c r="H21" s="141" t="n">
        <v>2</v>
      </c>
      <c r="I21" s="146" t="n">
        <v>4</v>
      </c>
      <c r="J21" s="147" t="s">
        <v>1456</v>
      </c>
      <c r="K21" s="137"/>
    </row>
    <row r="22" s="43" customFormat="true" ht="12.75" hidden="false" customHeight="false" outlineLevel="0" collapsed="false">
      <c r="B22" s="44"/>
      <c r="C22" s="144" t="n">
        <v>40636</v>
      </c>
      <c r="D22" s="57" t="s">
        <v>71</v>
      </c>
      <c r="E22" s="145" t="n">
        <v>5</v>
      </c>
      <c r="F22" s="189" t="s">
        <v>75</v>
      </c>
      <c r="G22" s="189" t="s">
        <v>76</v>
      </c>
      <c r="H22" s="141" t="n">
        <v>2</v>
      </c>
      <c r="I22" s="146" t="n">
        <v>4</v>
      </c>
      <c r="J22" s="147" t="s">
        <v>1457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4.25" hidden="true" customHeight="false" outlineLevel="0" collapsed="false">
      <c r="B25" s="11"/>
      <c r="C25" s="151"/>
      <c r="D25" s="199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200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36</v>
      </c>
      <c r="D43" s="138" t="s">
        <v>71</v>
      </c>
      <c r="E43" s="145" t="n">
        <v>5</v>
      </c>
      <c r="F43" s="140" t="s">
        <v>72</v>
      </c>
      <c r="G43" s="140" t="s">
        <v>73</v>
      </c>
      <c r="H43" s="141" t="n">
        <v>2</v>
      </c>
      <c r="I43" s="146" t="n">
        <v>4</v>
      </c>
      <c r="J43" s="147" t="s">
        <v>1458</v>
      </c>
      <c r="K43" s="137"/>
    </row>
    <row r="44" s="43" customFormat="true" ht="13.5" hidden="false" customHeight="false" outlineLevel="0" collapsed="false">
      <c r="B44" s="44"/>
      <c r="C44" s="159" t="n">
        <v>40636</v>
      </c>
      <c r="D44" s="65" t="s">
        <v>71</v>
      </c>
      <c r="E44" s="160" t="n">
        <v>5</v>
      </c>
      <c r="F44" s="196" t="s">
        <v>72</v>
      </c>
      <c r="G44" s="194" t="s">
        <v>73</v>
      </c>
      <c r="H44" s="161" t="n">
        <v>2</v>
      </c>
      <c r="I44" s="162" t="n">
        <v>4</v>
      </c>
      <c r="J44" s="163" t="s">
        <v>1459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2625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34)'!E45</f>
        <v>2525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6</v>
      </c>
      <c r="D15" s="138" t="s">
        <v>71</v>
      </c>
      <c r="E15" s="132" t="n">
        <v>5</v>
      </c>
      <c r="F15" s="140" t="s">
        <v>75</v>
      </c>
      <c r="G15" s="140" t="s">
        <v>76</v>
      </c>
      <c r="H15" s="141" t="n">
        <v>2</v>
      </c>
      <c r="I15" s="142" t="n">
        <v>4</v>
      </c>
      <c r="J15" s="143" t="s">
        <v>1460</v>
      </c>
      <c r="K15" s="137"/>
    </row>
    <row r="16" s="43" customFormat="true" ht="12.75" hidden="false" customHeight="false" outlineLevel="0" collapsed="false">
      <c r="B16" s="44"/>
      <c r="C16" s="130" t="n">
        <v>40636</v>
      </c>
      <c r="D16" s="138" t="s">
        <v>71</v>
      </c>
      <c r="E16" s="132" t="n">
        <v>5</v>
      </c>
      <c r="F16" s="140" t="s">
        <v>75</v>
      </c>
      <c r="G16" s="140" t="s">
        <v>76</v>
      </c>
      <c r="H16" s="141" t="n">
        <v>2</v>
      </c>
      <c r="I16" s="142" t="n">
        <v>4</v>
      </c>
      <c r="J16" s="143" t="s">
        <v>1461</v>
      </c>
      <c r="K16" s="137"/>
    </row>
    <row r="17" s="43" customFormat="true" ht="12.75" hidden="false" customHeight="false" outlineLevel="0" collapsed="false">
      <c r="B17" s="44"/>
      <c r="C17" s="130" t="n">
        <v>40636</v>
      </c>
      <c r="D17" s="138" t="s">
        <v>71</v>
      </c>
      <c r="E17" s="132" t="n">
        <v>5</v>
      </c>
      <c r="F17" s="140" t="s">
        <v>75</v>
      </c>
      <c r="G17" s="140" t="s">
        <v>76</v>
      </c>
      <c r="H17" s="141" t="n">
        <v>2</v>
      </c>
      <c r="I17" s="142" t="n">
        <v>4</v>
      </c>
      <c r="J17" s="143" t="s">
        <v>1462</v>
      </c>
      <c r="K17" s="137"/>
    </row>
    <row r="18" s="43" customFormat="true" ht="12.75" hidden="false" customHeight="false" outlineLevel="0" collapsed="false">
      <c r="B18" s="44"/>
      <c r="C18" s="144" t="n">
        <v>40636</v>
      </c>
      <c r="D18" s="138" t="s">
        <v>71</v>
      </c>
      <c r="E18" s="132" t="n">
        <v>5</v>
      </c>
      <c r="F18" s="140" t="s">
        <v>75</v>
      </c>
      <c r="G18" s="140" t="s">
        <v>76</v>
      </c>
      <c r="H18" s="141" t="n">
        <v>2</v>
      </c>
      <c r="I18" s="142" t="n">
        <v>4</v>
      </c>
      <c r="J18" s="143" t="s">
        <v>1463</v>
      </c>
      <c r="K18" s="137"/>
    </row>
    <row r="19" s="43" customFormat="true" ht="12.75" hidden="false" customHeight="false" outlineLevel="0" collapsed="false">
      <c r="B19" s="44"/>
      <c r="C19" s="144" t="n">
        <v>40636</v>
      </c>
      <c r="D19" s="138" t="s">
        <v>71</v>
      </c>
      <c r="E19" s="145" t="n">
        <v>5</v>
      </c>
      <c r="F19" s="140" t="s">
        <v>75</v>
      </c>
      <c r="G19" s="140" t="s">
        <v>76</v>
      </c>
      <c r="H19" s="141" t="n">
        <v>2</v>
      </c>
      <c r="I19" s="146" t="n">
        <v>4</v>
      </c>
      <c r="J19" s="143" t="s">
        <v>1464</v>
      </c>
      <c r="K19" s="137"/>
    </row>
    <row r="20" s="43" customFormat="true" ht="12.75" hidden="false" customHeight="false" outlineLevel="0" collapsed="false">
      <c r="B20" s="44"/>
      <c r="C20" s="144" t="n">
        <v>40636</v>
      </c>
      <c r="D20" s="138" t="s">
        <v>71</v>
      </c>
      <c r="E20" s="145" t="n">
        <v>5</v>
      </c>
      <c r="F20" s="140" t="s">
        <v>75</v>
      </c>
      <c r="G20" s="140" t="s">
        <v>76</v>
      </c>
      <c r="H20" s="141" t="n">
        <v>2</v>
      </c>
      <c r="I20" s="146" t="n">
        <v>4</v>
      </c>
      <c r="J20" s="147" t="s">
        <v>1465</v>
      </c>
      <c r="K20" s="137"/>
    </row>
    <row r="21" s="43" customFormat="true" ht="12.75" hidden="false" customHeight="false" outlineLevel="0" collapsed="false">
      <c r="B21" s="44"/>
      <c r="C21" s="144" t="n">
        <v>40636</v>
      </c>
      <c r="D21" s="138" t="s">
        <v>71</v>
      </c>
      <c r="E21" s="145" t="n">
        <v>5</v>
      </c>
      <c r="F21" s="140" t="s">
        <v>75</v>
      </c>
      <c r="G21" s="140" t="s">
        <v>76</v>
      </c>
      <c r="H21" s="141" t="n">
        <v>2</v>
      </c>
      <c r="I21" s="146" t="n">
        <v>4</v>
      </c>
      <c r="J21" s="147" t="s">
        <v>1466</v>
      </c>
      <c r="K21" s="137"/>
    </row>
    <row r="22" s="43" customFormat="true" ht="12.75" hidden="false" customHeight="false" outlineLevel="0" collapsed="false">
      <c r="B22" s="44"/>
      <c r="C22" s="144" t="n">
        <v>40636</v>
      </c>
      <c r="D22" s="57" t="s">
        <v>71</v>
      </c>
      <c r="E22" s="145" t="n">
        <v>5</v>
      </c>
      <c r="F22" s="189" t="s">
        <v>75</v>
      </c>
      <c r="G22" s="189" t="s">
        <v>76</v>
      </c>
      <c r="H22" s="141" t="n">
        <v>2</v>
      </c>
      <c r="I22" s="146" t="n">
        <v>4</v>
      </c>
      <c r="J22" s="147" t="s">
        <v>1467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4.25" hidden="true" customHeight="false" outlineLevel="0" collapsed="false">
      <c r="B25" s="11"/>
      <c r="C25" s="151"/>
      <c r="D25" s="199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200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36</v>
      </c>
      <c r="D43" s="138" t="s">
        <v>71</v>
      </c>
      <c r="E43" s="145" t="n">
        <v>5</v>
      </c>
      <c r="F43" s="140" t="s">
        <v>75</v>
      </c>
      <c r="G43" s="140" t="s">
        <v>76</v>
      </c>
      <c r="H43" s="141" t="n">
        <v>2</v>
      </c>
      <c r="I43" s="146" t="n">
        <v>4</v>
      </c>
      <c r="J43" s="143" t="s">
        <v>1468</v>
      </c>
      <c r="K43" s="137"/>
    </row>
    <row r="44" s="43" customFormat="true" ht="13.5" hidden="false" customHeight="false" outlineLevel="0" collapsed="false">
      <c r="B44" s="44"/>
      <c r="C44" s="144" t="n">
        <v>40636</v>
      </c>
      <c r="D44" s="138" t="s">
        <v>71</v>
      </c>
      <c r="E44" s="145" t="n">
        <v>5</v>
      </c>
      <c r="F44" s="140" t="s">
        <v>75</v>
      </c>
      <c r="G44" s="140" t="s">
        <v>76</v>
      </c>
      <c r="H44" s="141" t="n">
        <v>2</v>
      </c>
      <c r="I44" s="146" t="n">
        <v>4</v>
      </c>
      <c r="J44" s="147" t="s">
        <v>1469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2575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68)'!E45</f>
        <v>12000.2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2</v>
      </c>
      <c r="D15" s="138" t="s">
        <v>71</v>
      </c>
      <c r="E15" s="132" t="n">
        <v>5</v>
      </c>
      <c r="F15" s="139" t="s">
        <v>107</v>
      </c>
      <c r="G15" s="140" t="s">
        <v>108</v>
      </c>
      <c r="H15" s="141" t="n">
        <v>2</v>
      </c>
      <c r="I15" s="142" t="n">
        <v>4</v>
      </c>
      <c r="J15" s="143" t="s">
        <v>203</v>
      </c>
      <c r="K15" s="137"/>
    </row>
    <row r="16" s="43" customFormat="true" ht="12.75" hidden="false" customHeight="false" outlineLevel="0" collapsed="false">
      <c r="B16" s="44"/>
      <c r="C16" s="130" t="n">
        <v>40642</v>
      </c>
      <c r="D16" s="138" t="s">
        <v>71</v>
      </c>
      <c r="E16" s="132" t="n">
        <v>5</v>
      </c>
      <c r="F16" s="139" t="s">
        <v>107</v>
      </c>
      <c r="G16" s="140" t="s">
        <v>108</v>
      </c>
      <c r="H16" s="141" t="n">
        <v>2</v>
      </c>
      <c r="I16" s="142" t="n">
        <v>4</v>
      </c>
      <c r="J16" s="143" t="s">
        <v>204</v>
      </c>
      <c r="K16" s="137"/>
    </row>
    <row r="17" s="43" customFormat="true" ht="12.75" hidden="false" customHeight="false" outlineLevel="0" collapsed="false">
      <c r="B17" s="44"/>
      <c r="C17" s="130" t="n">
        <v>40642</v>
      </c>
      <c r="D17" s="138" t="s">
        <v>71</v>
      </c>
      <c r="E17" s="132" t="n">
        <v>5</v>
      </c>
      <c r="F17" s="139" t="s">
        <v>107</v>
      </c>
      <c r="G17" s="140" t="s">
        <v>108</v>
      </c>
      <c r="H17" s="141" t="n">
        <v>2</v>
      </c>
      <c r="I17" s="142" t="n">
        <v>4</v>
      </c>
      <c r="J17" s="143" t="s">
        <v>205</v>
      </c>
      <c r="K17" s="137"/>
    </row>
    <row r="18" s="43" customFormat="true" ht="12.75" hidden="false" customHeight="false" outlineLevel="0" collapsed="false">
      <c r="B18" s="44"/>
      <c r="C18" s="144" t="n">
        <v>40642</v>
      </c>
      <c r="D18" s="138" t="s">
        <v>71</v>
      </c>
      <c r="E18" s="145" t="n">
        <v>5</v>
      </c>
      <c r="F18" s="139" t="s">
        <v>107</v>
      </c>
      <c r="G18" s="140" t="s">
        <v>108</v>
      </c>
      <c r="H18" s="141" t="n">
        <v>2</v>
      </c>
      <c r="I18" s="142" t="n">
        <v>4</v>
      </c>
      <c r="J18" s="143" t="s">
        <v>206</v>
      </c>
      <c r="K18" s="137"/>
    </row>
    <row r="19" s="43" customFormat="true" ht="12.75" hidden="false" customHeight="false" outlineLevel="0" collapsed="false">
      <c r="B19" s="44"/>
      <c r="C19" s="144" t="n">
        <v>40642</v>
      </c>
      <c r="D19" s="138" t="s">
        <v>71</v>
      </c>
      <c r="E19" s="145" t="n">
        <v>5</v>
      </c>
      <c r="F19" s="139" t="s">
        <v>107</v>
      </c>
      <c r="G19" s="140" t="s">
        <v>108</v>
      </c>
      <c r="H19" s="141" t="n">
        <v>2</v>
      </c>
      <c r="I19" s="146" t="n">
        <v>4</v>
      </c>
      <c r="J19" s="143" t="s">
        <v>207</v>
      </c>
      <c r="K19" s="137"/>
    </row>
    <row r="20" s="43" customFormat="true" ht="12.75" hidden="false" customHeight="false" outlineLevel="0" collapsed="false">
      <c r="B20" s="44"/>
      <c r="C20" s="144" t="n">
        <v>40642</v>
      </c>
      <c r="D20" s="57" t="s">
        <v>71</v>
      </c>
      <c r="E20" s="145" t="n">
        <v>5</v>
      </c>
      <c r="F20" s="139" t="s">
        <v>107</v>
      </c>
      <c r="G20" s="140" t="s">
        <v>108</v>
      </c>
      <c r="H20" s="141" t="n">
        <v>2</v>
      </c>
      <c r="I20" s="146" t="n">
        <v>4</v>
      </c>
      <c r="J20" s="147" t="s">
        <v>208</v>
      </c>
      <c r="K20" s="137"/>
    </row>
    <row r="21" s="43" customFormat="true" ht="12.75" hidden="false" customHeight="false" outlineLevel="0" collapsed="false">
      <c r="B21" s="44"/>
      <c r="C21" s="144" t="n">
        <v>40642</v>
      </c>
      <c r="D21" s="57" t="s">
        <v>71</v>
      </c>
      <c r="E21" s="145" t="n">
        <v>5</v>
      </c>
      <c r="F21" s="139" t="s">
        <v>107</v>
      </c>
      <c r="G21" s="140" t="s">
        <v>108</v>
      </c>
      <c r="H21" s="141" t="n">
        <v>2</v>
      </c>
      <c r="I21" s="146" t="n">
        <v>4</v>
      </c>
      <c r="J21" s="147" t="s">
        <v>209</v>
      </c>
      <c r="K21" s="137"/>
    </row>
    <row r="22" s="43" customFormat="true" ht="12.75" hidden="false" customHeight="false" outlineLevel="0" collapsed="false">
      <c r="B22" s="44"/>
      <c r="C22" s="144" t="n">
        <v>40642</v>
      </c>
      <c r="D22" s="57" t="s">
        <v>71</v>
      </c>
      <c r="E22" s="145" t="n">
        <v>5</v>
      </c>
      <c r="F22" s="139" t="s">
        <v>107</v>
      </c>
      <c r="G22" s="140" t="s">
        <v>108</v>
      </c>
      <c r="H22" s="141" t="n">
        <v>2</v>
      </c>
      <c r="I22" s="146" t="n">
        <v>4</v>
      </c>
      <c r="J22" s="147" t="s">
        <v>210</v>
      </c>
      <c r="K22" s="137"/>
    </row>
    <row r="23" customFormat="false" ht="12.75" hidden="true" customHeight="false" outlineLevel="0" collapsed="false">
      <c r="B23" s="11"/>
      <c r="C23" s="70"/>
      <c r="D23" s="185"/>
      <c r="E23" s="76"/>
      <c r="F23" s="139" t="s">
        <v>107</v>
      </c>
      <c r="G23" s="140" t="s">
        <v>108</v>
      </c>
      <c r="H23" s="75"/>
      <c r="I23" s="186"/>
      <c r="J23" s="187"/>
      <c r="K23" s="30"/>
    </row>
    <row r="24" customFormat="false" ht="12.75" hidden="true" customHeight="false" outlineLevel="0" collapsed="false">
      <c r="B24" s="11"/>
      <c r="C24" s="151"/>
      <c r="D24" s="152"/>
      <c r="E24" s="81"/>
      <c r="F24" s="139" t="s">
        <v>107</v>
      </c>
      <c r="G24" s="140" t="s">
        <v>108</v>
      </c>
      <c r="H24" s="80"/>
      <c r="I24" s="153"/>
      <c r="J24" s="154"/>
      <c r="K24" s="30"/>
    </row>
    <row r="25" customFormat="false" ht="12.75" hidden="true" customHeight="false" outlineLevel="0" collapsed="false">
      <c r="B25" s="11"/>
      <c r="C25" s="151"/>
      <c r="D25" s="152"/>
      <c r="E25" s="81"/>
      <c r="F25" s="139" t="s">
        <v>107</v>
      </c>
      <c r="G25" s="140" t="s">
        <v>108</v>
      </c>
      <c r="H25" s="80"/>
      <c r="I25" s="153"/>
      <c r="J25" s="154"/>
      <c r="K25" s="30"/>
    </row>
    <row r="26" customFormat="false" ht="12.75" hidden="true" customHeight="false" outlineLevel="0" collapsed="false">
      <c r="B26" s="11"/>
      <c r="C26" s="151"/>
      <c r="D26" s="152"/>
      <c r="E26" s="81"/>
      <c r="F26" s="139" t="s">
        <v>107</v>
      </c>
      <c r="G26" s="140" t="s">
        <v>108</v>
      </c>
      <c r="H26" s="80"/>
      <c r="I26" s="153"/>
      <c r="J26" s="154"/>
      <c r="K26" s="30"/>
    </row>
    <row r="27" customFormat="false" ht="12.75" hidden="true" customHeight="false" outlineLevel="0" collapsed="false">
      <c r="B27" s="11"/>
      <c r="C27" s="151"/>
      <c r="D27" s="152"/>
      <c r="E27" s="81"/>
      <c r="F27" s="139" t="s">
        <v>107</v>
      </c>
      <c r="G27" s="140" t="s">
        <v>108</v>
      </c>
      <c r="H27" s="80"/>
      <c r="I27" s="153"/>
      <c r="J27" s="154"/>
      <c r="K27" s="30"/>
    </row>
    <row r="28" customFormat="false" ht="12.75" hidden="true" customHeight="false" outlineLevel="0" collapsed="false">
      <c r="B28" s="11"/>
      <c r="C28" s="151"/>
      <c r="D28" s="152"/>
      <c r="E28" s="81"/>
      <c r="F28" s="139" t="s">
        <v>107</v>
      </c>
      <c r="G28" s="140" t="s">
        <v>108</v>
      </c>
      <c r="H28" s="80"/>
      <c r="I28" s="153"/>
      <c r="J28" s="154"/>
      <c r="K28" s="30"/>
    </row>
    <row r="29" customFormat="false" ht="12.75" hidden="true" customHeight="false" outlineLevel="0" collapsed="false">
      <c r="B29" s="11"/>
      <c r="C29" s="151"/>
      <c r="D29" s="152"/>
      <c r="E29" s="81"/>
      <c r="F29" s="139" t="s">
        <v>107</v>
      </c>
      <c r="G29" s="140" t="s">
        <v>108</v>
      </c>
      <c r="H29" s="80"/>
      <c r="I29" s="153"/>
      <c r="J29" s="154"/>
      <c r="K29" s="30"/>
    </row>
    <row r="30" customFormat="false" ht="12.75" hidden="true" customHeight="false" outlineLevel="0" collapsed="false">
      <c r="B30" s="11"/>
      <c r="C30" s="151"/>
      <c r="D30" s="152"/>
      <c r="E30" s="81"/>
      <c r="F30" s="139" t="s">
        <v>107</v>
      </c>
      <c r="G30" s="140" t="s">
        <v>108</v>
      </c>
      <c r="H30" s="80"/>
      <c r="I30" s="153"/>
      <c r="J30" s="154"/>
      <c r="K30" s="30"/>
    </row>
    <row r="31" customFormat="false" ht="12.75" hidden="true" customHeight="false" outlineLevel="0" collapsed="false">
      <c r="B31" s="11"/>
      <c r="C31" s="151"/>
      <c r="D31" s="152"/>
      <c r="E31" s="81"/>
      <c r="F31" s="139" t="s">
        <v>107</v>
      </c>
      <c r="G31" s="140" t="s">
        <v>108</v>
      </c>
      <c r="H31" s="80"/>
      <c r="I31" s="153"/>
      <c r="J31" s="154"/>
      <c r="K31" s="30"/>
    </row>
    <row r="32" customFormat="false" ht="12.75" hidden="true" customHeight="false" outlineLevel="0" collapsed="false">
      <c r="B32" s="11"/>
      <c r="C32" s="151"/>
      <c r="D32" s="152"/>
      <c r="E32" s="81"/>
      <c r="F32" s="139" t="s">
        <v>107</v>
      </c>
      <c r="G32" s="140" t="s">
        <v>108</v>
      </c>
      <c r="H32" s="80"/>
      <c r="I32" s="153"/>
      <c r="J32" s="154"/>
      <c r="K32" s="30"/>
    </row>
    <row r="33" customFormat="false" ht="12.75" hidden="true" customHeight="false" outlineLevel="0" collapsed="false">
      <c r="B33" s="11"/>
      <c r="C33" s="151"/>
      <c r="D33" s="152"/>
      <c r="E33" s="81"/>
      <c r="F33" s="139" t="s">
        <v>107</v>
      </c>
      <c r="G33" s="140" t="s">
        <v>108</v>
      </c>
      <c r="H33" s="80"/>
      <c r="I33" s="153"/>
      <c r="J33" s="154"/>
      <c r="K33" s="30"/>
    </row>
    <row r="34" customFormat="false" ht="12.75" hidden="true" customHeight="false" outlineLevel="0" collapsed="false">
      <c r="B34" s="11"/>
      <c r="C34" s="151"/>
      <c r="D34" s="152"/>
      <c r="E34" s="81"/>
      <c r="F34" s="139" t="s">
        <v>107</v>
      </c>
      <c r="G34" s="140" t="s">
        <v>108</v>
      </c>
      <c r="H34" s="80"/>
      <c r="I34" s="153"/>
      <c r="J34" s="154"/>
      <c r="K34" s="30"/>
    </row>
    <row r="35" customFormat="false" ht="12.75" hidden="true" customHeight="false" outlineLevel="0" collapsed="false">
      <c r="B35" s="11"/>
      <c r="C35" s="151"/>
      <c r="D35" s="152"/>
      <c r="E35" s="81"/>
      <c r="F35" s="139" t="s">
        <v>107</v>
      </c>
      <c r="G35" s="140" t="s">
        <v>108</v>
      </c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39" t="s">
        <v>107</v>
      </c>
      <c r="G36" s="140" t="s">
        <v>108</v>
      </c>
      <c r="H36" s="84"/>
      <c r="I36" s="153"/>
      <c r="J36" s="154"/>
      <c r="K36" s="30"/>
    </row>
    <row r="37" customFormat="false" ht="12.75" hidden="true" customHeight="false" outlineLevel="0" collapsed="false">
      <c r="B37" s="11"/>
      <c r="C37" s="151"/>
      <c r="D37" s="152"/>
      <c r="E37" s="81"/>
      <c r="F37" s="139" t="s">
        <v>107</v>
      </c>
      <c r="G37" s="140" t="s">
        <v>108</v>
      </c>
      <c r="H37" s="14"/>
      <c r="I37" s="153"/>
      <c r="J37" s="154"/>
      <c r="K37" s="30"/>
    </row>
    <row r="38" customFormat="false" ht="12.75" hidden="true" customHeight="false" outlineLevel="0" collapsed="false">
      <c r="B38" s="11"/>
      <c r="C38" s="151"/>
      <c r="D38" s="152"/>
      <c r="E38" s="81"/>
      <c r="F38" s="139" t="s">
        <v>107</v>
      </c>
      <c r="G38" s="140" t="s">
        <v>108</v>
      </c>
      <c r="H38" s="14"/>
      <c r="I38" s="153"/>
      <c r="J38" s="154"/>
      <c r="K38" s="30"/>
    </row>
    <row r="39" customFormat="false" ht="12.75" hidden="true" customHeight="false" outlineLevel="0" collapsed="false">
      <c r="B39" s="11"/>
      <c r="C39" s="151"/>
      <c r="D39" s="152"/>
      <c r="E39" s="81"/>
      <c r="F39" s="139" t="s">
        <v>107</v>
      </c>
      <c r="G39" s="140" t="s">
        <v>108</v>
      </c>
      <c r="H39" s="14"/>
      <c r="I39" s="153"/>
      <c r="J39" s="154"/>
      <c r="K39" s="30"/>
    </row>
    <row r="40" customFormat="false" ht="12.75" hidden="true" customHeight="false" outlineLevel="0" collapsed="false">
      <c r="B40" s="11"/>
      <c r="C40" s="151"/>
      <c r="D40" s="152"/>
      <c r="E40" s="81"/>
      <c r="F40" s="139" t="s">
        <v>107</v>
      </c>
      <c r="G40" s="140" t="s">
        <v>108</v>
      </c>
      <c r="H40" s="14"/>
      <c r="I40" s="153"/>
      <c r="J40" s="154"/>
      <c r="K40" s="30"/>
    </row>
    <row r="41" customFormat="false" ht="12.75" hidden="true" customHeight="false" outlineLevel="0" collapsed="false">
      <c r="B41" s="11"/>
      <c r="C41" s="151"/>
      <c r="D41" s="152"/>
      <c r="E41" s="81"/>
      <c r="F41" s="139" t="s">
        <v>107</v>
      </c>
      <c r="G41" s="140" t="s">
        <v>108</v>
      </c>
      <c r="H41" s="14"/>
      <c r="I41" s="153"/>
      <c r="J41" s="154"/>
      <c r="K41" s="30"/>
    </row>
    <row r="42" customFormat="false" ht="12.75" hidden="true" customHeight="false" outlineLevel="0" collapsed="false">
      <c r="B42" s="11"/>
      <c r="C42" s="155"/>
      <c r="D42" s="156"/>
      <c r="E42" s="184"/>
      <c r="F42" s="139" t="s">
        <v>107</v>
      </c>
      <c r="G42" s="140" t="s">
        <v>108</v>
      </c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42</v>
      </c>
      <c r="D43" s="57" t="s">
        <v>71</v>
      </c>
      <c r="E43" s="145" t="n">
        <v>5</v>
      </c>
      <c r="F43" s="139" t="s">
        <v>107</v>
      </c>
      <c r="G43" s="140" t="s">
        <v>108</v>
      </c>
      <c r="H43" s="141" t="n">
        <v>2</v>
      </c>
      <c r="I43" s="146" t="n">
        <v>4</v>
      </c>
      <c r="J43" s="147" t="s">
        <v>211</v>
      </c>
      <c r="K43" s="137"/>
    </row>
    <row r="44" s="43" customFormat="true" ht="13.5" hidden="false" customHeight="false" outlineLevel="0" collapsed="false">
      <c r="B44" s="44"/>
      <c r="C44" s="159" t="n">
        <v>40642</v>
      </c>
      <c r="D44" s="65" t="s">
        <v>71</v>
      </c>
      <c r="E44" s="160" t="n">
        <v>5</v>
      </c>
      <c r="F44" s="139" t="s">
        <v>107</v>
      </c>
      <c r="G44" s="140" t="s">
        <v>108</v>
      </c>
      <c r="H44" s="161" t="n">
        <v>2</v>
      </c>
      <c r="I44" s="162" t="n">
        <v>4</v>
      </c>
      <c r="J44" s="163" t="s">
        <v>212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2050.2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33)'!E45</f>
        <v>2475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6</v>
      </c>
      <c r="D15" s="138" t="s">
        <v>71</v>
      </c>
      <c r="E15" s="132" t="n">
        <v>5</v>
      </c>
      <c r="F15" s="140" t="s">
        <v>75</v>
      </c>
      <c r="G15" s="140" t="s">
        <v>76</v>
      </c>
      <c r="H15" s="141" t="n">
        <v>2</v>
      </c>
      <c r="I15" s="142" t="n">
        <v>4</v>
      </c>
      <c r="J15" s="143" t="s">
        <v>1470</v>
      </c>
      <c r="K15" s="137"/>
    </row>
    <row r="16" s="43" customFormat="true" ht="12.75" hidden="false" customHeight="false" outlineLevel="0" collapsed="false">
      <c r="B16" s="44"/>
      <c r="C16" s="130" t="n">
        <v>40636</v>
      </c>
      <c r="D16" s="138" t="s">
        <v>71</v>
      </c>
      <c r="E16" s="132" t="n">
        <v>5</v>
      </c>
      <c r="F16" s="140" t="s">
        <v>75</v>
      </c>
      <c r="G16" s="140" t="s">
        <v>76</v>
      </c>
      <c r="H16" s="141" t="n">
        <v>2</v>
      </c>
      <c r="I16" s="142" t="n">
        <v>4</v>
      </c>
      <c r="J16" s="143" t="s">
        <v>1471</v>
      </c>
      <c r="K16" s="137"/>
    </row>
    <row r="17" s="43" customFormat="true" ht="12.75" hidden="false" customHeight="false" outlineLevel="0" collapsed="false">
      <c r="B17" s="44"/>
      <c r="C17" s="130" t="n">
        <v>40636</v>
      </c>
      <c r="D17" s="138" t="s">
        <v>71</v>
      </c>
      <c r="E17" s="132" t="n">
        <v>5</v>
      </c>
      <c r="F17" s="140" t="s">
        <v>75</v>
      </c>
      <c r="G17" s="140" t="s">
        <v>76</v>
      </c>
      <c r="H17" s="141" t="n">
        <v>2</v>
      </c>
      <c r="I17" s="142" t="n">
        <v>4</v>
      </c>
      <c r="J17" s="143" t="s">
        <v>1472</v>
      </c>
      <c r="K17" s="137"/>
    </row>
    <row r="18" s="43" customFormat="true" ht="12.75" hidden="false" customHeight="false" outlineLevel="0" collapsed="false">
      <c r="B18" s="44"/>
      <c r="C18" s="144" t="n">
        <v>40636</v>
      </c>
      <c r="D18" s="138" t="s">
        <v>71</v>
      </c>
      <c r="E18" s="132" t="n">
        <v>5</v>
      </c>
      <c r="F18" s="140" t="s">
        <v>75</v>
      </c>
      <c r="G18" s="140" t="s">
        <v>76</v>
      </c>
      <c r="H18" s="141" t="n">
        <v>2</v>
      </c>
      <c r="I18" s="142" t="n">
        <v>4</v>
      </c>
      <c r="J18" s="143" t="s">
        <v>1473</v>
      </c>
      <c r="K18" s="137"/>
    </row>
    <row r="19" s="43" customFormat="true" ht="12.75" hidden="false" customHeight="false" outlineLevel="0" collapsed="false">
      <c r="B19" s="44"/>
      <c r="C19" s="144" t="n">
        <v>40636</v>
      </c>
      <c r="D19" s="138" t="s">
        <v>71</v>
      </c>
      <c r="E19" s="145" t="n">
        <v>5</v>
      </c>
      <c r="F19" s="140" t="s">
        <v>75</v>
      </c>
      <c r="G19" s="140" t="s">
        <v>76</v>
      </c>
      <c r="H19" s="141" t="n">
        <v>2</v>
      </c>
      <c r="I19" s="146" t="n">
        <v>4</v>
      </c>
      <c r="J19" s="143" t="s">
        <v>1474</v>
      </c>
      <c r="K19" s="137"/>
    </row>
    <row r="20" s="43" customFormat="true" ht="12.75" hidden="false" customHeight="false" outlineLevel="0" collapsed="false">
      <c r="B20" s="44"/>
      <c r="C20" s="144" t="n">
        <v>40636</v>
      </c>
      <c r="D20" s="138" t="s">
        <v>71</v>
      </c>
      <c r="E20" s="145" t="n">
        <v>5</v>
      </c>
      <c r="F20" s="140" t="s">
        <v>75</v>
      </c>
      <c r="G20" s="140" t="s">
        <v>76</v>
      </c>
      <c r="H20" s="141" t="n">
        <v>2</v>
      </c>
      <c r="I20" s="146" t="n">
        <v>4</v>
      </c>
      <c r="J20" s="147" t="s">
        <v>1475</v>
      </c>
      <c r="K20" s="137"/>
    </row>
    <row r="21" s="43" customFormat="true" ht="12.75" hidden="false" customHeight="false" outlineLevel="0" collapsed="false">
      <c r="B21" s="44"/>
      <c r="C21" s="144" t="n">
        <v>40636</v>
      </c>
      <c r="D21" s="138" t="s">
        <v>71</v>
      </c>
      <c r="E21" s="145" t="n">
        <v>5</v>
      </c>
      <c r="F21" s="140" t="s">
        <v>75</v>
      </c>
      <c r="G21" s="140" t="s">
        <v>76</v>
      </c>
      <c r="H21" s="141" t="n">
        <v>2</v>
      </c>
      <c r="I21" s="146" t="n">
        <v>4</v>
      </c>
      <c r="J21" s="147" t="s">
        <v>1476</v>
      </c>
      <c r="K21" s="137"/>
    </row>
    <row r="22" s="43" customFormat="true" ht="12.75" hidden="false" customHeight="false" outlineLevel="0" collapsed="false">
      <c r="B22" s="44"/>
      <c r="C22" s="144" t="n">
        <v>40636</v>
      </c>
      <c r="D22" s="57" t="s">
        <v>71</v>
      </c>
      <c r="E22" s="145" t="n">
        <v>5</v>
      </c>
      <c r="F22" s="189" t="s">
        <v>75</v>
      </c>
      <c r="G22" s="189" t="s">
        <v>76</v>
      </c>
      <c r="H22" s="141" t="n">
        <v>2</v>
      </c>
      <c r="I22" s="146" t="n">
        <v>4</v>
      </c>
      <c r="J22" s="147" t="s">
        <v>1477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4.25" hidden="true" customHeight="false" outlineLevel="0" collapsed="false">
      <c r="B25" s="11"/>
      <c r="C25" s="151"/>
      <c r="D25" s="199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200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6</v>
      </c>
      <c r="D43" s="138" t="s">
        <v>71</v>
      </c>
      <c r="E43" s="132" t="n">
        <v>5</v>
      </c>
      <c r="F43" s="140" t="s">
        <v>75</v>
      </c>
      <c r="G43" s="140" t="s">
        <v>76</v>
      </c>
      <c r="H43" s="141" t="n">
        <v>2</v>
      </c>
      <c r="I43" s="142" t="n">
        <v>4</v>
      </c>
      <c r="J43" s="143" t="s">
        <v>1478</v>
      </c>
      <c r="K43" s="137"/>
    </row>
    <row r="44" s="43" customFormat="true" ht="13.5" hidden="false" customHeight="false" outlineLevel="0" collapsed="false">
      <c r="B44" s="44"/>
      <c r="C44" s="144" t="n">
        <v>40636</v>
      </c>
      <c r="D44" s="138" t="s">
        <v>71</v>
      </c>
      <c r="E44" s="132" t="n">
        <v>5</v>
      </c>
      <c r="F44" s="140" t="s">
        <v>75</v>
      </c>
      <c r="G44" s="140" t="s">
        <v>76</v>
      </c>
      <c r="H44" s="141" t="n">
        <v>2</v>
      </c>
      <c r="I44" s="142" t="n">
        <v>4</v>
      </c>
      <c r="J44" s="143" t="s">
        <v>1479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2525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32)'!E45</f>
        <v>2391.5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6</v>
      </c>
      <c r="D15" s="138" t="s">
        <v>1306</v>
      </c>
      <c r="E15" s="132" t="n">
        <v>2.2</v>
      </c>
      <c r="F15" s="140" t="s">
        <v>1099</v>
      </c>
      <c r="G15" s="140" t="s">
        <v>1291</v>
      </c>
      <c r="H15" s="141" t="n">
        <v>2</v>
      </c>
      <c r="I15" s="142" t="n">
        <v>4</v>
      </c>
      <c r="J15" s="143" t="s">
        <v>1480</v>
      </c>
      <c r="K15" s="137"/>
    </row>
    <row r="16" s="43" customFormat="true" ht="12.75" hidden="false" customHeight="false" outlineLevel="0" collapsed="false">
      <c r="B16" s="44"/>
      <c r="C16" s="130" t="n">
        <v>40636</v>
      </c>
      <c r="D16" s="138" t="s">
        <v>79</v>
      </c>
      <c r="E16" s="132" t="n">
        <v>14</v>
      </c>
      <c r="F16" s="139" t="s">
        <v>1481</v>
      </c>
      <c r="G16" s="140" t="s">
        <v>1482</v>
      </c>
      <c r="H16" s="141" t="n">
        <v>2</v>
      </c>
      <c r="I16" s="142" t="n">
        <v>4</v>
      </c>
      <c r="J16" s="143" t="s">
        <v>1483</v>
      </c>
      <c r="K16" s="137"/>
    </row>
    <row r="17" s="43" customFormat="true" ht="12.75" hidden="false" customHeight="false" outlineLevel="0" collapsed="false">
      <c r="B17" s="44"/>
      <c r="C17" s="130" t="n">
        <v>40636</v>
      </c>
      <c r="D17" s="138" t="s">
        <v>79</v>
      </c>
      <c r="E17" s="132" t="n">
        <v>22.5</v>
      </c>
      <c r="F17" s="140" t="s">
        <v>1484</v>
      </c>
      <c r="G17" s="140" t="s">
        <v>1485</v>
      </c>
      <c r="H17" s="141" t="n">
        <v>2</v>
      </c>
      <c r="I17" s="142" t="n">
        <v>4</v>
      </c>
      <c r="J17" s="143" t="s">
        <v>1486</v>
      </c>
      <c r="K17" s="137"/>
    </row>
    <row r="18" s="43" customFormat="true" ht="12.75" hidden="false" customHeight="false" outlineLevel="0" collapsed="false">
      <c r="B18" s="44"/>
      <c r="C18" s="144" t="n">
        <v>40636</v>
      </c>
      <c r="D18" s="138" t="s">
        <v>1487</v>
      </c>
      <c r="E18" s="145" t="n">
        <v>15</v>
      </c>
      <c r="F18" s="139" t="s">
        <v>1488</v>
      </c>
      <c r="G18" s="140" t="s">
        <v>1489</v>
      </c>
      <c r="H18" s="141" t="n">
        <v>2</v>
      </c>
      <c r="I18" s="142" t="n">
        <v>4</v>
      </c>
      <c r="J18" s="143" t="s">
        <v>1490</v>
      </c>
      <c r="K18" s="137"/>
    </row>
    <row r="19" s="43" customFormat="true" ht="12.75" hidden="false" customHeight="false" outlineLevel="0" collapsed="false">
      <c r="B19" s="44"/>
      <c r="C19" s="144" t="n">
        <v>40636</v>
      </c>
      <c r="D19" s="138" t="s">
        <v>71</v>
      </c>
      <c r="E19" s="145" t="n">
        <v>5</v>
      </c>
      <c r="F19" s="140" t="s">
        <v>75</v>
      </c>
      <c r="G19" s="140" t="s">
        <v>76</v>
      </c>
      <c r="H19" s="141" t="n">
        <v>2</v>
      </c>
      <c r="I19" s="146" t="n">
        <v>4</v>
      </c>
      <c r="J19" s="143" t="s">
        <v>1491</v>
      </c>
      <c r="K19" s="137"/>
    </row>
    <row r="20" s="43" customFormat="true" ht="12.75" hidden="false" customHeight="false" outlineLevel="0" collapsed="false">
      <c r="B20" s="44"/>
      <c r="C20" s="144" t="n">
        <v>40636</v>
      </c>
      <c r="D20" s="138" t="s">
        <v>71</v>
      </c>
      <c r="E20" s="145" t="n">
        <v>5</v>
      </c>
      <c r="F20" s="140" t="s">
        <v>75</v>
      </c>
      <c r="G20" s="140" t="s">
        <v>76</v>
      </c>
      <c r="H20" s="141" t="n">
        <v>2</v>
      </c>
      <c r="I20" s="146" t="n">
        <v>4</v>
      </c>
      <c r="J20" s="147" t="s">
        <v>1492</v>
      </c>
      <c r="K20" s="137"/>
    </row>
    <row r="21" s="43" customFormat="true" ht="12.75" hidden="false" customHeight="false" outlineLevel="0" collapsed="false">
      <c r="B21" s="44"/>
      <c r="C21" s="144" t="n">
        <v>40636</v>
      </c>
      <c r="D21" s="138" t="s">
        <v>71</v>
      </c>
      <c r="E21" s="145" t="n">
        <v>5</v>
      </c>
      <c r="F21" s="140" t="s">
        <v>75</v>
      </c>
      <c r="G21" s="140" t="s">
        <v>76</v>
      </c>
      <c r="H21" s="141" t="n">
        <v>2</v>
      </c>
      <c r="I21" s="146" t="n">
        <v>4</v>
      </c>
      <c r="J21" s="147" t="s">
        <v>1493</v>
      </c>
      <c r="K21" s="137"/>
    </row>
    <row r="22" s="43" customFormat="true" ht="12.75" hidden="false" customHeight="false" outlineLevel="0" collapsed="false">
      <c r="B22" s="44"/>
      <c r="C22" s="144" t="n">
        <v>40636</v>
      </c>
      <c r="D22" s="57" t="s">
        <v>71</v>
      </c>
      <c r="E22" s="145" t="n">
        <v>5</v>
      </c>
      <c r="F22" s="189" t="s">
        <v>75</v>
      </c>
      <c r="G22" s="189" t="s">
        <v>76</v>
      </c>
      <c r="H22" s="141" t="n">
        <v>2</v>
      </c>
      <c r="I22" s="146" t="n">
        <v>4</v>
      </c>
      <c r="J22" s="147" t="s">
        <v>1494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4.25" hidden="true" customHeight="false" outlineLevel="0" collapsed="false">
      <c r="B25" s="11"/>
      <c r="C25" s="151"/>
      <c r="D25" s="199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200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6</v>
      </c>
      <c r="D43" s="138" t="s">
        <v>71</v>
      </c>
      <c r="E43" s="132" t="n">
        <v>5</v>
      </c>
      <c r="F43" s="140" t="s">
        <v>75</v>
      </c>
      <c r="G43" s="140" t="s">
        <v>76</v>
      </c>
      <c r="H43" s="141" t="n">
        <v>2</v>
      </c>
      <c r="I43" s="142" t="n">
        <v>4</v>
      </c>
      <c r="J43" s="143" t="s">
        <v>1495</v>
      </c>
      <c r="K43" s="137"/>
    </row>
    <row r="44" s="43" customFormat="true" ht="13.5" hidden="false" customHeight="false" outlineLevel="0" collapsed="false">
      <c r="B44" s="44"/>
      <c r="C44" s="130" t="n">
        <v>40636</v>
      </c>
      <c r="D44" s="138" t="s">
        <v>71</v>
      </c>
      <c r="E44" s="132" t="n">
        <v>5</v>
      </c>
      <c r="F44" s="140" t="s">
        <v>75</v>
      </c>
      <c r="G44" s="140" t="s">
        <v>76</v>
      </c>
      <c r="H44" s="141" t="n">
        <v>2</v>
      </c>
      <c r="I44" s="142" t="n">
        <v>4</v>
      </c>
      <c r="J44" s="143" t="s">
        <v>1496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2475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31)'!E45</f>
        <v>2098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5</v>
      </c>
      <c r="D15" s="138" t="s">
        <v>71</v>
      </c>
      <c r="E15" s="132" t="n">
        <v>5</v>
      </c>
      <c r="F15" s="140" t="s">
        <v>75</v>
      </c>
      <c r="G15" s="140" t="s">
        <v>141</v>
      </c>
      <c r="H15" s="141" t="n">
        <v>3</v>
      </c>
      <c r="I15" s="142" t="n">
        <v>4</v>
      </c>
      <c r="J15" s="143" t="s">
        <v>1497</v>
      </c>
      <c r="K15" s="137"/>
    </row>
    <row r="16" s="43" customFormat="true" ht="12.75" hidden="false" customHeight="false" outlineLevel="0" collapsed="false">
      <c r="B16" s="44"/>
      <c r="C16" s="130" t="n">
        <v>40635</v>
      </c>
      <c r="D16" s="138" t="s">
        <v>71</v>
      </c>
      <c r="E16" s="132" t="n">
        <v>5</v>
      </c>
      <c r="F16" s="140" t="s">
        <v>75</v>
      </c>
      <c r="G16" s="140" t="s">
        <v>141</v>
      </c>
      <c r="H16" s="141" t="n">
        <v>2</v>
      </c>
      <c r="I16" s="142" t="n">
        <v>4</v>
      </c>
      <c r="J16" s="143" t="s">
        <v>1498</v>
      </c>
      <c r="K16" s="137"/>
    </row>
    <row r="17" s="43" customFormat="true" ht="12.75" hidden="false" customHeight="false" outlineLevel="0" collapsed="false">
      <c r="B17" s="44"/>
      <c r="C17" s="130" t="n">
        <v>40635</v>
      </c>
      <c r="D17" s="138" t="s">
        <v>71</v>
      </c>
      <c r="E17" s="132" t="n">
        <v>60</v>
      </c>
      <c r="F17" s="140" t="s">
        <v>75</v>
      </c>
      <c r="G17" s="140" t="s">
        <v>76</v>
      </c>
      <c r="H17" s="141" t="n">
        <v>2</v>
      </c>
      <c r="I17" s="142" t="n">
        <v>4</v>
      </c>
      <c r="J17" s="143" t="s">
        <v>1499</v>
      </c>
      <c r="K17" s="137"/>
    </row>
    <row r="18" s="43" customFormat="true" ht="12.75" hidden="false" customHeight="false" outlineLevel="0" collapsed="false">
      <c r="B18" s="44"/>
      <c r="C18" s="144" t="n">
        <v>40635</v>
      </c>
      <c r="D18" s="138" t="s">
        <v>71</v>
      </c>
      <c r="E18" s="145" t="n">
        <v>30</v>
      </c>
      <c r="F18" s="140" t="s">
        <v>75</v>
      </c>
      <c r="G18" s="140" t="s">
        <v>76</v>
      </c>
      <c r="H18" s="141" t="n">
        <v>3</v>
      </c>
      <c r="I18" s="142" t="n">
        <v>4</v>
      </c>
      <c r="J18" s="143" t="s">
        <v>1500</v>
      </c>
      <c r="K18" s="137"/>
    </row>
    <row r="19" s="43" customFormat="true" ht="12.75" hidden="false" customHeight="false" outlineLevel="0" collapsed="false">
      <c r="B19" s="44"/>
      <c r="C19" s="144" t="n">
        <v>40636</v>
      </c>
      <c r="D19" s="138" t="s">
        <v>79</v>
      </c>
      <c r="E19" s="145" t="n">
        <v>104.3</v>
      </c>
      <c r="F19" s="140" t="s">
        <v>924</v>
      </c>
      <c r="G19" s="140" t="s">
        <v>1335</v>
      </c>
      <c r="H19" s="141" t="n">
        <v>2</v>
      </c>
      <c r="I19" s="146" t="n">
        <v>4</v>
      </c>
      <c r="J19" s="143" t="s">
        <v>1501</v>
      </c>
      <c r="K19" s="137"/>
    </row>
    <row r="20" s="43" customFormat="true" ht="12.75" hidden="false" customHeight="false" outlineLevel="0" collapsed="false">
      <c r="B20" s="44"/>
      <c r="C20" s="144" t="n">
        <v>40636</v>
      </c>
      <c r="D20" s="57" t="s">
        <v>79</v>
      </c>
      <c r="E20" s="145" t="n">
        <v>11</v>
      </c>
      <c r="F20" s="139" t="s">
        <v>1502</v>
      </c>
      <c r="G20" s="140" t="s">
        <v>1503</v>
      </c>
      <c r="H20" s="141" t="n">
        <v>2</v>
      </c>
      <c r="I20" s="146" t="n">
        <v>4</v>
      </c>
      <c r="J20" s="147" t="s">
        <v>1504</v>
      </c>
      <c r="K20" s="137"/>
    </row>
    <row r="21" s="43" customFormat="true" ht="12.75" hidden="false" customHeight="false" outlineLevel="0" collapsed="false">
      <c r="B21" s="44"/>
      <c r="C21" s="144" t="n">
        <v>40636</v>
      </c>
      <c r="D21" s="57" t="s">
        <v>79</v>
      </c>
      <c r="E21" s="145" t="n">
        <v>4</v>
      </c>
      <c r="F21" s="139" t="s">
        <v>1505</v>
      </c>
      <c r="G21" s="140" t="s">
        <v>1506</v>
      </c>
      <c r="H21" s="141" t="n">
        <v>2</v>
      </c>
      <c r="I21" s="146" t="n">
        <v>4</v>
      </c>
      <c r="J21" s="147" t="s">
        <v>1507</v>
      </c>
      <c r="K21" s="137"/>
    </row>
    <row r="22" s="43" customFormat="true" ht="12.75" hidden="false" customHeight="false" outlineLevel="0" collapsed="false">
      <c r="B22" s="44"/>
      <c r="C22" s="144" t="n">
        <v>40636</v>
      </c>
      <c r="D22" s="57" t="s">
        <v>79</v>
      </c>
      <c r="E22" s="145" t="n">
        <v>30.5</v>
      </c>
      <c r="F22" s="189" t="s">
        <v>1508</v>
      </c>
      <c r="G22" s="189" t="s">
        <v>1509</v>
      </c>
      <c r="H22" s="141" t="n">
        <v>2</v>
      </c>
      <c r="I22" s="198" t="n">
        <v>4</v>
      </c>
      <c r="J22" s="147" t="s">
        <v>1510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s="43" customFormat="true" ht="12.75" hidden="false" customHeight="false" outlineLevel="0" collapsed="false">
      <c r="B42" s="44"/>
      <c r="C42" s="144" t="n">
        <v>40577</v>
      </c>
      <c r="D42" s="57" t="s">
        <v>71</v>
      </c>
      <c r="E42" s="145" t="n">
        <v>15</v>
      </c>
      <c r="F42" s="139" t="s">
        <v>1271</v>
      </c>
      <c r="G42" s="140" t="s">
        <v>1272</v>
      </c>
      <c r="H42" s="141" t="n">
        <v>2</v>
      </c>
      <c r="I42" s="198" t="n">
        <v>4</v>
      </c>
      <c r="J42" s="147" t="s">
        <v>1511</v>
      </c>
      <c r="K42" s="137"/>
    </row>
    <row r="43" s="43" customFormat="true" ht="13.5" hidden="false" customHeight="false" outlineLevel="0" collapsed="false">
      <c r="B43" s="44"/>
      <c r="C43" s="159" t="n">
        <v>40636</v>
      </c>
      <c r="D43" s="65" t="s">
        <v>79</v>
      </c>
      <c r="E43" s="160" t="n">
        <v>28.5</v>
      </c>
      <c r="F43" s="196" t="s">
        <v>1512</v>
      </c>
      <c r="G43" s="194" t="s">
        <v>1513</v>
      </c>
      <c r="H43" s="161" t="n">
        <v>2</v>
      </c>
      <c r="I43" s="162" t="n">
        <v>4</v>
      </c>
      <c r="J43" s="163" t="s">
        <v>1514</v>
      </c>
      <c r="K43" s="137"/>
    </row>
    <row r="44" customFormat="false" ht="13.5" hidden="true" customHeight="false" outlineLevel="0" collapsed="false">
      <c r="B44" s="11"/>
      <c r="C44" s="155"/>
      <c r="D44" s="156"/>
      <c r="E44" s="184"/>
      <c r="F44" s="192"/>
      <c r="G44" s="192"/>
      <c r="H44" s="14"/>
      <c r="I44" s="157"/>
      <c r="J44" s="158"/>
      <c r="K44" s="30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2391.5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30)'!E45</f>
        <v>2048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5</v>
      </c>
      <c r="D15" s="138" t="s">
        <v>71</v>
      </c>
      <c r="E15" s="132" t="n">
        <v>5</v>
      </c>
      <c r="F15" s="140" t="s">
        <v>75</v>
      </c>
      <c r="G15" s="140" t="s">
        <v>141</v>
      </c>
      <c r="H15" s="141" t="n">
        <v>2</v>
      </c>
      <c r="I15" s="142" t="n">
        <v>4</v>
      </c>
      <c r="J15" s="143" t="s">
        <v>1515</v>
      </c>
      <c r="K15" s="137"/>
    </row>
    <row r="16" s="43" customFormat="true" ht="12.75" hidden="false" customHeight="false" outlineLevel="0" collapsed="false">
      <c r="B16" s="44"/>
      <c r="C16" s="130" t="n">
        <v>40635</v>
      </c>
      <c r="D16" s="138" t="s">
        <v>71</v>
      </c>
      <c r="E16" s="132" t="n">
        <v>5</v>
      </c>
      <c r="F16" s="140" t="s">
        <v>75</v>
      </c>
      <c r="G16" s="140" t="s">
        <v>141</v>
      </c>
      <c r="H16" s="141" t="n">
        <v>2</v>
      </c>
      <c r="I16" s="142" t="n">
        <v>4</v>
      </c>
      <c r="J16" s="143" t="s">
        <v>1516</v>
      </c>
      <c r="K16" s="137"/>
    </row>
    <row r="17" s="43" customFormat="true" ht="12.75" hidden="false" customHeight="false" outlineLevel="0" collapsed="false">
      <c r="B17" s="44"/>
      <c r="C17" s="130" t="n">
        <v>40635</v>
      </c>
      <c r="D17" s="138" t="s">
        <v>71</v>
      </c>
      <c r="E17" s="132" t="n">
        <v>5</v>
      </c>
      <c r="F17" s="140" t="s">
        <v>75</v>
      </c>
      <c r="G17" s="140" t="s">
        <v>141</v>
      </c>
      <c r="H17" s="141" t="n">
        <v>3</v>
      </c>
      <c r="I17" s="142" t="n">
        <v>4</v>
      </c>
      <c r="J17" s="143" t="s">
        <v>1517</v>
      </c>
      <c r="K17" s="137"/>
    </row>
    <row r="18" s="43" customFormat="true" ht="12.75" hidden="false" customHeight="false" outlineLevel="0" collapsed="false">
      <c r="B18" s="44"/>
      <c r="C18" s="144" t="n">
        <v>40635</v>
      </c>
      <c r="D18" s="138" t="s">
        <v>71</v>
      </c>
      <c r="E18" s="145" t="n">
        <v>5</v>
      </c>
      <c r="F18" s="140" t="s">
        <v>75</v>
      </c>
      <c r="G18" s="140" t="s">
        <v>141</v>
      </c>
      <c r="H18" s="141" t="n">
        <v>2</v>
      </c>
      <c r="I18" s="142" t="n">
        <v>4</v>
      </c>
      <c r="J18" s="143" t="s">
        <v>1518</v>
      </c>
      <c r="K18" s="137"/>
    </row>
    <row r="19" s="43" customFormat="true" ht="12.75" hidden="false" customHeight="false" outlineLevel="0" collapsed="false">
      <c r="B19" s="44"/>
      <c r="C19" s="144" t="n">
        <v>40635</v>
      </c>
      <c r="D19" s="138" t="s">
        <v>71</v>
      </c>
      <c r="E19" s="145" t="n">
        <v>5</v>
      </c>
      <c r="F19" s="140" t="s">
        <v>75</v>
      </c>
      <c r="G19" s="140" t="s">
        <v>141</v>
      </c>
      <c r="H19" s="141" t="n">
        <v>2</v>
      </c>
      <c r="I19" s="146" t="n">
        <v>4</v>
      </c>
      <c r="J19" s="143" t="s">
        <v>1519</v>
      </c>
      <c r="K19" s="137"/>
    </row>
    <row r="20" s="43" customFormat="true" ht="12.75" hidden="false" customHeight="false" outlineLevel="0" collapsed="false">
      <c r="B20" s="44"/>
      <c r="C20" s="144" t="n">
        <v>40635</v>
      </c>
      <c r="D20" s="57" t="s">
        <v>71</v>
      </c>
      <c r="E20" s="145" t="n">
        <v>5</v>
      </c>
      <c r="F20" s="140" t="s">
        <v>75</v>
      </c>
      <c r="G20" s="140" t="s">
        <v>141</v>
      </c>
      <c r="H20" s="141" t="n">
        <v>3</v>
      </c>
      <c r="I20" s="146" t="n">
        <v>4</v>
      </c>
      <c r="J20" s="147" t="s">
        <v>1520</v>
      </c>
      <c r="K20" s="137"/>
    </row>
    <row r="21" s="43" customFormat="true" ht="12.75" hidden="false" customHeight="false" outlineLevel="0" collapsed="false">
      <c r="B21" s="44"/>
      <c r="C21" s="144" t="n">
        <v>40635</v>
      </c>
      <c r="D21" s="57" t="s">
        <v>71</v>
      </c>
      <c r="E21" s="145" t="n">
        <v>5</v>
      </c>
      <c r="F21" s="140" t="s">
        <v>75</v>
      </c>
      <c r="G21" s="140" t="s">
        <v>141</v>
      </c>
      <c r="H21" s="141" t="n">
        <v>2</v>
      </c>
      <c r="I21" s="198" t="n">
        <v>4</v>
      </c>
      <c r="J21" s="147" t="s">
        <v>1521</v>
      </c>
      <c r="K21" s="137"/>
    </row>
    <row r="22" s="43" customFormat="true" ht="12.75" hidden="false" customHeight="false" outlineLevel="0" collapsed="false">
      <c r="B22" s="44"/>
      <c r="C22" s="144" t="n">
        <v>40635</v>
      </c>
      <c r="D22" s="57" t="s">
        <v>71</v>
      </c>
      <c r="E22" s="145" t="n">
        <v>5</v>
      </c>
      <c r="F22" s="189" t="s">
        <v>75</v>
      </c>
      <c r="G22" s="189" t="s">
        <v>141</v>
      </c>
      <c r="H22" s="141" t="n">
        <v>2</v>
      </c>
      <c r="I22" s="198" t="n">
        <v>4</v>
      </c>
      <c r="J22" s="147" t="s">
        <v>152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35</v>
      </c>
      <c r="D43" s="138" t="s">
        <v>71</v>
      </c>
      <c r="E43" s="145" t="n">
        <v>5</v>
      </c>
      <c r="F43" s="140" t="s">
        <v>75</v>
      </c>
      <c r="G43" s="140" t="s">
        <v>141</v>
      </c>
      <c r="H43" s="141" t="n">
        <v>2</v>
      </c>
      <c r="I43" s="146" t="n">
        <v>4</v>
      </c>
      <c r="J43" s="143" t="s">
        <v>1523</v>
      </c>
      <c r="K43" s="137"/>
    </row>
    <row r="44" s="43" customFormat="true" ht="13.5" hidden="false" customHeight="false" outlineLevel="0" collapsed="false">
      <c r="B44" s="44"/>
      <c r="C44" s="144" t="n">
        <v>40635</v>
      </c>
      <c r="D44" s="57" t="s">
        <v>71</v>
      </c>
      <c r="E44" s="145" t="n">
        <v>5</v>
      </c>
      <c r="F44" s="140" t="s">
        <v>75</v>
      </c>
      <c r="G44" s="140" t="s">
        <v>141</v>
      </c>
      <c r="H44" s="141" t="n">
        <v>2</v>
      </c>
      <c r="I44" s="146" t="n">
        <v>4</v>
      </c>
      <c r="J44" s="147" t="s">
        <v>1524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2098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29)'!E45</f>
        <v>1998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5</v>
      </c>
      <c r="D15" s="138" t="s">
        <v>71</v>
      </c>
      <c r="E15" s="132" t="n">
        <v>5</v>
      </c>
      <c r="F15" s="140" t="s">
        <v>75</v>
      </c>
      <c r="G15" s="140" t="s">
        <v>141</v>
      </c>
      <c r="H15" s="141" t="n">
        <v>2</v>
      </c>
      <c r="I15" s="195" t="n">
        <v>4</v>
      </c>
      <c r="J15" s="143" t="s">
        <v>1525</v>
      </c>
      <c r="K15" s="137"/>
    </row>
    <row r="16" s="43" customFormat="true" ht="12.75" hidden="false" customHeight="false" outlineLevel="0" collapsed="false">
      <c r="B16" s="44"/>
      <c r="C16" s="130" t="n">
        <v>40635</v>
      </c>
      <c r="D16" s="138" t="s">
        <v>71</v>
      </c>
      <c r="E16" s="132" t="n">
        <v>5</v>
      </c>
      <c r="F16" s="140" t="s">
        <v>75</v>
      </c>
      <c r="G16" s="140" t="s">
        <v>141</v>
      </c>
      <c r="H16" s="141" t="n">
        <v>2</v>
      </c>
      <c r="I16" s="195" t="n">
        <v>4</v>
      </c>
      <c r="J16" s="143" t="s">
        <v>1526</v>
      </c>
      <c r="K16" s="137"/>
    </row>
    <row r="17" s="43" customFormat="true" ht="12.75" hidden="false" customHeight="false" outlineLevel="0" collapsed="false">
      <c r="B17" s="44"/>
      <c r="C17" s="130" t="n">
        <v>40635</v>
      </c>
      <c r="D17" s="138" t="s">
        <v>71</v>
      </c>
      <c r="E17" s="132" t="n">
        <v>5</v>
      </c>
      <c r="F17" s="140" t="s">
        <v>75</v>
      </c>
      <c r="G17" s="140" t="s">
        <v>141</v>
      </c>
      <c r="H17" s="141" t="n">
        <v>2</v>
      </c>
      <c r="I17" s="142" t="n">
        <v>4</v>
      </c>
      <c r="J17" s="143" t="s">
        <v>1527</v>
      </c>
      <c r="K17" s="137"/>
    </row>
    <row r="18" s="43" customFormat="true" ht="12.75" hidden="false" customHeight="false" outlineLevel="0" collapsed="false">
      <c r="B18" s="44"/>
      <c r="C18" s="144" t="n">
        <v>40635</v>
      </c>
      <c r="D18" s="138" t="s">
        <v>71</v>
      </c>
      <c r="E18" s="145" t="n">
        <v>5</v>
      </c>
      <c r="F18" s="140" t="s">
        <v>75</v>
      </c>
      <c r="G18" s="140" t="s">
        <v>141</v>
      </c>
      <c r="H18" s="141" t="n">
        <v>2</v>
      </c>
      <c r="I18" s="142" t="n">
        <v>4</v>
      </c>
      <c r="J18" s="143" t="s">
        <v>1528</v>
      </c>
      <c r="K18" s="137"/>
    </row>
    <row r="19" s="43" customFormat="true" ht="12.75" hidden="false" customHeight="false" outlineLevel="0" collapsed="false">
      <c r="B19" s="44"/>
      <c r="C19" s="144" t="n">
        <v>40635</v>
      </c>
      <c r="D19" s="138" t="s">
        <v>71</v>
      </c>
      <c r="E19" s="145" t="n">
        <v>5</v>
      </c>
      <c r="F19" s="140" t="s">
        <v>75</v>
      </c>
      <c r="G19" s="140" t="s">
        <v>141</v>
      </c>
      <c r="H19" s="141" t="n">
        <v>3</v>
      </c>
      <c r="I19" s="146" t="n">
        <v>4</v>
      </c>
      <c r="J19" s="143" t="s">
        <v>1529</v>
      </c>
      <c r="K19" s="137"/>
    </row>
    <row r="20" s="43" customFormat="true" ht="12.75" hidden="false" customHeight="false" outlineLevel="0" collapsed="false">
      <c r="B20" s="44"/>
      <c r="C20" s="144" t="n">
        <v>40635</v>
      </c>
      <c r="D20" s="57" t="s">
        <v>71</v>
      </c>
      <c r="E20" s="145" t="n">
        <v>5</v>
      </c>
      <c r="F20" s="140" t="s">
        <v>75</v>
      </c>
      <c r="G20" s="140" t="s">
        <v>141</v>
      </c>
      <c r="H20" s="141" t="n">
        <v>2</v>
      </c>
      <c r="I20" s="146" t="n">
        <v>4</v>
      </c>
      <c r="J20" s="147" t="s">
        <v>1530</v>
      </c>
      <c r="K20" s="137"/>
    </row>
    <row r="21" s="43" customFormat="true" ht="12.75" hidden="false" customHeight="false" outlineLevel="0" collapsed="false">
      <c r="B21" s="44"/>
      <c r="C21" s="144" t="n">
        <v>40635</v>
      </c>
      <c r="D21" s="57" t="s">
        <v>71</v>
      </c>
      <c r="E21" s="145" t="n">
        <v>5</v>
      </c>
      <c r="F21" s="140" t="s">
        <v>75</v>
      </c>
      <c r="G21" s="140" t="s">
        <v>141</v>
      </c>
      <c r="H21" s="141" t="n">
        <v>2</v>
      </c>
      <c r="I21" s="146" t="n">
        <v>4</v>
      </c>
      <c r="J21" s="147" t="s">
        <v>1531</v>
      </c>
      <c r="K21" s="137"/>
    </row>
    <row r="22" s="43" customFormat="true" ht="12.75" hidden="false" customHeight="false" outlineLevel="0" collapsed="false">
      <c r="B22" s="44"/>
      <c r="C22" s="144" t="n">
        <v>40635</v>
      </c>
      <c r="D22" s="57" t="s">
        <v>71</v>
      </c>
      <c r="E22" s="145" t="n">
        <v>5</v>
      </c>
      <c r="F22" s="189" t="s">
        <v>75</v>
      </c>
      <c r="G22" s="189" t="s">
        <v>141</v>
      </c>
      <c r="H22" s="141" t="n">
        <v>3</v>
      </c>
      <c r="I22" s="146" t="n">
        <v>4</v>
      </c>
      <c r="J22" s="147" t="s">
        <v>153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5</v>
      </c>
      <c r="D43" s="138" t="s">
        <v>71</v>
      </c>
      <c r="E43" s="132" t="n">
        <v>5</v>
      </c>
      <c r="F43" s="140" t="s">
        <v>75</v>
      </c>
      <c r="G43" s="140" t="s">
        <v>141</v>
      </c>
      <c r="H43" s="141" t="n">
        <v>2</v>
      </c>
      <c r="I43" s="195" t="n">
        <v>4</v>
      </c>
      <c r="J43" s="143" t="s">
        <v>1533</v>
      </c>
      <c r="K43" s="137"/>
    </row>
    <row r="44" s="43" customFormat="true" ht="13.5" hidden="false" customHeight="false" outlineLevel="0" collapsed="false">
      <c r="B44" s="44"/>
      <c r="C44" s="144" t="n">
        <v>40635</v>
      </c>
      <c r="D44" s="138" t="s">
        <v>71</v>
      </c>
      <c r="E44" s="145" t="n">
        <v>5</v>
      </c>
      <c r="F44" s="140" t="s">
        <v>75</v>
      </c>
      <c r="G44" s="140" t="s">
        <v>141</v>
      </c>
      <c r="H44" s="141" t="n">
        <v>2</v>
      </c>
      <c r="I44" s="195" t="n">
        <v>4</v>
      </c>
      <c r="J44" s="143" t="s">
        <v>1534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2048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28)'!E45</f>
        <v>1948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5</v>
      </c>
      <c r="D15" s="138" t="s">
        <v>71</v>
      </c>
      <c r="E15" s="132" t="n">
        <v>5</v>
      </c>
      <c r="F15" s="140" t="s">
        <v>75</v>
      </c>
      <c r="G15" s="140" t="s">
        <v>141</v>
      </c>
      <c r="H15" s="141" t="n">
        <v>2</v>
      </c>
      <c r="I15" s="142" t="n">
        <v>4</v>
      </c>
      <c r="J15" s="143" t="s">
        <v>1535</v>
      </c>
      <c r="K15" s="137"/>
    </row>
    <row r="16" s="43" customFormat="true" ht="12.75" hidden="false" customHeight="false" outlineLevel="0" collapsed="false">
      <c r="B16" s="44"/>
      <c r="C16" s="130" t="n">
        <v>40635</v>
      </c>
      <c r="D16" s="138" t="s">
        <v>71</v>
      </c>
      <c r="E16" s="132" t="n">
        <v>5</v>
      </c>
      <c r="F16" s="140" t="s">
        <v>75</v>
      </c>
      <c r="G16" s="140" t="s">
        <v>141</v>
      </c>
      <c r="H16" s="141" t="n">
        <v>3</v>
      </c>
      <c r="I16" s="142" t="n">
        <v>4</v>
      </c>
      <c r="J16" s="143" t="s">
        <v>1536</v>
      </c>
      <c r="K16" s="137"/>
    </row>
    <row r="17" s="43" customFormat="true" ht="12.75" hidden="false" customHeight="false" outlineLevel="0" collapsed="false">
      <c r="B17" s="44"/>
      <c r="C17" s="130" t="n">
        <v>40635</v>
      </c>
      <c r="D17" s="138" t="s">
        <v>71</v>
      </c>
      <c r="E17" s="132" t="n">
        <v>5</v>
      </c>
      <c r="F17" s="140" t="s">
        <v>75</v>
      </c>
      <c r="G17" s="140" t="s">
        <v>141</v>
      </c>
      <c r="H17" s="141" t="n">
        <v>2</v>
      </c>
      <c r="I17" s="195" t="n">
        <v>4</v>
      </c>
      <c r="J17" s="143" t="s">
        <v>1537</v>
      </c>
      <c r="K17" s="137"/>
    </row>
    <row r="18" s="43" customFormat="true" ht="12.75" hidden="false" customHeight="false" outlineLevel="0" collapsed="false">
      <c r="B18" s="44"/>
      <c r="C18" s="144" t="n">
        <v>40635</v>
      </c>
      <c r="D18" s="138" t="s">
        <v>71</v>
      </c>
      <c r="E18" s="145" t="n">
        <v>5</v>
      </c>
      <c r="F18" s="140" t="s">
        <v>75</v>
      </c>
      <c r="G18" s="140" t="s">
        <v>141</v>
      </c>
      <c r="H18" s="141" t="n">
        <v>2</v>
      </c>
      <c r="I18" s="195" t="n">
        <v>4</v>
      </c>
      <c r="J18" s="143" t="s">
        <v>1538</v>
      </c>
      <c r="K18" s="137"/>
    </row>
    <row r="19" s="43" customFormat="true" ht="12.75" hidden="false" customHeight="false" outlineLevel="0" collapsed="false">
      <c r="B19" s="44"/>
      <c r="C19" s="144" t="n">
        <v>40635</v>
      </c>
      <c r="D19" s="138" t="s">
        <v>71</v>
      </c>
      <c r="E19" s="145" t="n">
        <v>5</v>
      </c>
      <c r="F19" s="140" t="s">
        <v>75</v>
      </c>
      <c r="G19" s="140" t="s">
        <v>141</v>
      </c>
      <c r="H19" s="141" t="n">
        <v>2</v>
      </c>
      <c r="I19" s="146" t="n">
        <v>4</v>
      </c>
      <c r="J19" s="143" t="s">
        <v>1539</v>
      </c>
      <c r="K19" s="137"/>
    </row>
    <row r="20" s="43" customFormat="true" ht="12.75" hidden="false" customHeight="false" outlineLevel="0" collapsed="false">
      <c r="B20" s="44"/>
      <c r="C20" s="144" t="n">
        <v>40635</v>
      </c>
      <c r="D20" s="57" t="s">
        <v>71</v>
      </c>
      <c r="E20" s="145" t="n">
        <v>5</v>
      </c>
      <c r="F20" s="140" t="s">
        <v>75</v>
      </c>
      <c r="G20" s="140" t="s">
        <v>141</v>
      </c>
      <c r="H20" s="141" t="n">
        <v>2</v>
      </c>
      <c r="I20" s="146" t="n">
        <v>4</v>
      </c>
      <c r="J20" s="147" t="s">
        <v>1540</v>
      </c>
      <c r="K20" s="137"/>
    </row>
    <row r="21" s="43" customFormat="true" ht="12.75" hidden="false" customHeight="false" outlineLevel="0" collapsed="false">
      <c r="B21" s="44"/>
      <c r="C21" s="144" t="n">
        <v>40635</v>
      </c>
      <c r="D21" s="57" t="s">
        <v>71</v>
      </c>
      <c r="E21" s="145" t="n">
        <v>5</v>
      </c>
      <c r="F21" s="140" t="s">
        <v>75</v>
      </c>
      <c r="G21" s="140" t="s">
        <v>141</v>
      </c>
      <c r="H21" s="141" t="n">
        <v>3</v>
      </c>
      <c r="I21" s="146" t="n">
        <v>4</v>
      </c>
      <c r="J21" s="147" t="s">
        <v>1541</v>
      </c>
      <c r="K21" s="137"/>
    </row>
    <row r="22" s="43" customFormat="true" ht="12.75" hidden="false" customHeight="false" outlineLevel="0" collapsed="false">
      <c r="B22" s="44"/>
      <c r="C22" s="144" t="n">
        <v>40635</v>
      </c>
      <c r="D22" s="57" t="s">
        <v>71</v>
      </c>
      <c r="E22" s="145" t="n">
        <v>5</v>
      </c>
      <c r="F22" s="189" t="s">
        <v>75</v>
      </c>
      <c r="G22" s="189" t="s">
        <v>141</v>
      </c>
      <c r="H22" s="141" t="n">
        <v>2</v>
      </c>
      <c r="I22" s="146" t="n">
        <v>4</v>
      </c>
      <c r="J22" s="147" t="s">
        <v>154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5</v>
      </c>
      <c r="D43" s="138" t="s">
        <v>71</v>
      </c>
      <c r="E43" s="132" t="n">
        <v>5</v>
      </c>
      <c r="F43" s="140" t="s">
        <v>75</v>
      </c>
      <c r="G43" s="140" t="s">
        <v>141</v>
      </c>
      <c r="H43" s="141" t="n">
        <v>2</v>
      </c>
      <c r="I43" s="142" t="n">
        <v>4</v>
      </c>
      <c r="J43" s="143" t="s">
        <v>1543</v>
      </c>
      <c r="K43" s="137"/>
    </row>
    <row r="44" s="43" customFormat="true" ht="13.5" hidden="false" customHeight="false" outlineLevel="0" collapsed="false">
      <c r="B44" s="44"/>
      <c r="C44" s="130" t="n">
        <v>40635</v>
      </c>
      <c r="D44" s="138" t="s">
        <v>71</v>
      </c>
      <c r="E44" s="132" t="n">
        <v>5</v>
      </c>
      <c r="F44" s="140" t="s">
        <v>75</v>
      </c>
      <c r="G44" s="140" t="s">
        <v>141</v>
      </c>
      <c r="H44" s="141" t="n">
        <v>3</v>
      </c>
      <c r="I44" s="142" t="n">
        <v>4</v>
      </c>
      <c r="J44" s="143" t="s">
        <v>1544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998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27)'!E45</f>
        <v>1898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5</v>
      </c>
      <c r="D15" s="138" t="s">
        <v>71</v>
      </c>
      <c r="E15" s="60" t="n">
        <v>5</v>
      </c>
      <c r="F15" s="140" t="s">
        <v>777</v>
      </c>
      <c r="G15" s="140" t="s">
        <v>108</v>
      </c>
      <c r="H15" s="141" t="n">
        <v>3</v>
      </c>
      <c r="I15" s="142" t="n">
        <v>4</v>
      </c>
      <c r="J15" s="143" t="s">
        <v>1545</v>
      </c>
      <c r="K15" s="137"/>
    </row>
    <row r="16" s="43" customFormat="true" ht="12.75" hidden="false" customHeight="false" outlineLevel="0" collapsed="false">
      <c r="B16" s="44"/>
      <c r="C16" s="130" t="n">
        <v>40635</v>
      </c>
      <c r="D16" s="138" t="s">
        <v>71</v>
      </c>
      <c r="E16" s="132" t="n">
        <v>5</v>
      </c>
      <c r="F16" s="140" t="s">
        <v>777</v>
      </c>
      <c r="G16" s="140" t="s">
        <v>108</v>
      </c>
      <c r="H16" s="141" t="n">
        <v>2</v>
      </c>
      <c r="I16" s="142" t="n">
        <v>4</v>
      </c>
      <c r="J16" s="143" t="s">
        <v>1546</v>
      </c>
      <c r="K16" s="137"/>
    </row>
    <row r="17" s="43" customFormat="true" ht="12.75" hidden="false" customHeight="false" outlineLevel="0" collapsed="false">
      <c r="B17" s="44"/>
      <c r="C17" s="130" t="n">
        <v>40635</v>
      </c>
      <c r="D17" s="138" t="s">
        <v>71</v>
      </c>
      <c r="E17" s="132" t="n">
        <v>5</v>
      </c>
      <c r="F17" s="140" t="s">
        <v>75</v>
      </c>
      <c r="G17" s="140" t="s">
        <v>141</v>
      </c>
      <c r="H17" s="141" t="n">
        <v>2</v>
      </c>
      <c r="I17" s="142" t="n">
        <v>4</v>
      </c>
      <c r="J17" s="143" t="s">
        <v>1547</v>
      </c>
      <c r="K17" s="137"/>
    </row>
    <row r="18" s="43" customFormat="true" ht="12.75" hidden="false" customHeight="false" outlineLevel="0" collapsed="false">
      <c r="B18" s="44"/>
      <c r="C18" s="144" t="n">
        <v>40635</v>
      </c>
      <c r="D18" s="138" t="s">
        <v>71</v>
      </c>
      <c r="E18" s="145" t="n">
        <v>5</v>
      </c>
      <c r="F18" s="140" t="s">
        <v>75</v>
      </c>
      <c r="G18" s="140" t="s">
        <v>141</v>
      </c>
      <c r="H18" s="141" t="n">
        <v>3</v>
      </c>
      <c r="I18" s="142" t="n">
        <v>4</v>
      </c>
      <c r="J18" s="143" t="s">
        <v>1548</v>
      </c>
      <c r="K18" s="137"/>
    </row>
    <row r="19" s="43" customFormat="true" ht="12.75" hidden="false" customHeight="false" outlineLevel="0" collapsed="false">
      <c r="B19" s="44"/>
      <c r="C19" s="144" t="n">
        <v>40635</v>
      </c>
      <c r="D19" s="138" t="s">
        <v>71</v>
      </c>
      <c r="E19" s="145" t="n">
        <v>5</v>
      </c>
      <c r="F19" s="140" t="s">
        <v>75</v>
      </c>
      <c r="G19" s="140" t="s">
        <v>141</v>
      </c>
      <c r="H19" s="141" t="n">
        <v>2</v>
      </c>
      <c r="I19" s="198" t="n">
        <v>4</v>
      </c>
      <c r="J19" s="143" t="s">
        <v>1549</v>
      </c>
      <c r="K19" s="137"/>
    </row>
    <row r="20" s="43" customFormat="true" ht="12.75" hidden="false" customHeight="false" outlineLevel="0" collapsed="false">
      <c r="B20" s="44"/>
      <c r="C20" s="144" t="n">
        <v>40635</v>
      </c>
      <c r="D20" s="57" t="s">
        <v>71</v>
      </c>
      <c r="E20" s="145" t="n">
        <v>5</v>
      </c>
      <c r="F20" s="140" t="s">
        <v>75</v>
      </c>
      <c r="G20" s="140" t="s">
        <v>141</v>
      </c>
      <c r="H20" s="141" t="n">
        <v>2</v>
      </c>
      <c r="I20" s="198" t="n">
        <v>4</v>
      </c>
      <c r="J20" s="147" t="s">
        <v>1550</v>
      </c>
      <c r="K20" s="137"/>
    </row>
    <row r="21" s="43" customFormat="true" ht="12.75" hidden="false" customHeight="false" outlineLevel="0" collapsed="false">
      <c r="B21" s="44"/>
      <c r="C21" s="144" t="n">
        <v>40635</v>
      </c>
      <c r="D21" s="57" t="s">
        <v>71</v>
      </c>
      <c r="E21" s="145" t="n">
        <v>5</v>
      </c>
      <c r="F21" s="140" t="s">
        <v>75</v>
      </c>
      <c r="G21" s="140" t="s">
        <v>141</v>
      </c>
      <c r="H21" s="141" t="n">
        <v>2</v>
      </c>
      <c r="I21" s="146" t="n">
        <v>4</v>
      </c>
      <c r="J21" s="147" t="s">
        <v>1551</v>
      </c>
      <c r="K21" s="137"/>
    </row>
    <row r="22" s="43" customFormat="true" ht="12.75" hidden="false" customHeight="false" outlineLevel="0" collapsed="false">
      <c r="B22" s="44"/>
      <c r="C22" s="144" t="n">
        <v>40635</v>
      </c>
      <c r="D22" s="57" t="s">
        <v>71</v>
      </c>
      <c r="E22" s="145" t="n">
        <v>5</v>
      </c>
      <c r="F22" s="189" t="s">
        <v>75</v>
      </c>
      <c r="G22" s="189" t="s">
        <v>141</v>
      </c>
      <c r="H22" s="141" t="n">
        <v>2</v>
      </c>
      <c r="I22" s="146" t="n">
        <v>4</v>
      </c>
      <c r="J22" s="147" t="s">
        <v>155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35</v>
      </c>
      <c r="D43" s="57" t="s">
        <v>71</v>
      </c>
      <c r="E43" s="145" t="n">
        <v>5</v>
      </c>
      <c r="F43" s="140" t="s">
        <v>75</v>
      </c>
      <c r="G43" s="140" t="s">
        <v>141</v>
      </c>
      <c r="H43" s="141" t="n">
        <v>3</v>
      </c>
      <c r="I43" s="146" t="n">
        <v>4</v>
      </c>
      <c r="J43" s="147" t="s">
        <v>1553</v>
      </c>
      <c r="K43" s="137"/>
    </row>
    <row r="44" s="43" customFormat="true" ht="13.5" hidden="false" customHeight="false" outlineLevel="0" collapsed="false">
      <c r="B44" s="44"/>
      <c r="C44" s="159" t="n">
        <v>40635</v>
      </c>
      <c r="D44" s="65" t="s">
        <v>71</v>
      </c>
      <c r="E44" s="160" t="n">
        <v>5</v>
      </c>
      <c r="F44" s="196" t="s">
        <v>75</v>
      </c>
      <c r="G44" s="194" t="s">
        <v>141</v>
      </c>
      <c r="H44" s="161" t="n">
        <v>2</v>
      </c>
      <c r="I44" s="162" t="n">
        <v>4</v>
      </c>
      <c r="J44" s="163" t="s">
        <v>1554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948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26)'!E45</f>
        <v>1848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5</v>
      </c>
      <c r="D15" s="138" t="s">
        <v>71</v>
      </c>
      <c r="E15" s="132" t="n">
        <v>5</v>
      </c>
      <c r="F15" s="140" t="s">
        <v>777</v>
      </c>
      <c r="G15" s="140" t="s">
        <v>108</v>
      </c>
      <c r="H15" s="141" t="n">
        <v>2</v>
      </c>
      <c r="I15" s="142" t="n">
        <v>4</v>
      </c>
      <c r="J15" s="143" t="s">
        <v>1555</v>
      </c>
      <c r="K15" s="137"/>
    </row>
    <row r="16" s="43" customFormat="true" ht="12.75" hidden="false" customHeight="false" outlineLevel="0" collapsed="false">
      <c r="B16" s="44"/>
      <c r="C16" s="130" t="n">
        <v>40635</v>
      </c>
      <c r="D16" s="138" t="s">
        <v>71</v>
      </c>
      <c r="E16" s="132" t="n">
        <v>5</v>
      </c>
      <c r="F16" s="140" t="s">
        <v>777</v>
      </c>
      <c r="G16" s="140" t="s">
        <v>108</v>
      </c>
      <c r="H16" s="141" t="n">
        <v>2</v>
      </c>
      <c r="I16" s="142" t="n">
        <v>4</v>
      </c>
      <c r="J16" s="143" t="s">
        <v>1556</v>
      </c>
      <c r="K16" s="137"/>
    </row>
    <row r="17" s="43" customFormat="true" ht="12.75" hidden="false" customHeight="false" outlineLevel="0" collapsed="false">
      <c r="B17" s="44"/>
      <c r="C17" s="130" t="n">
        <v>40635</v>
      </c>
      <c r="D17" s="138" t="s">
        <v>71</v>
      </c>
      <c r="E17" s="132" t="n">
        <v>5</v>
      </c>
      <c r="F17" s="140" t="s">
        <v>777</v>
      </c>
      <c r="G17" s="140" t="s">
        <v>108</v>
      </c>
      <c r="H17" s="141" t="n">
        <v>3</v>
      </c>
      <c r="I17" s="142" t="n">
        <v>4</v>
      </c>
      <c r="J17" s="143" t="s">
        <v>1557</v>
      </c>
      <c r="K17" s="137"/>
    </row>
    <row r="18" s="43" customFormat="true" ht="12.75" hidden="false" customHeight="false" outlineLevel="0" collapsed="false">
      <c r="B18" s="44"/>
      <c r="C18" s="144" t="n">
        <v>40635</v>
      </c>
      <c r="D18" s="138" t="s">
        <v>71</v>
      </c>
      <c r="E18" s="145" t="n">
        <v>5</v>
      </c>
      <c r="F18" s="140" t="s">
        <v>777</v>
      </c>
      <c r="G18" s="140" t="s">
        <v>108</v>
      </c>
      <c r="H18" s="141" t="n">
        <v>2</v>
      </c>
      <c r="I18" s="142" t="n">
        <v>4</v>
      </c>
      <c r="J18" s="143" t="s">
        <v>1558</v>
      </c>
      <c r="K18" s="137"/>
    </row>
    <row r="19" s="43" customFormat="true" ht="12.75" hidden="false" customHeight="false" outlineLevel="0" collapsed="false">
      <c r="B19" s="44"/>
      <c r="C19" s="144" t="n">
        <v>40635</v>
      </c>
      <c r="D19" s="138" t="s">
        <v>71</v>
      </c>
      <c r="E19" s="145" t="n">
        <v>5</v>
      </c>
      <c r="F19" s="140" t="s">
        <v>777</v>
      </c>
      <c r="G19" s="140" t="s">
        <v>108</v>
      </c>
      <c r="H19" s="141" t="n">
        <v>2</v>
      </c>
      <c r="I19" s="146" t="n">
        <v>4</v>
      </c>
      <c r="J19" s="143" t="s">
        <v>1559</v>
      </c>
      <c r="K19" s="137"/>
    </row>
    <row r="20" s="43" customFormat="true" ht="12.75" hidden="false" customHeight="false" outlineLevel="0" collapsed="false">
      <c r="B20" s="44"/>
      <c r="C20" s="144" t="n">
        <v>40635</v>
      </c>
      <c r="D20" s="57" t="s">
        <v>71</v>
      </c>
      <c r="E20" s="145" t="n">
        <v>5</v>
      </c>
      <c r="F20" s="140" t="s">
        <v>777</v>
      </c>
      <c r="G20" s="140" t="s">
        <v>108</v>
      </c>
      <c r="H20" s="141" t="n">
        <v>3</v>
      </c>
      <c r="I20" s="146" t="n">
        <v>4</v>
      </c>
      <c r="J20" s="147" t="s">
        <v>1560</v>
      </c>
      <c r="K20" s="137"/>
    </row>
    <row r="21" s="43" customFormat="true" ht="12.75" hidden="false" customHeight="false" outlineLevel="0" collapsed="false">
      <c r="B21" s="44"/>
      <c r="C21" s="144" t="n">
        <v>40635</v>
      </c>
      <c r="D21" s="57" t="s">
        <v>71</v>
      </c>
      <c r="E21" s="145" t="n">
        <v>5</v>
      </c>
      <c r="F21" s="140" t="s">
        <v>777</v>
      </c>
      <c r="G21" s="140" t="s">
        <v>108</v>
      </c>
      <c r="H21" s="141" t="n">
        <v>2</v>
      </c>
      <c r="I21" s="198" t="n">
        <v>4</v>
      </c>
      <c r="J21" s="147" t="s">
        <v>1561</v>
      </c>
      <c r="K21" s="137"/>
    </row>
    <row r="22" s="43" customFormat="true" ht="12.75" hidden="false" customHeight="false" outlineLevel="0" collapsed="false">
      <c r="B22" s="44"/>
      <c r="C22" s="144" t="n">
        <v>40635</v>
      </c>
      <c r="D22" s="57" t="s">
        <v>71</v>
      </c>
      <c r="E22" s="145" t="n">
        <v>5</v>
      </c>
      <c r="F22" s="189" t="s">
        <v>777</v>
      </c>
      <c r="G22" s="189" t="s">
        <v>108</v>
      </c>
      <c r="H22" s="141" t="n">
        <v>2</v>
      </c>
      <c r="I22" s="198" t="n">
        <v>4</v>
      </c>
      <c r="J22" s="147" t="s">
        <v>156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35</v>
      </c>
      <c r="D43" s="138" t="s">
        <v>71</v>
      </c>
      <c r="E43" s="145" t="n">
        <v>5</v>
      </c>
      <c r="F43" s="140" t="s">
        <v>777</v>
      </c>
      <c r="G43" s="140" t="s">
        <v>108</v>
      </c>
      <c r="H43" s="141" t="n">
        <v>2</v>
      </c>
      <c r="I43" s="146" t="n">
        <v>4</v>
      </c>
      <c r="J43" s="143" t="s">
        <v>1563</v>
      </c>
      <c r="K43" s="137"/>
    </row>
    <row r="44" s="43" customFormat="true" ht="13.5" hidden="false" customHeight="false" outlineLevel="0" collapsed="false">
      <c r="B44" s="44"/>
      <c r="C44" s="144" t="n">
        <v>40635</v>
      </c>
      <c r="D44" s="57" t="s">
        <v>71</v>
      </c>
      <c r="E44" s="145" t="n">
        <v>5</v>
      </c>
      <c r="F44" s="140" t="s">
        <v>777</v>
      </c>
      <c r="G44" s="140" t="s">
        <v>108</v>
      </c>
      <c r="H44" s="141" t="n">
        <v>2</v>
      </c>
      <c r="I44" s="146" t="n">
        <v>4</v>
      </c>
      <c r="J44" s="147" t="s">
        <v>1564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898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25)'!E45</f>
        <v>1798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5</v>
      </c>
      <c r="D15" s="138" t="s">
        <v>71</v>
      </c>
      <c r="E15" s="132" t="n">
        <v>5</v>
      </c>
      <c r="F15" s="140" t="s">
        <v>777</v>
      </c>
      <c r="G15" s="140" t="s">
        <v>108</v>
      </c>
      <c r="H15" s="141" t="n">
        <v>2</v>
      </c>
      <c r="I15" s="195" t="n">
        <v>4</v>
      </c>
      <c r="J15" s="143" t="s">
        <v>1565</v>
      </c>
      <c r="K15" s="137"/>
    </row>
    <row r="16" s="43" customFormat="true" ht="12.75" hidden="false" customHeight="false" outlineLevel="0" collapsed="false">
      <c r="B16" s="44"/>
      <c r="C16" s="130" t="n">
        <v>40635</v>
      </c>
      <c r="D16" s="138" t="s">
        <v>71</v>
      </c>
      <c r="E16" s="132" t="n">
        <v>5</v>
      </c>
      <c r="F16" s="140" t="s">
        <v>777</v>
      </c>
      <c r="G16" s="140" t="s">
        <v>108</v>
      </c>
      <c r="H16" s="141" t="n">
        <v>2</v>
      </c>
      <c r="I16" s="195" t="n">
        <v>4</v>
      </c>
      <c r="J16" s="143" t="s">
        <v>1566</v>
      </c>
      <c r="K16" s="137"/>
    </row>
    <row r="17" s="43" customFormat="true" ht="12.75" hidden="false" customHeight="false" outlineLevel="0" collapsed="false">
      <c r="B17" s="44"/>
      <c r="C17" s="130" t="n">
        <v>40635</v>
      </c>
      <c r="D17" s="138" t="s">
        <v>71</v>
      </c>
      <c r="E17" s="132" t="n">
        <v>5</v>
      </c>
      <c r="F17" s="140" t="s">
        <v>777</v>
      </c>
      <c r="G17" s="140" t="s">
        <v>108</v>
      </c>
      <c r="H17" s="141" t="n">
        <v>2</v>
      </c>
      <c r="I17" s="142" t="n">
        <v>4</v>
      </c>
      <c r="J17" s="143" t="s">
        <v>1567</v>
      </c>
      <c r="K17" s="137"/>
    </row>
    <row r="18" s="43" customFormat="true" ht="12.75" hidden="false" customHeight="false" outlineLevel="0" collapsed="false">
      <c r="B18" s="44"/>
      <c r="C18" s="144" t="n">
        <v>40635</v>
      </c>
      <c r="D18" s="138" t="s">
        <v>71</v>
      </c>
      <c r="E18" s="145" t="n">
        <v>5</v>
      </c>
      <c r="F18" s="140" t="s">
        <v>777</v>
      </c>
      <c r="G18" s="140" t="s">
        <v>108</v>
      </c>
      <c r="H18" s="141" t="n">
        <v>2</v>
      </c>
      <c r="I18" s="142" t="n">
        <v>4</v>
      </c>
      <c r="J18" s="143" t="s">
        <v>1568</v>
      </c>
      <c r="K18" s="137"/>
    </row>
    <row r="19" s="43" customFormat="true" ht="12.75" hidden="false" customHeight="false" outlineLevel="0" collapsed="false">
      <c r="B19" s="44"/>
      <c r="C19" s="144" t="n">
        <v>40635</v>
      </c>
      <c r="D19" s="138" t="s">
        <v>71</v>
      </c>
      <c r="E19" s="145" t="n">
        <v>5</v>
      </c>
      <c r="F19" s="140" t="s">
        <v>777</v>
      </c>
      <c r="G19" s="140" t="s">
        <v>108</v>
      </c>
      <c r="H19" s="141" t="n">
        <v>3</v>
      </c>
      <c r="I19" s="146" t="n">
        <v>4</v>
      </c>
      <c r="J19" s="143" t="s">
        <v>1569</v>
      </c>
      <c r="K19" s="137"/>
    </row>
    <row r="20" s="43" customFormat="true" ht="12.75" hidden="false" customHeight="false" outlineLevel="0" collapsed="false">
      <c r="B20" s="44"/>
      <c r="C20" s="144" t="n">
        <v>40635</v>
      </c>
      <c r="D20" s="57" t="s">
        <v>71</v>
      </c>
      <c r="E20" s="145" t="n">
        <v>5</v>
      </c>
      <c r="F20" s="140" t="s">
        <v>777</v>
      </c>
      <c r="G20" s="140" t="s">
        <v>108</v>
      </c>
      <c r="H20" s="141" t="n">
        <v>2</v>
      </c>
      <c r="I20" s="146" t="n">
        <v>4</v>
      </c>
      <c r="J20" s="147" t="s">
        <v>1570</v>
      </c>
      <c r="K20" s="137"/>
    </row>
    <row r="21" s="43" customFormat="true" ht="12.75" hidden="false" customHeight="false" outlineLevel="0" collapsed="false">
      <c r="B21" s="44"/>
      <c r="C21" s="144" t="n">
        <v>40635</v>
      </c>
      <c r="D21" s="57" t="s">
        <v>71</v>
      </c>
      <c r="E21" s="145" t="n">
        <v>5</v>
      </c>
      <c r="F21" s="140" t="s">
        <v>777</v>
      </c>
      <c r="G21" s="140" t="s">
        <v>108</v>
      </c>
      <c r="H21" s="141" t="n">
        <v>2</v>
      </c>
      <c r="I21" s="146" t="n">
        <v>4</v>
      </c>
      <c r="J21" s="147" t="s">
        <v>1571</v>
      </c>
      <c r="K21" s="137"/>
    </row>
    <row r="22" s="43" customFormat="true" ht="12.75" hidden="false" customHeight="false" outlineLevel="0" collapsed="false">
      <c r="B22" s="44"/>
      <c r="C22" s="144" t="n">
        <v>40635</v>
      </c>
      <c r="D22" s="57" t="s">
        <v>71</v>
      </c>
      <c r="E22" s="145" t="n">
        <v>5</v>
      </c>
      <c r="F22" s="189" t="s">
        <v>777</v>
      </c>
      <c r="G22" s="189" t="s">
        <v>108</v>
      </c>
      <c r="H22" s="141" t="n">
        <v>3</v>
      </c>
      <c r="I22" s="146" t="n">
        <v>4</v>
      </c>
      <c r="J22" s="147" t="s">
        <v>157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5</v>
      </c>
      <c r="D43" s="138" t="s">
        <v>71</v>
      </c>
      <c r="E43" s="132" t="n">
        <v>5</v>
      </c>
      <c r="F43" s="140" t="s">
        <v>777</v>
      </c>
      <c r="G43" s="140" t="s">
        <v>108</v>
      </c>
      <c r="H43" s="141" t="n">
        <v>2</v>
      </c>
      <c r="I43" s="195" t="n">
        <v>4</v>
      </c>
      <c r="J43" s="143" t="s">
        <v>1573</v>
      </c>
      <c r="K43" s="137"/>
    </row>
    <row r="44" s="43" customFormat="true" ht="13.5" hidden="false" customHeight="false" outlineLevel="0" collapsed="false">
      <c r="B44" s="44"/>
      <c r="C44" s="144" t="n">
        <v>40635</v>
      </c>
      <c r="D44" s="138" t="s">
        <v>71</v>
      </c>
      <c r="E44" s="145" t="n">
        <v>5</v>
      </c>
      <c r="F44" s="140" t="s">
        <v>777</v>
      </c>
      <c r="G44" s="140" t="s">
        <v>108</v>
      </c>
      <c r="H44" s="141" t="n">
        <v>2</v>
      </c>
      <c r="I44" s="195" t="n">
        <v>4</v>
      </c>
      <c r="J44" s="143" t="s">
        <v>1574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848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24)'!E45</f>
        <v>1748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5</v>
      </c>
      <c r="D15" s="138" t="s">
        <v>71</v>
      </c>
      <c r="E15" s="132" t="n">
        <v>5</v>
      </c>
      <c r="F15" s="140" t="s">
        <v>777</v>
      </c>
      <c r="G15" s="140" t="s">
        <v>108</v>
      </c>
      <c r="H15" s="141" t="n">
        <v>2</v>
      </c>
      <c r="I15" s="142" t="n">
        <v>4</v>
      </c>
      <c r="J15" s="143" t="s">
        <v>1575</v>
      </c>
      <c r="K15" s="137"/>
    </row>
    <row r="16" s="43" customFormat="true" ht="12.75" hidden="false" customHeight="false" outlineLevel="0" collapsed="false">
      <c r="B16" s="44"/>
      <c r="C16" s="130" t="n">
        <v>40635</v>
      </c>
      <c r="D16" s="138" t="s">
        <v>71</v>
      </c>
      <c r="E16" s="132" t="n">
        <v>5</v>
      </c>
      <c r="F16" s="140" t="s">
        <v>777</v>
      </c>
      <c r="G16" s="140" t="s">
        <v>108</v>
      </c>
      <c r="H16" s="141" t="n">
        <v>3</v>
      </c>
      <c r="I16" s="142" t="n">
        <v>4</v>
      </c>
      <c r="J16" s="143" t="s">
        <v>1576</v>
      </c>
      <c r="K16" s="137"/>
    </row>
    <row r="17" s="43" customFormat="true" ht="12.75" hidden="false" customHeight="false" outlineLevel="0" collapsed="false">
      <c r="B17" s="44"/>
      <c r="C17" s="130" t="n">
        <v>40635</v>
      </c>
      <c r="D17" s="138" t="s">
        <v>71</v>
      </c>
      <c r="E17" s="132" t="n">
        <v>5</v>
      </c>
      <c r="F17" s="140" t="s">
        <v>777</v>
      </c>
      <c r="G17" s="140" t="s">
        <v>108</v>
      </c>
      <c r="H17" s="141" t="n">
        <v>2</v>
      </c>
      <c r="I17" s="195" t="n">
        <v>4</v>
      </c>
      <c r="J17" s="143" t="s">
        <v>1577</v>
      </c>
      <c r="K17" s="137"/>
    </row>
    <row r="18" s="43" customFormat="true" ht="12.75" hidden="false" customHeight="false" outlineLevel="0" collapsed="false">
      <c r="B18" s="44"/>
      <c r="C18" s="144" t="n">
        <v>40635</v>
      </c>
      <c r="D18" s="138" t="s">
        <v>71</v>
      </c>
      <c r="E18" s="145" t="n">
        <v>5</v>
      </c>
      <c r="F18" s="140" t="s">
        <v>777</v>
      </c>
      <c r="G18" s="140" t="s">
        <v>108</v>
      </c>
      <c r="H18" s="141" t="n">
        <v>2</v>
      </c>
      <c r="I18" s="195" t="n">
        <v>4</v>
      </c>
      <c r="J18" s="143" t="s">
        <v>1578</v>
      </c>
      <c r="K18" s="137"/>
    </row>
    <row r="19" s="43" customFormat="true" ht="12.75" hidden="false" customHeight="false" outlineLevel="0" collapsed="false">
      <c r="B19" s="44"/>
      <c r="C19" s="144" t="n">
        <v>40635</v>
      </c>
      <c r="D19" s="138" t="s">
        <v>71</v>
      </c>
      <c r="E19" s="145" t="n">
        <v>5</v>
      </c>
      <c r="F19" s="140" t="s">
        <v>777</v>
      </c>
      <c r="G19" s="140" t="s">
        <v>108</v>
      </c>
      <c r="H19" s="141" t="n">
        <v>2</v>
      </c>
      <c r="I19" s="146" t="n">
        <v>4</v>
      </c>
      <c r="J19" s="143" t="s">
        <v>1579</v>
      </c>
      <c r="K19" s="137"/>
    </row>
    <row r="20" s="43" customFormat="true" ht="12.75" hidden="false" customHeight="false" outlineLevel="0" collapsed="false">
      <c r="B20" s="44"/>
      <c r="C20" s="144" t="n">
        <v>40635</v>
      </c>
      <c r="D20" s="57" t="s">
        <v>71</v>
      </c>
      <c r="E20" s="145" t="n">
        <v>5</v>
      </c>
      <c r="F20" s="140" t="s">
        <v>777</v>
      </c>
      <c r="G20" s="140" t="s">
        <v>108</v>
      </c>
      <c r="H20" s="141" t="n">
        <v>2</v>
      </c>
      <c r="I20" s="146" t="n">
        <v>4</v>
      </c>
      <c r="J20" s="147" t="s">
        <v>1580</v>
      </c>
      <c r="K20" s="137"/>
    </row>
    <row r="21" s="43" customFormat="true" ht="12.75" hidden="false" customHeight="false" outlineLevel="0" collapsed="false">
      <c r="B21" s="44"/>
      <c r="C21" s="144" t="n">
        <v>40635</v>
      </c>
      <c r="D21" s="57" t="s">
        <v>71</v>
      </c>
      <c r="E21" s="145" t="n">
        <v>5</v>
      </c>
      <c r="F21" s="140" t="s">
        <v>777</v>
      </c>
      <c r="G21" s="140" t="s">
        <v>108</v>
      </c>
      <c r="H21" s="141" t="n">
        <v>3</v>
      </c>
      <c r="I21" s="146" t="n">
        <v>4</v>
      </c>
      <c r="J21" s="147" t="s">
        <v>1581</v>
      </c>
      <c r="K21" s="137"/>
    </row>
    <row r="22" s="43" customFormat="true" ht="12.75" hidden="false" customHeight="false" outlineLevel="0" collapsed="false">
      <c r="B22" s="44"/>
      <c r="C22" s="144" t="n">
        <v>40635</v>
      </c>
      <c r="D22" s="57" t="s">
        <v>71</v>
      </c>
      <c r="E22" s="145" t="n">
        <v>5</v>
      </c>
      <c r="F22" s="189" t="s">
        <v>777</v>
      </c>
      <c r="G22" s="189" t="s">
        <v>108</v>
      </c>
      <c r="H22" s="141" t="n">
        <v>2</v>
      </c>
      <c r="I22" s="146" t="n">
        <v>4</v>
      </c>
      <c r="J22" s="147" t="s">
        <v>158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5</v>
      </c>
      <c r="D43" s="138" t="s">
        <v>71</v>
      </c>
      <c r="E43" s="132" t="n">
        <v>5</v>
      </c>
      <c r="F43" s="140" t="s">
        <v>777</v>
      </c>
      <c r="G43" s="140" t="s">
        <v>108</v>
      </c>
      <c r="H43" s="141" t="n">
        <v>2</v>
      </c>
      <c r="I43" s="142" t="n">
        <v>4</v>
      </c>
      <c r="J43" s="143" t="s">
        <v>1583</v>
      </c>
      <c r="K43" s="137"/>
    </row>
    <row r="44" s="43" customFormat="true" ht="13.5" hidden="false" customHeight="false" outlineLevel="0" collapsed="false">
      <c r="B44" s="44"/>
      <c r="C44" s="130" t="n">
        <v>40635</v>
      </c>
      <c r="D44" s="138" t="s">
        <v>71</v>
      </c>
      <c r="E44" s="132" t="n">
        <v>5</v>
      </c>
      <c r="F44" s="140" t="s">
        <v>777</v>
      </c>
      <c r="G44" s="140" t="s">
        <v>108</v>
      </c>
      <c r="H44" s="141" t="n">
        <v>3</v>
      </c>
      <c r="I44" s="142" t="n">
        <v>4</v>
      </c>
      <c r="J44" s="143" t="s">
        <v>1584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798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67)'!E45</f>
        <v>11950.2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2</v>
      </c>
      <c r="D15" s="138" t="s">
        <v>71</v>
      </c>
      <c r="E15" s="132" t="n">
        <v>5</v>
      </c>
      <c r="F15" s="139" t="s">
        <v>107</v>
      </c>
      <c r="G15" s="140" t="s">
        <v>108</v>
      </c>
      <c r="H15" s="141" t="n">
        <v>2</v>
      </c>
      <c r="I15" s="142" t="n">
        <v>4</v>
      </c>
      <c r="J15" s="143" t="s">
        <v>213</v>
      </c>
      <c r="K15" s="137"/>
    </row>
    <row r="16" s="43" customFormat="true" ht="12.75" hidden="false" customHeight="false" outlineLevel="0" collapsed="false">
      <c r="B16" s="44"/>
      <c r="C16" s="130" t="n">
        <v>40642</v>
      </c>
      <c r="D16" s="138" t="s">
        <v>71</v>
      </c>
      <c r="E16" s="132" t="n">
        <v>5</v>
      </c>
      <c r="F16" s="139" t="s">
        <v>107</v>
      </c>
      <c r="G16" s="140" t="s">
        <v>108</v>
      </c>
      <c r="H16" s="141" t="n">
        <v>2</v>
      </c>
      <c r="I16" s="142" t="n">
        <v>4</v>
      </c>
      <c r="J16" s="143" t="s">
        <v>214</v>
      </c>
      <c r="K16" s="137"/>
    </row>
    <row r="17" s="43" customFormat="true" ht="12.75" hidden="false" customHeight="false" outlineLevel="0" collapsed="false">
      <c r="B17" s="44"/>
      <c r="C17" s="130" t="n">
        <v>40642</v>
      </c>
      <c r="D17" s="138" t="s">
        <v>71</v>
      </c>
      <c r="E17" s="132" t="n">
        <v>5</v>
      </c>
      <c r="F17" s="139" t="s">
        <v>107</v>
      </c>
      <c r="G17" s="140" t="s">
        <v>108</v>
      </c>
      <c r="H17" s="141" t="n">
        <v>2</v>
      </c>
      <c r="I17" s="142" t="n">
        <v>4</v>
      </c>
      <c r="J17" s="143" t="s">
        <v>215</v>
      </c>
      <c r="K17" s="137"/>
    </row>
    <row r="18" s="43" customFormat="true" ht="12.75" hidden="false" customHeight="false" outlineLevel="0" collapsed="false">
      <c r="B18" s="44"/>
      <c r="C18" s="144" t="n">
        <v>40642</v>
      </c>
      <c r="D18" s="138" t="s">
        <v>71</v>
      </c>
      <c r="E18" s="145" t="n">
        <v>5</v>
      </c>
      <c r="F18" s="139" t="s">
        <v>107</v>
      </c>
      <c r="G18" s="140" t="s">
        <v>108</v>
      </c>
      <c r="H18" s="141" t="n">
        <v>2</v>
      </c>
      <c r="I18" s="142" t="n">
        <v>4</v>
      </c>
      <c r="J18" s="143" t="s">
        <v>216</v>
      </c>
      <c r="K18" s="137"/>
    </row>
    <row r="19" s="43" customFormat="true" ht="12.75" hidden="false" customHeight="false" outlineLevel="0" collapsed="false">
      <c r="B19" s="44"/>
      <c r="C19" s="144" t="n">
        <v>40642</v>
      </c>
      <c r="D19" s="138" t="s">
        <v>71</v>
      </c>
      <c r="E19" s="145" t="n">
        <v>5</v>
      </c>
      <c r="F19" s="139" t="s">
        <v>107</v>
      </c>
      <c r="G19" s="140" t="s">
        <v>108</v>
      </c>
      <c r="H19" s="141" t="n">
        <v>2</v>
      </c>
      <c r="I19" s="146" t="n">
        <v>4</v>
      </c>
      <c r="J19" s="143" t="s">
        <v>217</v>
      </c>
      <c r="K19" s="137"/>
    </row>
    <row r="20" s="43" customFormat="true" ht="12.75" hidden="false" customHeight="false" outlineLevel="0" collapsed="false">
      <c r="B20" s="44"/>
      <c r="C20" s="144" t="n">
        <v>40642</v>
      </c>
      <c r="D20" s="57" t="s">
        <v>71</v>
      </c>
      <c r="E20" s="145" t="n">
        <v>5</v>
      </c>
      <c r="F20" s="139" t="s">
        <v>107</v>
      </c>
      <c r="G20" s="140" t="s">
        <v>108</v>
      </c>
      <c r="H20" s="141" t="n">
        <v>2</v>
      </c>
      <c r="I20" s="146" t="n">
        <v>4</v>
      </c>
      <c r="J20" s="147" t="s">
        <v>218</v>
      </c>
      <c r="K20" s="137"/>
    </row>
    <row r="21" s="43" customFormat="true" ht="12.75" hidden="false" customHeight="false" outlineLevel="0" collapsed="false">
      <c r="B21" s="44"/>
      <c r="C21" s="144" t="n">
        <v>40642</v>
      </c>
      <c r="D21" s="57" t="s">
        <v>71</v>
      </c>
      <c r="E21" s="145" t="n">
        <v>5</v>
      </c>
      <c r="F21" s="139" t="s">
        <v>107</v>
      </c>
      <c r="G21" s="140" t="s">
        <v>108</v>
      </c>
      <c r="H21" s="141" t="n">
        <v>2</v>
      </c>
      <c r="I21" s="146" t="n">
        <v>4</v>
      </c>
      <c r="J21" s="147" t="s">
        <v>219</v>
      </c>
      <c r="K21" s="137"/>
    </row>
    <row r="22" s="43" customFormat="true" ht="12.75" hidden="false" customHeight="false" outlineLevel="0" collapsed="false">
      <c r="B22" s="44"/>
      <c r="C22" s="144" t="n">
        <v>40642</v>
      </c>
      <c r="D22" s="57" t="s">
        <v>71</v>
      </c>
      <c r="E22" s="145" t="n">
        <v>5</v>
      </c>
      <c r="F22" s="139" t="s">
        <v>107</v>
      </c>
      <c r="G22" s="140" t="s">
        <v>108</v>
      </c>
      <c r="H22" s="141" t="n">
        <v>2</v>
      </c>
      <c r="I22" s="146" t="n">
        <v>4</v>
      </c>
      <c r="J22" s="147" t="s">
        <v>220</v>
      </c>
      <c r="K22" s="137"/>
    </row>
    <row r="23" customFormat="false" ht="12.75" hidden="true" customHeight="false" outlineLevel="0" collapsed="false">
      <c r="B23" s="11"/>
      <c r="C23" s="70"/>
      <c r="D23" s="185"/>
      <c r="E23" s="76"/>
      <c r="F23" s="139" t="s">
        <v>107</v>
      </c>
      <c r="G23" s="140" t="s">
        <v>108</v>
      </c>
      <c r="H23" s="75"/>
      <c r="I23" s="186"/>
      <c r="J23" s="187"/>
      <c r="K23" s="30"/>
    </row>
    <row r="24" customFormat="false" ht="12.75" hidden="true" customHeight="false" outlineLevel="0" collapsed="false">
      <c r="B24" s="11"/>
      <c r="C24" s="151"/>
      <c r="D24" s="152"/>
      <c r="E24" s="81"/>
      <c r="F24" s="139" t="s">
        <v>107</v>
      </c>
      <c r="G24" s="140" t="s">
        <v>108</v>
      </c>
      <c r="H24" s="80"/>
      <c r="I24" s="153"/>
      <c r="J24" s="154"/>
      <c r="K24" s="30"/>
    </row>
    <row r="25" customFormat="false" ht="12.75" hidden="true" customHeight="false" outlineLevel="0" collapsed="false">
      <c r="B25" s="11"/>
      <c r="C25" s="151"/>
      <c r="D25" s="152"/>
      <c r="E25" s="81"/>
      <c r="F25" s="139" t="s">
        <v>107</v>
      </c>
      <c r="G25" s="140" t="s">
        <v>108</v>
      </c>
      <c r="H25" s="80"/>
      <c r="I25" s="153"/>
      <c r="J25" s="154"/>
      <c r="K25" s="30"/>
    </row>
    <row r="26" customFormat="false" ht="12.75" hidden="true" customHeight="false" outlineLevel="0" collapsed="false">
      <c r="B26" s="11"/>
      <c r="C26" s="151"/>
      <c r="D26" s="152"/>
      <c r="E26" s="81"/>
      <c r="F26" s="139" t="s">
        <v>107</v>
      </c>
      <c r="G26" s="140" t="s">
        <v>108</v>
      </c>
      <c r="H26" s="80"/>
      <c r="I26" s="153"/>
      <c r="J26" s="154"/>
      <c r="K26" s="30"/>
    </row>
    <row r="27" customFormat="false" ht="12.75" hidden="true" customHeight="false" outlineLevel="0" collapsed="false">
      <c r="B27" s="11"/>
      <c r="C27" s="151"/>
      <c r="D27" s="152"/>
      <c r="E27" s="81"/>
      <c r="F27" s="139" t="s">
        <v>107</v>
      </c>
      <c r="G27" s="140" t="s">
        <v>108</v>
      </c>
      <c r="H27" s="80"/>
      <c r="I27" s="153"/>
      <c r="J27" s="154"/>
      <c r="K27" s="30"/>
    </row>
    <row r="28" customFormat="false" ht="12.75" hidden="true" customHeight="false" outlineLevel="0" collapsed="false">
      <c r="B28" s="11"/>
      <c r="C28" s="151"/>
      <c r="D28" s="152"/>
      <c r="E28" s="81"/>
      <c r="F28" s="139" t="s">
        <v>107</v>
      </c>
      <c r="G28" s="140" t="s">
        <v>108</v>
      </c>
      <c r="H28" s="80"/>
      <c r="I28" s="153"/>
      <c r="J28" s="154"/>
      <c r="K28" s="30"/>
    </row>
    <row r="29" customFormat="false" ht="12.75" hidden="true" customHeight="false" outlineLevel="0" collapsed="false">
      <c r="B29" s="11"/>
      <c r="C29" s="151"/>
      <c r="D29" s="152"/>
      <c r="E29" s="81"/>
      <c r="F29" s="139" t="s">
        <v>107</v>
      </c>
      <c r="G29" s="140" t="s">
        <v>108</v>
      </c>
      <c r="H29" s="80"/>
      <c r="I29" s="153"/>
      <c r="J29" s="154"/>
      <c r="K29" s="30"/>
    </row>
    <row r="30" customFormat="false" ht="12.75" hidden="true" customHeight="false" outlineLevel="0" collapsed="false">
      <c r="B30" s="11"/>
      <c r="C30" s="151"/>
      <c r="D30" s="152"/>
      <c r="E30" s="81"/>
      <c r="F30" s="139" t="s">
        <v>107</v>
      </c>
      <c r="G30" s="140" t="s">
        <v>108</v>
      </c>
      <c r="H30" s="80"/>
      <c r="I30" s="153"/>
      <c r="J30" s="154"/>
      <c r="K30" s="30"/>
    </row>
    <row r="31" customFormat="false" ht="12.75" hidden="true" customHeight="false" outlineLevel="0" collapsed="false">
      <c r="B31" s="11"/>
      <c r="C31" s="151"/>
      <c r="D31" s="152"/>
      <c r="E31" s="81"/>
      <c r="F31" s="139" t="s">
        <v>107</v>
      </c>
      <c r="G31" s="140" t="s">
        <v>108</v>
      </c>
      <c r="H31" s="80"/>
      <c r="I31" s="153"/>
      <c r="J31" s="154"/>
      <c r="K31" s="30"/>
    </row>
    <row r="32" customFormat="false" ht="12.75" hidden="true" customHeight="false" outlineLevel="0" collapsed="false">
      <c r="B32" s="11"/>
      <c r="C32" s="151"/>
      <c r="D32" s="152"/>
      <c r="E32" s="81"/>
      <c r="F32" s="139" t="s">
        <v>107</v>
      </c>
      <c r="G32" s="140" t="s">
        <v>108</v>
      </c>
      <c r="H32" s="80"/>
      <c r="I32" s="153"/>
      <c r="J32" s="154"/>
      <c r="K32" s="30"/>
    </row>
    <row r="33" customFormat="false" ht="12.75" hidden="true" customHeight="false" outlineLevel="0" collapsed="false">
      <c r="B33" s="11"/>
      <c r="C33" s="151"/>
      <c r="D33" s="152"/>
      <c r="E33" s="81"/>
      <c r="F33" s="139" t="s">
        <v>107</v>
      </c>
      <c r="G33" s="140" t="s">
        <v>108</v>
      </c>
      <c r="H33" s="80"/>
      <c r="I33" s="153"/>
      <c r="J33" s="154"/>
      <c r="K33" s="30"/>
    </row>
    <row r="34" customFormat="false" ht="12.75" hidden="true" customHeight="false" outlineLevel="0" collapsed="false">
      <c r="B34" s="11"/>
      <c r="C34" s="151"/>
      <c r="D34" s="152"/>
      <c r="E34" s="81"/>
      <c r="F34" s="139" t="s">
        <v>107</v>
      </c>
      <c r="G34" s="140" t="s">
        <v>108</v>
      </c>
      <c r="H34" s="80"/>
      <c r="I34" s="153"/>
      <c r="J34" s="154"/>
      <c r="K34" s="30"/>
    </row>
    <row r="35" customFormat="false" ht="12.75" hidden="true" customHeight="false" outlineLevel="0" collapsed="false">
      <c r="B35" s="11"/>
      <c r="C35" s="151"/>
      <c r="D35" s="152"/>
      <c r="E35" s="81"/>
      <c r="F35" s="139" t="s">
        <v>107</v>
      </c>
      <c r="G35" s="140" t="s">
        <v>108</v>
      </c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39" t="s">
        <v>107</v>
      </c>
      <c r="G36" s="140" t="s">
        <v>108</v>
      </c>
      <c r="H36" s="84"/>
      <c r="I36" s="153"/>
      <c r="J36" s="154"/>
      <c r="K36" s="30"/>
    </row>
    <row r="37" customFormat="false" ht="12.75" hidden="true" customHeight="false" outlineLevel="0" collapsed="false">
      <c r="B37" s="11"/>
      <c r="C37" s="151"/>
      <c r="D37" s="152"/>
      <c r="E37" s="81"/>
      <c r="F37" s="139" t="s">
        <v>107</v>
      </c>
      <c r="G37" s="140" t="s">
        <v>108</v>
      </c>
      <c r="H37" s="14"/>
      <c r="I37" s="153"/>
      <c r="J37" s="154"/>
      <c r="K37" s="30"/>
    </row>
    <row r="38" customFormat="false" ht="12.75" hidden="true" customHeight="false" outlineLevel="0" collapsed="false">
      <c r="B38" s="11"/>
      <c r="C38" s="151"/>
      <c r="D38" s="152"/>
      <c r="E38" s="81"/>
      <c r="F38" s="139" t="s">
        <v>107</v>
      </c>
      <c r="G38" s="140" t="s">
        <v>108</v>
      </c>
      <c r="H38" s="14"/>
      <c r="I38" s="153"/>
      <c r="J38" s="154"/>
      <c r="K38" s="30"/>
    </row>
    <row r="39" customFormat="false" ht="12.75" hidden="true" customHeight="false" outlineLevel="0" collapsed="false">
      <c r="B39" s="11"/>
      <c r="C39" s="151"/>
      <c r="D39" s="152"/>
      <c r="E39" s="81"/>
      <c r="F39" s="139" t="s">
        <v>107</v>
      </c>
      <c r="G39" s="140" t="s">
        <v>108</v>
      </c>
      <c r="H39" s="14"/>
      <c r="I39" s="153"/>
      <c r="J39" s="154"/>
      <c r="K39" s="30"/>
    </row>
    <row r="40" customFormat="false" ht="12.75" hidden="true" customHeight="false" outlineLevel="0" collapsed="false">
      <c r="B40" s="11"/>
      <c r="C40" s="151"/>
      <c r="D40" s="152"/>
      <c r="E40" s="81"/>
      <c r="F40" s="139" t="s">
        <v>107</v>
      </c>
      <c r="G40" s="140" t="s">
        <v>108</v>
      </c>
      <c r="H40" s="14"/>
      <c r="I40" s="153"/>
      <c r="J40" s="154"/>
      <c r="K40" s="30"/>
    </row>
    <row r="41" customFormat="false" ht="12.75" hidden="true" customHeight="false" outlineLevel="0" collapsed="false">
      <c r="B41" s="11"/>
      <c r="C41" s="151"/>
      <c r="D41" s="152"/>
      <c r="E41" s="81"/>
      <c r="F41" s="139" t="s">
        <v>107</v>
      </c>
      <c r="G41" s="140" t="s">
        <v>108</v>
      </c>
      <c r="H41" s="14"/>
      <c r="I41" s="153"/>
      <c r="J41" s="154"/>
      <c r="K41" s="30"/>
    </row>
    <row r="42" customFormat="false" ht="12.75" hidden="true" customHeight="false" outlineLevel="0" collapsed="false">
      <c r="B42" s="11"/>
      <c r="C42" s="155"/>
      <c r="D42" s="156"/>
      <c r="E42" s="184"/>
      <c r="F42" s="139" t="s">
        <v>107</v>
      </c>
      <c r="G42" s="140" t="s">
        <v>108</v>
      </c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42</v>
      </c>
      <c r="D43" s="57" t="s">
        <v>71</v>
      </c>
      <c r="E43" s="145" t="n">
        <v>5</v>
      </c>
      <c r="F43" s="139" t="s">
        <v>107</v>
      </c>
      <c r="G43" s="140" t="s">
        <v>108</v>
      </c>
      <c r="H43" s="141" t="n">
        <v>2</v>
      </c>
      <c r="I43" s="146" t="n">
        <v>4</v>
      </c>
      <c r="J43" s="147" t="s">
        <v>221</v>
      </c>
      <c r="K43" s="137"/>
    </row>
    <row r="44" s="43" customFormat="true" ht="13.5" hidden="false" customHeight="false" outlineLevel="0" collapsed="false">
      <c r="B44" s="44"/>
      <c r="C44" s="159" t="n">
        <v>40642</v>
      </c>
      <c r="D44" s="65" t="s">
        <v>71</v>
      </c>
      <c r="E44" s="160" t="n">
        <v>5</v>
      </c>
      <c r="F44" s="139" t="s">
        <v>107</v>
      </c>
      <c r="G44" s="140" t="s">
        <v>108</v>
      </c>
      <c r="H44" s="161" t="n">
        <v>2</v>
      </c>
      <c r="I44" s="162" t="n">
        <v>4</v>
      </c>
      <c r="J44" s="163" t="s">
        <v>222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2000.2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23)'!E45</f>
        <v>1698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5</v>
      </c>
      <c r="D15" s="138" t="s">
        <v>71</v>
      </c>
      <c r="E15" s="132" t="n">
        <v>5</v>
      </c>
      <c r="F15" s="140" t="s">
        <v>777</v>
      </c>
      <c r="G15" s="140" t="s">
        <v>108</v>
      </c>
      <c r="H15" s="141" t="n">
        <v>2</v>
      </c>
      <c r="I15" s="142" t="n">
        <v>4</v>
      </c>
      <c r="J15" s="143" t="s">
        <v>1585</v>
      </c>
      <c r="K15" s="137"/>
    </row>
    <row r="16" s="43" customFormat="true" ht="12.75" hidden="false" customHeight="false" outlineLevel="0" collapsed="false">
      <c r="B16" s="44"/>
      <c r="C16" s="130" t="n">
        <v>40635</v>
      </c>
      <c r="D16" s="138" t="s">
        <v>71</v>
      </c>
      <c r="E16" s="132" t="n">
        <v>5</v>
      </c>
      <c r="F16" s="140" t="s">
        <v>777</v>
      </c>
      <c r="G16" s="140" t="s">
        <v>108</v>
      </c>
      <c r="H16" s="141" t="n">
        <v>2</v>
      </c>
      <c r="I16" s="142" t="n">
        <v>4</v>
      </c>
      <c r="J16" s="143" t="s">
        <v>1586</v>
      </c>
      <c r="K16" s="137"/>
    </row>
    <row r="17" s="43" customFormat="true" ht="12.75" hidden="false" customHeight="false" outlineLevel="0" collapsed="false">
      <c r="B17" s="44"/>
      <c r="C17" s="130" t="n">
        <v>40635</v>
      </c>
      <c r="D17" s="138" t="s">
        <v>71</v>
      </c>
      <c r="E17" s="132" t="n">
        <v>5</v>
      </c>
      <c r="F17" s="140" t="s">
        <v>777</v>
      </c>
      <c r="G17" s="140" t="s">
        <v>108</v>
      </c>
      <c r="H17" s="141" t="n">
        <v>2</v>
      </c>
      <c r="I17" s="142" t="n">
        <v>4</v>
      </c>
      <c r="J17" s="143" t="s">
        <v>1587</v>
      </c>
      <c r="K17" s="137"/>
    </row>
    <row r="18" s="43" customFormat="true" ht="12.75" hidden="false" customHeight="false" outlineLevel="0" collapsed="false">
      <c r="B18" s="44"/>
      <c r="C18" s="144" t="n">
        <v>40635</v>
      </c>
      <c r="D18" s="138" t="s">
        <v>71</v>
      </c>
      <c r="E18" s="145" t="n">
        <v>5</v>
      </c>
      <c r="F18" s="140" t="s">
        <v>777</v>
      </c>
      <c r="G18" s="140" t="s">
        <v>108</v>
      </c>
      <c r="H18" s="141" t="n">
        <v>3</v>
      </c>
      <c r="I18" s="142" t="n">
        <v>4</v>
      </c>
      <c r="J18" s="143" t="s">
        <v>1588</v>
      </c>
      <c r="K18" s="137"/>
    </row>
    <row r="19" s="43" customFormat="true" ht="12.75" hidden="false" customHeight="false" outlineLevel="0" collapsed="false">
      <c r="B19" s="44"/>
      <c r="C19" s="144" t="n">
        <v>40635</v>
      </c>
      <c r="D19" s="138" t="s">
        <v>71</v>
      </c>
      <c r="E19" s="145" t="n">
        <v>5</v>
      </c>
      <c r="F19" s="140" t="s">
        <v>777</v>
      </c>
      <c r="G19" s="140" t="s">
        <v>108</v>
      </c>
      <c r="H19" s="141" t="n">
        <v>2</v>
      </c>
      <c r="I19" s="198" t="n">
        <v>4</v>
      </c>
      <c r="J19" s="143" t="s">
        <v>1589</v>
      </c>
      <c r="K19" s="137"/>
    </row>
    <row r="20" s="43" customFormat="true" ht="12.75" hidden="false" customHeight="false" outlineLevel="0" collapsed="false">
      <c r="B20" s="44"/>
      <c r="C20" s="144" t="n">
        <v>40635</v>
      </c>
      <c r="D20" s="57" t="s">
        <v>71</v>
      </c>
      <c r="E20" s="145" t="n">
        <v>5</v>
      </c>
      <c r="F20" s="140" t="s">
        <v>777</v>
      </c>
      <c r="G20" s="140" t="s">
        <v>108</v>
      </c>
      <c r="H20" s="141" t="n">
        <v>2</v>
      </c>
      <c r="I20" s="198" t="n">
        <v>4</v>
      </c>
      <c r="J20" s="147" t="s">
        <v>1590</v>
      </c>
      <c r="K20" s="137"/>
    </row>
    <row r="21" s="43" customFormat="true" ht="12.75" hidden="false" customHeight="false" outlineLevel="0" collapsed="false">
      <c r="B21" s="44"/>
      <c r="C21" s="144" t="n">
        <v>40635</v>
      </c>
      <c r="D21" s="57" t="s">
        <v>71</v>
      </c>
      <c r="E21" s="145" t="n">
        <v>5</v>
      </c>
      <c r="F21" s="140" t="s">
        <v>777</v>
      </c>
      <c r="G21" s="140" t="s">
        <v>108</v>
      </c>
      <c r="H21" s="141" t="n">
        <v>2</v>
      </c>
      <c r="I21" s="146" t="n">
        <v>4</v>
      </c>
      <c r="J21" s="147" t="s">
        <v>1591</v>
      </c>
      <c r="K21" s="137"/>
    </row>
    <row r="22" s="43" customFormat="true" ht="12.75" hidden="false" customHeight="false" outlineLevel="0" collapsed="false">
      <c r="B22" s="44"/>
      <c r="C22" s="144" t="n">
        <v>40635</v>
      </c>
      <c r="D22" s="57" t="s">
        <v>71</v>
      </c>
      <c r="E22" s="145" t="n">
        <v>5</v>
      </c>
      <c r="F22" s="189" t="s">
        <v>777</v>
      </c>
      <c r="G22" s="189" t="s">
        <v>108</v>
      </c>
      <c r="H22" s="141" t="n">
        <v>2</v>
      </c>
      <c r="I22" s="146" t="n">
        <v>4</v>
      </c>
      <c r="J22" s="147" t="s">
        <v>159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35</v>
      </c>
      <c r="D43" s="57" t="s">
        <v>71</v>
      </c>
      <c r="E43" s="145" t="n">
        <v>5</v>
      </c>
      <c r="F43" s="140" t="s">
        <v>777</v>
      </c>
      <c r="G43" s="140" t="s">
        <v>108</v>
      </c>
      <c r="H43" s="141" t="n">
        <v>3</v>
      </c>
      <c r="I43" s="146" t="n">
        <v>4</v>
      </c>
      <c r="J43" s="147" t="s">
        <v>1593</v>
      </c>
      <c r="K43" s="137"/>
    </row>
    <row r="44" s="43" customFormat="true" ht="13.5" hidden="false" customHeight="false" outlineLevel="0" collapsed="false">
      <c r="B44" s="44"/>
      <c r="C44" s="159" t="n">
        <v>40635</v>
      </c>
      <c r="D44" s="65" t="s">
        <v>71</v>
      </c>
      <c r="E44" s="160" t="n">
        <v>5</v>
      </c>
      <c r="F44" s="196" t="s">
        <v>777</v>
      </c>
      <c r="G44" s="194" t="s">
        <v>108</v>
      </c>
      <c r="H44" s="161" t="n">
        <v>2</v>
      </c>
      <c r="I44" s="162" t="n">
        <v>4</v>
      </c>
      <c r="J44" s="163" t="s">
        <v>1594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748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22)'!E45</f>
        <v>1648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5</v>
      </c>
      <c r="D15" s="138" t="s">
        <v>71</v>
      </c>
      <c r="E15" s="132" t="n">
        <v>5</v>
      </c>
      <c r="F15" s="140" t="s">
        <v>72</v>
      </c>
      <c r="G15" s="140" t="s">
        <v>73</v>
      </c>
      <c r="H15" s="141" t="n">
        <v>2</v>
      </c>
      <c r="I15" s="142" t="n">
        <v>4</v>
      </c>
      <c r="J15" s="143" t="s">
        <v>1595</v>
      </c>
      <c r="K15" s="137"/>
    </row>
    <row r="16" s="43" customFormat="true" ht="12.75" hidden="false" customHeight="false" outlineLevel="0" collapsed="false">
      <c r="B16" s="44"/>
      <c r="C16" s="130" t="n">
        <v>40635</v>
      </c>
      <c r="D16" s="138" t="s">
        <v>71</v>
      </c>
      <c r="E16" s="132" t="n">
        <v>5</v>
      </c>
      <c r="F16" s="140" t="s">
        <v>72</v>
      </c>
      <c r="G16" s="140" t="s">
        <v>73</v>
      </c>
      <c r="H16" s="141" t="n">
        <v>2</v>
      </c>
      <c r="I16" s="142" t="n">
        <v>4</v>
      </c>
      <c r="J16" s="143" t="s">
        <v>1596</v>
      </c>
      <c r="K16" s="137"/>
    </row>
    <row r="17" s="43" customFormat="true" ht="12.75" hidden="false" customHeight="false" outlineLevel="0" collapsed="false">
      <c r="B17" s="44"/>
      <c r="C17" s="130" t="n">
        <v>40635</v>
      </c>
      <c r="D17" s="138" t="s">
        <v>71</v>
      </c>
      <c r="E17" s="132" t="n">
        <v>5</v>
      </c>
      <c r="F17" s="140" t="s">
        <v>72</v>
      </c>
      <c r="G17" s="140" t="s">
        <v>73</v>
      </c>
      <c r="H17" s="141" t="n">
        <v>3</v>
      </c>
      <c r="I17" s="142" t="n">
        <v>4</v>
      </c>
      <c r="J17" s="143" t="s">
        <v>1597</v>
      </c>
      <c r="K17" s="137"/>
    </row>
    <row r="18" s="43" customFormat="true" ht="12.75" hidden="false" customHeight="false" outlineLevel="0" collapsed="false">
      <c r="B18" s="44"/>
      <c r="C18" s="144" t="n">
        <v>40635</v>
      </c>
      <c r="D18" s="138" t="s">
        <v>71</v>
      </c>
      <c r="E18" s="145" t="n">
        <v>5</v>
      </c>
      <c r="F18" s="140" t="s">
        <v>72</v>
      </c>
      <c r="G18" s="140" t="s">
        <v>73</v>
      </c>
      <c r="H18" s="141" t="n">
        <v>2</v>
      </c>
      <c r="I18" s="142" t="n">
        <v>4</v>
      </c>
      <c r="J18" s="143" t="s">
        <v>1598</v>
      </c>
      <c r="K18" s="137"/>
    </row>
    <row r="19" s="43" customFormat="true" ht="12.75" hidden="false" customHeight="false" outlineLevel="0" collapsed="false">
      <c r="B19" s="44"/>
      <c r="C19" s="144" t="n">
        <v>40635</v>
      </c>
      <c r="D19" s="138" t="s">
        <v>71</v>
      </c>
      <c r="E19" s="145" t="n">
        <v>5</v>
      </c>
      <c r="F19" s="140" t="s">
        <v>72</v>
      </c>
      <c r="G19" s="140" t="s">
        <v>73</v>
      </c>
      <c r="H19" s="141" t="n">
        <v>2</v>
      </c>
      <c r="I19" s="146" t="n">
        <v>4</v>
      </c>
      <c r="J19" s="143" t="s">
        <v>1599</v>
      </c>
      <c r="K19" s="137"/>
    </row>
    <row r="20" s="43" customFormat="true" ht="12.75" hidden="false" customHeight="false" outlineLevel="0" collapsed="false">
      <c r="B20" s="44"/>
      <c r="C20" s="144" t="n">
        <v>40635</v>
      </c>
      <c r="D20" s="57" t="s">
        <v>71</v>
      </c>
      <c r="E20" s="145" t="n">
        <v>5</v>
      </c>
      <c r="F20" s="140" t="s">
        <v>72</v>
      </c>
      <c r="G20" s="140" t="s">
        <v>73</v>
      </c>
      <c r="H20" s="141" t="n">
        <v>3</v>
      </c>
      <c r="I20" s="146" t="n">
        <v>4</v>
      </c>
      <c r="J20" s="147" t="s">
        <v>1600</v>
      </c>
      <c r="K20" s="137"/>
    </row>
    <row r="21" s="43" customFormat="true" ht="12.75" hidden="false" customHeight="false" outlineLevel="0" collapsed="false">
      <c r="B21" s="44"/>
      <c r="C21" s="144" t="n">
        <v>40635</v>
      </c>
      <c r="D21" s="57" t="s">
        <v>71</v>
      </c>
      <c r="E21" s="145" t="n">
        <v>5</v>
      </c>
      <c r="F21" s="140" t="s">
        <v>72</v>
      </c>
      <c r="G21" s="140" t="s">
        <v>73</v>
      </c>
      <c r="H21" s="141" t="n">
        <v>2</v>
      </c>
      <c r="I21" s="198" t="n">
        <v>4</v>
      </c>
      <c r="J21" s="147" t="s">
        <v>1601</v>
      </c>
      <c r="K21" s="137"/>
    </row>
    <row r="22" s="43" customFormat="true" ht="12.75" hidden="false" customHeight="false" outlineLevel="0" collapsed="false">
      <c r="B22" s="44"/>
      <c r="C22" s="144" t="n">
        <v>40635</v>
      </c>
      <c r="D22" s="57" t="s">
        <v>71</v>
      </c>
      <c r="E22" s="145" t="n">
        <v>5</v>
      </c>
      <c r="F22" s="189" t="s">
        <v>72</v>
      </c>
      <c r="G22" s="189" t="s">
        <v>73</v>
      </c>
      <c r="H22" s="141" t="n">
        <v>2</v>
      </c>
      <c r="I22" s="198" t="n">
        <v>4</v>
      </c>
      <c r="J22" s="147" t="s">
        <v>160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35</v>
      </c>
      <c r="D43" s="138" t="s">
        <v>71</v>
      </c>
      <c r="E43" s="145" t="n">
        <v>5</v>
      </c>
      <c r="F43" s="140" t="s">
        <v>72</v>
      </c>
      <c r="G43" s="140" t="s">
        <v>73</v>
      </c>
      <c r="H43" s="141" t="n">
        <v>2</v>
      </c>
      <c r="I43" s="146" t="n">
        <v>4</v>
      </c>
      <c r="J43" s="143" t="s">
        <v>1603</v>
      </c>
      <c r="K43" s="137"/>
    </row>
    <row r="44" s="43" customFormat="true" ht="13.5" hidden="false" customHeight="false" outlineLevel="0" collapsed="false">
      <c r="B44" s="44"/>
      <c r="C44" s="144" t="n">
        <v>40635</v>
      </c>
      <c r="D44" s="57" t="s">
        <v>71</v>
      </c>
      <c r="E44" s="145" t="n">
        <v>5</v>
      </c>
      <c r="F44" s="140" t="s">
        <v>777</v>
      </c>
      <c r="G44" s="140" t="s">
        <v>108</v>
      </c>
      <c r="H44" s="141" t="n">
        <v>2</v>
      </c>
      <c r="I44" s="146" t="n">
        <v>4</v>
      </c>
      <c r="J44" s="147" t="s">
        <v>1604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698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21)'!E45</f>
        <v>1598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5</v>
      </c>
      <c r="D15" s="138" t="s">
        <v>71</v>
      </c>
      <c r="E15" s="132" t="n">
        <v>5</v>
      </c>
      <c r="F15" s="140" t="s">
        <v>72</v>
      </c>
      <c r="G15" s="140" t="s">
        <v>73</v>
      </c>
      <c r="H15" s="141" t="n">
        <v>2</v>
      </c>
      <c r="I15" s="195" t="n">
        <v>4</v>
      </c>
      <c r="J15" s="143" t="s">
        <v>1605</v>
      </c>
      <c r="K15" s="137"/>
    </row>
    <row r="16" s="43" customFormat="true" ht="12.75" hidden="false" customHeight="false" outlineLevel="0" collapsed="false">
      <c r="B16" s="44"/>
      <c r="C16" s="130" t="n">
        <v>40635</v>
      </c>
      <c r="D16" s="138" t="s">
        <v>71</v>
      </c>
      <c r="E16" s="132" t="n">
        <v>5</v>
      </c>
      <c r="F16" s="140" t="s">
        <v>72</v>
      </c>
      <c r="G16" s="140" t="s">
        <v>73</v>
      </c>
      <c r="H16" s="141" t="n">
        <v>2</v>
      </c>
      <c r="I16" s="195" t="n">
        <v>4</v>
      </c>
      <c r="J16" s="143" t="s">
        <v>1606</v>
      </c>
      <c r="K16" s="137"/>
    </row>
    <row r="17" s="43" customFormat="true" ht="12.75" hidden="false" customHeight="false" outlineLevel="0" collapsed="false">
      <c r="B17" s="44"/>
      <c r="C17" s="130" t="n">
        <v>40635</v>
      </c>
      <c r="D17" s="138" t="s">
        <v>71</v>
      </c>
      <c r="E17" s="132" t="n">
        <v>5</v>
      </c>
      <c r="F17" s="140" t="s">
        <v>72</v>
      </c>
      <c r="G17" s="140" t="s">
        <v>73</v>
      </c>
      <c r="H17" s="141" t="n">
        <v>2</v>
      </c>
      <c r="I17" s="142" t="n">
        <v>4</v>
      </c>
      <c r="J17" s="143" t="s">
        <v>1607</v>
      </c>
      <c r="K17" s="137"/>
    </row>
    <row r="18" s="43" customFormat="true" ht="12.75" hidden="false" customHeight="false" outlineLevel="0" collapsed="false">
      <c r="B18" s="44"/>
      <c r="C18" s="144" t="n">
        <v>40635</v>
      </c>
      <c r="D18" s="138" t="s">
        <v>71</v>
      </c>
      <c r="E18" s="145" t="n">
        <v>5</v>
      </c>
      <c r="F18" s="140" t="s">
        <v>72</v>
      </c>
      <c r="G18" s="140" t="s">
        <v>73</v>
      </c>
      <c r="H18" s="141" t="n">
        <v>2</v>
      </c>
      <c r="I18" s="142" t="n">
        <v>4</v>
      </c>
      <c r="J18" s="143" t="s">
        <v>1608</v>
      </c>
      <c r="K18" s="137"/>
    </row>
    <row r="19" s="43" customFormat="true" ht="12.75" hidden="false" customHeight="false" outlineLevel="0" collapsed="false">
      <c r="B19" s="44"/>
      <c r="C19" s="144" t="n">
        <v>40635</v>
      </c>
      <c r="D19" s="138" t="s">
        <v>71</v>
      </c>
      <c r="E19" s="145" t="n">
        <v>5</v>
      </c>
      <c r="F19" s="140" t="s">
        <v>72</v>
      </c>
      <c r="G19" s="140" t="s">
        <v>73</v>
      </c>
      <c r="H19" s="141" t="n">
        <v>3</v>
      </c>
      <c r="I19" s="146" t="n">
        <v>4</v>
      </c>
      <c r="J19" s="143" t="s">
        <v>1609</v>
      </c>
      <c r="K19" s="137"/>
    </row>
    <row r="20" s="43" customFormat="true" ht="12.75" hidden="false" customHeight="false" outlineLevel="0" collapsed="false">
      <c r="B20" s="44"/>
      <c r="C20" s="144" t="n">
        <v>40635</v>
      </c>
      <c r="D20" s="57" t="s">
        <v>71</v>
      </c>
      <c r="E20" s="145" t="n">
        <v>5</v>
      </c>
      <c r="F20" s="140" t="s">
        <v>72</v>
      </c>
      <c r="G20" s="140" t="s">
        <v>73</v>
      </c>
      <c r="H20" s="141" t="n">
        <v>2</v>
      </c>
      <c r="I20" s="146" t="n">
        <v>4</v>
      </c>
      <c r="J20" s="147" t="s">
        <v>1610</v>
      </c>
      <c r="K20" s="137"/>
    </row>
    <row r="21" s="43" customFormat="true" ht="12.75" hidden="false" customHeight="false" outlineLevel="0" collapsed="false">
      <c r="B21" s="44"/>
      <c r="C21" s="144" t="n">
        <v>40635</v>
      </c>
      <c r="D21" s="57" t="s">
        <v>71</v>
      </c>
      <c r="E21" s="145" t="n">
        <v>5</v>
      </c>
      <c r="F21" s="140" t="s">
        <v>72</v>
      </c>
      <c r="G21" s="140" t="s">
        <v>73</v>
      </c>
      <c r="H21" s="141" t="n">
        <v>2</v>
      </c>
      <c r="I21" s="146" t="n">
        <v>4</v>
      </c>
      <c r="J21" s="147" t="s">
        <v>1611</v>
      </c>
      <c r="K21" s="137"/>
    </row>
    <row r="22" s="43" customFormat="true" ht="12.75" hidden="false" customHeight="false" outlineLevel="0" collapsed="false">
      <c r="B22" s="44"/>
      <c r="C22" s="144" t="n">
        <v>40635</v>
      </c>
      <c r="D22" s="57" t="s">
        <v>71</v>
      </c>
      <c r="E22" s="145" t="n">
        <v>5</v>
      </c>
      <c r="F22" s="189" t="s">
        <v>72</v>
      </c>
      <c r="G22" s="189" t="s">
        <v>73</v>
      </c>
      <c r="H22" s="141" t="n">
        <v>3</v>
      </c>
      <c r="I22" s="146" t="n">
        <v>4</v>
      </c>
      <c r="J22" s="147" t="s">
        <v>161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5</v>
      </c>
      <c r="D43" s="138" t="s">
        <v>71</v>
      </c>
      <c r="E43" s="132" t="n">
        <v>5</v>
      </c>
      <c r="F43" s="140" t="s">
        <v>72</v>
      </c>
      <c r="G43" s="140" t="s">
        <v>73</v>
      </c>
      <c r="H43" s="141" t="n">
        <v>2</v>
      </c>
      <c r="I43" s="195" t="n">
        <v>4</v>
      </c>
      <c r="J43" s="143" t="s">
        <v>1613</v>
      </c>
      <c r="K43" s="137"/>
    </row>
    <row r="44" s="43" customFormat="true" ht="13.5" hidden="false" customHeight="false" outlineLevel="0" collapsed="false">
      <c r="B44" s="44"/>
      <c r="C44" s="144" t="n">
        <v>40635</v>
      </c>
      <c r="D44" s="138" t="s">
        <v>71</v>
      </c>
      <c r="E44" s="145" t="n">
        <v>5</v>
      </c>
      <c r="F44" s="140" t="s">
        <v>72</v>
      </c>
      <c r="G44" s="140" t="s">
        <v>73</v>
      </c>
      <c r="H44" s="141" t="n">
        <v>2</v>
      </c>
      <c r="I44" s="195" t="n">
        <v>4</v>
      </c>
      <c r="J44" s="143" t="s">
        <v>1614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648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20)'!E45</f>
        <v>1548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5</v>
      </c>
      <c r="D15" s="138" t="s">
        <v>71</v>
      </c>
      <c r="E15" s="132" t="n">
        <v>5</v>
      </c>
      <c r="F15" s="140" t="s">
        <v>72</v>
      </c>
      <c r="G15" s="140" t="s">
        <v>73</v>
      </c>
      <c r="H15" s="141" t="n">
        <v>2</v>
      </c>
      <c r="I15" s="142" t="n">
        <v>4</v>
      </c>
      <c r="J15" s="143" t="s">
        <v>1615</v>
      </c>
      <c r="K15" s="137"/>
    </row>
    <row r="16" s="43" customFormat="true" ht="12.75" hidden="false" customHeight="false" outlineLevel="0" collapsed="false">
      <c r="B16" s="44"/>
      <c r="C16" s="130" t="n">
        <v>40635</v>
      </c>
      <c r="D16" s="138" t="s">
        <v>71</v>
      </c>
      <c r="E16" s="132" t="n">
        <v>5</v>
      </c>
      <c r="F16" s="140" t="s">
        <v>72</v>
      </c>
      <c r="G16" s="140" t="s">
        <v>73</v>
      </c>
      <c r="H16" s="141" t="n">
        <v>3</v>
      </c>
      <c r="I16" s="142" t="n">
        <v>4</v>
      </c>
      <c r="J16" s="143" t="s">
        <v>1616</v>
      </c>
      <c r="K16" s="137"/>
    </row>
    <row r="17" s="43" customFormat="true" ht="12.75" hidden="false" customHeight="false" outlineLevel="0" collapsed="false">
      <c r="B17" s="44"/>
      <c r="C17" s="130" t="n">
        <v>40635</v>
      </c>
      <c r="D17" s="138" t="s">
        <v>71</v>
      </c>
      <c r="E17" s="132" t="n">
        <v>5</v>
      </c>
      <c r="F17" s="140" t="s">
        <v>72</v>
      </c>
      <c r="G17" s="140" t="s">
        <v>73</v>
      </c>
      <c r="H17" s="141" t="n">
        <v>2</v>
      </c>
      <c r="I17" s="195" t="n">
        <v>4</v>
      </c>
      <c r="J17" s="143" t="s">
        <v>1617</v>
      </c>
      <c r="K17" s="137"/>
    </row>
    <row r="18" s="43" customFormat="true" ht="12.75" hidden="false" customHeight="false" outlineLevel="0" collapsed="false">
      <c r="B18" s="44"/>
      <c r="C18" s="144" t="n">
        <v>40635</v>
      </c>
      <c r="D18" s="138" t="s">
        <v>71</v>
      </c>
      <c r="E18" s="145" t="n">
        <v>5</v>
      </c>
      <c r="F18" s="140" t="s">
        <v>72</v>
      </c>
      <c r="G18" s="140" t="s">
        <v>73</v>
      </c>
      <c r="H18" s="141" t="n">
        <v>2</v>
      </c>
      <c r="I18" s="195" t="n">
        <v>4</v>
      </c>
      <c r="J18" s="143" t="s">
        <v>1618</v>
      </c>
      <c r="K18" s="137"/>
    </row>
    <row r="19" s="43" customFormat="true" ht="12.75" hidden="false" customHeight="false" outlineLevel="0" collapsed="false">
      <c r="B19" s="44"/>
      <c r="C19" s="144" t="n">
        <v>40635</v>
      </c>
      <c r="D19" s="138" t="s">
        <v>71</v>
      </c>
      <c r="E19" s="145" t="n">
        <v>5</v>
      </c>
      <c r="F19" s="140" t="s">
        <v>72</v>
      </c>
      <c r="G19" s="140" t="s">
        <v>73</v>
      </c>
      <c r="H19" s="141" t="n">
        <v>2</v>
      </c>
      <c r="I19" s="146" t="n">
        <v>4</v>
      </c>
      <c r="J19" s="143" t="s">
        <v>1619</v>
      </c>
      <c r="K19" s="137"/>
    </row>
    <row r="20" s="43" customFormat="true" ht="12.75" hidden="false" customHeight="false" outlineLevel="0" collapsed="false">
      <c r="B20" s="44"/>
      <c r="C20" s="144" t="n">
        <v>40635</v>
      </c>
      <c r="D20" s="57" t="s">
        <v>71</v>
      </c>
      <c r="E20" s="145" t="n">
        <v>5</v>
      </c>
      <c r="F20" s="140" t="s">
        <v>72</v>
      </c>
      <c r="G20" s="140" t="s">
        <v>73</v>
      </c>
      <c r="H20" s="141" t="n">
        <v>2</v>
      </c>
      <c r="I20" s="146" t="n">
        <v>4</v>
      </c>
      <c r="J20" s="147" t="s">
        <v>1620</v>
      </c>
      <c r="K20" s="137"/>
    </row>
    <row r="21" s="43" customFormat="true" ht="12.75" hidden="false" customHeight="false" outlineLevel="0" collapsed="false">
      <c r="B21" s="44"/>
      <c r="C21" s="144" t="n">
        <v>40635</v>
      </c>
      <c r="D21" s="57" t="s">
        <v>71</v>
      </c>
      <c r="E21" s="145" t="n">
        <v>5</v>
      </c>
      <c r="F21" s="140" t="s">
        <v>72</v>
      </c>
      <c r="G21" s="140" t="s">
        <v>73</v>
      </c>
      <c r="H21" s="141" t="n">
        <v>3</v>
      </c>
      <c r="I21" s="146" t="n">
        <v>4</v>
      </c>
      <c r="J21" s="147" t="s">
        <v>1621</v>
      </c>
      <c r="K21" s="137"/>
    </row>
    <row r="22" s="43" customFormat="true" ht="12.75" hidden="false" customHeight="false" outlineLevel="0" collapsed="false">
      <c r="B22" s="44"/>
      <c r="C22" s="144" t="n">
        <v>40635</v>
      </c>
      <c r="D22" s="57" t="s">
        <v>71</v>
      </c>
      <c r="E22" s="145" t="n">
        <v>5</v>
      </c>
      <c r="F22" s="189" t="s">
        <v>72</v>
      </c>
      <c r="G22" s="189" t="s">
        <v>73</v>
      </c>
      <c r="H22" s="141" t="n">
        <v>2</v>
      </c>
      <c r="I22" s="146" t="n">
        <v>4</v>
      </c>
      <c r="J22" s="147" t="s">
        <v>162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5</v>
      </c>
      <c r="D43" s="138" t="s">
        <v>71</v>
      </c>
      <c r="E43" s="132" t="n">
        <v>5</v>
      </c>
      <c r="F43" s="140" t="s">
        <v>72</v>
      </c>
      <c r="G43" s="140" t="s">
        <v>73</v>
      </c>
      <c r="H43" s="141" t="n">
        <v>2</v>
      </c>
      <c r="I43" s="142" t="n">
        <v>4</v>
      </c>
      <c r="J43" s="143" t="s">
        <v>1623</v>
      </c>
      <c r="K43" s="137"/>
    </row>
    <row r="44" s="43" customFormat="true" ht="13.5" hidden="false" customHeight="false" outlineLevel="0" collapsed="false">
      <c r="B44" s="44"/>
      <c r="C44" s="130" t="n">
        <v>40635</v>
      </c>
      <c r="D44" s="138" t="s">
        <v>71</v>
      </c>
      <c r="E44" s="132" t="n">
        <v>5</v>
      </c>
      <c r="F44" s="140" t="s">
        <v>72</v>
      </c>
      <c r="G44" s="140" t="s">
        <v>73</v>
      </c>
      <c r="H44" s="141" t="n">
        <v>3</v>
      </c>
      <c r="I44" s="142" t="n">
        <v>4</v>
      </c>
      <c r="J44" s="143" t="s">
        <v>1624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598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9)'!E45</f>
        <v>1498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5</v>
      </c>
      <c r="D15" s="138" t="s">
        <v>71</v>
      </c>
      <c r="E15" s="132" t="n">
        <v>5</v>
      </c>
      <c r="F15" s="140" t="s">
        <v>72</v>
      </c>
      <c r="G15" s="140" t="s">
        <v>73</v>
      </c>
      <c r="H15" s="141" t="n">
        <v>3</v>
      </c>
      <c r="I15" s="142" t="n">
        <v>4</v>
      </c>
      <c r="J15" s="143" t="s">
        <v>1625</v>
      </c>
      <c r="K15" s="137"/>
    </row>
    <row r="16" s="43" customFormat="true" ht="12.75" hidden="false" customHeight="false" outlineLevel="0" collapsed="false">
      <c r="B16" s="44"/>
      <c r="C16" s="130" t="n">
        <v>40635</v>
      </c>
      <c r="D16" s="138" t="s">
        <v>71</v>
      </c>
      <c r="E16" s="132" t="n">
        <v>5</v>
      </c>
      <c r="F16" s="140" t="s">
        <v>72</v>
      </c>
      <c r="G16" s="140" t="s">
        <v>73</v>
      </c>
      <c r="H16" s="141" t="n">
        <v>2</v>
      </c>
      <c r="I16" s="142" t="n">
        <v>4</v>
      </c>
      <c r="J16" s="143" t="s">
        <v>1626</v>
      </c>
      <c r="K16" s="137"/>
    </row>
    <row r="17" s="43" customFormat="true" ht="12.75" hidden="false" customHeight="false" outlineLevel="0" collapsed="false">
      <c r="B17" s="44"/>
      <c r="C17" s="130" t="n">
        <v>40635</v>
      </c>
      <c r="D17" s="138" t="s">
        <v>71</v>
      </c>
      <c r="E17" s="132" t="n">
        <v>5</v>
      </c>
      <c r="F17" s="140" t="s">
        <v>72</v>
      </c>
      <c r="G17" s="140" t="s">
        <v>73</v>
      </c>
      <c r="H17" s="141" t="n">
        <v>2</v>
      </c>
      <c r="I17" s="142" t="n">
        <v>4</v>
      </c>
      <c r="J17" s="143" t="s">
        <v>1627</v>
      </c>
      <c r="K17" s="137"/>
    </row>
    <row r="18" s="43" customFormat="true" ht="12.75" hidden="false" customHeight="false" outlineLevel="0" collapsed="false">
      <c r="B18" s="44"/>
      <c r="C18" s="144" t="n">
        <v>40635</v>
      </c>
      <c r="D18" s="138" t="s">
        <v>71</v>
      </c>
      <c r="E18" s="145" t="n">
        <v>5</v>
      </c>
      <c r="F18" s="140" t="s">
        <v>72</v>
      </c>
      <c r="G18" s="140" t="s">
        <v>73</v>
      </c>
      <c r="H18" s="141" t="n">
        <v>3</v>
      </c>
      <c r="I18" s="142" t="n">
        <v>4</v>
      </c>
      <c r="J18" s="143" t="s">
        <v>1628</v>
      </c>
      <c r="K18" s="137"/>
    </row>
    <row r="19" s="43" customFormat="true" ht="12.75" hidden="false" customHeight="false" outlineLevel="0" collapsed="false">
      <c r="B19" s="44"/>
      <c r="C19" s="144" t="n">
        <v>40635</v>
      </c>
      <c r="D19" s="138" t="s">
        <v>71</v>
      </c>
      <c r="E19" s="145" t="n">
        <v>5</v>
      </c>
      <c r="F19" s="140" t="s">
        <v>72</v>
      </c>
      <c r="G19" s="140" t="s">
        <v>73</v>
      </c>
      <c r="H19" s="141" t="n">
        <v>2</v>
      </c>
      <c r="I19" s="198" t="n">
        <v>4</v>
      </c>
      <c r="J19" s="143" t="s">
        <v>1629</v>
      </c>
      <c r="K19" s="137"/>
    </row>
    <row r="20" s="43" customFormat="true" ht="12.75" hidden="false" customHeight="false" outlineLevel="0" collapsed="false">
      <c r="B20" s="44"/>
      <c r="C20" s="144" t="n">
        <v>40635</v>
      </c>
      <c r="D20" s="57" t="s">
        <v>71</v>
      </c>
      <c r="E20" s="145" t="n">
        <v>5</v>
      </c>
      <c r="F20" s="140" t="s">
        <v>72</v>
      </c>
      <c r="G20" s="140" t="s">
        <v>73</v>
      </c>
      <c r="H20" s="141" t="n">
        <v>2</v>
      </c>
      <c r="I20" s="198" t="n">
        <v>4</v>
      </c>
      <c r="J20" s="147" t="s">
        <v>1630</v>
      </c>
      <c r="K20" s="137"/>
    </row>
    <row r="21" s="43" customFormat="true" ht="12.75" hidden="false" customHeight="false" outlineLevel="0" collapsed="false">
      <c r="B21" s="44"/>
      <c r="C21" s="144" t="n">
        <v>40635</v>
      </c>
      <c r="D21" s="57" t="s">
        <v>71</v>
      </c>
      <c r="E21" s="145" t="n">
        <v>5</v>
      </c>
      <c r="F21" s="140" t="s">
        <v>72</v>
      </c>
      <c r="G21" s="140" t="s">
        <v>73</v>
      </c>
      <c r="H21" s="141" t="n">
        <v>2</v>
      </c>
      <c r="I21" s="146" t="n">
        <v>4</v>
      </c>
      <c r="J21" s="147" t="s">
        <v>1631</v>
      </c>
      <c r="K21" s="137"/>
    </row>
    <row r="22" s="43" customFormat="true" ht="12.75" hidden="false" customHeight="false" outlineLevel="0" collapsed="false">
      <c r="B22" s="44"/>
      <c r="C22" s="144" t="n">
        <v>40635</v>
      </c>
      <c r="D22" s="57" t="s">
        <v>71</v>
      </c>
      <c r="E22" s="145" t="n">
        <v>5</v>
      </c>
      <c r="F22" s="189" t="s">
        <v>72</v>
      </c>
      <c r="G22" s="189" t="s">
        <v>73</v>
      </c>
      <c r="H22" s="141" t="n">
        <v>2</v>
      </c>
      <c r="I22" s="146" t="n">
        <v>4</v>
      </c>
      <c r="J22" s="147" t="s">
        <v>163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35</v>
      </c>
      <c r="D43" s="57" t="s">
        <v>71</v>
      </c>
      <c r="E43" s="145" t="n">
        <v>5</v>
      </c>
      <c r="F43" s="140" t="s">
        <v>72</v>
      </c>
      <c r="G43" s="140" t="s">
        <v>73</v>
      </c>
      <c r="H43" s="141" t="n">
        <v>3</v>
      </c>
      <c r="I43" s="146" t="n">
        <v>4</v>
      </c>
      <c r="J43" s="147" t="s">
        <v>1633</v>
      </c>
      <c r="K43" s="137"/>
    </row>
    <row r="44" s="43" customFormat="true" ht="13.5" hidden="false" customHeight="false" outlineLevel="0" collapsed="false">
      <c r="B44" s="44"/>
      <c r="C44" s="159" t="n">
        <v>40635</v>
      </c>
      <c r="D44" s="65" t="s">
        <v>71</v>
      </c>
      <c r="E44" s="160" t="n">
        <v>5</v>
      </c>
      <c r="F44" s="196" t="s">
        <v>72</v>
      </c>
      <c r="G44" s="194" t="s">
        <v>73</v>
      </c>
      <c r="H44" s="161" t="n">
        <v>2</v>
      </c>
      <c r="I44" s="162" t="n">
        <v>4</v>
      </c>
      <c r="J44" s="163" t="s">
        <v>1634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548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8)'!E45</f>
        <v>1448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5</v>
      </c>
      <c r="D15" s="138" t="s">
        <v>71</v>
      </c>
      <c r="E15" s="132" t="n">
        <v>5</v>
      </c>
      <c r="F15" s="140" t="s">
        <v>75</v>
      </c>
      <c r="G15" s="140" t="s">
        <v>76</v>
      </c>
      <c r="H15" s="141" t="n">
        <v>2</v>
      </c>
      <c r="I15" s="142" t="n">
        <v>4</v>
      </c>
      <c r="J15" s="143" t="s">
        <v>1635</v>
      </c>
      <c r="K15" s="137"/>
    </row>
    <row r="16" s="43" customFormat="true" ht="12.75" hidden="false" customHeight="false" outlineLevel="0" collapsed="false">
      <c r="B16" s="44"/>
      <c r="C16" s="130" t="n">
        <v>40635</v>
      </c>
      <c r="D16" s="138" t="s">
        <v>71</v>
      </c>
      <c r="E16" s="132" t="n">
        <v>5</v>
      </c>
      <c r="F16" s="140" t="s">
        <v>75</v>
      </c>
      <c r="G16" s="140" t="s">
        <v>76</v>
      </c>
      <c r="H16" s="141" t="n">
        <v>2</v>
      </c>
      <c r="I16" s="142" t="n">
        <v>4</v>
      </c>
      <c r="J16" s="143" t="s">
        <v>1636</v>
      </c>
      <c r="K16" s="137"/>
    </row>
    <row r="17" s="43" customFormat="true" ht="12.75" hidden="false" customHeight="false" outlineLevel="0" collapsed="false">
      <c r="B17" s="44"/>
      <c r="C17" s="130" t="n">
        <v>40635</v>
      </c>
      <c r="D17" s="138" t="s">
        <v>71</v>
      </c>
      <c r="E17" s="132" t="n">
        <v>5</v>
      </c>
      <c r="F17" s="140" t="s">
        <v>75</v>
      </c>
      <c r="G17" s="140" t="s">
        <v>76</v>
      </c>
      <c r="H17" s="141" t="n">
        <v>2</v>
      </c>
      <c r="I17" s="142" t="n">
        <v>4</v>
      </c>
      <c r="J17" s="143" t="s">
        <v>1637</v>
      </c>
      <c r="K17" s="137"/>
    </row>
    <row r="18" s="43" customFormat="true" ht="12.75" hidden="false" customHeight="false" outlineLevel="0" collapsed="false">
      <c r="B18" s="44"/>
      <c r="C18" s="144" t="n">
        <v>40635</v>
      </c>
      <c r="D18" s="138" t="s">
        <v>71</v>
      </c>
      <c r="E18" s="145" t="n">
        <v>5</v>
      </c>
      <c r="F18" s="139" t="s">
        <v>75</v>
      </c>
      <c r="G18" s="140" t="s">
        <v>76</v>
      </c>
      <c r="H18" s="141" t="n">
        <v>2</v>
      </c>
      <c r="I18" s="142" t="n">
        <v>4</v>
      </c>
      <c r="J18" s="143" t="s">
        <v>1638</v>
      </c>
      <c r="K18" s="137"/>
    </row>
    <row r="19" s="43" customFormat="true" ht="12.75" hidden="false" customHeight="false" outlineLevel="0" collapsed="false">
      <c r="B19" s="44"/>
      <c r="C19" s="144" t="n">
        <v>40635</v>
      </c>
      <c r="D19" s="138" t="s">
        <v>71</v>
      </c>
      <c r="E19" s="145" t="n">
        <v>5</v>
      </c>
      <c r="F19" s="140" t="s">
        <v>75</v>
      </c>
      <c r="G19" s="140" t="s">
        <v>76</v>
      </c>
      <c r="H19" s="141" t="n">
        <v>2</v>
      </c>
      <c r="I19" s="146" t="n">
        <v>4</v>
      </c>
      <c r="J19" s="143" t="s">
        <v>1639</v>
      </c>
      <c r="K19" s="137"/>
    </row>
    <row r="20" s="43" customFormat="true" ht="12.75" hidden="false" customHeight="false" outlineLevel="0" collapsed="false">
      <c r="B20" s="44"/>
      <c r="C20" s="144" t="n">
        <v>40635</v>
      </c>
      <c r="D20" s="57" t="s">
        <v>71</v>
      </c>
      <c r="E20" s="145" t="n">
        <v>5</v>
      </c>
      <c r="F20" s="140" t="s">
        <v>75</v>
      </c>
      <c r="G20" s="140" t="s">
        <v>76</v>
      </c>
      <c r="H20" s="141" t="n">
        <v>2</v>
      </c>
      <c r="I20" s="146" t="n">
        <v>4</v>
      </c>
      <c r="J20" s="147" t="s">
        <v>1640</v>
      </c>
      <c r="K20" s="137"/>
    </row>
    <row r="21" s="43" customFormat="true" ht="12.75" hidden="false" customHeight="false" outlineLevel="0" collapsed="false">
      <c r="B21" s="44"/>
      <c r="C21" s="144" t="n">
        <v>40635</v>
      </c>
      <c r="D21" s="57" t="s">
        <v>71</v>
      </c>
      <c r="E21" s="145" t="n">
        <v>5</v>
      </c>
      <c r="F21" s="140" t="s">
        <v>75</v>
      </c>
      <c r="G21" s="140" t="s">
        <v>76</v>
      </c>
      <c r="H21" s="141" t="n">
        <v>2</v>
      </c>
      <c r="I21" s="198" t="n">
        <v>4</v>
      </c>
      <c r="J21" s="147" t="s">
        <v>1641</v>
      </c>
      <c r="K21" s="137"/>
    </row>
    <row r="22" s="43" customFormat="true" ht="12.75" hidden="false" customHeight="false" outlineLevel="0" collapsed="false">
      <c r="B22" s="44"/>
      <c r="C22" s="144" t="n">
        <v>40635</v>
      </c>
      <c r="D22" s="57" t="s">
        <v>71</v>
      </c>
      <c r="E22" s="145" t="n">
        <v>5</v>
      </c>
      <c r="F22" s="189" t="s">
        <v>75</v>
      </c>
      <c r="G22" s="189" t="s">
        <v>76</v>
      </c>
      <c r="H22" s="141" t="n">
        <v>2</v>
      </c>
      <c r="I22" s="198" t="n">
        <v>4</v>
      </c>
      <c r="J22" s="147" t="s">
        <v>164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35</v>
      </c>
      <c r="D43" s="138" t="s">
        <v>71</v>
      </c>
      <c r="E43" s="145" t="n">
        <v>5</v>
      </c>
      <c r="F43" s="140" t="s">
        <v>75</v>
      </c>
      <c r="G43" s="140" t="s">
        <v>76</v>
      </c>
      <c r="H43" s="141" t="n">
        <v>2</v>
      </c>
      <c r="I43" s="146" t="n">
        <v>4</v>
      </c>
      <c r="J43" s="143" t="s">
        <v>1643</v>
      </c>
      <c r="K43" s="137"/>
    </row>
    <row r="44" s="43" customFormat="true" ht="13.5" hidden="false" customHeight="false" outlineLevel="0" collapsed="false">
      <c r="B44" s="44"/>
      <c r="C44" s="144" t="n">
        <v>40635</v>
      </c>
      <c r="D44" s="57" t="s">
        <v>71</v>
      </c>
      <c r="E44" s="145" t="n">
        <v>5</v>
      </c>
      <c r="F44" s="140" t="s">
        <v>72</v>
      </c>
      <c r="G44" s="140" t="s">
        <v>73</v>
      </c>
      <c r="H44" s="141" t="n">
        <v>2</v>
      </c>
      <c r="I44" s="146" t="n">
        <v>4</v>
      </c>
      <c r="J44" s="147" t="s">
        <v>1644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498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7)'!E45</f>
        <v>1398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5</v>
      </c>
      <c r="D15" s="138" t="s">
        <v>71</v>
      </c>
      <c r="E15" s="132" t="n">
        <v>5</v>
      </c>
      <c r="F15" s="140" t="s">
        <v>75</v>
      </c>
      <c r="G15" s="140" t="s">
        <v>76</v>
      </c>
      <c r="H15" s="141" t="n">
        <v>2</v>
      </c>
      <c r="I15" s="195" t="n">
        <v>4</v>
      </c>
      <c r="J15" s="143" t="s">
        <v>1645</v>
      </c>
      <c r="K15" s="137"/>
    </row>
    <row r="16" s="43" customFormat="true" ht="12.75" hidden="false" customHeight="false" outlineLevel="0" collapsed="false">
      <c r="B16" s="44"/>
      <c r="C16" s="130" t="n">
        <v>40635</v>
      </c>
      <c r="D16" s="138" t="s">
        <v>71</v>
      </c>
      <c r="E16" s="132" t="n">
        <v>5</v>
      </c>
      <c r="F16" s="140" t="s">
        <v>75</v>
      </c>
      <c r="G16" s="140" t="s">
        <v>76</v>
      </c>
      <c r="H16" s="141" t="n">
        <v>2</v>
      </c>
      <c r="I16" s="195" t="n">
        <v>4</v>
      </c>
      <c r="J16" s="143" t="s">
        <v>1646</v>
      </c>
      <c r="K16" s="137"/>
    </row>
    <row r="17" s="43" customFormat="true" ht="12.75" hidden="false" customHeight="false" outlineLevel="0" collapsed="false">
      <c r="B17" s="44"/>
      <c r="C17" s="130" t="n">
        <v>40635</v>
      </c>
      <c r="D17" s="138" t="s">
        <v>71</v>
      </c>
      <c r="E17" s="132" t="n">
        <v>5</v>
      </c>
      <c r="F17" s="140" t="s">
        <v>75</v>
      </c>
      <c r="G17" s="140" t="s">
        <v>76</v>
      </c>
      <c r="H17" s="141" t="n">
        <v>2</v>
      </c>
      <c r="I17" s="142" t="n">
        <v>4</v>
      </c>
      <c r="J17" s="143" t="s">
        <v>1647</v>
      </c>
      <c r="K17" s="137"/>
    </row>
    <row r="18" s="43" customFormat="true" ht="12.75" hidden="false" customHeight="false" outlineLevel="0" collapsed="false">
      <c r="B18" s="44"/>
      <c r="C18" s="144" t="n">
        <v>40635</v>
      </c>
      <c r="D18" s="138" t="s">
        <v>71</v>
      </c>
      <c r="E18" s="145" t="n">
        <v>5</v>
      </c>
      <c r="F18" s="140" t="s">
        <v>75</v>
      </c>
      <c r="G18" s="140" t="s">
        <v>76</v>
      </c>
      <c r="H18" s="141" t="n">
        <v>2</v>
      </c>
      <c r="I18" s="142" t="n">
        <v>4</v>
      </c>
      <c r="J18" s="143" t="s">
        <v>1648</v>
      </c>
      <c r="K18" s="137"/>
    </row>
    <row r="19" s="43" customFormat="true" ht="12.75" hidden="false" customHeight="false" outlineLevel="0" collapsed="false">
      <c r="B19" s="44"/>
      <c r="C19" s="144" t="n">
        <v>40635</v>
      </c>
      <c r="D19" s="138" t="s">
        <v>71</v>
      </c>
      <c r="E19" s="145" t="n">
        <v>5</v>
      </c>
      <c r="F19" s="140" t="s">
        <v>75</v>
      </c>
      <c r="G19" s="140" t="s">
        <v>76</v>
      </c>
      <c r="H19" s="141" t="n">
        <v>2</v>
      </c>
      <c r="I19" s="146" t="n">
        <v>4</v>
      </c>
      <c r="J19" s="143" t="s">
        <v>1649</v>
      </c>
      <c r="K19" s="137"/>
    </row>
    <row r="20" s="43" customFormat="true" ht="12.75" hidden="false" customHeight="false" outlineLevel="0" collapsed="false">
      <c r="B20" s="44"/>
      <c r="C20" s="144" t="n">
        <v>40635</v>
      </c>
      <c r="D20" s="57" t="s">
        <v>71</v>
      </c>
      <c r="E20" s="145" t="n">
        <v>5</v>
      </c>
      <c r="F20" s="139" t="s">
        <v>75</v>
      </c>
      <c r="G20" s="140" t="s">
        <v>76</v>
      </c>
      <c r="H20" s="141" t="n">
        <v>2</v>
      </c>
      <c r="I20" s="146" t="n">
        <v>4</v>
      </c>
      <c r="J20" s="147" t="s">
        <v>1650</v>
      </c>
      <c r="K20" s="137"/>
    </row>
    <row r="21" s="43" customFormat="true" ht="12.75" hidden="false" customHeight="false" outlineLevel="0" collapsed="false">
      <c r="B21" s="44"/>
      <c r="C21" s="144" t="n">
        <v>40635</v>
      </c>
      <c r="D21" s="57" t="s">
        <v>71</v>
      </c>
      <c r="E21" s="145" t="n">
        <v>5</v>
      </c>
      <c r="F21" s="140" t="s">
        <v>75</v>
      </c>
      <c r="G21" s="140" t="s">
        <v>76</v>
      </c>
      <c r="H21" s="141" t="n">
        <v>2</v>
      </c>
      <c r="I21" s="146" t="n">
        <v>4</v>
      </c>
      <c r="J21" s="147" t="s">
        <v>1651</v>
      </c>
      <c r="K21" s="137"/>
    </row>
    <row r="22" s="43" customFormat="true" ht="12.75" hidden="false" customHeight="false" outlineLevel="0" collapsed="false">
      <c r="B22" s="44"/>
      <c r="C22" s="144" t="n">
        <v>40635</v>
      </c>
      <c r="D22" s="57" t="s">
        <v>71</v>
      </c>
      <c r="E22" s="145" t="n">
        <v>5</v>
      </c>
      <c r="F22" s="189" t="s">
        <v>75</v>
      </c>
      <c r="G22" s="189" t="s">
        <v>76</v>
      </c>
      <c r="H22" s="141" t="n">
        <v>2</v>
      </c>
      <c r="I22" s="146" t="n">
        <v>4</v>
      </c>
      <c r="J22" s="147" t="s">
        <v>165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5</v>
      </c>
      <c r="D43" s="138" t="s">
        <v>71</v>
      </c>
      <c r="E43" s="132" t="n">
        <v>5</v>
      </c>
      <c r="F43" s="140" t="s">
        <v>75</v>
      </c>
      <c r="G43" s="140" t="s">
        <v>76</v>
      </c>
      <c r="H43" s="141" t="n">
        <v>2</v>
      </c>
      <c r="I43" s="195" t="n">
        <v>4</v>
      </c>
      <c r="J43" s="143" t="s">
        <v>1653</v>
      </c>
      <c r="K43" s="137"/>
    </row>
    <row r="44" s="43" customFormat="true" ht="13.5" hidden="false" customHeight="false" outlineLevel="0" collapsed="false">
      <c r="B44" s="44"/>
      <c r="C44" s="144" t="n">
        <v>40635</v>
      </c>
      <c r="D44" s="138" t="s">
        <v>71</v>
      </c>
      <c r="E44" s="145" t="n">
        <v>5</v>
      </c>
      <c r="F44" s="140" t="s">
        <v>75</v>
      </c>
      <c r="G44" s="140" t="s">
        <v>76</v>
      </c>
      <c r="H44" s="141" t="n">
        <v>2</v>
      </c>
      <c r="I44" s="195" t="n">
        <v>4</v>
      </c>
      <c r="J44" s="143" t="s">
        <v>1654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448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6)'!E45</f>
        <v>1348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5</v>
      </c>
      <c r="D15" s="138" t="s">
        <v>71</v>
      </c>
      <c r="E15" s="132" t="n">
        <v>5</v>
      </c>
      <c r="F15" s="140" t="s">
        <v>75</v>
      </c>
      <c r="G15" s="140" t="s">
        <v>76</v>
      </c>
      <c r="H15" s="141" t="n">
        <v>2</v>
      </c>
      <c r="I15" s="142" t="n">
        <v>4</v>
      </c>
      <c r="J15" s="143" t="s">
        <v>1655</v>
      </c>
      <c r="K15" s="137"/>
    </row>
    <row r="16" s="43" customFormat="true" ht="12.75" hidden="false" customHeight="false" outlineLevel="0" collapsed="false">
      <c r="B16" s="44"/>
      <c r="C16" s="130" t="n">
        <v>40635</v>
      </c>
      <c r="D16" s="138" t="s">
        <v>71</v>
      </c>
      <c r="E16" s="132" t="n">
        <v>5</v>
      </c>
      <c r="F16" s="140" t="s">
        <v>75</v>
      </c>
      <c r="G16" s="140" t="s">
        <v>76</v>
      </c>
      <c r="H16" s="141" t="n">
        <v>2</v>
      </c>
      <c r="I16" s="142" t="n">
        <v>4</v>
      </c>
      <c r="J16" s="143" t="s">
        <v>1656</v>
      </c>
      <c r="K16" s="137"/>
    </row>
    <row r="17" s="43" customFormat="true" ht="12.75" hidden="false" customHeight="false" outlineLevel="0" collapsed="false">
      <c r="B17" s="44"/>
      <c r="C17" s="130" t="n">
        <v>40635</v>
      </c>
      <c r="D17" s="138" t="s">
        <v>71</v>
      </c>
      <c r="E17" s="132" t="n">
        <v>5</v>
      </c>
      <c r="F17" s="140" t="s">
        <v>75</v>
      </c>
      <c r="G17" s="140" t="s">
        <v>76</v>
      </c>
      <c r="H17" s="141" t="n">
        <v>2</v>
      </c>
      <c r="I17" s="195" t="n">
        <v>4</v>
      </c>
      <c r="J17" s="143" t="s">
        <v>1657</v>
      </c>
      <c r="K17" s="137"/>
    </row>
    <row r="18" s="43" customFormat="true" ht="12.75" hidden="false" customHeight="false" outlineLevel="0" collapsed="false">
      <c r="B18" s="44"/>
      <c r="C18" s="144" t="n">
        <v>40635</v>
      </c>
      <c r="D18" s="138" t="s">
        <v>71</v>
      </c>
      <c r="E18" s="145" t="n">
        <v>5</v>
      </c>
      <c r="F18" s="140" t="s">
        <v>75</v>
      </c>
      <c r="G18" s="140" t="s">
        <v>76</v>
      </c>
      <c r="H18" s="141" t="n">
        <v>2</v>
      </c>
      <c r="I18" s="195" t="n">
        <v>4</v>
      </c>
      <c r="J18" s="143" t="s">
        <v>1658</v>
      </c>
      <c r="K18" s="137"/>
    </row>
    <row r="19" s="43" customFormat="true" ht="12.75" hidden="false" customHeight="false" outlineLevel="0" collapsed="false">
      <c r="B19" s="44"/>
      <c r="C19" s="144" t="n">
        <v>40635</v>
      </c>
      <c r="D19" s="138" t="s">
        <v>71</v>
      </c>
      <c r="E19" s="145" t="n">
        <v>5</v>
      </c>
      <c r="F19" s="140" t="s">
        <v>75</v>
      </c>
      <c r="G19" s="140" t="s">
        <v>76</v>
      </c>
      <c r="H19" s="141" t="n">
        <v>2</v>
      </c>
      <c r="I19" s="146" t="n">
        <v>4</v>
      </c>
      <c r="J19" s="143" t="s">
        <v>1659</v>
      </c>
      <c r="K19" s="137"/>
    </row>
    <row r="20" s="43" customFormat="true" ht="12.75" hidden="false" customHeight="false" outlineLevel="0" collapsed="false">
      <c r="B20" s="44"/>
      <c r="C20" s="144" t="n">
        <v>40635</v>
      </c>
      <c r="D20" s="57" t="s">
        <v>71</v>
      </c>
      <c r="E20" s="145" t="n">
        <v>5</v>
      </c>
      <c r="F20" s="140" t="s">
        <v>75</v>
      </c>
      <c r="G20" s="140" t="s">
        <v>76</v>
      </c>
      <c r="H20" s="141" t="n">
        <v>2</v>
      </c>
      <c r="I20" s="146" t="n">
        <v>4</v>
      </c>
      <c r="J20" s="147" t="s">
        <v>1660</v>
      </c>
      <c r="K20" s="137"/>
    </row>
    <row r="21" s="43" customFormat="true" ht="12.75" hidden="false" customHeight="false" outlineLevel="0" collapsed="false">
      <c r="B21" s="44"/>
      <c r="C21" s="144" t="n">
        <v>40635</v>
      </c>
      <c r="D21" s="57" t="s">
        <v>71</v>
      </c>
      <c r="E21" s="145" t="n">
        <v>5</v>
      </c>
      <c r="F21" s="140" t="s">
        <v>75</v>
      </c>
      <c r="G21" s="140" t="s">
        <v>76</v>
      </c>
      <c r="H21" s="141" t="n">
        <v>2</v>
      </c>
      <c r="I21" s="146" t="n">
        <v>4</v>
      </c>
      <c r="J21" s="147" t="s">
        <v>1661</v>
      </c>
      <c r="K21" s="137"/>
    </row>
    <row r="22" s="43" customFormat="true" ht="12.75" hidden="false" customHeight="false" outlineLevel="0" collapsed="false">
      <c r="B22" s="44"/>
      <c r="C22" s="144" t="n">
        <v>40635</v>
      </c>
      <c r="D22" s="57" t="s">
        <v>71</v>
      </c>
      <c r="E22" s="145" t="n">
        <v>5</v>
      </c>
      <c r="F22" s="188" t="s">
        <v>75</v>
      </c>
      <c r="G22" s="189" t="s">
        <v>76</v>
      </c>
      <c r="H22" s="141" t="n">
        <v>2</v>
      </c>
      <c r="I22" s="146" t="n">
        <v>4</v>
      </c>
      <c r="J22" s="147" t="s">
        <v>166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5</v>
      </c>
      <c r="D43" s="138" t="s">
        <v>71</v>
      </c>
      <c r="E43" s="132" t="n">
        <v>5</v>
      </c>
      <c r="F43" s="140" t="s">
        <v>75</v>
      </c>
      <c r="G43" s="140" t="s">
        <v>76</v>
      </c>
      <c r="H43" s="141" t="n">
        <v>2</v>
      </c>
      <c r="I43" s="142" t="n">
        <v>4</v>
      </c>
      <c r="J43" s="143" t="s">
        <v>1663</v>
      </c>
      <c r="K43" s="137"/>
    </row>
    <row r="44" s="43" customFormat="true" ht="13.5" hidden="false" customHeight="false" outlineLevel="0" collapsed="false">
      <c r="B44" s="44"/>
      <c r="C44" s="130" t="n">
        <v>40635</v>
      </c>
      <c r="D44" s="138" t="s">
        <v>71</v>
      </c>
      <c r="E44" s="132" t="n">
        <v>5</v>
      </c>
      <c r="F44" s="140" t="s">
        <v>75</v>
      </c>
      <c r="G44" s="140" t="s">
        <v>76</v>
      </c>
      <c r="H44" s="141" t="n">
        <v>2</v>
      </c>
      <c r="I44" s="142" t="n">
        <v>4</v>
      </c>
      <c r="J44" s="143" t="s">
        <v>1664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398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5)'!E45</f>
        <v>1273.5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5</v>
      </c>
      <c r="D15" s="138" t="s">
        <v>723</v>
      </c>
      <c r="E15" s="132" t="n">
        <v>5.5</v>
      </c>
      <c r="F15" s="139" t="s">
        <v>1665</v>
      </c>
      <c r="G15" s="140" t="s">
        <v>735</v>
      </c>
      <c r="H15" s="141" t="n">
        <v>2</v>
      </c>
      <c r="I15" s="142" t="n">
        <v>4</v>
      </c>
      <c r="J15" s="143" t="s">
        <v>1666</v>
      </c>
      <c r="K15" s="137"/>
    </row>
    <row r="16" s="43" customFormat="true" ht="12.75" hidden="false" customHeight="false" outlineLevel="0" collapsed="false">
      <c r="B16" s="44"/>
      <c r="C16" s="130" t="n">
        <v>40635</v>
      </c>
      <c r="D16" s="138" t="s">
        <v>723</v>
      </c>
      <c r="E16" s="132" t="n">
        <v>11</v>
      </c>
      <c r="F16" s="140" t="s">
        <v>1665</v>
      </c>
      <c r="G16" s="140" t="s">
        <v>735</v>
      </c>
      <c r="H16" s="141" t="n">
        <v>2</v>
      </c>
      <c r="I16" s="142" t="n">
        <v>4</v>
      </c>
      <c r="J16" s="143" t="s">
        <v>1667</v>
      </c>
      <c r="K16" s="137"/>
    </row>
    <row r="17" s="43" customFormat="true" ht="12.75" hidden="false" customHeight="false" outlineLevel="0" collapsed="false">
      <c r="B17" s="44"/>
      <c r="C17" s="130" t="n">
        <v>40635</v>
      </c>
      <c r="D17" s="138" t="s">
        <v>723</v>
      </c>
      <c r="E17" s="132" t="n">
        <v>3</v>
      </c>
      <c r="F17" s="139" t="s">
        <v>1668</v>
      </c>
      <c r="G17" s="140" t="s">
        <v>1669</v>
      </c>
      <c r="H17" s="141" t="n">
        <v>2</v>
      </c>
      <c r="I17" s="142" t="n">
        <v>4</v>
      </c>
      <c r="J17" s="143" t="s">
        <v>1670</v>
      </c>
      <c r="K17" s="137"/>
    </row>
    <row r="18" s="43" customFormat="true" ht="12.75" hidden="false" customHeight="false" outlineLevel="0" collapsed="false">
      <c r="B18" s="44"/>
      <c r="C18" s="144" t="n">
        <v>40635</v>
      </c>
      <c r="D18" s="138" t="s">
        <v>103</v>
      </c>
      <c r="E18" s="145" t="n">
        <v>7.9</v>
      </c>
      <c r="F18" s="139" t="s">
        <v>1671</v>
      </c>
      <c r="G18" s="140" t="s">
        <v>1672</v>
      </c>
      <c r="H18" s="141" t="n">
        <v>2</v>
      </c>
      <c r="I18" s="142" t="n">
        <v>4</v>
      </c>
      <c r="J18" s="143" t="s">
        <v>1673</v>
      </c>
      <c r="K18" s="137"/>
    </row>
    <row r="19" s="43" customFormat="true" ht="12.75" hidden="false" customHeight="false" outlineLevel="0" collapsed="false">
      <c r="B19" s="44"/>
      <c r="C19" s="144" t="n">
        <v>40635</v>
      </c>
      <c r="D19" s="138" t="s">
        <v>1674</v>
      </c>
      <c r="E19" s="145" t="n">
        <v>15.9</v>
      </c>
      <c r="F19" s="140" t="s">
        <v>1675</v>
      </c>
      <c r="G19" s="140" t="s">
        <v>1676</v>
      </c>
      <c r="H19" s="141" t="n">
        <v>2</v>
      </c>
      <c r="I19" s="198" t="n">
        <v>4</v>
      </c>
      <c r="J19" s="143" t="s">
        <v>1677</v>
      </c>
      <c r="K19" s="137"/>
    </row>
    <row r="20" s="43" customFormat="true" ht="12.75" hidden="false" customHeight="false" outlineLevel="0" collapsed="false">
      <c r="B20" s="44"/>
      <c r="C20" s="144" t="n">
        <v>40635</v>
      </c>
      <c r="D20" s="57" t="s">
        <v>723</v>
      </c>
      <c r="E20" s="145" t="n">
        <v>11</v>
      </c>
      <c r="F20" s="189" t="s">
        <v>1665</v>
      </c>
      <c r="G20" s="189" t="s">
        <v>735</v>
      </c>
      <c r="H20" s="141" t="n">
        <v>2</v>
      </c>
      <c r="I20" s="198" t="n">
        <v>4</v>
      </c>
      <c r="J20" s="147" t="s">
        <v>1678</v>
      </c>
      <c r="K20" s="137"/>
    </row>
    <row r="21" s="43" customFormat="true" ht="12.75" hidden="false" customHeight="false" outlineLevel="0" collapsed="false">
      <c r="B21" s="44"/>
      <c r="C21" s="144" t="n">
        <v>40635</v>
      </c>
      <c r="D21" s="57" t="s">
        <v>723</v>
      </c>
      <c r="E21" s="145" t="n">
        <v>5.5</v>
      </c>
      <c r="F21" s="189" t="s">
        <v>1665</v>
      </c>
      <c r="G21" s="189" t="s">
        <v>735</v>
      </c>
      <c r="H21" s="141" t="n">
        <v>2</v>
      </c>
      <c r="I21" s="146" t="n">
        <v>4</v>
      </c>
      <c r="J21" s="147" t="s">
        <v>1679</v>
      </c>
      <c r="K21" s="137"/>
    </row>
    <row r="22" s="43" customFormat="true" ht="12.75" hidden="false" customHeight="false" outlineLevel="0" collapsed="false">
      <c r="B22" s="44"/>
      <c r="C22" s="144" t="n">
        <v>40635</v>
      </c>
      <c r="D22" s="57" t="s">
        <v>723</v>
      </c>
      <c r="E22" s="145" t="n">
        <v>3</v>
      </c>
      <c r="F22" s="189" t="s">
        <v>1668</v>
      </c>
      <c r="G22" s="189" t="s">
        <v>1669</v>
      </c>
      <c r="H22" s="141" t="n">
        <v>2</v>
      </c>
      <c r="I22" s="146" t="n">
        <v>4</v>
      </c>
      <c r="J22" s="147" t="s">
        <v>1680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35</v>
      </c>
      <c r="D43" s="57" t="s">
        <v>703</v>
      </c>
      <c r="E43" s="145" t="n">
        <v>6.9</v>
      </c>
      <c r="F43" s="188" t="s">
        <v>1681</v>
      </c>
      <c r="G43" s="189" t="s">
        <v>1682</v>
      </c>
      <c r="H43" s="141" t="n">
        <v>2</v>
      </c>
      <c r="I43" s="146" t="n">
        <v>4</v>
      </c>
      <c r="J43" s="147" t="s">
        <v>1683</v>
      </c>
      <c r="K43" s="137"/>
    </row>
    <row r="44" s="43" customFormat="true" ht="13.5" hidden="false" customHeight="false" outlineLevel="0" collapsed="false">
      <c r="B44" s="44"/>
      <c r="C44" s="159" t="n">
        <v>40635</v>
      </c>
      <c r="D44" s="65" t="s">
        <v>71</v>
      </c>
      <c r="E44" s="160" t="n">
        <v>5</v>
      </c>
      <c r="F44" s="193" t="s">
        <v>75</v>
      </c>
      <c r="G44" s="194" t="s">
        <v>76</v>
      </c>
      <c r="H44" s="161" t="n">
        <v>2</v>
      </c>
      <c r="I44" s="162" t="n">
        <v>4</v>
      </c>
      <c r="J44" s="163" t="s">
        <v>1684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348.2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4)'!E45</f>
        <v>1101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5</v>
      </c>
      <c r="D15" s="138" t="s">
        <v>103</v>
      </c>
      <c r="E15" s="132" t="n">
        <v>48</v>
      </c>
      <c r="F15" s="140" t="s">
        <v>1685</v>
      </c>
      <c r="G15" s="140" t="s">
        <v>1686</v>
      </c>
      <c r="H15" s="141" t="n">
        <v>2</v>
      </c>
      <c r="I15" s="142" t="n">
        <v>2</v>
      </c>
      <c r="J15" s="143" t="s">
        <v>1687</v>
      </c>
      <c r="K15" s="137"/>
    </row>
    <row r="16" s="43" customFormat="true" ht="12.75" hidden="false" customHeight="false" outlineLevel="0" collapsed="false">
      <c r="B16" s="44"/>
      <c r="C16" s="130" t="n">
        <v>40635</v>
      </c>
      <c r="D16" s="138" t="s">
        <v>1688</v>
      </c>
      <c r="E16" s="132" t="n">
        <v>10</v>
      </c>
      <c r="F16" s="140" t="s">
        <v>1689</v>
      </c>
      <c r="G16" s="140" t="s">
        <v>1690</v>
      </c>
      <c r="H16" s="141" t="n">
        <v>2</v>
      </c>
      <c r="I16" s="142" t="n">
        <v>2</v>
      </c>
      <c r="J16" s="143" t="s">
        <v>1691</v>
      </c>
      <c r="K16" s="137"/>
    </row>
    <row r="17" s="43" customFormat="true" ht="12.75" hidden="false" customHeight="false" outlineLevel="0" collapsed="false">
      <c r="B17" s="44"/>
      <c r="C17" s="130" t="n">
        <v>40635</v>
      </c>
      <c r="D17" s="138" t="s">
        <v>890</v>
      </c>
      <c r="E17" s="132" t="n">
        <v>1</v>
      </c>
      <c r="F17" s="139" t="s">
        <v>1692</v>
      </c>
      <c r="G17" s="140" t="s">
        <v>1693</v>
      </c>
      <c r="H17" s="141" t="n">
        <v>2</v>
      </c>
      <c r="I17" s="142" t="n">
        <v>2</v>
      </c>
      <c r="J17" s="143" t="s">
        <v>1694</v>
      </c>
      <c r="K17" s="137"/>
    </row>
    <row r="18" s="43" customFormat="true" ht="12.75" hidden="false" customHeight="false" outlineLevel="0" collapsed="false">
      <c r="B18" s="44"/>
      <c r="C18" s="144" t="n">
        <v>40635</v>
      </c>
      <c r="D18" s="138" t="s">
        <v>703</v>
      </c>
      <c r="E18" s="145" t="n">
        <v>10</v>
      </c>
      <c r="F18" s="140" t="s">
        <v>1692</v>
      </c>
      <c r="G18" s="140" t="s">
        <v>1693</v>
      </c>
      <c r="H18" s="141" t="n">
        <v>2</v>
      </c>
      <c r="I18" s="142" t="n">
        <v>2</v>
      </c>
      <c r="J18" s="143" t="s">
        <v>1695</v>
      </c>
      <c r="K18" s="137"/>
    </row>
    <row r="19" s="43" customFormat="true" ht="12.75" hidden="false" customHeight="false" outlineLevel="0" collapsed="false">
      <c r="B19" s="44"/>
      <c r="C19" s="144" t="n">
        <v>40635</v>
      </c>
      <c r="D19" s="138" t="s">
        <v>79</v>
      </c>
      <c r="E19" s="145" t="n">
        <v>2</v>
      </c>
      <c r="F19" s="139" t="s">
        <v>1696</v>
      </c>
      <c r="G19" s="140" t="s">
        <v>1697</v>
      </c>
      <c r="H19" s="141" t="n">
        <v>2</v>
      </c>
      <c r="I19" s="146" t="n">
        <v>2</v>
      </c>
      <c r="J19" s="143" t="s">
        <v>1698</v>
      </c>
      <c r="K19" s="137"/>
    </row>
    <row r="20" s="43" customFormat="true" ht="12.75" hidden="false" customHeight="false" outlineLevel="0" collapsed="false">
      <c r="B20" s="44"/>
      <c r="C20" s="144" t="n">
        <v>40635</v>
      </c>
      <c r="D20" s="57" t="s">
        <v>1267</v>
      </c>
      <c r="E20" s="145" t="n">
        <v>3</v>
      </c>
      <c r="F20" s="188" t="s">
        <v>1099</v>
      </c>
      <c r="G20" s="189" t="s">
        <v>1291</v>
      </c>
      <c r="H20" s="141" t="n">
        <v>2</v>
      </c>
      <c r="I20" s="146" t="n">
        <v>2</v>
      </c>
      <c r="J20" s="147" t="s">
        <v>1699</v>
      </c>
      <c r="K20" s="137"/>
    </row>
    <row r="21" s="43" customFormat="true" ht="12.75" hidden="false" customHeight="false" outlineLevel="0" collapsed="false">
      <c r="B21" s="44"/>
      <c r="C21" s="144" t="n">
        <v>40635</v>
      </c>
      <c r="D21" s="57" t="s">
        <v>1267</v>
      </c>
      <c r="E21" s="145" t="n">
        <v>10</v>
      </c>
      <c r="F21" s="189" t="s">
        <v>1099</v>
      </c>
      <c r="G21" s="189" t="s">
        <v>1291</v>
      </c>
      <c r="H21" s="141" t="n">
        <v>2</v>
      </c>
      <c r="I21" s="198" t="n">
        <v>2</v>
      </c>
      <c r="J21" s="147" t="s">
        <v>1700</v>
      </c>
      <c r="K21" s="137"/>
    </row>
    <row r="22" s="43" customFormat="true" ht="12.75" hidden="false" customHeight="false" outlineLevel="0" collapsed="false">
      <c r="B22" s="44"/>
      <c r="C22" s="144" t="n">
        <v>40635</v>
      </c>
      <c r="D22" s="57" t="s">
        <v>79</v>
      </c>
      <c r="E22" s="145" t="n">
        <v>18.5</v>
      </c>
      <c r="F22" s="189" t="s">
        <v>1701</v>
      </c>
      <c r="G22" s="189" t="s">
        <v>1702</v>
      </c>
      <c r="H22" s="141" t="n">
        <v>2</v>
      </c>
      <c r="I22" s="198" t="n">
        <v>2</v>
      </c>
      <c r="J22" s="147" t="s">
        <v>1703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35</v>
      </c>
      <c r="D43" s="138" t="s">
        <v>1328</v>
      </c>
      <c r="E43" s="145" t="n">
        <v>60</v>
      </c>
      <c r="F43" s="140" t="s">
        <v>87</v>
      </c>
      <c r="G43" s="140" t="s">
        <v>88</v>
      </c>
      <c r="H43" s="141" t="n">
        <v>2</v>
      </c>
      <c r="I43" s="146" t="n">
        <v>4</v>
      </c>
      <c r="J43" s="143" t="s">
        <v>1704</v>
      </c>
      <c r="K43" s="137"/>
    </row>
    <row r="44" s="43" customFormat="true" ht="13.5" hidden="false" customHeight="false" outlineLevel="0" collapsed="false">
      <c r="B44" s="44"/>
      <c r="C44" s="144" t="n">
        <v>40635</v>
      </c>
      <c r="D44" s="57" t="s">
        <v>1705</v>
      </c>
      <c r="E44" s="145" t="n">
        <v>10</v>
      </c>
      <c r="F44" s="189" t="s">
        <v>1706</v>
      </c>
      <c r="G44" s="189" t="s">
        <v>1707</v>
      </c>
      <c r="H44" s="141" t="n">
        <v>2</v>
      </c>
      <c r="I44" s="146" t="n">
        <v>2</v>
      </c>
      <c r="J44" s="147" t="s">
        <v>1708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273.5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66)'!E45</f>
        <v>11900.2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2</v>
      </c>
      <c r="D15" s="138" t="s">
        <v>71</v>
      </c>
      <c r="E15" s="132" t="n">
        <v>5</v>
      </c>
      <c r="F15" s="139" t="s">
        <v>72</v>
      </c>
      <c r="G15" s="140" t="s">
        <v>73</v>
      </c>
      <c r="H15" s="141" t="n">
        <v>2</v>
      </c>
      <c r="I15" s="142" t="n">
        <v>4</v>
      </c>
      <c r="J15" s="143" t="s">
        <v>223</v>
      </c>
      <c r="K15" s="137"/>
    </row>
    <row r="16" s="43" customFormat="true" ht="12.75" hidden="false" customHeight="false" outlineLevel="0" collapsed="false">
      <c r="B16" s="44"/>
      <c r="C16" s="130" t="n">
        <v>40642</v>
      </c>
      <c r="D16" s="138" t="s">
        <v>71</v>
      </c>
      <c r="E16" s="132" t="n">
        <v>5</v>
      </c>
      <c r="F16" s="139" t="s">
        <v>72</v>
      </c>
      <c r="G16" s="140" t="s">
        <v>73</v>
      </c>
      <c r="H16" s="141" t="n">
        <v>2</v>
      </c>
      <c r="I16" s="142" t="n">
        <v>4</v>
      </c>
      <c r="J16" s="143" t="s">
        <v>224</v>
      </c>
      <c r="K16" s="137"/>
    </row>
    <row r="17" s="43" customFormat="true" ht="12.75" hidden="false" customHeight="false" outlineLevel="0" collapsed="false">
      <c r="B17" s="44"/>
      <c r="C17" s="130" t="n">
        <v>40642</v>
      </c>
      <c r="D17" s="138" t="s">
        <v>71</v>
      </c>
      <c r="E17" s="132" t="n">
        <v>5</v>
      </c>
      <c r="F17" s="139" t="s">
        <v>107</v>
      </c>
      <c r="G17" s="140" t="s">
        <v>108</v>
      </c>
      <c r="H17" s="141" t="n">
        <v>2</v>
      </c>
      <c r="I17" s="142" t="n">
        <v>4</v>
      </c>
      <c r="J17" s="143" t="s">
        <v>225</v>
      </c>
      <c r="K17" s="137"/>
    </row>
    <row r="18" s="43" customFormat="true" ht="12.75" hidden="false" customHeight="false" outlineLevel="0" collapsed="false">
      <c r="B18" s="44"/>
      <c r="C18" s="144" t="n">
        <v>40642</v>
      </c>
      <c r="D18" s="138" t="s">
        <v>71</v>
      </c>
      <c r="E18" s="145" t="n">
        <v>5</v>
      </c>
      <c r="F18" s="139" t="s">
        <v>107</v>
      </c>
      <c r="G18" s="140" t="s">
        <v>108</v>
      </c>
      <c r="H18" s="141" t="n">
        <v>2</v>
      </c>
      <c r="I18" s="142" t="n">
        <v>4</v>
      </c>
      <c r="J18" s="143" t="s">
        <v>226</v>
      </c>
      <c r="K18" s="137"/>
    </row>
    <row r="19" s="43" customFormat="true" ht="12.75" hidden="false" customHeight="false" outlineLevel="0" collapsed="false">
      <c r="B19" s="44"/>
      <c r="C19" s="144" t="n">
        <v>40642</v>
      </c>
      <c r="D19" s="138" t="s">
        <v>71</v>
      </c>
      <c r="E19" s="145" t="n">
        <v>5</v>
      </c>
      <c r="F19" s="139" t="s">
        <v>107</v>
      </c>
      <c r="G19" s="140" t="s">
        <v>108</v>
      </c>
      <c r="H19" s="141" t="n">
        <v>2</v>
      </c>
      <c r="I19" s="146" t="n">
        <v>4</v>
      </c>
      <c r="J19" s="143" t="s">
        <v>227</v>
      </c>
      <c r="K19" s="137"/>
    </row>
    <row r="20" s="43" customFormat="true" ht="12.75" hidden="false" customHeight="false" outlineLevel="0" collapsed="false">
      <c r="B20" s="44"/>
      <c r="C20" s="144" t="n">
        <v>40642</v>
      </c>
      <c r="D20" s="57" t="s">
        <v>71</v>
      </c>
      <c r="E20" s="145" t="n">
        <v>5</v>
      </c>
      <c r="F20" s="139" t="s">
        <v>107</v>
      </c>
      <c r="G20" s="140" t="s">
        <v>108</v>
      </c>
      <c r="H20" s="141" t="n">
        <v>2</v>
      </c>
      <c r="I20" s="146" t="n">
        <v>4</v>
      </c>
      <c r="J20" s="147" t="s">
        <v>228</v>
      </c>
      <c r="K20" s="137"/>
    </row>
    <row r="21" s="43" customFormat="true" ht="12.75" hidden="false" customHeight="false" outlineLevel="0" collapsed="false">
      <c r="B21" s="44"/>
      <c r="C21" s="144" t="n">
        <v>40642</v>
      </c>
      <c r="D21" s="57" t="s">
        <v>71</v>
      </c>
      <c r="E21" s="145" t="n">
        <v>5</v>
      </c>
      <c r="F21" s="139" t="s">
        <v>107</v>
      </c>
      <c r="G21" s="140" t="s">
        <v>108</v>
      </c>
      <c r="H21" s="141" t="n">
        <v>2</v>
      </c>
      <c r="I21" s="146" t="n">
        <v>4</v>
      </c>
      <c r="J21" s="147" t="s">
        <v>229</v>
      </c>
      <c r="K21" s="137"/>
    </row>
    <row r="22" s="43" customFormat="true" ht="12.75" hidden="false" customHeight="false" outlineLevel="0" collapsed="false">
      <c r="B22" s="44"/>
      <c r="C22" s="144" t="n">
        <v>40642</v>
      </c>
      <c r="D22" s="57" t="s">
        <v>71</v>
      </c>
      <c r="E22" s="145" t="n">
        <v>5</v>
      </c>
      <c r="F22" s="139" t="s">
        <v>107</v>
      </c>
      <c r="G22" s="140" t="s">
        <v>108</v>
      </c>
      <c r="H22" s="141" t="n">
        <v>2</v>
      </c>
      <c r="I22" s="146" t="n">
        <v>4</v>
      </c>
      <c r="J22" s="147" t="s">
        <v>230</v>
      </c>
      <c r="K22" s="137"/>
    </row>
    <row r="23" customFormat="false" ht="12.75" hidden="true" customHeight="false" outlineLevel="0" collapsed="false">
      <c r="B23" s="11"/>
      <c r="C23" s="70"/>
      <c r="D23" s="185"/>
      <c r="E23" s="76"/>
      <c r="F23" s="139" t="s">
        <v>107</v>
      </c>
      <c r="G23" s="140" t="s">
        <v>108</v>
      </c>
      <c r="H23" s="75"/>
      <c r="I23" s="186"/>
      <c r="J23" s="187"/>
      <c r="K23" s="30"/>
    </row>
    <row r="24" customFormat="false" ht="12.75" hidden="true" customHeight="false" outlineLevel="0" collapsed="false">
      <c r="B24" s="11"/>
      <c r="C24" s="151"/>
      <c r="D24" s="152"/>
      <c r="E24" s="81"/>
      <c r="F24" s="139" t="s">
        <v>107</v>
      </c>
      <c r="G24" s="140" t="s">
        <v>108</v>
      </c>
      <c r="H24" s="80"/>
      <c r="I24" s="153"/>
      <c r="J24" s="154"/>
      <c r="K24" s="30"/>
    </row>
    <row r="25" customFormat="false" ht="12.75" hidden="true" customHeight="false" outlineLevel="0" collapsed="false">
      <c r="B25" s="11"/>
      <c r="C25" s="151"/>
      <c r="D25" s="152"/>
      <c r="E25" s="81"/>
      <c r="F25" s="139" t="s">
        <v>107</v>
      </c>
      <c r="G25" s="140" t="s">
        <v>108</v>
      </c>
      <c r="H25" s="80"/>
      <c r="I25" s="153"/>
      <c r="J25" s="154"/>
      <c r="K25" s="30"/>
    </row>
    <row r="26" customFormat="false" ht="12.75" hidden="true" customHeight="false" outlineLevel="0" collapsed="false">
      <c r="B26" s="11"/>
      <c r="C26" s="151"/>
      <c r="D26" s="152"/>
      <c r="E26" s="81"/>
      <c r="F26" s="139" t="s">
        <v>107</v>
      </c>
      <c r="G26" s="140" t="s">
        <v>108</v>
      </c>
      <c r="H26" s="80"/>
      <c r="I26" s="153"/>
      <c r="J26" s="154"/>
      <c r="K26" s="30"/>
    </row>
    <row r="27" customFormat="false" ht="12.75" hidden="true" customHeight="false" outlineLevel="0" collapsed="false">
      <c r="B27" s="11"/>
      <c r="C27" s="151"/>
      <c r="D27" s="152"/>
      <c r="E27" s="81"/>
      <c r="F27" s="139" t="s">
        <v>107</v>
      </c>
      <c r="G27" s="140" t="s">
        <v>108</v>
      </c>
      <c r="H27" s="80"/>
      <c r="I27" s="153"/>
      <c r="J27" s="154"/>
      <c r="K27" s="30"/>
    </row>
    <row r="28" customFormat="false" ht="12.75" hidden="true" customHeight="false" outlineLevel="0" collapsed="false">
      <c r="B28" s="11"/>
      <c r="C28" s="151"/>
      <c r="D28" s="152"/>
      <c r="E28" s="81"/>
      <c r="F28" s="139" t="s">
        <v>107</v>
      </c>
      <c r="G28" s="140" t="s">
        <v>108</v>
      </c>
      <c r="H28" s="80"/>
      <c r="I28" s="153"/>
      <c r="J28" s="154"/>
      <c r="K28" s="30"/>
    </row>
    <row r="29" customFormat="false" ht="12.75" hidden="true" customHeight="false" outlineLevel="0" collapsed="false">
      <c r="B29" s="11"/>
      <c r="C29" s="151"/>
      <c r="D29" s="152"/>
      <c r="E29" s="81"/>
      <c r="F29" s="139" t="s">
        <v>107</v>
      </c>
      <c r="G29" s="140" t="s">
        <v>108</v>
      </c>
      <c r="H29" s="80"/>
      <c r="I29" s="153"/>
      <c r="J29" s="154"/>
      <c r="K29" s="30"/>
    </row>
    <row r="30" customFormat="false" ht="12.75" hidden="true" customHeight="false" outlineLevel="0" collapsed="false">
      <c r="B30" s="11"/>
      <c r="C30" s="151"/>
      <c r="D30" s="152"/>
      <c r="E30" s="81"/>
      <c r="F30" s="139" t="s">
        <v>107</v>
      </c>
      <c r="G30" s="140" t="s">
        <v>108</v>
      </c>
      <c r="H30" s="80"/>
      <c r="I30" s="153"/>
      <c r="J30" s="154"/>
      <c r="K30" s="30"/>
    </row>
    <row r="31" customFormat="false" ht="12.75" hidden="true" customHeight="false" outlineLevel="0" collapsed="false">
      <c r="B31" s="11"/>
      <c r="C31" s="151"/>
      <c r="D31" s="152"/>
      <c r="E31" s="81"/>
      <c r="F31" s="139" t="s">
        <v>107</v>
      </c>
      <c r="G31" s="140" t="s">
        <v>108</v>
      </c>
      <c r="H31" s="80"/>
      <c r="I31" s="153"/>
      <c r="J31" s="154"/>
      <c r="K31" s="30"/>
    </row>
    <row r="32" customFormat="false" ht="12.75" hidden="true" customHeight="false" outlineLevel="0" collapsed="false">
      <c r="B32" s="11"/>
      <c r="C32" s="151"/>
      <c r="D32" s="152"/>
      <c r="E32" s="81"/>
      <c r="F32" s="139" t="s">
        <v>107</v>
      </c>
      <c r="G32" s="140" t="s">
        <v>108</v>
      </c>
      <c r="H32" s="80"/>
      <c r="I32" s="153"/>
      <c r="J32" s="154"/>
      <c r="K32" s="30"/>
    </row>
    <row r="33" customFormat="false" ht="12.75" hidden="true" customHeight="false" outlineLevel="0" collapsed="false">
      <c r="B33" s="11"/>
      <c r="C33" s="151"/>
      <c r="D33" s="152"/>
      <c r="E33" s="81"/>
      <c r="F33" s="139" t="s">
        <v>107</v>
      </c>
      <c r="G33" s="140" t="s">
        <v>108</v>
      </c>
      <c r="H33" s="80"/>
      <c r="I33" s="153"/>
      <c r="J33" s="154"/>
      <c r="K33" s="30"/>
    </row>
    <row r="34" customFormat="false" ht="12.75" hidden="true" customHeight="false" outlineLevel="0" collapsed="false">
      <c r="B34" s="11"/>
      <c r="C34" s="151"/>
      <c r="D34" s="152"/>
      <c r="E34" s="81"/>
      <c r="F34" s="139" t="s">
        <v>107</v>
      </c>
      <c r="G34" s="140" t="s">
        <v>108</v>
      </c>
      <c r="H34" s="80"/>
      <c r="I34" s="153"/>
      <c r="J34" s="154"/>
      <c r="K34" s="30"/>
    </row>
    <row r="35" customFormat="false" ht="12.75" hidden="true" customHeight="false" outlineLevel="0" collapsed="false">
      <c r="B35" s="11"/>
      <c r="C35" s="151"/>
      <c r="D35" s="152"/>
      <c r="E35" s="81"/>
      <c r="F35" s="139" t="s">
        <v>107</v>
      </c>
      <c r="G35" s="140" t="s">
        <v>108</v>
      </c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39" t="s">
        <v>107</v>
      </c>
      <c r="G36" s="140" t="s">
        <v>108</v>
      </c>
      <c r="H36" s="84"/>
      <c r="I36" s="153"/>
      <c r="J36" s="154"/>
      <c r="K36" s="30"/>
    </row>
    <row r="37" customFormat="false" ht="12.75" hidden="true" customHeight="false" outlineLevel="0" collapsed="false">
      <c r="B37" s="11"/>
      <c r="C37" s="151"/>
      <c r="D37" s="152"/>
      <c r="E37" s="81"/>
      <c r="F37" s="139" t="s">
        <v>107</v>
      </c>
      <c r="G37" s="140" t="s">
        <v>108</v>
      </c>
      <c r="H37" s="14"/>
      <c r="I37" s="153"/>
      <c r="J37" s="154"/>
      <c r="K37" s="30"/>
    </row>
    <row r="38" customFormat="false" ht="12.75" hidden="true" customHeight="false" outlineLevel="0" collapsed="false">
      <c r="B38" s="11"/>
      <c r="C38" s="151"/>
      <c r="D38" s="152"/>
      <c r="E38" s="81"/>
      <c r="F38" s="139" t="s">
        <v>107</v>
      </c>
      <c r="G38" s="140" t="s">
        <v>108</v>
      </c>
      <c r="H38" s="14"/>
      <c r="I38" s="153"/>
      <c r="J38" s="154"/>
      <c r="K38" s="30"/>
    </row>
    <row r="39" customFormat="false" ht="12.75" hidden="true" customHeight="false" outlineLevel="0" collapsed="false">
      <c r="B39" s="11"/>
      <c r="C39" s="151"/>
      <c r="D39" s="152"/>
      <c r="E39" s="81"/>
      <c r="F39" s="139" t="s">
        <v>107</v>
      </c>
      <c r="G39" s="140" t="s">
        <v>108</v>
      </c>
      <c r="H39" s="14"/>
      <c r="I39" s="153"/>
      <c r="J39" s="154"/>
      <c r="K39" s="30"/>
    </row>
    <row r="40" customFormat="false" ht="12.75" hidden="true" customHeight="false" outlineLevel="0" collapsed="false">
      <c r="B40" s="11"/>
      <c r="C40" s="151"/>
      <c r="D40" s="152"/>
      <c r="E40" s="81"/>
      <c r="F40" s="139" t="s">
        <v>107</v>
      </c>
      <c r="G40" s="140" t="s">
        <v>108</v>
      </c>
      <c r="H40" s="14"/>
      <c r="I40" s="153"/>
      <c r="J40" s="154"/>
      <c r="K40" s="30"/>
    </row>
    <row r="41" customFormat="false" ht="12.75" hidden="true" customHeight="false" outlineLevel="0" collapsed="false">
      <c r="B41" s="11"/>
      <c r="C41" s="151"/>
      <c r="D41" s="152"/>
      <c r="E41" s="81"/>
      <c r="F41" s="139" t="s">
        <v>107</v>
      </c>
      <c r="G41" s="140" t="s">
        <v>108</v>
      </c>
      <c r="H41" s="14"/>
      <c r="I41" s="153"/>
      <c r="J41" s="154"/>
      <c r="K41" s="30"/>
    </row>
    <row r="42" customFormat="false" ht="12.75" hidden="true" customHeight="false" outlineLevel="0" collapsed="false">
      <c r="B42" s="11"/>
      <c r="C42" s="155"/>
      <c r="D42" s="156"/>
      <c r="E42" s="184"/>
      <c r="F42" s="139" t="s">
        <v>107</v>
      </c>
      <c r="G42" s="140" t="s">
        <v>108</v>
      </c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42</v>
      </c>
      <c r="D43" s="57" t="s">
        <v>71</v>
      </c>
      <c r="E43" s="145" t="n">
        <v>5</v>
      </c>
      <c r="F43" s="139" t="s">
        <v>107</v>
      </c>
      <c r="G43" s="140" t="s">
        <v>108</v>
      </c>
      <c r="H43" s="141" t="n">
        <v>2</v>
      </c>
      <c r="I43" s="146" t="n">
        <v>4</v>
      </c>
      <c r="J43" s="147" t="s">
        <v>231</v>
      </c>
      <c r="K43" s="137"/>
    </row>
    <row r="44" s="43" customFormat="true" ht="13.5" hidden="false" customHeight="false" outlineLevel="0" collapsed="false">
      <c r="B44" s="44"/>
      <c r="C44" s="159" t="n">
        <v>40642</v>
      </c>
      <c r="D44" s="65" t="s">
        <v>71</v>
      </c>
      <c r="E44" s="160" t="n">
        <v>5</v>
      </c>
      <c r="F44" s="139" t="s">
        <v>107</v>
      </c>
      <c r="G44" s="140" t="s">
        <v>108</v>
      </c>
      <c r="H44" s="161" t="n">
        <v>2</v>
      </c>
      <c r="I44" s="162" t="n">
        <v>4</v>
      </c>
      <c r="J44" s="163" t="s">
        <v>232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1950.2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3)'!E45</f>
        <v>885.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5</v>
      </c>
      <c r="D15" s="138" t="s">
        <v>1709</v>
      </c>
      <c r="E15" s="132" t="n">
        <v>34</v>
      </c>
      <c r="F15" s="140" t="s">
        <v>1710</v>
      </c>
      <c r="G15" s="140" t="s">
        <v>1711</v>
      </c>
      <c r="H15" s="141" t="n">
        <v>2</v>
      </c>
      <c r="I15" s="195" t="n">
        <v>2</v>
      </c>
      <c r="J15" s="143" t="s">
        <v>1712</v>
      </c>
      <c r="K15" s="137"/>
    </row>
    <row r="16" s="43" customFormat="true" ht="12.75" hidden="false" customHeight="false" outlineLevel="0" collapsed="false">
      <c r="B16" s="44"/>
      <c r="C16" s="130" t="n">
        <v>40635</v>
      </c>
      <c r="D16" s="138" t="s">
        <v>1713</v>
      </c>
      <c r="E16" s="132" t="n">
        <v>7</v>
      </c>
      <c r="F16" s="140" t="s">
        <v>1714</v>
      </c>
      <c r="G16" s="140" t="s">
        <v>330</v>
      </c>
      <c r="H16" s="141" t="n">
        <v>2</v>
      </c>
      <c r="I16" s="195" t="n">
        <v>2</v>
      </c>
      <c r="J16" s="143" t="s">
        <v>1715</v>
      </c>
      <c r="K16" s="137"/>
    </row>
    <row r="17" s="43" customFormat="true" ht="12.75" hidden="false" customHeight="false" outlineLevel="0" collapsed="false">
      <c r="B17" s="44"/>
      <c r="C17" s="130" t="n">
        <v>40635</v>
      </c>
      <c r="D17" s="138" t="s">
        <v>1713</v>
      </c>
      <c r="E17" s="132" t="n">
        <v>6</v>
      </c>
      <c r="F17" s="201" t="s">
        <v>1714</v>
      </c>
      <c r="G17" s="140" t="s">
        <v>330</v>
      </c>
      <c r="H17" s="141" t="n">
        <v>2</v>
      </c>
      <c r="I17" s="195" t="n">
        <v>2</v>
      </c>
      <c r="J17" s="143" t="s">
        <v>1716</v>
      </c>
      <c r="K17" s="137"/>
    </row>
    <row r="18" s="43" customFormat="true" ht="12.75" hidden="false" customHeight="false" outlineLevel="0" collapsed="false">
      <c r="B18" s="44"/>
      <c r="C18" s="130" t="n">
        <v>40635</v>
      </c>
      <c r="D18" s="138" t="s">
        <v>1713</v>
      </c>
      <c r="E18" s="145" t="n">
        <v>6</v>
      </c>
      <c r="F18" s="140" t="s">
        <v>1714</v>
      </c>
      <c r="G18" s="140" t="s">
        <v>330</v>
      </c>
      <c r="H18" s="141" t="n">
        <v>2</v>
      </c>
      <c r="I18" s="142" t="n">
        <v>2</v>
      </c>
      <c r="J18" s="143" t="s">
        <v>1717</v>
      </c>
      <c r="K18" s="137"/>
    </row>
    <row r="19" s="43" customFormat="true" ht="12.75" hidden="false" customHeight="false" outlineLevel="0" collapsed="false">
      <c r="B19" s="44"/>
      <c r="C19" s="130" t="n">
        <v>40635</v>
      </c>
      <c r="D19" s="138" t="s">
        <v>1713</v>
      </c>
      <c r="E19" s="145" t="n">
        <v>7</v>
      </c>
      <c r="F19" s="140" t="s">
        <v>1714</v>
      </c>
      <c r="G19" s="140" t="s">
        <v>330</v>
      </c>
      <c r="H19" s="141" t="n">
        <v>2</v>
      </c>
      <c r="I19" s="146" t="n">
        <v>2</v>
      </c>
      <c r="J19" s="143" t="s">
        <v>1718</v>
      </c>
      <c r="K19" s="137"/>
    </row>
    <row r="20" s="43" customFormat="true" ht="12.75" hidden="false" customHeight="false" outlineLevel="0" collapsed="false">
      <c r="B20" s="44"/>
      <c r="C20" s="130" t="n">
        <v>40635</v>
      </c>
      <c r="D20" s="57" t="s">
        <v>1709</v>
      </c>
      <c r="E20" s="145" t="n">
        <v>68</v>
      </c>
      <c r="F20" s="139" t="s">
        <v>1719</v>
      </c>
      <c r="G20" s="140" t="s">
        <v>1720</v>
      </c>
      <c r="H20" s="141" t="n">
        <v>2</v>
      </c>
      <c r="I20" s="146" t="n">
        <v>2</v>
      </c>
      <c r="J20" s="147" t="s">
        <v>1721</v>
      </c>
      <c r="K20" s="137"/>
    </row>
    <row r="21" s="43" customFormat="true" ht="12.75" hidden="false" customHeight="false" outlineLevel="0" collapsed="false">
      <c r="B21" s="44"/>
      <c r="C21" s="130" t="n">
        <v>40635</v>
      </c>
      <c r="D21" s="57" t="s">
        <v>1722</v>
      </c>
      <c r="E21" s="145" t="n">
        <v>45</v>
      </c>
      <c r="F21" s="140" t="s">
        <v>1723</v>
      </c>
      <c r="G21" s="140" t="s">
        <v>1724</v>
      </c>
      <c r="H21" s="141" t="n">
        <v>2</v>
      </c>
      <c r="I21" s="146" t="n">
        <v>2</v>
      </c>
      <c r="J21" s="147" t="s">
        <v>1725</v>
      </c>
      <c r="K21" s="137"/>
    </row>
    <row r="22" s="43" customFormat="true" ht="12.75" hidden="false" customHeight="false" outlineLevel="0" collapsed="false">
      <c r="B22" s="44"/>
      <c r="C22" s="130" t="n">
        <v>40635</v>
      </c>
      <c r="D22" s="57" t="s">
        <v>71</v>
      </c>
      <c r="E22" s="145" t="n">
        <v>15</v>
      </c>
      <c r="F22" s="188" t="s">
        <v>1726</v>
      </c>
      <c r="G22" s="189" t="s">
        <v>1272</v>
      </c>
      <c r="H22" s="141" t="n">
        <v>2</v>
      </c>
      <c r="I22" s="146" t="n">
        <v>2</v>
      </c>
      <c r="J22" s="147" t="s">
        <v>1727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5</v>
      </c>
      <c r="D43" s="138" t="s">
        <v>71</v>
      </c>
      <c r="E43" s="132" t="n">
        <v>12</v>
      </c>
      <c r="F43" s="140" t="s">
        <v>1728</v>
      </c>
      <c r="G43" s="140" t="s">
        <v>1729</v>
      </c>
      <c r="H43" s="141" t="n">
        <v>2</v>
      </c>
      <c r="I43" s="195" t="n">
        <v>2</v>
      </c>
      <c r="J43" s="143" t="s">
        <v>1730</v>
      </c>
      <c r="K43" s="137"/>
    </row>
    <row r="44" s="43" customFormat="true" ht="13.5" hidden="false" customHeight="false" outlineLevel="0" collapsed="false">
      <c r="B44" s="44"/>
      <c r="C44" s="144" t="n">
        <v>40635</v>
      </c>
      <c r="D44" s="138" t="s">
        <v>103</v>
      </c>
      <c r="E44" s="145" t="n">
        <v>15.2</v>
      </c>
      <c r="F44" s="140" t="s">
        <v>1099</v>
      </c>
      <c r="G44" s="140" t="s">
        <v>1291</v>
      </c>
      <c r="H44" s="141" t="n">
        <v>2</v>
      </c>
      <c r="I44" s="195" t="n">
        <v>2</v>
      </c>
      <c r="J44" s="143" t="s">
        <v>1731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101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2)'!E45</f>
        <v>720.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4</v>
      </c>
      <c r="D15" s="138" t="s">
        <v>71</v>
      </c>
      <c r="E15" s="132" t="n">
        <v>5</v>
      </c>
      <c r="F15" s="140" t="s">
        <v>1732</v>
      </c>
      <c r="G15" s="140" t="s">
        <v>141</v>
      </c>
      <c r="H15" s="141" t="n">
        <v>2</v>
      </c>
      <c r="I15" s="142" t="n">
        <v>4</v>
      </c>
      <c r="J15" s="143" t="s">
        <v>1733</v>
      </c>
      <c r="K15" s="137"/>
    </row>
    <row r="16" s="43" customFormat="true" ht="12.75" hidden="false" customHeight="false" outlineLevel="0" collapsed="false">
      <c r="B16" s="44"/>
      <c r="C16" s="130" t="n">
        <v>40634</v>
      </c>
      <c r="D16" s="138" t="s">
        <v>71</v>
      </c>
      <c r="E16" s="132" t="n">
        <v>5</v>
      </c>
      <c r="F16" s="140" t="s">
        <v>1732</v>
      </c>
      <c r="G16" s="140" t="s">
        <v>141</v>
      </c>
      <c r="H16" s="141" t="n">
        <v>2</v>
      </c>
      <c r="I16" s="195" t="n">
        <v>4</v>
      </c>
      <c r="J16" s="143" t="s">
        <v>1734</v>
      </c>
      <c r="K16" s="137"/>
    </row>
    <row r="17" s="43" customFormat="true" ht="12.75" hidden="false" customHeight="false" outlineLevel="0" collapsed="false">
      <c r="B17" s="44"/>
      <c r="C17" s="130" t="n">
        <v>40634</v>
      </c>
      <c r="D17" s="138" t="s">
        <v>71</v>
      </c>
      <c r="E17" s="132" t="n">
        <v>5</v>
      </c>
      <c r="F17" s="140" t="s">
        <v>1732</v>
      </c>
      <c r="G17" s="140" t="s">
        <v>141</v>
      </c>
      <c r="H17" s="141" t="n">
        <v>2</v>
      </c>
      <c r="I17" s="195" t="n">
        <v>4</v>
      </c>
      <c r="J17" s="143" t="s">
        <v>1735</v>
      </c>
      <c r="K17" s="137"/>
    </row>
    <row r="18" s="43" customFormat="true" ht="12.75" hidden="false" customHeight="false" outlineLevel="0" collapsed="false">
      <c r="B18" s="44"/>
      <c r="C18" s="130" t="n">
        <v>40634</v>
      </c>
      <c r="D18" s="138" t="s">
        <v>71</v>
      </c>
      <c r="E18" s="145" t="n">
        <v>5</v>
      </c>
      <c r="F18" s="140" t="s">
        <v>1732</v>
      </c>
      <c r="G18" s="140" t="s">
        <v>141</v>
      </c>
      <c r="H18" s="141" t="n">
        <v>2</v>
      </c>
      <c r="I18" s="195" t="n">
        <v>4</v>
      </c>
      <c r="J18" s="143" t="s">
        <v>1736</v>
      </c>
      <c r="K18" s="137"/>
    </row>
    <row r="19" s="43" customFormat="true" ht="12.75" hidden="false" customHeight="false" outlineLevel="0" collapsed="false">
      <c r="B19" s="44"/>
      <c r="C19" s="130" t="n">
        <v>40634</v>
      </c>
      <c r="D19" s="138" t="s">
        <v>71</v>
      </c>
      <c r="E19" s="145" t="n">
        <v>5</v>
      </c>
      <c r="F19" s="140" t="s">
        <v>1732</v>
      </c>
      <c r="G19" s="140" t="s">
        <v>141</v>
      </c>
      <c r="H19" s="141" t="n">
        <v>2</v>
      </c>
      <c r="I19" s="146" t="n">
        <v>4</v>
      </c>
      <c r="J19" s="143" t="s">
        <v>1737</v>
      </c>
      <c r="K19" s="137"/>
    </row>
    <row r="20" s="43" customFormat="true" ht="12.75" hidden="false" customHeight="false" outlineLevel="0" collapsed="false">
      <c r="B20" s="44"/>
      <c r="C20" s="130" t="n">
        <v>40634</v>
      </c>
      <c r="D20" s="57" t="s">
        <v>71</v>
      </c>
      <c r="E20" s="145" t="n">
        <v>5</v>
      </c>
      <c r="F20" s="140" t="s">
        <v>1732</v>
      </c>
      <c r="G20" s="140" t="s">
        <v>141</v>
      </c>
      <c r="H20" s="141" t="n">
        <v>2</v>
      </c>
      <c r="I20" s="146" t="n">
        <v>4</v>
      </c>
      <c r="J20" s="147" t="s">
        <v>1738</v>
      </c>
      <c r="K20" s="137"/>
    </row>
    <row r="21" s="43" customFormat="true" ht="12.75" hidden="false" customHeight="false" outlineLevel="0" collapsed="false">
      <c r="B21" s="44"/>
      <c r="C21" s="130" t="n">
        <v>40634</v>
      </c>
      <c r="D21" s="57" t="s">
        <v>71</v>
      </c>
      <c r="E21" s="145" t="n">
        <v>5</v>
      </c>
      <c r="F21" s="140" t="s">
        <v>1732</v>
      </c>
      <c r="G21" s="140" t="s">
        <v>141</v>
      </c>
      <c r="H21" s="141" t="n">
        <v>2</v>
      </c>
      <c r="I21" s="146" t="n">
        <v>4</v>
      </c>
      <c r="J21" s="147" t="s">
        <v>1739</v>
      </c>
      <c r="K21" s="137"/>
    </row>
    <row r="22" s="43" customFormat="true" ht="12.75" hidden="false" customHeight="false" outlineLevel="0" collapsed="false">
      <c r="B22" s="44"/>
      <c r="C22" s="130" t="n">
        <v>40634</v>
      </c>
      <c r="D22" s="57" t="s">
        <v>71</v>
      </c>
      <c r="E22" s="145" t="n">
        <v>50</v>
      </c>
      <c r="F22" s="189" t="s">
        <v>1732</v>
      </c>
      <c r="G22" s="189" t="s">
        <v>76</v>
      </c>
      <c r="H22" s="141" t="n">
        <v>2</v>
      </c>
      <c r="I22" s="146" t="n">
        <v>4</v>
      </c>
      <c r="J22" s="147" t="s">
        <v>1740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4</v>
      </c>
      <c r="D43" s="138" t="s">
        <v>71</v>
      </c>
      <c r="E43" s="132" t="n">
        <v>30</v>
      </c>
      <c r="F43" s="140" t="s">
        <v>1732</v>
      </c>
      <c r="G43" s="140" t="s">
        <v>76</v>
      </c>
      <c r="H43" s="141" t="n">
        <v>2</v>
      </c>
      <c r="I43" s="142" t="n">
        <v>4</v>
      </c>
      <c r="J43" s="143" t="s">
        <v>1741</v>
      </c>
      <c r="K43" s="137"/>
    </row>
    <row r="44" s="43" customFormat="true" ht="13.5" hidden="false" customHeight="false" outlineLevel="0" collapsed="false">
      <c r="B44" s="44"/>
      <c r="C44" s="130" t="n">
        <v>40634</v>
      </c>
      <c r="D44" s="138" t="s">
        <v>71</v>
      </c>
      <c r="E44" s="132" t="n">
        <v>50</v>
      </c>
      <c r="F44" s="140" t="s">
        <v>1732</v>
      </c>
      <c r="G44" s="140" t="s">
        <v>76</v>
      </c>
      <c r="H44" s="141" t="n">
        <v>2</v>
      </c>
      <c r="I44" s="195" t="n">
        <v>4</v>
      </c>
      <c r="J44" s="143" t="s">
        <v>1742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885.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1)'!E45</f>
        <v>670.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4</v>
      </c>
      <c r="D15" s="138" t="s">
        <v>71</v>
      </c>
      <c r="E15" s="132" t="n">
        <v>5</v>
      </c>
      <c r="F15" s="140" t="s">
        <v>1732</v>
      </c>
      <c r="G15" s="140" t="s">
        <v>141</v>
      </c>
      <c r="H15" s="141" t="n">
        <v>2</v>
      </c>
      <c r="I15" s="142" t="n">
        <v>4</v>
      </c>
      <c r="J15" s="143" t="s">
        <v>1743</v>
      </c>
      <c r="K15" s="137"/>
    </row>
    <row r="16" s="43" customFormat="true" ht="12.75" hidden="false" customHeight="false" outlineLevel="0" collapsed="false">
      <c r="B16" s="44"/>
      <c r="C16" s="130" t="n">
        <v>40634</v>
      </c>
      <c r="D16" s="138" t="s">
        <v>71</v>
      </c>
      <c r="E16" s="132" t="n">
        <v>5</v>
      </c>
      <c r="F16" s="140" t="s">
        <v>1732</v>
      </c>
      <c r="G16" s="140" t="s">
        <v>141</v>
      </c>
      <c r="H16" s="141" t="n">
        <v>2</v>
      </c>
      <c r="I16" s="142" t="n">
        <v>4</v>
      </c>
      <c r="J16" s="143" t="s">
        <v>1744</v>
      </c>
      <c r="K16" s="137"/>
    </row>
    <row r="17" s="43" customFormat="true" ht="12.75" hidden="false" customHeight="false" outlineLevel="0" collapsed="false">
      <c r="B17" s="44"/>
      <c r="C17" s="130" t="n">
        <v>40634</v>
      </c>
      <c r="D17" s="138" t="s">
        <v>71</v>
      </c>
      <c r="E17" s="132" t="n">
        <v>5</v>
      </c>
      <c r="F17" s="140" t="s">
        <v>1732</v>
      </c>
      <c r="G17" s="140" t="s">
        <v>141</v>
      </c>
      <c r="H17" s="141" t="n">
        <v>2</v>
      </c>
      <c r="I17" s="142" t="n">
        <v>4</v>
      </c>
      <c r="J17" s="143" t="s">
        <v>1745</v>
      </c>
      <c r="K17" s="137"/>
    </row>
    <row r="18" s="43" customFormat="true" ht="12.75" hidden="false" customHeight="false" outlineLevel="0" collapsed="false">
      <c r="B18" s="44"/>
      <c r="C18" s="130" t="n">
        <v>40634</v>
      </c>
      <c r="D18" s="138" t="s">
        <v>71</v>
      </c>
      <c r="E18" s="145" t="n">
        <v>5</v>
      </c>
      <c r="F18" s="140" t="s">
        <v>1732</v>
      </c>
      <c r="G18" s="140" t="s">
        <v>141</v>
      </c>
      <c r="H18" s="141" t="n">
        <v>2</v>
      </c>
      <c r="I18" s="195" t="n">
        <v>4</v>
      </c>
      <c r="J18" s="143" t="s">
        <v>1746</v>
      </c>
      <c r="K18" s="137"/>
    </row>
    <row r="19" s="43" customFormat="true" ht="12.75" hidden="false" customHeight="false" outlineLevel="0" collapsed="false">
      <c r="B19" s="44"/>
      <c r="C19" s="130" t="n">
        <v>40634</v>
      </c>
      <c r="D19" s="138" t="s">
        <v>71</v>
      </c>
      <c r="E19" s="145" t="n">
        <v>5</v>
      </c>
      <c r="F19" s="140" t="s">
        <v>1732</v>
      </c>
      <c r="G19" s="140" t="s">
        <v>141</v>
      </c>
      <c r="H19" s="141" t="n">
        <v>2</v>
      </c>
      <c r="I19" s="198" t="n">
        <v>4</v>
      </c>
      <c r="J19" s="143" t="s">
        <v>1747</v>
      </c>
      <c r="K19" s="137"/>
    </row>
    <row r="20" s="43" customFormat="true" ht="12.75" hidden="false" customHeight="false" outlineLevel="0" collapsed="false">
      <c r="B20" s="44"/>
      <c r="C20" s="130" t="n">
        <v>40634</v>
      </c>
      <c r="D20" s="57" t="s">
        <v>71</v>
      </c>
      <c r="E20" s="145" t="n">
        <v>5</v>
      </c>
      <c r="F20" s="140" t="s">
        <v>1732</v>
      </c>
      <c r="G20" s="140" t="s">
        <v>141</v>
      </c>
      <c r="H20" s="141" t="n">
        <v>2</v>
      </c>
      <c r="I20" s="198" t="n">
        <v>4</v>
      </c>
      <c r="J20" s="147" t="s">
        <v>1748</v>
      </c>
      <c r="K20" s="137"/>
    </row>
    <row r="21" s="43" customFormat="true" ht="12.75" hidden="false" customHeight="false" outlineLevel="0" collapsed="false">
      <c r="B21" s="44"/>
      <c r="C21" s="130" t="n">
        <v>40634</v>
      </c>
      <c r="D21" s="57" t="s">
        <v>71</v>
      </c>
      <c r="E21" s="145" t="n">
        <v>5</v>
      </c>
      <c r="F21" s="140" t="s">
        <v>1732</v>
      </c>
      <c r="G21" s="140" t="s">
        <v>141</v>
      </c>
      <c r="H21" s="141" t="n">
        <v>2</v>
      </c>
      <c r="I21" s="146" t="n">
        <v>4</v>
      </c>
      <c r="J21" s="147" t="s">
        <v>1749</v>
      </c>
      <c r="K21" s="137"/>
    </row>
    <row r="22" s="43" customFormat="true" ht="12.75" hidden="false" customHeight="true" outlineLevel="0" collapsed="false">
      <c r="B22" s="44"/>
      <c r="C22" s="130" t="n">
        <v>40634</v>
      </c>
      <c r="D22" s="57" t="s">
        <v>71</v>
      </c>
      <c r="E22" s="145" t="n">
        <v>5</v>
      </c>
      <c r="F22" s="189" t="s">
        <v>1732</v>
      </c>
      <c r="G22" s="189" t="s">
        <v>141</v>
      </c>
      <c r="H22" s="141" t="n">
        <v>2</v>
      </c>
      <c r="I22" s="146" t="n">
        <v>4</v>
      </c>
      <c r="J22" s="147" t="s">
        <v>1750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4</v>
      </c>
      <c r="D43" s="57" t="s">
        <v>71</v>
      </c>
      <c r="E43" s="145" t="n">
        <v>5</v>
      </c>
      <c r="F43" s="140" t="s">
        <v>1732</v>
      </c>
      <c r="G43" s="140" t="s">
        <v>141</v>
      </c>
      <c r="H43" s="141" t="n">
        <v>2</v>
      </c>
      <c r="I43" s="146" t="n">
        <v>4</v>
      </c>
      <c r="J43" s="147" t="s">
        <v>1751</v>
      </c>
      <c r="K43" s="137"/>
    </row>
    <row r="44" s="43" customFormat="true" ht="13.5" hidden="false" customHeight="false" outlineLevel="0" collapsed="false">
      <c r="B44" s="44"/>
      <c r="C44" s="130" t="n">
        <v>40634</v>
      </c>
      <c r="D44" s="65" t="s">
        <v>71</v>
      </c>
      <c r="E44" s="160" t="n">
        <v>5</v>
      </c>
      <c r="F44" s="196" t="s">
        <v>1732</v>
      </c>
      <c r="G44" s="194" t="s">
        <v>141</v>
      </c>
      <c r="H44" s="161" t="n">
        <v>2</v>
      </c>
      <c r="I44" s="162" t="n">
        <v>4</v>
      </c>
      <c r="J44" s="163" t="s">
        <v>1752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720.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0)'!E45</f>
        <v>620.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4</v>
      </c>
      <c r="D15" s="138" t="s">
        <v>71</v>
      </c>
      <c r="E15" s="132" t="n">
        <v>5</v>
      </c>
      <c r="F15" s="140" t="s">
        <v>1732</v>
      </c>
      <c r="G15" s="140" t="s">
        <v>141</v>
      </c>
      <c r="H15" s="141" t="n">
        <v>2</v>
      </c>
      <c r="I15" s="142" t="n">
        <v>4</v>
      </c>
      <c r="J15" s="143" t="s">
        <v>1753</v>
      </c>
      <c r="K15" s="137"/>
    </row>
    <row r="16" s="43" customFormat="true" ht="12.75" hidden="false" customHeight="false" outlineLevel="0" collapsed="false">
      <c r="B16" s="44"/>
      <c r="C16" s="130" t="n">
        <v>40634</v>
      </c>
      <c r="D16" s="138" t="s">
        <v>71</v>
      </c>
      <c r="E16" s="132" t="n">
        <v>5</v>
      </c>
      <c r="F16" s="140" t="s">
        <v>1732</v>
      </c>
      <c r="G16" s="140" t="s">
        <v>141</v>
      </c>
      <c r="H16" s="141" t="n">
        <v>2</v>
      </c>
      <c r="I16" s="142" t="n">
        <v>4</v>
      </c>
      <c r="J16" s="143" t="s">
        <v>1754</v>
      </c>
      <c r="K16" s="137"/>
    </row>
    <row r="17" s="43" customFormat="true" ht="12.75" hidden="false" customHeight="false" outlineLevel="0" collapsed="false">
      <c r="B17" s="44"/>
      <c r="C17" s="130" t="n">
        <v>40634</v>
      </c>
      <c r="D17" s="138" t="s">
        <v>71</v>
      </c>
      <c r="E17" s="132" t="n">
        <v>5</v>
      </c>
      <c r="F17" s="140" t="s">
        <v>1732</v>
      </c>
      <c r="G17" s="140" t="s">
        <v>141</v>
      </c>
      <c r="H17" s="141" t="n">
        <v>2</v>
      </c>
      <c r="I17" s="142" t="n">
        <v>4</v>
      </c>
      <c r="J17" s="143" t="s">
        <v>1755</v>
      </c>
      <c r="K17" s="137"/>
    </row>
    <row r="18" s="43" customFormat="true" ht="12.75" hidden="false" customHeight="false" outlineLevel="0" collapsed="false">
      <c r="B18" s="44"/>
      <c r="C18" s="130" t="n">
        <v>40634</v>
      </c>
      <c r="D18" s="138" t="s">
        <v>71</v>
      </c>
      <c r="E18" s="145" t="n">
        <v>5</v>
      </c>
      <c r="F18" s="140" t="s">
        <v>1732</v>
      </c>
      <c r="G18" s="140" t="s">
        <v>141</v>
      </c>
      <c r="H18" s="141" t="n">
        <v>2</v>
      </c>
      <c r="I18" s="142" t="n">
        <v>4</v>
      </c>
      <c r="J18" s="143" t="s">
        <v>1756</v>
      </c>
      <c r="K18" s="137"/>
    </row>
    <row r="19" s="43" customFormat="true" ht="12.75" hidden="false" customHeight="false" outlineLevel="0" collapsed="false">
      <c r="B19" s="44"/>
      <c r="C19" s="130" t="n">
        <v>40634</v>
      </c>
      <c r="D19" s="138" t="s">
        <v>71</v>
      </c>
      <c r="E19" s="145" t="n">
        <v>5</v>
      </c>
      <c r="F19" s="140" t="s">
        <v>1732</v>
      </c>
      <c r="G19" s="140" t="s">
        <v>141</v>
      </c>
      <c r="H19" s="141" t="n">
        <v>2</v>
      </c>
      <c r="I19" s="146" t="n">
        <v>4</v>
      </c>
      <c r="J19" s="143" t="s">
        <v>1757</v>
      </c>
      <c r="K19" s="137"/>
    </row>
    <row r="20" s="43" customFormat="true" ht="12.75" hidden="false" customHeight="false" outlineLevel="0" collapsed="false">
      <c r="B20" s="44"/>
      <c r="C20" s="130" t="n">
        <v>40634</v>
      </c>
      <c r="D20" s="57" t="s">
        <v>71</v>
      </c>
      <c r="E20" s="145" t="n">
        <v>5</v>
      </c>
      <c r="F20" s="140" t="s">
        <v>1732</v>
      </c>
      <c r="G20" s="140" t="s">
        <v>141</v>
      </c>
      <c r="H20" s="141" t="n">
        <v>2</v>
      </c>
      <c r="I20" s="198" t="n">
        <v>4</v>
      </c>
      <c r="J20" s="147" t="s">
        <v>1758</v>
      </c>
      <c r="K20" s="137"/>
    </row>
    <row r="21" s="43" customFormat="true" ht="12.75" hidden="false" customHeight="false" outlineLevel="0" collapsed="false">
      <c r="B21" s="44"/>
      <c r="C21" s="130" t="n">
        <v>40634</v>
      </c>
      <c r="D21" s="57" t="s">
        <v>71</v>
      </c>
      <c r="E21" s="145" t="n">
        <v>5</v>
      </c>
      <c r="F21" s="140" t="s">
        <v>1732</v>
      </c>
      <c r="G21" s="140" t="s">
        <v>141</v>
      </c>
      <c r="H21" s="141" t="n">
        <v>2</v>
      </c>
      <c r="I21" s="198" t="n">
        <v>4</v>
      </c>
      <c r="J21" s="147" t="s">
        <v>1759</v>
      </c>
      <c r="K21" s="137"/>
    </row>
    <row r="22" s="43" customFormat="true" ht="12.75" hidden="false" customHeight="false" outlineLevel="0" collapsed="false">
      <c r="B22" s="44"/>
      <c r="C22" s="130" t="n">
        <v>40634</v>
      </c>
      <c r="D22" s="57" t="s">
        <v>71</v>
      </c>
      <c r="E22" s="145" t="n">
        <v>5</v>
      </c>
      <c r="F22" s="189" t="s">
        <v>1732</v>
      </c>
      <c r="G22" s="189" t="s">
        <v>141</v>
      </c>
      <c r="H22" s="141" t="n">
        <v>2</v>
      </c>
      <c r="I22" s="198" t="n">
        <v>4</v>
      </c>
      <c r="J22" s="147" t="s">
        <v>1760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4</v>
      </c>
      <c r="D43" s="138" t="s">
        <v>71</v>
      </c>
      <c r="E43" s="145" t="n">
        <v>5</v>
      </c>
      <c r="F43" s="140" t="s">
        <v>1732</v>
      </c>
      <c r="G43" s="140" t="s">
        <v>141</v>
      </c>
      <c r="H43" s="141" t="n">
        <v>2</v>
      </c>
      <c r="I43" s="146" t="n">
        <v>4</v>
      </c>
      <c r="J43" s="143" t="s">
        <v>1761</v>
      </c>
      <c r="K43" s="137"/>
    </row>
    <row r="44" s="43" customFormat="true" ht="13.5" hidden="false" customHeight="false" outlineLevel="0" collapsed="false">
      <c r="B44" s="44"/>
      <c r="C44" s="130" t="n">
        <v>40634</v>
      </c>
      <c r="D44" s="57" t="s">
        <v>71</v>
      </c>
      <c r="E44" s="145" t="n">
        <v>5</v>
      </c>
      <c r="F44" s="140" t="s">
        <v>1732</v>
      </c>
      <c r="G44" s="140" t="s">
        <v>141</v>
      </c>
      <c r="H44" s="141" t="n">
        <v>2</v>
      </c>
      <c r="I44" s="146" t="n">
        <v>4</v>
      </c>
      <c r="J44" s="147" t="s">
        <v>1762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670.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9)'!E45</f>
        <v>570.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4</v>
      </c>
      <c r="D15" s="138" t="s">
        <v>71</v>
      </c>
      <c r="E15" s="132" t="n">
        <v>5</v>
      </c>
      <c r="F15" s="140" t="s">
        <v>1732</v>
      </c>
      <c r="G15" s="140" t="s">
        <v>141</v>
      </c>
      <c r="H15" s="141" t="n">
        <v>2</v>
      </c>
      <c r="I15" s="195" t="n">
        <v>4</v>
      </c>
      <c r="J15" s="143" t="s">
        <v>1763</v>
      </c>
      <c r="K15" s="137"/>
    </row>
    <row r="16" s="43" customFormat="true" ht="12.75" hidden="false" customHeight="false" outlineLevel="0" collapsed="false">
      <c r="B16" s="44"/>
      <c r="C16" s="130" t="n">
        <v>40634</v>
      </c>
      <c r="D16" s="138" t="s">
        <v>71</v>
      </c>
      <c r="E16" s="132" t="n">
        <v>5</v>
      </c>
      <c r="F16" s="140" t="s">
        <v>1732</v>
      </c>
      <c r="G16" s="140" t="s">
        <v>141</v>
      </c>
      <c r="H16" s="141" t="n">
        <v>2</v>
      </c>
      <c r="I16" s="195" t="n">
        <v>4</v>
      </c>
      <c r="J16" s="143" t="s">
        <v>1764</v>
      </c>
      <c r="K16" s="137"/>
    </row>
    <row r="17" s="43" customFormat="true" ht="12.75" hidden="false" customHeight="false" outlineLevel="0" collapsed="false">
      <c r="B17" s="44"/>
      <c r="C17" s="130" t="n">
        <v>40634</v>
      </c>
      <c r="D17" s="138" t="s">
        <v>71</v>
      </c>
      <c r="E17" s="132" t="n">
        <v>5</v>
      </c>
      <c r="F17" s="140" t="s">
        <v>1732</v>
      </c>
      <c r="G17" s="140" t="s">
        <v>141</v>
      </c>
      <c r="H17" s="141" t="n">
        <v>2</v>
      </c>
      <c r="I17" s="142" t="n">
        <v>4</v>
      </c>
      <c r="J17" s="143" t="s">
        <v>1765</v>
      </c>
      <c r="K17" s="137"/>
    </row>
    <row r="18" s="43" customFormat="true" ht="12.75" hidden="false" customHeight="false" outlineLevel="0" collapsed="false">
      <c r="B18" s="44"/>
      <c r="C18" s="130" t="n">
        <v>40634</v>
      </c>
      <c r="D18" s="138" t="s">
        <v>71</v>
      </c>
      <c r="E18" s="145" t="n">
        <v>5</v>
      </c>
      <c r="F18" s="140" t="s">
        <v>1732</v>
      </c>
      <c r="G18" s="140" t="s">
        <v>141</v>
      </c>
      <c r="H18" s="141" t="n">
        <v>2</v>
      </c>
      <c r="I18" s="142" t="n">
        <v>4</v>
      </c>
      <c r="J18" s="143" t="s">
        <v>1766</v>
      </c>
      <c r="K18" s="137"/>
    </row>
    <row r="19" s="43" customFormat="true" ht="12.75" hidden="false" customHeight="false" outlineLevel="0" collapsed="false">
      <c r="B19" s="44"/>
      <c r="C19" s="130" t="n">
        <v>40634</v>
      </c>
      <c r="D19" s="138" t="s">
        <v>71</v>
      </c>
      <c r="E19" s="145" t="n">
        <v>5</v>
      </c>
      <c r="F19" s="140" t="s">
        <v>1732</v>
      </c>
      <c r="G19" s="140" t="s">
        <v>141</v>
      </c>
      <c r="H19" s="141" t="n">
        <v>2</v>
      </c>
      <c r="I19" s="146" t="n">
        <v>4</v>
      </c>
      <c r="J19" s="143" t="s">
        <v>1767</v>
      </c>
      <c r="K19" s="137"/>
    </row>
    <row r="20" s="43" customFormat="true" ht="12.75" hidden="false" customHeight="false" outlineLevel="0" collapsed="false">
      <c r="B20" s="44"/>
      <c r="C20" s="130" t="n">
        <v>40634</v>
      </c>
      <c r="D20" s="57" t="s">
        <v>71</v>
      </c>
      <c r="E20" s="145" t="n">
        <v>5</v>
      </c>
      <c r="F20" s="140" t="s">
        <v>1732</v>
      </c>
      <c r="G20" s="140" t="s">
        <v>141</v>
      </c>
      <c r="H20" s="141" t="n">
        <v>2</v>
      </c>
      <c r="I20" s="146" t="n">
        <v>4</v>
      </c>
      <c r="J20" s="147" t="s">
        <v>1768</v>
      </c>
      <c r="K20" s="137"/>
    </row>
    <row r="21" s="43" customFormat="true" ht="12.75" hidden="false" customHeight="false" outlineLevel="0" collapsed="false">
      <c r="B21" s="44"/>
      <c r="C21" s="130" t="n">
        <v>40634</v>
      </c>
      <c r="D21" s="57" t="s">
        <v>71</v>
      </c>
      <c r="E21" s="145" t="n">
        <v>5</v>
      </c>
      <c r="F21" s="140" t="s">
        <v>1732</v>
      </c>
      <c r="G21" s="140" t="s">
        <v>141</v>
      </c>
      <c r="H21" s="141" t="n">
        <v>2</v>
      </c>
      <c r="I21" s="146" t="n">
        <v>4</v>
      </c>
      <c r="J21" s="147" t="s">
        <v>1769</v>
      </c>
      <c r="K21" s="137"/>
    </row>
    <row r="22" s="43" customFormat="true" ht="12.75" hidden="false" customHeight="false" outlineLevel="0" collapsed="false">
      <c r="B22" s="44"/>
      <c r="C22" s="130" t="n">
        <v>40634</v>
      </c>
      <c r="D22" s="57" t="s">
        <v>71</v>
      </c>
      <c r="E22" s="145" t="n">
        <v>5</v>
      </c>
      <c r="F22" s="189" t="s">
        <v>1732</v>
      </c>
      <c r="G22" s="189" t="s">
        <v>141</v>
      </c>
      <c r="H22" s="141" t="n">
        <v>2</v>
      </c>
      <c r="I22" s="198" t="n">
        <v>4</v>
      </c>
      <c r="J22" s="147" t="s">
        <v>1770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4</v>
      </c>
      <c r="D43" s="138" t="s">
        <v>71</v>
      </c>
      <c r="E43" s="132" t="n">
        <v>5</v>
      </c>
      <c r="F43" s="140" t="s">
        <v>1732</v>
      </c>
      <c r="G43" s="140" t="s">
        <v>141</v>
      </c>
      <c r="H43" s="141" t="n">
        <v>2</v>
      </c>
      <c r="I43" s="195" t="n">
        <v>4</v>
      </c>
      <c r="J43" s="143" t="s">
        <v>1771</v>
      </c>
      <c r="K43" s="137"/>
    </row>
    <row r="44" s="43" customFormat="true" ht="13.5" hidden="false" customHeight="false" outlineLevel="0" collapsed="false">
      <c r="B44" s="44"/>
      <c r="C44" s="130" t="n">
        <v>40634</v>
      </c>
      <c r="D44" s="138" t="s">
        <v>71</v>
      </c>
      <c r="E44" s="145" t="n">
        <v>5</v>
      </c>
      <c r="F44" s="140" t="s">
        <v>1732</v>
      </c>
      <c r="G44" s="140" t="s">
        <v>141</v>
      </c>
      <c r="H44" s="141" t="n">
        <v>2</v>
      </c>
      <c r="I44" s="195" t="n">
        <v>4</v>
      </c>
      <c r="J44" s="143" t="s">
        <v>1772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620.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8)'!E45</f>
        <v>520.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4</v>
      </c>
      <c r="D15" s="138" t="s">
        <v>71</v>
      </c>
      <c r="E15" s="132" t="n">
        <v>5</v>
      </c>
      <c r="F15" s="140" t="s">
        <v>1773</v>
      </c>
      <c r="G15" s="140" t="s">
        <v>108</v>
      </c>
      <c r="H15" s="141" t="n">
        <v>2</v>
      </c>
      <c r="I15" s="195" t="n">
        <v>4</v>
      </c>
      <c r="J15" s="143" t="s">
        <v>1774</v>
      </c>
      <c r="K15" s="137"/>
    </row>
    <row r="16" s="43" customFormat="true" ht="12.75" hidden="false" customHeight="false" outlineLevel="0" collapsed="false">
      <c r="B16" s="44"/>
      <c r="C16" s="130" t="n">
        <v>40634</v>
      </c>
      <c r="D16" s="138" t="s">
        <v>71</v>
      </c>
      <c r="E16" s="132" t="n">
        <v>5</v>
      </c>
      <c r="F16" s="140" t="s">
        <v>1773</v>
      </c>
      <c r="G16" s="140" t="s">
        <v>108</v>
      </c>
      <c r="H16" s="141" t="n">
        <v>2</v>
      </c>
      <c r="I16" s="195" t="n">
        <v>4</v>
      </c>
      <c r="J16" s="143" t="s">
        <v>1775</v>
      </c>
      <c r="K16" s="137"/>
    </row>
    <row r="17" s="43" customFormat="true" ht="12.75" hidden="false" customHeight="false" outlineLevel="0" collapsed="false">
      <c r="B17" s="44"/>
      <c r="C17" s="130" t="n">
        <v>40634</v>
      </c>
      <c r="D17" s="138" t="s">
        <v>71</v>
      </c>
      <c r="E17" s="132" t="n">
        <v>5</v>
      </c>
      <c r="F17" s="140" t="s">
        <v>1776</v>
      </c>
      <c r="G17" s="140" t="s">
        <v>108</v>
      </c>
      <c r="H17" s="141" t="n">
        <v>2</v>
      </c>
      <c r="I17" s="195" t="n">
        <v>4</v>
      </c>
      <c r="J17" s="143" t="s">
        <v>1777</v>
      </c>
      <c r="K17" s="137"/>
    </row>
    <row r="18" s="43" customFormat="true" ht="12.75" hidden="false" customHeight="false" outlineLevel="0" collapsed="false">
      <c r="B18" s="44"/>
      <c r="C18" s="130" t="n">
        <v>40634</v>
      </c>
      <c r="D18" s="138" t="s">
        <v>71</v>
      </c>
      <c r="E18" s="145" t="n">
        <v>5</v>
      </c>
      <c r="F18" s="140" t="s">
        <v>1776</v>
      </c>
      <c r="G18" s="140" t="s">
        <v>108</v>
      </c>
      <c r="H18" s="141" t="n">
        <v>2</v>
      </c>
      <c r="I18" s="195" t="n">
        <v>4</v>
      </c>
      <c r="J18" s="143" t="s">
        <v>1778</v>
      </c>
      <c r="K18" s="137"/>
    </row>
    <row r="19" s="43" customFormat="true" ht="12.75" hidden="false" customHeight="false" outlineLevel="0" collapsed="false">
      <c r="B19" s="44"/>
      <c r="C19" s="130" t="n">
        <v>40634</v>
      </c>
      <c r="D19" s="138" t="s">
        <v>71</v>
      </c>
      <c r="E19" s="145" t="n">
        <v>5</v>
      </c>
      <c r="F19" s="140" t="s">
        <v>1776</v>
      </c>
      <c r="G19" s="140" t="s">
        <v>108</v>
      </c>
      <c r="H19" s="141" t="n">
        <v>2</v>
      </c>
      <c r="I19" s="146" t="n">
        <v>4</v>
      </c>
      <c r="J19" s="143" t="s">
        <v>1779</v>
      </c>
      <c r="K19" s="137"/>
    </row>
    <row r="20" s="43" customFormat="true" ht="12.75" hidden="false" customHeight="false" outlineLevel="0" collapsed="false">
      <c r="B20" s="44"/>
      <c r="C20" s="130" t="n">
        <v>40634</v>
      </c>
      <c r="D20" s="57" t="s">
        <v>71</v>
      </c>
      <c r="E20" s="145" t="n">
        <v>5</v>
      </c>
      <c r="F20" s="140" t="s">
        <v>1776</v>
      </c>
      <c r="G20" s="140" t="s">
        <v>108</v>
      </c>
      <c r="H20" s="141" t="n">
        <v>2</v>
      </c>
      <c r="I20" s="146" t="n">
        <v>4</v>
      </c>
      <c r="J20" s="147" t="s">
        <v>1780</v>
      </c>
      <c r="K20" s="137"/>
    </row>
    <row r="21" s="43" customFormat="true" ht="12.75" hidden="false" customHeight="false" outlineLevel="0" collapsed="false">
      <c r="B21" s="44"/>
      <c r="C21" s="130" t="n">
        <v>40634</v>
      </c>
      <c r="D21" s="57" t="s">
        <v>71</v>
      </c>
      <c r="E21" s="145" t="n">
        <v>5</v>
      </c>
      <c r="F21" s="140" t="s">
        <v>1776</v>
      </c>
      <c r="G21" s="140" t="s">
        <v>108</v>
      </c>
      <c r="H21" s="141" t="n">
        <v>2</v>
      </c>
      <c r="I21" s="146" t="n">
        <v>4</v>
      </c>
      <c r="J21" s="147" t="s">
        <v>1781</v>
      </c>
      <c r="K21" s="137"/>
    </row>
    <row r="22" s="43" customFormat="true" ht="12.75" hidden="false" customHeight="false" outlineLevel="0" collapsed="false">
      <c r="B22" s="44"/>
      <c r="C22" s="130" t="n">
        <v>40634</v>
      </c>
      <c r="D22" s="57" t="s">
        <v>71</v>
      </c>
      <c r="E22" s="145" t="n">
        <v>5</v>
      </c>
      <c r="F22" s="189" t="s">
        <v>1732</v>
      </c>
      <c r="G22" s="189" t="s">
        <v>141</v>
      </c>
      <c r="H22" s="141" t="n">
        <v>2</v>
      </c>
      <c r="I22" s="146" t="n">
        <v>4</v>
      </c>
      <c r="J22" s="147" t="s">
        <v>178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4</v>
      </c>
      <c r="D43" s="138" t="s">
        <v>71</v>
      </c>
      <c r="E43" s="132" t="n">
        <v>5</v>
      </c>
      <c r="F43" s="140" t="s">
        <v>1732</v>
      </c>
      <c r="G43" s="140" t="s">
        <v>141</v>
      </c>
      <c r="H43" s="141" t="n">
        <v>2</v>
      </c>
      <c r="I43" s="142" t="n">
        <v>4</v>
      </c>
      <c r="J43" s="143" t="s">
        <v>1783</v>
      </c>
      <c r="K43" s="137"/>
    </row>
    <row r="44" s="43" customFormat="true" ht="13.5" hidden="false" customHeight="false" outlineLevel="0" collapsed="false">
      <c r="B44" s="44"/>
      <c r="C44" s="130" t="n">
        <v>40634</v>
      </c>
      <c r="D44" s="138" t="s">
        <v>71</v>
      </c>
      <c r="E44" s="132" t="n">
        <v>5</v>
      </c>
      <c r="F44" s="140" t="s">
        <v>1732</v>
      </c>
      <c r="G44" s="140" t="s">
        <v>141</v>
      </c>
      <c r="H44" s="141" t="n">
        <v>2</v>
      </c>
      <c r="I44" s="195" t="n">
        <v>4</v>
      </c>
      <c r="J44" s="143" t="s">
        <v>1784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570.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7)'!E45</f>
        <v>470.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4</v>
      </c>
      <c r="D15" s="138" t="s">
        <v>71</v>
      </c>
      <c r="E15" s="132" t="n">
        <v>5</v>
      </c>
      <c r="F15" s="140" t="s">
        <v>1776</v>
      </c>
      <c r="G15" s="140" t="s">
        <v>108</v>
      </c>
      <c r="H15" s="141" t="n">
        <v>2</v>
      </c>
      <c r="I15" s="142" t="n">
        <v>4</v>
      </c>
      <c r="J15" s="143" t="s">
        <v>1785</v>
      </c>
      <c r="K15" s="137"/>
    </row>
    <row r="16" s="43" customFormat="true" ht="12.75" hidden="false" customHeight="false" outlineLevel="0" collapsed="false">
      <c r="B16" s="44"/>
      <c r="C16" s="130" t="n">
        <v>40634</v>
      </c>
      <c r="D16" s="138" t="s">
        <v>71</v>
      </c>
      <c r="E16" s="132" t="n">
        <v>5</v>
      </c>
      <c r="F16" s="140" t="s">
        <v>1786</v>
      </c>
      <c r="G16" s="140" t="s">
        <v>108</v>
      </c>
      <c r="H16" s="141" t="n">
        <v>2</v>
      </c>
      <c r="I16" s="142" t="n">
        <v>4</v>
      </c>
      <c r="J16" s="143" t="s">
        <v>1787</v>
      </c>
      <c r="K16" s="137"/>
    </row>
    <row r="17" s="43" customFormat="true" ht="12.75" hidden="false" customHeight="false" outlineLevel="0" collapsed="false">
      <c r="B17" s="44"/>
      <c r="C17" s="130" t="n">
        <v>40634</v>
      </c>
      <c r="D17" s="138" t="s">
        <v>71</v>
      </c>
      <c r="E17" s="132" t="n">
        <v>5</v>
      </c>
      <c r="F17" s="140" t="s">
        <v>1773</v>
      </c>
      <c r="G17" s="140" t="s">
        <v>108</v>
      </c>
      <c r="H17" s="141" t="n">
        <v>2</v>
      </c>
      <c r="I17" s="195" t="n">
        <v>4</v>
      </c>
      <c r="J17" s="143" t="s">
        <v>1788</v>
      </c>
      <c r="K17" s="137"/>
    </row>
    <row r="18" s="43" customFormat="true" ht="12.75" hidden="false" customHeight="false" outlineLevel="0" collapsed="false">
      <c r="B18" s="44"/>
      <c r="C18" s="130" t="n">
        <v>40634</v>
      </c>
      <c r="D18" s="138" t="s">
        <v>71</v>
      </c>
      <c r="E18" s="145" t="n">
        <v>5</v>
      </c>
      <c r="F18" s="140" t="s">
        <v>1773</v>
      </c>
      <c r="G18" s="140" t="s">
        <v>108</v>
      </c>
      <c r="H18" s="141" t="n">
        <v>2</v>
      </c>
      <c r="I18" s="195" t="n">
        <v>4</v>
      </c>
      <c r="J18" s="143" t="s">
        <v>1789</v>
      </c>
      <c r="K18" s="137"/>
    </row>
    <row r="19" s="43" customFormat="true" ht="12.75" hidden="false" customHeight="false" outlineLevel="0" collapsed="false">
      <c r="B19" s="44"/>
      <c r="C19" s="130" t="n">
        <v>40634</v>
      </c>
      <c r="D19" s="138" t="s">
        <v>71</v>
      </c>
      <c r="E19" s="145" t="n">
        <v>5</v>
      </c>
      <c r="F19" s="140" t="s">
        <v>1776</v>
      </c>
      <c r="G19" s="140" t="s">
        <v>108</v>
      </c>
      <c r="H19" s="141" t="n">
        <v>2</v>
      </c>
      <c r="I19" s="198" t="n">
        <v>4</v>
      </c>
      <c r="J19" s="143" t="s">
        <v>1790</v>
      </c>
      <c r="K19" s="137"/>
    </row>
    <row r="20" s="43" customFormat="true" ht="12.75" hidden="false" customHeight="false" outlineLevel="0" collapsed="false">
      <c r="B20" s="44"/>
      <c r="C20" s="130" t="n">
        <v>40634</v>
      </c>
      <c r="D20" s="57" t="s">
        <v>71</v>
      </c>
      <c r="E20" s="145" t="n">
        <v>5</v>
      </c>
      <c r="F20" s="140" t="s">
        <v>1776</v>
      </c>
      <c r="G20" s="140" t="s">
        <v>108</v>
      </c>
      <c r="H20" s="141" t="n">
        <v>2</v>
      </c>
      <c r="I20" s="198" t="n">
        <v>4</v>
      </c>
      <c r="J20" s="147" t="s">
        <v>1791</v>
      </c>
      <c r="K20" s="137"/>
    </row>
    <row r="21" s="43" customFormat="true" ht="12.75" hidden="false" customHeight="false" outlineLevel="0" collapsed="false">
      <c r="B21" s="44"/>
      <c r="C21" s="130" t="n">
        <v>40634</v>
      </c>
      <c r="D21" s="57" t="s">
        <v>71</v>
      </c>
      <c r="E21" s="145" t="n">
        <v>5</v>
      </c>
      <c r="F21" s="140" t="s">
        <v>1776</v>
      </c>
      <c r="G21" s="140" t="s">
        <v>108</v>
      </c>
      <c r="H21" s="141" t="n">
        <v>2</v>
      </c>
      <c r="I21" s="146" t="n">
        <v>4</v>
      </c>
      <c r="J21" s="147" t="s">
        <v>1792</v>
      </c>
      <c r="K21" s="137"/>
    </row>
    <row r="22" s="43" customFormat="true" ht="12.75" hidden="false" customHeight="false" outlineLevel="0" collapsed="false">
      <c r="B22" s="44"/>
      <c r="C22" s="130" t="n">
        <v>40634</v>
      </c>
      <c r="D22" s="57" t="s">
        <v>71</v>
      </c>
      <c r="E22" s="145" t="n">
        <v>5</v>
      </c>
      <c r="F22" s="189" t="s">
        <v>1776</v>
      </c>
      <c r="G22" s="189" t="s">
        <v>108</v>
      </c>
      <c r="H22" s="141" t="n">
        <v>2</v>
      </c>
      <c r="I22" s="146" t="n">
        <v>4</v>
      </c>
      <c r="J22" s="147" t="s">
        <v>1793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4</v>
      </c>
      <c r="D43" s="57" t="s">
        <v>71</v>
      </c>
      <c r="E43" s="145" t="n">
        <v>5</v>
      </c>
      <c r="F43" s="140" t="s">
        <v>1776</v>
      </c>
      <c r="G43" s="140" t="s">
        <v>108</v>
      </c>
      <c r="H43" s="141" t="n">
        <v>2</v>
      </c>
      <c r="I43" s="146" t="n">
        <v>4</v>
      </c>
      <c r="J43" s="147" t="s">
        <v>1794</v>
      </c>
      <c r="K43" s="137"/>
    </row>
    <row r="44" s="43" customFormat="true" ht="13.5" hidden="false" customHeight="false" outlineLevel="0" collapsed="false">
      <c r="B44" s="44"/>
      <c r="C44" s="130" t="n">
        <v>40634</v>
      </c>
      <c r="D44" s="65" t="s">
        <v>71</v>
      </c>
      <c r="E44" s="160" t="n">
        <v>5</v>
      </c>
      <c r="F44" s="196" t="s">
        <v>1786</v>
      </c>
      <c r="G44" s="194" t="s">
        <v>108</v>
      </c>
      <c r="H44" s="161" t="n">
        <v>2</v>
      </c>
      <c r="I44" s="162" t="n">
        <v>4</v>
      </c>
      <c r="J44" s="163" t="s">
        <v>1795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520.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6)'!E45</f>
        <v>420.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4</v>
      </c>
      <c r="D15" s="138" t="s">
        <v>71</v>
      </c>
      <c r="E15" s="132" t="n">
        <v>5</v>
      </c>
      <c r="F15" s="140" t="s">
        <v>1776</v>
      </c>
      <c r="G15" s="140" t="s">
        <v>108</v>
      </c>
      <c r="H15" s="141" t="n">
        <v>2</v>
      </c>
      <c r="I15" s="142" t="n">
        <v>4</v>
      </c>
      <c r="J15" s="143" t="s">
        <v>1796</v>
      </c>
      <c r="K15" s="137"/>
    </row>
    <row r="16" s="43" customFormat="true" ht="12.75" hidden="false" customHeight="false" outlineLevel="0" collapsed="false">
      <c r="B16" s="44"/>
      <c r="C16" s="130" t="n">
        <v>40634</v>
      </c>
      <c r="D16" s="138" t="s">
        <v>71</v>
      </c>
      <c r="E16" s="132" t="n">
        <v>5</v>
      </c>
      <c r="F16" s="140" t="s">
        <v>1776</v>
      </c>
      <c r="G16" s="140" t="s">
        <v>108</v>
      </c>
      <c r="H16" s="141" t="n">
        <v>2</v>
      </c>
      <c r="I16" s="142" t="n">
        <v>4</v>
      </c>
      <c r="J16" s="143" t="s">
        <v>1797</v>
      </c>
      <c r="K16" s="137"/>
    </row>
    <row r="17" s="43" customFormat="true" ht="12.75" hidden="false" customHeight="false" outlineLevel="0" collapsed="false">
      <c r="B17" s="44"/>
      <c r="C17" s="130" t="n">
        <v>40634</v>
      </c>
      <c r="D17" s="138" t="s">
        <v>71</v>
      </c>
      <c r="E17" s="132" t="n">
        <v>5</v>
      </c>
      <c r="F17" s="140" t="s">
        <v>1776</v>
      </c>
      <c r="G17" s="140" t="s">
        <v>108</v>
      </c>
      <c r="H17" s="141" t="n">
        <v>2</v>
      </c>
      <c r="I17" s="142" t="n">
        <v>4</v>
      </c>
      <c r="J17" s="143" t="s">
        <v>1798</v>
      </c>
      <c r="K17" s="137"/>
    </row>
    <row r="18" s="43" customFormat="true" ht="12.75" hidden="false" customHeight="false" outlineLevel="0" collapsed="false">
      <c r="B18" s="44"/>
      <c r="C18" s="130" t="n">
        <v>40634</v>
      </c>
      <c r="D18" s="138" t="s">
        <v>71</v>
      </c>
      <c r="E18" s="145" t="n">
        <v>5</v>
      </c>
      <c r="F18" s="140" t="s">
        <v>1786</v>
      </c>
      <c r="G18" s="140" t="s">
        <v>108</v>
      </c>
      <c r="H18" s="141" t="n">
        <v>2</v>
      </c>
      <c r="I18" s="142" t="n">
        <v>4</v>
      </c>
      <c r="J18" s="143" t="s">
        <v>1799</v>
      </c>
      <c r="K18" s="137"/>
    </row>
    <row r="19" s="43" customFormat="true" ht="12.75" hidden="false" customHeight="false" outlineLevel="0" collapsed="false">
      <c r="B19" s="44"/>
      <c r="C19" s="130" t="n">
        <v>40634</v>
      </c>
      <c r="D19" s="138" t="s">
        <v>71</v>
      </c>
      <c r="E19" s="145" t="n">
        <v>5</v>
      </c>
      <c r="F19" s="140" t="s">
        <v>1773</v>
      </c>
      <c r="G19" s="140" t="s">
        <v>108</v>
      </c>
      <c r="H19" s="141" t="n">
        <v>2</v>
      </c>
      <c r="I19" s="198" t="n">
        <v>4</v>
      </c>
      <c r="J19" s="143" t="s">
        <v>1800</v>
      </c>
      <c r="K19" s="137"/>
    </row>
    <row r="20" s="43" customFormat="true" ht="12.75" hidden="false" customHeight="false" outlineLevel="0" collapsed="false">
      <c r="B20" s="44"/>
      <c r="C20" s="130" t="n">
        <v>40634</v>
      </c>
      <c r="D20" s="57" t="s">
        <v>71</v>
      </c>
      <c r="E20" s="145" t="n">
        <v>5</v>
      </c>
      <c r="F20" s="140" t="s">
        <v>1773</v>
      </c>
      <c r="G20" s="140" t="s">
        <v>108</v>
      </c>
      <c r="H20" s="141" t="n">
        <v>2</v>
      </c>
      <c r="I20" s="198" t="n">
        <v>4</v>
      </c>
      <c r="J20" s="147" t="s">
        <v>1801</v>
      </c>
      <c r="K20" s="137"/>
    </row>
    <row r="21" s="43" customFormat="true" ht="12.75" hidden="false" customHeight="false" outlineLevel="0" collapsed="false">
      <c r="B21" s="44"/>
      <c r="C21" s="130" t="n">
        <v>40634</v>
      </c>
      <c r="D21" s="57" t="s">
        <v>71</v>
      </c>
      <c r="E21" s="145" t="n">
        <v>5</v>
      </c>
      <c r="F21" s="140" t="s">
        <v>1776</v>
      </c>
      <c r="G21" s="140" t="s">
        <v>108</v>
      </c>
      <c r="H21" s="141" t="n">
        <v>2</v>
      </c>
      <c r="I21" s="198" t="n">
        <v>4</v>
      </c>
      <c r="J21" s="147" t="s">
        <v>1802</v>
      </c>
      <c r="K21" s="137"/>
    </row>
    <row r="22" s="43" customFormat="true" ht="12.75" hidden="false" customHeight="false" outlineLevel="0" collapsed="false">
      <c r="B22" s="44"/>
      <c r="C22" s="130" t="n">
        <v>40634</v>
      </c>
      <c r="D22" s="57" t="s">
        <v>71</v>
      </c>
      <c r="E22" s="145" t="n">
        <v>5</v>
      </c>
      <c r="F22" s="189" t="s">
        <v>1776</v>
      </c>
      <c r="G22" s="189" t="s">
        <v>108</v>
      </c>
      <c r="H22" s="141" t="n">
        <v>2</v>
      </c>
      <c r="I22" s="198" t="n">
        <v>4</v>
      </c>
      <c r="J22" s="147" t="s">
        <v>1803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4</v>
      </c>
      <c r="D43" s="138" t="s">
        <v>71</v>
      </c>
      <c r="E43" s="145" t="n">
        <v>5</v>
      </c>
      <c r="F43" s="140" t="s">
        <v>1776</v>
      </c>
      <c r="G43" s="140" t="s">
        <v>108</v>
      </c>
      <c r="H43" s="141" t="n">
        <v>2</v>
      </c>
      <c r="I43" s="146" t="n">
        <v>4</v>
      </c>
      <c r="J43" s="143" t="s">
        <v>1804</v>
      </c>
      <c r="K43" s="137"/>
    </row>
    <row r="44" s="43" customFormat="true" ht="13.5" hidden="false" customHeight="false" outlineLevel="0" collapsed="false">
      <c r="B44" s="44"/>
      <c r="C44" s="130" t="n">
        <v>40634</v>
      </c>
      <c r="D44" s="57" t="s">
        <v>71</v>
      </c>
      <c r="E44" s="145" t="n">
        <v>5</v>
      </c>
      <c r="F44" s="140" t="s">
        <v>1776</v>
      </c>
      <c r="G44" s="140" t="s">
        <v>108</v>
      </c>
      <c r="H44" s="141" t="n">
        <v>2</v>
      </c>
      <c r="I44" s="146" t="n">
        <v>4</v>
      </c>
      <c r="J44" s="147" t="s">
        <v>1805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470.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5)'!$E$45</f>
        <v>370.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4</v>
      </c>
      <c r="D15" s="138" t="s">
        <v>71</v>
      </c>
      <c r="E15" s="132" t="n">
        <v>5</v>
      </c>
      <c r="F15" s="140" t="s">
        <v>1776</v>
      </c>
      <c r="G15" s="140" t="s">
        <v>108</v>
      </c>
      <c r="H15" s="141" t="n">
        <v>2</v>
      </c>
      <c r="I15" s="195" t="n">
        <v>4</v>
      </c>
      <c r="J15" s="143" t="s">
        <v>1806</v>
      </c>
      <c r="K15" s="137"/>
    </row>
    <row r="16" s="43" customFormat="true" ht="12.75" hidden="false" customHeight="false" outlineLevel="0" collapsed="false">
      <c r="B16" s="44"/>
      <c r="C16" s="130" t="n">
        <v>40634</v>
      </c>
      <c r="D16" s="138" t="s">
        <v>71</v>
      </c>
      <c r="E16" s="132" t="n">
        <v>5</v>
      </c>
      <c r="F16" s="140" t="s">
        <v>1776</v>
      </c>
      <c r="G16" s="140" t="s">
        <v>108</v>
      </c>
      <c r="H16" s="141" t="n">
        <v>2</v>
      </c>
      <c r="I16" s="195" t="n">
        <v>4</v>
      </c>
      <c r="J16" s="143" t="s">
        <v>1807</v>
      </c>
      <c r="K16" s="137"/>
    </row>
    <row r="17" s="43" customFormat="true" ht="12.75" hidden="false" customHeight="false" outlineLevel="0" collapsed="false">
      <c r="B17" s="44"/>
      <c r="C17" s="130" t="n">
        <v>40634</v>
      </c>
      <c r="D17" s="138" t="s">
        <v>71</v>
      </c>
      <c r="E17" s="132" t="n">
        <v>5</v>
      </c>
      <c r="F17" s="140" t="s">
        <v>1776</v>
      </c>
      <c r="G17" s="140" t="s">
        <v>108</v>
      </c>
      <c r="H17" s="141" t="n">
        <v>2</v>
      </c>
      <c r="I17" s="142" t="n">
        <v>4</v>
      </c>
      <c r="J17" s="143" t="s">
        <v>1808</v>
      </c>
      <c r="K17" s="137"/>
    </row>
    <row r="18" s="43" customFormat="true" ht="12.75" hidden="false" customHeight="false" outlineLevel="0" collapsed="false">
      <c r="B18" s="44"/>
      <c r="C18" s="130" t="n">
        <v>40634</v>
      </c>
      <c r="D18" s="138" t="s">
        <v>71</v>
      </c>
      <c r="E18" s="145" t="n">
        <v>5</v>
      </c>
      <c r="F18" s="140" t="s">
        <v>1776</v>
      </c>
      <c r="G18" s="140" t="s">
        <v>108</v>
      </c>
      <c r="H18" s="141" t="n">
        <v>2</v>
      </c>
      <c r="I18" s="142" t="n">
        <v>4</v>
      </c>
      <c r="J18" s="143" t="s">
        <v>1809</v>
      </c>
      <c r="K18" s="137"/>
    </row>
    <row r="19" s="43" customFormat="true" ht="12.75" hidden="false" customHeight="false" outlineLevel="0" collapsed="false">
      <c r="B19" s="44"/>
      <c r="C19" s="130" t="n">
        <v>40634</v>
      </c>
      <c r="D19" s="138" t="s">
        <v>71</v>
      </c>
      <c r="E19" s="145" t="n">
        <v>5</v>
      </c>
      <c r="F19" s="140" t="s">
        <v>1776</v>
      </c>
      <c r="G19" s="140" t="s">
        <v>108</v>
      </c>
      <c r="H19" s="141" t="n">
        <v>2</v>
      </c>
      <c r="I19" s="146" t="n">
        <v>4</v>
      </c>
      <c r="J19" s="143" t="s">
        <v>1810</v>
      </c>
      <c r="K19" s="137"/>
    </row>
    <row r="20" s="43" customFormat="true" ht="12.75" hidden="false" customHeight="false" outlineLevel="0" collapsed="false">
      <c r="B20" s="44"/>
      <c r="C20" s="130" t="n">
        <v>40634</v>
      </c>
      <c r="D20" s="57" t="s">
        <v>71</v>
      </c>
      <c r="E20" s="145" t="n">
        <v>5</v>
      </c>
      <c r="F20" s="140" t="s">
        <v>1786</v>
      </c>
      <c r="G20" s="140" t="s">
        <v>108</v>
      </c>
      <c r="H20" s="141" t="n">
        <v>2</v>
      </c>
      <c r="I20" s="146" t="n">
        <v>4</v>
      </c>
      <c r="J20" s="147" t="s">
        <v>1811</v>
      </c>
      <c r="K20" s="137"/>
    </row>
    <row r="21" s="43" customFormat="true" ht="12.75" hidden="false" customHeight="false" outlineLevel="0" collapsed="false">
      <c r="B21" s="44"/>
      <c r="C21" s="130" t="n">
        <v>40634</v>
      </c>
      <c r="D21" s="57" t="s">
        <v>71</v>
      </c>
      <c r="E21" s="145" t="n">
        <v>5</v>
      </c>
      <c r="F21" s="140" t="s">
        <v>1773</v>
      </c>
      <c r="G21" s="140" t="s">
        <v>108</v>
      </c>
      <c r="H21" s="141" t="n">
        <v>2</v>
      </c>
      <c r="I21" s="198" t="n">
        <v>4</v>
      </c>
      <c r="J21" s="147" t="s">
        <v>1812</v>
      </c>
      <c r="K21" s="137"/>
    </row>
    <row r="22" s="43" customFormat="true" ht="12.75" hidden="false" customHeight="false" outlineLevel="0" collapsed="false">
      <c r="B22" s="44"/>
      <c r="C22" s="130" t="n">
        <v>40634</v>
      </c>
      <c r="D22" s="57" t="s">
        <v>71</v>
      </c>
      <c r="E22" s="145" t="n">
        <v>5</v>
      </c>
      <c r="F22" s="189" t="s">
        <v>1773</v>
      </c>
      <c r="G22" s="189" t="s">
        <v>108</v>
      </c>
      <c r="H22" s="141" t="n">
        <v>2</v>
      </c>
      <c r="I22" s="198" t="n">
        <v>4</v>
      </c>
      <c r="J22" s="147" t="s">
        <v>1813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4</v>
      </c>
      <c r="D43" s="138" t="s">
        <v>71</v>
      </c>
      <c r="E43" s="132" t="n">
        <v>5</v>
      </c>
      <c r="F43" s="140" t="s">
        <v>1776</v>
      </c>
      <c r="G43" s="140" t="s">
        <v>108</v>
      </c>
      <c r="H43" s="141" t="n">
        <v>2</v>
      </c>
      <c r="I43" s="195" t="n">
        <v>4</v>
      </c>
      <c r="J43" s="143" t="s">
        <v>1814</v>
      </c>
      <c r="K43" s="137"/>
    </row>
    <row r="44" s="43" customFormat="true" ht="13.5" hidden="false" customHeight="false" outlineLevel="0" collapsed="false">
      <c r="B44" s="44"/>
      <c r="C44" s="130" t="n">
        <v>40634</v>
      </c>
      <c r="D44" s="138" t="s">
        <v>71</v>
      </c>
      <c r="E44" s="145" t="n">
        <v>5</v>
      </c>
      <c r="F44" s="140" t="s">
        <v>1776</v>
      </c>
      <c r="G44" s="140" t="s">
        <v>108</v>
      </c>
      <c r="H44" s="141" t="n">
        <v>2</v>
      </c>
      <c r="I44" s="195" t="n">
        <v>4</v>
      </c>
      <c r="J44" s="143" t="s">
        <v>1815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420.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4)'!E45</f>
        <v>320.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4</v>
      </c>
      <c r="D15" s="138" t="s">
        <v>71</v>
      </c>
      <c r="E15" s="132" t="n">
        <v>5</v>
      </c>
      <c r="F15" s="140" t="s">
        <v>75</v>
      </c>
      <c r="G15" s="140" t="s">
        <v>76</v>
      </c>
      <c r="H15" s="141" t="n">
        <v>2</v>
      </c>
      <c r="I15" s="195" t="n">
        <v>4</v>
      </c>
      <c r="J15" s="143" t="s">
        <v>1816</v>
      </c>
      <c r="K15" s="137"/>
    </row>
    <row r="16" s="43" customFormat="true" ht="12.75" hidden="false" customHeight="false" outlineLevel="0" collapsed="false">
      <c r="B16" s="44"/>
      <c r="C16" s="130" t="n">
        <v>40634</v>
      </c>
      <c r="D16" s="138" t="s">
        <v>71</v>
      </c>
      <c r="E16" s="132" t="n">
        <v>5</v>
      </c>
      <c r="F16" s="140" t="s">
        <v>75</v>
      </c>
      <c r="G16" s="140" t="s">
        <v>76</v>
      </c>
      <c r="H16" s="141" t="n">
        <v>2</v>
      </c>
      <c r="I16" s="195" t="n">
        <v>4</v>
      </c>
      <c r="J16" s="143" t="s">
        <v>1817</v>
      </c>
      <c r="K16" s="137"/>
    </row>
    <row r="17" s="43" customFormat="true" ht="12.75" hidden="false" customHeight="false" outlineLevel="0" collapsed="false">
      <c r="B17" s="44"/>
      <c r="C17" s="130" t="n">
        <v>40634</v>
      </c>
      <c r="D17" s="138" t="s">
        <v>71</v>
      </c>
      <c r="E17" s="132" t="n">
        <v>5</v>
      </c>
      <c r="F17" s="140" t="s">
        <v>1776</v>
      </c>
      <c r="G17" s="140" t="s">
        <v>108</v>
      </c>
      <c r="H17" s="141" t="n">
        <v>2</v>
      </c>
      <c r="I17" s="195" t="n">
        <v>4</v>
      </c>
      <c r="J17" s="143" t="s">
        <v>1818</v>
      </c>
      <c r="K17" s="137"/>
    </row>
    <row r="18" s="43" customFormat="true" ht="12.75" hidden="false" customHeight="false" outlineLevel="0" collapsed="false">
      <c r="B18" s="44"/>
      <c r="C18" s="130" t="n">
        <v>40634</v>
      </c>
      <c r="D18" s="138" t="s">
        <v>71</v>
      </c>
      <c r="E18" s="145" t="n">
        <v>5</v>
      </c>
      <c r="F18" s="140" t="s">
        <v>1776</v>
      </c>
      <c r="G18" s="140" t="s">
        <v>108</v>
      </c>
      <c r="H18" s="141" t="n">
        <v>2</v>
      </c>
      <c r="I18" s="195" t="n">
        <v>4</v>
      </c>
      <c r="J18" s="143" t="s">
        <v>1819</v>
      </c>
      <c r="K18" s="137"/>
    </row>
    <row r="19" s="43" customFormat="true" ht="12.75" hidden="false" customHeight="false" outlineLevel="0" collapsed="false">
      <c r="B19" s="44"/>
      <c r="C19" s="130" t="n">
        <v>40634</v>
      </c>
      <c r="D19" s="138" t="s">
        <v>71</v>
      </c>
      <c r="E19" s="145" t="n">
        <v>5</v>
      </c>
      <c r="F19" s="140" t="s">
        <v>1776</v>
      </c>
      <c r="G19" s="140" t="s">
        <v>108</v>
      </c>
      <c r="H19" s="141" t="n">
        <v>2</v>
      </c>
      <c r="I19" s="146" t="n">
        <v>4</v>
      </c>
      <c r="J19" s="143" t="s">
        <v>1820</v>
      </c>
      <c r="K19" s="137"/>
    </row>
    <row r="20" s="43" customFormat="true" ht="12.75" hidden="false" customHeight="false" outlineLevel="0" collapsed="false">
      <c r="B20" s="44"/>
      <c r="C20" s="130" t="n">
        <v>40634</v>
      </c>
      <c r="D20" s="57" t="s">
        <v>71</v>
      </c>
      <c r="E20" s="145" t="n">
        <v>5</v>
      </c>
      <c r="F20" s="140" t="s">
        <v>1776</v>
      </c>
      <c r="G20" s="140" t="s">
        <v>108</v>
      </c>
      <c r="H20" s="141" t="n">
        <v>2</v>
      </c>
      <c r="I20" s="146" t="n">
        <v>4</v>
      </c>
      <c r="J20" s="147" t="s">
        <v>1821</v>
      </c>
      <c r="K20" s="137"/>
    </row>
    <row r="21" s="43" customFormat="true" ht="12.75" hidden="false" customHeight="false" outlineLevel="0" collapsed="false">
      <c r="B21" s="44"/>
      <c r="C21" s="130" t="n">
        <v>40634</v>
      </c>
      <c r="D21" s="57" t="s">
        <v>71</v>
      </c>
      <c r="E21" s="145" t="n">
        <v>5</v>
      </c>
      <c r="F21" s="140" t="s">
        <v>1776</v>
      </c>
      <c r="G21" s="140" t="s">
        <v>108</v>
      </c>
      <c r="H21" s="141" t="n">
        <v>2</v>
      </c>
      <c r="I21" s="146" t="n">
        <v>4</v>
      </c>
      <c r="J21" s="147" t="s">
        <v>1822</v>
      </c>
      <c r="K21" s="137"/>
    </row>
    <row r="22" s="43" customFormat="true" ht="12.75" hidden="false" customHeight="false" outlineLevel="0" collapsed="false">
      <c r="B22" s="44"/>
      <c r="C22" s="130" t="n">
        <v>40634</v>
      </c>
      <c r="D22" s="57" t="s">
        <v>71</v>
      </c>
      <c r="E22" s="145" t="n">
        <v>5</v>
      </c>
      <c r="F22" s="189" t="s">
        <v>1786</v>
      </c>
      <c r="G22" s="189" t="s">
        <v>108</v>
      </c>
      <c r="H22" s="141" t="n">
        <v>2</v>
      </c>
      <c r="I22" s="146" t="n">
        <v>4</v>
      </c>
      <c r="J22" s="147" t="s">
        <v>1823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4</v>
      </c>
      <c r="D43" s="138" t="s">
        <v>71</v>
      </c>
      <c r="E43" s="132" t="n">
        <v>5</v>
      </c>
      <c r="F43" s="140" t="s">
        <v>1773</v>
      </c>
      <c r="G43" s="140" t="s">
        <v>108</v>
      </c>
      <c r="H43" s="141" t="n">
        <v>2</v>
      </c>
      <c r="I43" s="195" t="n">
        <v>4</v>
      </c>
      <c r="J43" s="143" t="s">
        <v>1824</v>
      </c>
      <c r="K43" s="137"/>
    </row>
    <row r="44" s="43" customFormat="true" ht="13.5" hidden="false" customHeight="false" outlineLevel="0" collapsed="false">
      <c r="B44" s="44"/>
      <c r="C44" s="130" t="n">
        <v>40634</v>
      </c>
      <c r="D44" s="138" t="s">
        <v>71</v>
      </c>
      <c r="E44" s="132" t="n">
        <v>5</v>
      </c>
      <c r="F44" s="140" t="s">
        <v>1773</v>
      </c>
      <c r="G44" s="140" t="s">
        <v>108</v>
      </c>
      <c r="H44" s="141" t="n">
        <v>2</v>
      </c>
      <c r="I44" s="195" t="n">
        <v>4</v>
      </c>
      <c r="J44" s="143" t="s">
        <v>1825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370.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65)'!E45</f>
        <v>11850.2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2</v>
      </c>
      <c r="D15" s="138" t="s">
        <v>71</v>
      </c>
      <c r="E15" s="132" t="n">
        <v>5</v>
      </c>
      <c r="F15" s="139" t="s">
        <v>72</v>
      </c>
      <c r="G15" s="140" t="s">
        <v>73</v>
      </c>
      <c r="H15" s="141" t="n">
        <v>2</v>
      </c>
      <c r="I15" s="142" t="n">
        <v>4</v>
      </c>
      <c r="J15" s="143" t="s">
        <v>233</v>
      </c>
      <c r="K15" s="137"/>
    </row>
    <row r="16" s="43" customFormat="true" ht="12.75" hidden="false" customHeight="false" outlineLevel="0" collapsed="false">
      <c r="B16" s="44"/>
      <c r="C16" s="130" t="n">
        <v>40642</v>
      </c>
      <c r="D16" s="138" t="s">
        <v>71</v>
      </c>
      <c r="E16" s="132" t="n">
        <v>5</v>
      </c>
      <c r="F16" s="139" t="s">
        <v>72</v>
      </c>
      <c r="G16" s="140" t="s">
        <v>73</v>
      </c>
      <c r="H16" s="141" t="n">
        <v>2</v>
      </c>
      <c r="I16" s="142" t="n">
        <v>4</v>
      </c>
      <c r="J16" s="143" t="s">
        <v>234</v>
      </c>
      <c r="K16" s="137"/>
    </row>
    <row r="17" s="43" customFormat="true" ht="12.75" hidden="false" customHeight="false" outlineLevel="0" collapsed="false">
      <c r="B17" s="44"/>
      <c r="C17" s="130" t="n">
        <v>40642</v>
      </c>
      <c r="D17" s="138" t="s">
        <v>71</v>
      </c>
      <c r="E17" s="132" t="n">
        <v>5</v>
      </c>
      <c r="F17" s="139" t="s">
        <v>72</v>
      </c>
      <c r="G17" s="140" t="s">
        <v>73</v>
      </c>
      <c r="H17" s="141" t="n">
        <v>2</v>
      </c>
      <c r="I17" s="142" t="n">
        <v>4</v>
      </c>
      <c r="J17" s="143" t="s">
        <v>235</v>
      </c>
      <c r="K17" s="137"/>
    </row>
    <row r="18" s="43" customFormat="true" ht="12.75" hidden="false" customHeight="false" outlineLevel="0" collapsed="false">
      <c r="B18" s="44"/>
      <c r="C18" s="144" t="n">
        <v>40642</v>
      </c>
      <c r="D18" s="138" t="s">
        <v>71</v>
      </c>
      <c r="E18" s="145" t="n">
        <v>5</v>
      </c>
      <c r="F18" s="139" t="s">
        <v>72</v>
      </c>
      <c r="G18" s="140" t="s">
        <v>73</v>
      </c>
      <c r="H18" s="141" t="n">
        <v>2</v>
      </c>
      <c r="I18" s="142" t="n">
        <v>4</v>
      </c>
      <c r="J18" s="143" t="s">
        <v>236</v>
      </c>
      <c r="K18" s="137"/>
    </row>
    <row r="19" s="43" customFormat="true" ht="12.75" hidden="false" customHeight="false" outlineLevel="0" collapsed="false">
      <c r="B19" s="44"/>
      <c r="C19" s="144" t="n">
        <v>40642</v>
      </c>
      <c r="D19" s="138" t="s">
        <v>71</v>
      </c>
      <c r="E19" s="145" t="n">
        <v>5</v>
      </c>
      <c r="F19" s="139" t="s">
        <v>72</v>
      </c>
      <c r="G19" s="140" t="s">
        <v>73</v>
      </c>
      <c r="H19" s="141" t="n">
        <v>2</v>
      </c>
      <c r="I19" s="146" t="n">
        <v>4</v>
      </c>
      <c r="J19" s="143" t="s">
        <v>237</v>
      </c>
      <c r="K19" s="137"/>
    </row>
    <row r="20" s="43" customFormat="true" ht="12.75" hidden="false" customHeight="false" outlineLevel="0" collapsed="false">
      <c r="B20" s="44"/>
      <c r="C20" s="144" t="n">
        <v>40642</v>
      </c>
      <c r="D20" s="57" t="s">
        <v>71</v>
      </c>
      <c r="E20" s="145" t="n">
        <v>5</v>
      </c>
      <c r="F20" s="139" t="s">
        <v>72</v>
      </c>
      <c r="G20" s="140" t="s">
        <v>73</v>
      </c>
      <c r="H20" s="141" t="n">
        <v>2</v>
      </c>
      <c r="I20" s="146" t="n">
        <v>4</v>
      </c>
      <c r="J20" s="147" t="s">
        <v>238</v>
      </c>
      <c r="K20" s="137"/>
    </row>
    <row r="21" s="43" customFormat="true" ht="12.75" hidden="false" customHeight="false" outlineLevel="0" collapsed="false">
      <c r="B21" s="44"/>
      <c r="C21" s="144" t="n">
        <v>40642</v>
      </c>
      <c r="D21" s="57" t="s">
        <v>71</v>
      </c>
      <c r="E21" s="145" t="n">
        <v>5</v>
      </c>
      <c r="F21" s="139" t="s">
        <v>72</v>
      </c>
      <c r="G21" s="140" t="s">
        <v>73</v>
      </c>
      <c r="H21" s="141" t="n">
        <v>2</v>
      </c>
      <c r="I21" s="146" t="n">
        <v>4</v>
      </c>
      <c r="J21" s="147" t="s">
        <v>239</v>
      </c>
      <c r="K21" s="137"/>
    </row>
    <row r="22" s="43" customFormat="true" ht="12.75" hidden="false" customHeight="false" outlineLevel="0" collapsed="false">
      <c r="B22" s="44"/>
      <c r="C22" s="144" t="n">
        <v>40642</v>
      </c>
      <c r="D22" s="57" t="s">
        <v>71</v>
      </c>
      <c r="E22" s="145" t="n">
        <v>5</v>
      </c>
      <c r="F22" s="188" t="s">
        <v>72</v>
      </c>
      <c r="G22" s="189" t="s">
        <v>73</v>
      </c>
      <c r="H22" s="141" t="n">
        <v>2</v>
      </c>
      <c r="I22" s="146" t="n">
        <v>4</v>
      </c>
      <c r="J22" s="147" t="s">
        <v>240</v>
      </c>
      <c r="K22" s="137"/>
    </row>
    <row r="23" customFormat="false" ht="12.7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2.7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2.7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2.7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2.7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2.7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2.7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2.7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2.7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2.7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2.7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2.7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2.7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2.7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2.7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2.7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2.7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2.7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2.7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42</v>
      </c>
      <c r="D43" s="57" t="s">
        <v>71</v>
      </c>
      <c r="E43" s="145" t="n">
        <v>5</v>
      </c>
      <c r="F43" s="139" t="s">
        <v>72</v>
      </c>
      <c r="G43" s="140" t="s">
        <v>73</v>
      </c>
      <c r="H43" s="141" t="n">
        <v>2</v>
      </c>
      <c r="I43" s="146" t="n">
        <v>4</v>
      </c>
      <c r="J43" s="147" t="s">
        <v>241</v>
      </c>
      <c r="K43" s="137"/>
    </row>
    <row r="44" s="43" customFormat="true" ht="13.5" hidden="false" customHeight="false" outlineLevel="0" collapsed="false">
      <c r="B44" s="44"/>
      <c r="C44" s="159" t="n">
        <v>40642</v>
      </c>
      <c r="D44" s="65" t="s">
        <v>71</v>
      </c>
      <c r="E44" s="160" t="n">
        <v>5</v>
      </c>
      <c r="F44" s="139" t="s">
        <v>72</v>
      </c>
      <c r="G44" s="140" t="s">
        <v>73</v>
      </c>
      <c r="H44" s="161" t="n">
        <v>2</v>
      </c>
      <c r="I44" s="162" t="n">
        <v>4</v>
      </c>
      <c r="J44" s="163" t="s">
        <v>242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1900.2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3)'!E45</f>
        <v>270.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4</v>
      </c>
      <c r="D15" s="138" t="s">
        <v>71</v>
      </c>
      <c r="E15" s="132" t="n">
        <v>5</v>
      </c>
      <c r="F15" s="139" t="s">
        <v>75</v>
      </c>
      <c r="G15" s="140" t="s">
        <v>76</v>
      </c>
      <c r="H15" s="141" t="n">
        <v>2</v>
      </c>
      <c r="I15" s="142" t="n">
        <v>4</v>
      </c>
      <c r="J15" s="143" t="s">
        <v>1826</v>
      </c>
      <c r="K15" s="137"/>
    </row>
    <row r="16" s="43" customFormat="true" ht="12.75" hidden="false" customHeight="false" outlineLevel="0" collapsed="false">
      <c r="B16" s="44"/>
      <c r="C16" s="130" t="n">
        <v>40634</v>
      </c>
      <c r="D16" s="138" t="s">
        <v>71</v>
      </c>
      <c r="E16" s="132" t="n">
        <v>5</v>
      </c>
      <c r="F16" s="140" t="s">
        <v>75</v>
      </c>
      <c r="G16" s="140" t="s">
        <v>76</v>
      </c>
      <c r="H16" s="141" t="n">
        <v>2</v>
      </c>
      <c r="I16" s="142" t="n">
        <v>4</v>
      </c>
      <c r="J16" s="143" t="s">
        <v>1827</v>
      </c>
      <c r="K16" s="137"/>
    </row>
    <row r="17" s="43" customFormat="true" ht="12.75" hidden="false" customHeight="false" outlineLevel="0" collapsed="false">
      <c r="B17" s="44"/>
      <c r="C17" s="130" t="n">
        <v>40634</v>
      </c>
      <c r="D17" s="138" t="s">
        <v>71</v>
      </c>
      <c r="E17" s="132" t="n">
        <v>5</v>
      </c>
      <c r="F17" s="140" t="s">
        <v>75</v>
      </c>
      <c r="G17" s="140" t="s">
        <v>76</v>
      </c>
      <c r="H17" s="141" t="n">
        <v>2</v>
      </c>
      <c r="I17" s="195" t="n">
        <v>4</v>
      </c>
      <c r="J17" s="143" t="s">
        <v>1828</v>
      </c>
      <c r="K17" s="137"/>
    </row>
    <row r="18" s="43" customFormat="true" ht="12.75" hidden="false" customHeight="false" outlineLevel="0" collapsed="false">
      <c r="B18" s="44"/>
      <c r="C18" s="130" t="n">
        <v>40634</v>
      </c>
      <c r="D18" s="138" t="s">
        <v>71</v>
      </c>
      <c r="E18" s="145" t="n">
        <v>5</v>
      </c>
      <c r="F18" s="140" t="s">
        <v>75</v>
      </c>
      <c r="G18" s="140" t="s">
        <v>76</v>
      </c>
      <c r="H18" s="141" t="n">
        <v>2</v>
      </c>
      <c r="I18" s="195" t="n">
        <v>4</v>
      </c>
      <c r="J18" s="143" t="s">
        <v>1829</v>
      </c>
      <c r="K18" s="137"/>
    </row>
    <row r="19" s="43" customFormat="true" ht="12.75" hidden="false" customHeight="false" outlineLevel="0" collapsed="false">
      <c r="B19" s="44"/>
      <c r="C19" s="130" t="n">
        <v>40634</v>
      </c>
      <c r="D19" s="138" t="s">
        <v>71</v>
      </c>
      <c r="E19" s="145" t="n">
        <v>5</v>
      </c>
      <c r="F19" s="140" t="s">
        <v>75</v>
      </c>
      <c r="G19" s="140" t="s">
        <v>76</v>
      </c>
      <c r="H19" s="141" t="n">
        <v>2</v>
      </c>
      <c r="I19" s="198" t="n">
        <v>4</v>
      </c>
      <c r="J19" s="143" t="s">
        <v>1830</v>
      </c>
      <c r="K19" s="137"/>
    </row>
    <row r="20" s="43" customFormat="true" ht="12.75" hidden="false" customHeight="false" outlineLevel="0" collapsed="false">
      <c r="B20" s="44"/>
      <c r="C20" s="130" t="n">
        <v>40634</v>
      </c>
      <c r="D20" s="57" t="s">
        <v>71</v>
      </c>
      <c r="E20" s="145" t="n">
        <v>5</v>
      </c>
      <c r="F20" s="202" t="s">
        <v>75</v>
      </c>
      <c r="G20" s="140" t="s">
        <v>76</v>
      </c>
      <c r="H20" s="141" t="n">
        <v>2</v>
      </c>
      <c r="I20" s="198" t="n">
        <v>4</v>
      </c>
      <c r="J20" s="147" t="s">
        <v>1831</v>
      </c>
      <c r="K20" s="137"/>
    </row>
    <row r="21" s="43" customFormat="true" ht="12.75" hidden="false" customHeight="false" outlineLevel="0" collapsed="false">
      <c r="B21" s="44"/>
      <c r="C21" s="130" t="n">
        <v>40634</v>
      </c>
      <c r="D21" s="57" t="s">
        <v>71</v>
      </c>
      <c r="E21" s="145" t="n">
        <v>5</v>
      </c>
      <c r="F21" s="189" t="s">
        <v>75</v>
      </c>
      <c r="G21" s="140" t="s">
        <v>76</v>
      </c>
      <c r="H21" s="141" t="n">
        <v>2</v>
      </c>
      <c r="I21" s="146" t="n">
        <v>4</v>
      </c>
      <c r="J21" s="147" t="s">
        <v>1832</v>
      </c>
      <c r="K21" s="137"/>
    </row>
    <row r="22" s="43" customFormat="true" ht="12.75" hidden="false" customHeight="false" outlineLevel="0" collapsed="false">
      <c r="B22" s="44"/>
      <c r="C22" s="130" t="n">
        <v>40634</v>
      </c>
      <c r="D22" s="57" t="s">
        <v>71</v>
      </c>
      <c r="E22" s="145" t="n">
        <v>5</v>
      </c>
      <c r="F22" s="189" t="s">
        <v>75</v>
      </c>
      <c r="G22" s="189" t="s">
        <v>76</v>
      </c>
      <c r="H22" s="141" t="n">
        <v>2</v>
      </c>
      <c r="I22" s="146" t="n">
        <v>4</v>
      </c>
      <c r="J22" s="147" t="s">
        <v>1833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4</v>
      </c>
      <c r="D43" s="57" t="s">
        <v>71</v>
      </c>
      <c r="E43" s="145" t="n">
        <v>5</v>
      </c>
      <c r="F43" s="188" t="s">
        <v>75</v>
      </c>
      <c r="G43" s="140" t="s">
        <v>76</v>
      </c>
      <c r="H43" s="141" t="n">
        <v>2</v>
      </c>
      <c r="I43" s="146" t="n">
        <v>4</v>
      </c>
      <c r="J43" s="147" t="s">
        <v>1834</v>
      </c>
      <c r="K43" s="137"/>
    </row>
    <row r="44" s="43" customFormat="true" ht="13.5" hidden="false" customHeight="false" outlineLevel="0" collapsed="false">
      <c r="B44" s="44"/>
      <c r="C44" s="130" t="n">
        <v>40634</v>
      </c>
      <c r="D44" s="65" t="s">
        <v>71</v>
      </c>
      <c r="E44" s="160" t="n">
        <v>5</v>
      </c>
      <c r="F44" s="196" t="s">
        <v>75</v>
      </c>
      <c r="G44" s="194" t="s">
        <v>76</v>
      </c>
      <c r="H44" s="161" t="n">
        <v>2</v>
      </c>
      <c r="I44" s="162" t="n">
        <v>4</v>
      </c>
      <c r="J44" s="163" t="s">
        <v>1835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320.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2)'!E45</f>
        <v>220.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4</v>
      </c>
      <c r="D15" s="138" t="s">
        <v>71</v>
      </c>
      <c r="E15" s="132" t="n">
        <v>5</v>
      </c>
      <c r="F15" s="140" t="s">
        <v>75</v>
      </c>
      <c r="G15" s="140" t="s">
        <v>76</v>
      </c>
      <c r="H15" s="141" t="n">
        <v>2</v>
      </c>
      <c r="I15" s="142" t="n">
        <v>4</v>
      </c>
      <c r="J15" s="143" t="s">
        <v>1836</v>
      </c>
      <c r="K15" s="137"/>
    </row>
    <row r="16" s="43" customFormat="true" ht="12.75" hidden="false" customHeight="false" outlineLevel="0" collapsed="false">
      <c r="B16" s="44"/>
      <c r="C16" s="130" t="n">
        <v>40634</v>
      </c>
      <c r="D16" s="138" t="s">
        <v>71</v>
      </c>
      <c r="E16" s="132" t="n">
        <v>5</v>
      </c>
      <c r="F16" s="140" t="s">
        <v>75</v>
      </c>
      <c r="G16" s="140" t="s">
        <v>76</v>
      </c>
      <c r="H16" s="141" t="n">
        <v>2</v>
      </c>
      <c r="I16" s="142" t="n">
        <v>4</v>
      </c>
      <c r="J16" s="143" t="s">
        <v>1837</v>
      </c>
      <c r="K16" s="137"/>
    </row>
    <row r="17" s="43" customFormat="true" ht="12.75" hidden="false" customHeight="false" outlineLevel="0" collapsed="false">
      <c r="B17" s="44"/>
      <c r="C17" s="130" t="n">
        <v>40634</v>
      </c>
      <c r="D17" s="138" t="s">
        <v>71</v>
      </c>
      <c r="E17" s="132" t="n">
        <v>5</v>
      </c>
      <c r="F17" s="139" t="s">
        <v>75</v>
      </c>
      <c r="G17" s="140" t="s">
        <v>76</v>
      </c>
      <c r="H17" s="141" t="n">
        <v>2</v>
      </c>
      <c r="I17" s="142" t="n">
        <v>4</v>
      </c>
      <c r="J17" s="143" t="s">
        <v>1838</v>
      </c>
      <c r="K17" s="137"/>
    </row>
    <row r="18" s="43" customFormat="true" ht="12.75" hidden="false" customHeight="false" outlineLevel="0" collapsed="false">
      <c r="B18" s="44"/>
      <c r="C18" s="130" t="n">
        <v>40634</v>
      </c>
      <c r="D18" s="138" t="s">
        <v>71</v>
      </c>
      <c r="E18" s="145" t="n">
        <v>5</v>
      </c>
      <c r="F18" s="140" t="s">
        <v>75</v>
      </c>
      <c r="G18" s="140" t="s">
        <v>76</v>
      </c>
      <c r="H18" s="141" t="n">
        <v>2</v>
      </c>
      <c r="I18" s="142" t="n">
        <v>4</v>
      </c>
      <c r="J18" s="143" t="s">
        <v>1839</v>
      </c>
      <c r="K18" s="137"/>
    </row>
    <row r="19" s="43" customFormat="true" ht="12.75" hidden="false" customHeight="false" outlineLevel="0" collapsed="false">
      <c r="B19" s="44"/>
      <c r="C19" s="130" t="n">
        <v>40634</v>
      </c>
      <c r="D19" s="138" t="s">
        <v>71</v>
      </c>
      <c r="E19" s="145" t="n">
        <v>5</v>
      </c>
      <c r="F19" s="140" t="s">
        <v>75</v>
      </c>
      <c r="G19" s="140" t="s">
        <v>76</v>
      </c>
      <c r="H19" s="141" t="n">
        <v>2</v>
      </c>
      <c r="I19" s="198" t="n">
        <v>4</v>
      </c>
      <c r="J19" s="143" t="s">
        <v>1840</v>
      </c>
      <c r="K19" s="137"/>
    </row>
    <row r="20" s="43" customFormat="true" ht="12.75" hidden="false" customHeight="false" outlineLevel="0" collapsed="false">
      <c r="B20" s="44"/>
      <c r="C20" s="130" t="n">
        <v>40634</v>
      </c>
      <c r="D20" s="57" t="s">
        <v>71</v>
      </c>
      <c r="E20" s="145" t="n">
        <v>5</v>
      </c>
      <c r="F20" s="189" t="s">
        <v>75</v>
      </c>
      <c r="G20" s="140" t="s">
        <v>76</v>
      </c>
      <c r="H20" s="141" t="n">
        <v>2</v>
      </c>
      <c r="I20" s="198" t="n">
        <v>4</v>
      </c>
      <c r="J20" s="147" t="s">
        <v>1840</v>
      </c>
      <c r="K20" s="137"/>
    </row>
    <row r="21" s="43" customFormat="true" ht="12.75" hidden="false" customHeight="false" outlineLevel="0" collapsed="false">
      <c r="B21" s="44"/>
      <c r="C21" s="130" t="n">
        <v>40634</v>
      </c>
      <c r="D21" s="57" t="s">
        <v>71</v>
      </c>
      <c r="E21" s="145" t="n">
        <v>5</v>
      </c>
      <c r="F21" s="189" t="s">
        <v>75</v>
      </c>
      <c r="G21" s="140" t="s">
        <v>76</v>
      </c>
      <c r="H21" s="141" t="n">
        <v>2</v>
      </c>
      <c r="I21" s="198" t="n">
        <v>4</v>
      </c>
      <c r="J21" s="147" t="s">
        <v>1841</v>
      </c>
      <c r="K21" s="137"/>
    </row>
    <row r="22" s="43" customFormat="true" ht="12.75" hidden="false" customHeight="false" outlineLevel="0" collapsed="false">
      <c r="B22" s="44"/>
      <c r="C22" s="130" t="n">
        <v>40634</v>
      </c>
      <c r="D22" s="57" t="s">
        <v>71</v>
      </c>
      <c r="E22" s="145" t="n">
        <v>5</v>
      </c>
      <c r="F22" s="202" t="s">
        <v>75</v>
      </c>
      <c r="G22" s="189" t="s">
        <v>76</v>
      </c>
      <c r="H22" s="141" t="n">
        <v>2</v>
      </c>
      <c r="I22" s="198" t="n">
        <v>4</v>
      </c>
      <c r="J22" s="147" t="s">
        <v>184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4</v>
      </c>
      <c r="D43" s="138" t="s">
        <v>71</v>
      </c>
      <c r="E43" s="145" t="n">
        <v>5</v>
      </c>
      <c r="F43" s="140" t="s">
        <v>75</v>
      </c>
      <c r="G43" s="140" t="s">
        <v>76</v>
      </c>
      <c r="H43" s="141" t="n">
        <v>2</v>
      </c>
      <c r="I43" s="146" t="n">
        <v>4</v>
      </c>
      <c r="J43" s="143" t="s">
        <v>1843</v>
      </c>
      <c r="K43" s="137"/>
    </row>
    <row r="44" s="43" customFormat="true" ht="13.5" hidden="false" customHeight="false" outlineLevel="0" collapsed="false">
      <c r="B44" s="44"/>
      <c r="C44" s="130" t="n">
        <v>40634</v>
      </c>
      <c r="D44" s="57" t="s">
        <v>71</v>
      </c>
      <c r="E44" s="145" t="n">
        <v>5</v>
      </c>
      <c r="F44" s="189" t="s">
        <v>75</v>
      </c>
      <c r="G44" s="140" t="s">
        <v>76</v>
      </c>
      <c r="H44" s="141" t="n">
        <v>2</v>
      </c>
      <c r="I44" s="146" t="n">
        <v>4</v>
      </c>
      <c r="J44" s="147" t="s">
        <v>1844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270.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'!E45</f>
        <v>170.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4</v>
      </c>
      <c r="D15" s="138" t="s">
        <v>71</v>
      </c>
      <c r="E15" s="132" t="n">
        <v>5</v>
      </c>
      <c r="F15" s="140" t="s">
        <v>75</v>
      </c>
      <c r="G15" s="140" t="s">
        <v>76</v>
      </c>
      <c r="H15" s="141" t="n">
        <v>2</v>
      </c>
      <c r="I15" s="195" t="n">
        <v>4</v>
      </c>
      <c r="J15" s="143" t="s">
        <v>1845</v>
      </c>
      <c r="K15" s="137"/>
    </row>
    <row r="16" s="43" customFormat="true" ht="12.75" hidden="false" customHeight="false" outlineLevel="0" collapsed="false">
      <c r="B16" s="44"/>
      <c r="C16" s="130" t="n">
        <v>40634</v>
      </c>
      <c r="D16" s="138" t="s">
        <v>71</v>
      </c>
      <c r="E16" s="132" t="n">
        <v>5</v>
      </c>
      <c r="F16" s="201" t="s">
        <v>75</v>
      </c>
      <c r="G16" s="140" t="s">
        <v>76</v>
      </c>
      <c r="H16" s="141" t="n">
        <v>2</v>
      </c>
      <c r="I16" s="195" t="n">
        <v>4</v>
      </c>
      <c r="J16" s="143" t="s">
        <v>1846</v>
      </c>
      <c r="K16" s="137"/>
    </row>
    <row r="17" s="43" customFormat="true" ht="12.75" hidden="false" customHeight="false" outlineLevel="0" collapsed="false">
      <c r="B17" s="44"/>
      <c r="C17" s="130" t="n">
        <v>40634</v>
      </c>
      <c r="D17" s="138" t="s">
        <v>71</v>
      </c>
      <c r="E17" s="132" t="n">
        <v>5</v>
      </c>
      <c r="F17" s="140" t="s">
        <v>75</v>
      </c>
      <c r="G17" s="140" t="s">
        <v>76</v>
      </c>
      <c r="H17" s="141" t="n">
        <v>2</v>
      </c>
      <c r="I17" s="142" t="n">
        <v>4</v>
      </c>
      <c r="J17" s="143" t="s">
        <v>1847</v>
      </c>
      <c r="K17" s="137"/>
    </row>
    <row r="18" s="43" customFormat="true" ht="12.75" hidden="false" customHeight="false" outlineLevel="0" collapsed="false">
      <c r="B18" s="44"/>
      <c r="C18" s="130" t="n">
        <v>40634</v>
      </c>
      <c r="D18" s="138" t="s">
        <v>71</v>
      </c>
      <c r="E18" s="145" t="n">
        <v>5</v>
      </c>
      <c r="F18" s="140" t="s">
        <v>75</v>
      </c>
      <c r="G18" s="140" t="s">
        <v>76</v>
      </c>
      <c r="H18" s="141" t="n">
        <v>2</v>
      </c>
      <c r="I18" s="142" t="n">
        <v>4</v>
      </c>
      <c r="J18" s="143" t="s">
        <v>1848</v>
      </c>
      <c r="K18" s="137"/>
    </row>
    <row r="19" s="43" customFormat="true" ht="12.75" hidden="false" customHeight="false" outlineLevel="0" collapsed="false">
      <c r="B19" s="44"/>
      <c r="C19" s="130" t="n">
        <v>40634</v>
      </c>
      <c r="D19" s="138" t="s">
        <v>71</v>
      </c>
      <c r="E19" s="145" t="n">
        <v>5</v>
      </c>
      <c r="F19" s="139" t="s">
        <v>75</v>
      </c>
      <c r="G19" s="140" t="s">
        <v>76</v>
      </c>
      <c r="H19" s="141" t="n">
        <v>2</v>
      </c>
      <c r="I19" s="146" t="n">
        <v>4</v>
      </c>
      <c r="J19" s="143" t="s">
        <v>1849</v>
      </c>
      <c r="K19" s="137"/>
    </row>
    <row r="20" s="43" customFormat="true" ht="12.75" hidden="false" customHeight="false" outlineLevel="0" collapsed="false">
      <c r="B20" s="44"/>
      <c r="C20" s="130" t="n">
        <v>40634</v>
      </c>
      <c r="D20" s="57" t="s">
        <v>71</v>
      </c>
      <c r="E20" s="145" t="n">
        <v>5</v>
      </c>
      <c r="F20" s="189" t="s">
        <v>75</v>
      </c>
      <c r="G20" s="140" t="s">
        <v>76</v>
      </c>
      <c r="H20" s="141" t="n">
        <v>2</v>
      </c>
      <c r="I20" s="146" t="n">
        <v>4</v>
      </c>
      <c r="J20" s="147" t="s">
        <v>1850</v>
      </c>
      <c r="K20" s="137"/>
    </row>
    <row r="21" s="43" customFormat="true" ht="12.75" hidden="false" customHeight="false" outlineLevel="0" collapsed="false">
      <c r="B21" s="44"/>
      <c r="C21" s="130" t="n">
        <v>40634</v>
      </c>
      <c r="D21" s="57" t="s">
        <v>71</v>
      </c>
      <c r="E21" s="145" t="n">
        <v>5</v>
      </c>
      <c r="F21" s="189" t="s">
        <v>75</v>
      </c>
      <c r="G21" s="140" t="s">
        <v>76</v>
      </c>
      <c r="H21" s="141" t="n">
        <v>2</v>
      </c>
      <c r="I21" s="198" t="n">
        <v>4</v>
      </c>
      <c r="J21" s="147" t="s">
        <v>1851</v>
      </c>
      <c r="K21" s="137"/>
    </row>
    <row r="22" s="43" customFormat="true" ht="12.75" hidden="false" customHeight="false" outlineLevel="0" collapsed="false">
      <c r="B22" s="44"/>
      <c r="C22" s="130" t="n">
        <v>40634</v>
      </c>
      <c r="D22" s="57" t="s">
        <v>71</v>
      </c>
      <c r="E22" s="145" t="n">
        <v>5</v>
      </c>
      <c r="F22" s="189" t="s">
        <v>75</v>
      </c>
      <c r="G22" s="189" t="s">
        <v>76</v>
      </c>
      <c r="H22" s="141" t="n">
        <v>2</v>
      </c>
      <c r="I22" s="198" t="n">
        <v>4</v>
      </c>
      <c r="J22" s="147" t="s">
        <v>185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4</v>
      </c>
      <c r="D43" s="138" t="s">
        <v>71</v>
      </c>
      <c r="E43" s="132" t="n">
        <v>5</v>
      </c>
      <c r="F43" s="140" t="s">
        <v>75</v>
      </c>
      <c r="G43" s="140" t="s">
        <v>76</v>
      </c>
      <c r="H43" s="141" t="n">
        <v>2</v>
      </c>
      <c r="I43" s="195" t="n">
        <v>4</v>
      </c>
      <c r="J43" s="143" t="s">
        <v>1853</v>
      </c>
      <c r="K43" s="137"/>
    </row>
    <row r="44" s="43" customFormat="true" ht="13.5" hidden="false" customHeight="false" outlineLevel="0" collapsed="false">
      <c r="B44" s="44"/>
      <c r="C44" s="130" t="n">
        <v>40634</v>
      </c>
      <c r="D44" s="138" t="s">
        <v>71</v>
      </c>
      <c r="E44" s="145" t="n">
        <v>5</v>
      </c>
      <c r="F44" s="201" t="s">
        <v>75</v>
      </c>
      <c r="G44" s="140" t="s">
        <v>76</v>
      </c>
      <c r="H44" s="141" t="n">
        <v>2</v>
      </c>
      <c r="I44" s="195" t="n">
        <v>4</v>
      </c>
      <c r="J44" s="143" t="s">
        <v>1854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220.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 t="n">
        <v>40634</v>
      </c>
      <c r="D14" s="48" t="s">
        <v>1674</v>
      </c>
      <c r="E14" s="132" t="n">
        <v>10</v>
      </c>
      <c r="F14" s="133" t="s">
        <v>1855</v>
      </c>
      <c r="G14" s="133" t="s">
        <v>1856</v>
      </c>
      <c r="H14" s="134" t="n">
        <v>2</v>
      </c>
      <c r="I14" s="135" t="n">
        <v>2</v>
      </c>
      <c r="J14" s="136" t="s">
        <v>1857</v>
      </c>
      <c r="K14" s="137"/>
    </row>
    <row r="15" s="43" customFormat="true" ht="12.75" hidden="false" customHeight="false" outlineLevel="0" collapsed="false">
      <c r="B15" s="44"/>
      <c r="C15" s="130" t="n">
        <v>40634</v>
      </c>
      <c r="D15" s="138" t="s">
        <v>1709</v>
      </c>
      <c r="E15" s="132" t="n">
        <v>10.5</v>
      </c>
      <c r="F15" s="140" t="s">
        <v>1858</v>
      </c>
      <c r="G15" s="140" t="s">
        <v>1859</v>
      </c>
      <c r="H15" s="141" t="n">
        <v>2</v>
      </c>
      <c r="I15" s="195" t="n">
        <v>2</v>
      </c>
      <c r="J15" s="143" t="s">
        <v>1860</v>
      </c>
      <c r="K15" s="137"/>
    </row>
    <row r="16" s="43" customFormat="true" ht="12.75" hidden="false" customHeight="false" outlineLevel="0" collapsed="false">
      <c r="B16" s="44"/>
      <c r="C16" s="130" t="n">
        <v>40634</v>
      </c>
      <c r="D16" s="138" t="s">
        <v>1861</v>
      </c>
      <c r="E16" s="132" t="n">
        <v>70</v>
      </c>
      <c r="F16" s="140" t="s">
        <v>1862</v>
      </c>
      <c r="G16" s="140" t="s">
        <v>1863</v>
      </c>
      <c r="H16" s="141" t="n">
        <v>2</v>
      </c>
      <c r="I16" s="195" t="n">
        <v>2</v>
      </c>
      <c r="J16" s="143" t="s">
        <v>1864</v>
      </c>
      <c r="K16" s="137"/>
    </row>
    <row r="17" s="43" customFormat="true" ht="12.75" hidden="false" customHeight="false" outlineLevel="0" collapsed="false">
      <c r="B17" s="44"/>
      <c r="C17" s="130" t="n">
        <v>40634</v>
      </c>
      <c r="D17" s="138" t="s">
        <v>1861</v>
      </c>
      <c r="E17" s="132" t="n">
        <v>30</v>
      </c>
      <c r="F17" s="201" t="s">
        <v>1865</v>
      </c>
      <c r="G17" s="140" t="s">
        <v>1866</v>
      </c>
      <c r="H17" s="141" t="n">
        <v>2</v>
      </c>
      <c r="I17" s="195" t="n">
        <v>2</v>
      </c>
      <c r="J17" s="143" t="s">
        <v>1867</v>
      </c>
      <c r="K17" s="137"/>
    </row>
    <row r="18" s="43" customFormat="true" ht="12.75" hidden="false" customHeight="false" outlineLevel="0" collapsed="false">
      <c r="B18" s="44"/>
      <c r="C18" s="144" t="n">
        <v>40634</v>
      </c>
      <c r="D18" s="138" t="s">
        <v>1868</v>
      </c>
      <c r="E18" s="145" t="n">
        <v>3</v>
      </c>
      <c r="F18" s="140" t="s">
        <v>1865</v>
      </c>
      <c r="G18" s="140" t="s">
        <v>1866</v>
      </c>
      <c r="H18" s="141" t="n">
        <v>2</v>
      </c>
      <c r="I18" s="142" t="n">
        <v>2</v>
      </c>
      <c r="J18" s="143" t="s">
        <v>1869</v>
      </c>
      <c r="K18" s="137"/>
    </row>
    <row r="19" s="43" customFormat="true" ht="12.75" hidden="false" customHeight="false" outlineLevel="0" collapsed="false">
      <c r="B19" s="44"/>
      <c r="C19" s="144" t="n">
        <v>40634</v>
      </c>
      <c r="D19" s="138" t="s">
        <v>324</v>
      </c>
      <c r="E19" s="145" t="n">
        <v>4</v>
      </c>
      <c r="F19" s="140" t="s">
        <v>1870</v>
      </c>
      <c r="G19" s="140" t="s">
        <v>1871</v>
      </c>
      <c r="H19" s="141" t="n">
        <v>2</v>
      </c>
      <c r="I19" s="146" t="n">
        <v>4</v>
      </c>
      <c r="J19" s="143" t="s">
        <v>1872</v>
      </c>
      <c r="K19" s="137"/>
    </row>
    <row r="20" s="43" customFormat="true" ht="12.75" hidden="false" customHeight="false" outlineLevel="0" collapsed="false">
      <c r="B20" s="44"/>
      <c r="C20" s="144" t="n">
        <v>40634</v>
      </c>
      <c r="D20" s="57" t="s">
        <v>1873</v>
      </c>
      <c r="E20" s="145" t="n">
        <v>11.7</v>
      </c>
      <c r="F20" s="188" t="s">
        <v>1726</v>
      </c>
      <c r="G20" s="189" t="s">
        <v>1272</v>
      </c>
      <c r="H20" s="141" t="n">
        <v>2</v>
      </c>
      <c r="I20" s="146" t="n">
        <v>2</v>
      </c>
      <c r="J20" s="147" t="s">
        <v>1874</v>
      </c>
      <c r="K20" s="137"/>
    </row>
    <row r="21" s="43" customFormat="true" ht="12.75" hidden="false" customHeight="false" outlineLevel="0" collapsed="false">
      <c r="B21" s="44"/>
      <c r="C21" s="144" t="n">
        <v>40634</v>
      </c>
      <c r="D21" s="57" t="s">
        <v>1875</v>
      </c>
      <c r="E21" s="145" t="n">
        <v>12</v>
      </c>
      <c r="F21" s="189" t="s">
        <v>1099</v>
      </c>
      <c r="G21" s="189" t="s">
        <v>1291</v>
      </c>
      <c r="H21" s="141" t="n">
        <v>2</v>
      </c>
      <c r="I21" s="146" t="n">
        <v>2</v>
      </c>
      <c r="J21" s="147" t="s">
        <v>1876</v>
      </c>
      <c r="K21" s="137"/>
    </row>
    <row r="22" s="43" customFormat="true" ht="12.75" hidden="false" customHeight="false" outlineLevel="0" collapsed="false">
      <c r="B22" s="44"/>
      <c r="C22" s="203" t="n">
        <v>40634</v>
      </c>
      <c r="D22" s="204" t="s">
        <v>1709</v>
      </c>
      <c r="E22" s="205" t="n">
        <v>7</v>
      </c>
      <c r="F22" s="189" t="s">
        <v>1877</v>
      </c>
      <c r="G22" s="189" t="s">
        <v>1878</v>
      </c>
      <c r="H22" s="141" t="n">
        <v>2</v>
      </c>
      <c r="I22" s="146" t="n">
        <v>2</v>
      </c>
      <c r="J22" s="147" t="s">
        <v>1879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30" t="n">
        <v>40634</v>
      </c>
      <c r="D43" s="138" t="s">
        <v>1880</v>
      </c>
      <c r="E43" s="132" t="n">
        <v>7.6</v>
      </c>
      <c r="F43" s="140" t="s">
        <v>1881</v>
      </c>
      <c r="G43" s="140" t="s">
        <v>1882</v>
      </c>
      <c r="H43" s="141" t="n">
        <v>2</v>
      </c>
      <c r="I43" s="195" t="n">
        <v>2</v>
      </c>
      <c r="J43" s="143" t="s">
        <v>1883</v>
      </c>
      <c r="K43" s="137"/>
    </row>
    <row r="44" s="43" customFormat="true" ht="13.5" hidden="false" customHeight="false" outlineLevel="0" collapsed="false">
      <c r="B44" s="44"/>
      <c r="C44" s="130" t="n">
        <v>40634</v>
      </c>
      <c r="D44" s="138" t="s">
        <v>71</v>
      </c>
      <c r="E44" s="132" t="n">
        <v>5</v>
      </c>
      <c r="F44" s="140" t="s">
        <v>75</v>
      </c>
      <c r="G44" s="140" t="s">
        <v>76</v>
      </c>
      <c r="H44" s="141" t="n">
        <v>2</v>
      </c>
      <c r="I44" s="195" t="n">
        <v>4</v>
      </c>
      <c r="J44" s="143" t="s">
        <v>1884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70.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64)'!E45</f>
        <v>11800.2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2</v>
      </c>
      <c r="D15" s="138" t="s">
        <v>71</v>
      </c>
      <c r="E15" s="132" t="n">
        <v>5</v>
      </c>
      <c r="F15" s="139" t="s">
        <v>72</v>
      </c>
      <c r="G15" s="140" t="s">
        <v>73</v>
      </c>
      <c r="H15" s="141" t="n">
        <v>2</v>
      </c>
      <c r="I15" s="142" t="n">
        <v>4</v>
      </c>
      <c r="J15" s="143" t="s">
        <v>243</v>
      </c>
      <c r="K15" s="137"/>
    </row>
    <row r="16" s="43" customFormat="true" ht="12.75" hidden="false" customHeight="false" outlineLevel="0" collapsed="false">
      <c r="B16" s="44"/>
      <c r="C16" s="130" t="n">
        <v>40642</v>
      </c>
      <c r="D16" s="138" t="s">
        <v>71</v>
      </c>
      <c r="E16" s="132" t="n">
        <v>5</v>
      </c>
      <c r="F16" s="139" t="s">
        <v>72</v>
      </c>
      <c r="G16" s="140" t="s">
        <v>73</v>
      </c>
      <c r="H16" s="141" t="n">
        <v>2</v>
      </c>
      <c r="I16" s="142" t="n">
        <v>4</v>
      </c>
      <c r="J16" s="143" t="s">
        <v>244</v>
      </c>
      <c r="K16" s="137"/>
    </row>
    <row r="17" s="43" customFormat="true" ht="12.75" hidden="false" customHeight="false" outlineLevel="0" collapsed="false">
      <c r="B17" s="44"/>
      <c r="C17" s="130" t="n">
        <v>40642</v>
      </c>
      <c r="D17" s="138" t="s">
        <v>71</v>
      </c>
      <c r="E17" s="132" t="n">
        <v>5</v>
      </c>
      <c r="F17" s="139" t="s">
        <v>72</v>
      </c>
      <c r="G17" s="140" t="s">
        <v>73</v>
      </c>
      <c r="H17" s="141" t="n">
        <v>2</v>
      </c>
      <c r="I17" s="142" t="n">
        <v>4</v>
      </c>
      <c r="J17" s="143" t="s">
        <v>245</v>
      </c>
      <c r="K17" s="137"/>
    </row>
    <row r="18" s="43" customFormat="true" ht="12.75" hidden="false" customHeight="false" outlineLevel="0" collapsed="false">
      <c r="B18" s="44"/>
      <c r="C18" s="144" t="n">
        <v>40642</v>
      </c>
      <c r="D18" s="138" t="s">
        <v>71</v>
      </c>
      <c r="E18" s="145" t="n">
        <v>5</v>
      </c>
      <c r="F18" s="139" t="s">
        <v>72</v>
      </c>
      <c r="G18" s="140" t="s">
        <v>73</v>
      </c>
      <c r="H18" s="141" t="n">
        <v>2</v>
      </c>
      <c r="I18" s="142" t="n">
        <v>4</v>
      </c>
      <c r="J18" s="143" t="s">
        <v>246</v>
      </c>
      <c r="K18" s="137"/>
    </row>
    <row r="19" s="43" customFormat="true" ht="12.75" hidden="false" customHeight="false" outlineLevel="0" collapsed="false">
      <c r="B19" s="44"/>
      <c r="C19" s="144" t="n">
        <v>40642</v>
      </c>
      <c r="D19" s="138" t="s">
        <v>71</v>
      </c>
      <c r="E19" s="145" t="n">
        <v>5</v>
      </c>
      <c r="F19" s="139" t="s">
        <v>72</v>
      </c>
      <c r="G19" s="140" t="s">
        <v>73</v>
      </c>
      <c r="H19" s="141" t="n">
        <v>2</v>
      </c>
      <c r="I19" s="146" t="n">
        <v>4</v>
      </c>
      <c r="J19" s="143" t="s">
        <v>247</v>
      </c>
      <c r="K19" s="137"/>
    </row>
    <row r="20" s="43" customFormat="true" ht="12.75" hidden="false" customHeight="false" outlineLevel="0" collapsed="false">
      <c r="B20" s="44"/>
      <c r="C20" s="144" t="n">
        <v>40642</v>
      </c>
      <c r="D20" s="57" t="s">
        <v>71</v>
      </c>
      <c r="E20" s="145" t="n">
        <v>5</v>
      </c>
      <c r="F20" s="139" t="s">
        <v>72</v>
      </c>
      <c r="G20" s="140" t="s">
        <v>73</v>
      </c>
      <c r="H20" s="141" t="n">
        <v>2</v>
      </c>
      <c r="I20" s="146" t="n">
        <v>4</v>
      </c>
      <c r="J20" s="147" t="s">
        <v>248</v>
      </c>
      <c r="K20" s="137"/>
    </row>
    <row r="21" s="43" customFormat="true" ht="12.75" hidden="false" customHeight="false" outlineLevel="0" collapsed="false">
      <c r="B21" s="44"/>
      <c r="C21" s="144" t="n">
        <v>40642</v>
      </c>
      <c r="D21" s="57" t="s">
        <v>71</v>
      </c>
      <c r="E21" s="145" t="n">
        <v>5</v>
      </c>
      <c r="F21" s="139" t="s">
        <v>72</v>
      </c>
      <c r="G21" s="140" t="s">
        <v>73</v>
      </c>
      <c r="H21" s="141" t="n">
        <v>2</v>
      </c>
      <c r="I21" s="146" t="n">
        <v>4</v>
      </c>
      <c r="J21" s="147" t="s">
        <v>249</v>
      </c>
      <c r="K21" s="137"/>
    </row>
    <row r="22" s="43" customFormat="true" ht="12.75" hidden="false" customHeight="false" outlineLevel="0" collapsed="false">
      <c r="B22" s="44"/>
      <c r="C22" s="144" t="n">
        <v>40642</v>
      </c>
      <c r="D22" s="57" t="s">
        <v>71</v>
      </c>
      <c r="E22" s="145" t="n">
        <v>5</v>
      </c>
      <c r="F22" s="188" t="s">
        <v>72</v>
      </c>
      <c r="G22" s="189" t="s">
        <v>73</v>
      </c>
      <c r="H22" s="141" t="n">
        <v>2</v>
      </c>
      <c r="I22" s="146" t="n">
        <v>4</v>
      </c>
      <c r="J22" s="147" t="s">
        <v>250</v>
      </c>
      <c r="K22" s="137"/>
    </row>
    <row r="23" customFormat="false" ht="12.7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2.7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2.7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2.7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2.7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2.7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2.7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2.7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2.7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2.7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2.7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2.7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2.7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2.7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2.7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2.7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2.7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2.7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2.7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42</v>
      </c>
      <c r="D43" s="57" t="s">
        <v>71</v>
      </c>
      <c r="E43" s="145" t="n">
        <v>5</v>
      </c>
      <c r="F43" s="139" t="s">
        <v>72</v>
      </c>
      <c r="G43" s="140" t="s">
        <v>73</v>
      </c>
      <c r="H43" s="141" t="n">
        <v>2</v>
      </c>
      <c r="I43" s="146" t="n">
        <v>4</v>
      </c>
      <c r="J43" s="147" t="s">
        <v>251</v>
      </c>
      <c r="K43" s="137"/>
    </row>
    <row r="44" s="43" customFormat="true" ht="13.5" hidden="false" customHeight="false" outlineLevel="0" collapsed="false">
      <c r="B44" s="44"/>
      <c r="C44" s="159" t="n">
        <v>40642</v>
      </c>
      <c r="D44" s="65" t="s">
        <v>71</v>
      </c>
      <c r="E44" s="160" t="n">
        <v>5</v>
      </c>
      <c r="F44" s="139" t="s">
        <v>72</v>
      </c>
      <c r="G44" s="140" t="s">
        <v>73</v>
      </c>
      <c r="H44" s="161" t="n">
        <v>2</v>
      </c>
      <c r="I44" s="162" t="n">
        <v>4</v>
      </c>
      <c r="J44" s="163" t="s">
        <v>252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1850.2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29.71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4.7"/>
    <col collapsed="false" customWidth="true" hidden="false" outlineLevel="0" max="11" min="11" style="0" width="38.28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 t="s">
        <v>1</v>
      </c>
      <c r="E2" s="5"/>
      <c r="F2" s="6"/>
      <c r="G2" s="6"/>
      <c r="H2" s="7"/>
      <c r="I2" s="6"/>
      <c r="J2" s="8"/>
      <c r="K2" s="9" t="s">
        <v>2</v>
      </c>
      <c r="L2" s="10"/>
    </row>
    <row r="3" customFormat="false" ht="10.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6"/>
    </row>
    <row r="4" s="17" customFormat="true" ht="15.75" hidden="false" customHeight="true" outlineLevel="0" collapsed="false">
      <c r="B4" s="18"/>
      <c r="C4" s="19" t="s">
        <v>3</v>
      </c>
      <c r="D4" s="19"/>
      <c r="E4" s="19"/>
      <c r="F4" s="19"/>
      <c r="G4" s="19"/>
      <c r="H4" s="19"/>
      <c r="I4" s="19"/>
      <c r="J4" s="19"/>
      <c r="K4" s="19"/>
      <c r="L4" s="20"/>
    </row>
    <row r="5" customFormat="false" ht="12.75" hidden="false" customHeight="false" outlineLevel="0" collapsed="false">
      <c r="B5" s="11"/>
      <c r="C5" s="21"/>
      <c r="D5" s="22"/>
      <c r="E5" s="22"/>
      <c r="F5" s="22"/>
      <c r="G5" s="22"/>
      <c r="H5" s="23"/>
      <c r="I5" s="22"/>
      <c r="J5" s="22"/>
      <c r="K5" s="22"/>
      <c r="L5" s="16"/>
    </row>
    <row r="6" customFormat="false" ht="12.75" hidden="false" customHeight="false" outlineLevel="0" collapsed="false">
      <c r="B6" s="11"/>
      <c r="C6" s="24" t="s">
        <v>4</v>
      </c>
      <c r="D6" s="24"/>
      <c r="E6" s="24"/>
      <c r="F6" s="24"/>
      <c r="G6" s="24"/>
      <c r="H6" s="24"/>
      <c r="I6" s="24"/>
      <c r="J6" s="24"/>
      <c r="K6" s="24"/>
      <c r="L6" s="16"/>
    </row>
    <row r="7" customFormat="false" ht="12.75" hidden="false" customHeight="false" outlineLevel="0" collapsed="false">
      <c r="B7" s="11"/>
      <c r="C7" s="25"/>
      <c r="D7" s="24"/>
      <c r="E7" s="24"/>
      <c r="F7" s="24"/>
      <c r="G7" s="24"/>
      <c r="H7" s="26"/>
      <c r="I7" s="24"/>
      <c r="J7" s="24"/>
      <c r="K7" s="24"/>
      <c r="L7" s="16"/>
    </row>
    <row r="8" customFormat="false" ht="12.75" hidden="false" customHeight="false" outlineLevel="0" collapsed="false">
      <c r="B8" s="11"/>
      <c r="C8" s="27" t="s">
        <v>5</v>
      </c>
      <c r="D8" s="24"/>
      <c r="E8" s="24"/>
      <c r="F8" s="28"/>
      <c r="G8" s="22"/>
      <c r="H8" s="23"/>
      <c r="I8" s="29" t="s">
        <v>6</v>
      </c>
      <c r="J8" s="29"/>
      <c r="K8" s="29"/>
      <c r="L8" s="29"/>
    </row>
    <row r="9" customFormat="false" ht="12.75" hidden="false" customHeight="false" outlineLevel="0" collapsed="false">
      <c r="B9" s="11"/>
      <c r="C9" s="27" t="s">
        <v>7</v>
      </c>
      <c r="D9" s="24"/>
      <c r="E9" s="24"/>
      <c r="F9" s="24"/>
      <c r="G9" s="24"/>
      <c r="H9" s="23"/>
      <c r="I9" s="22"/>
      <c r="J9" s="22"/>
      <c r="K9" s="22"/>
      <c r="L9" s="30"/>
    </row>
    <row r="10" customFormat="false" ht="9" hidden="false" customHeight="true" outlineLevel="0" collapsed="false">
      <c r="B10" s="11"/>
      <c r="C10" s="12"/>
      <c r="D10" s="14"/>
      <c r="E10" s="14"/>
      <c r="F10" s="14"/>
      <c r="G10" s="14"/>
      <c r="H10" s="15"/>
      <c r="I10" s="14"/>
      <c r="J10" s="14"/>
      <c r="K10" s="14"/>
      <c r="L10" s="16"/>
    </row>
    <row r="11" customFormat="false" ht="19.5" hidden="false" customHeight="true" outlineLevel="0" collapsed="false">
      <c r="B11" s="11"/>
      <c r="C11" s="31" t="s">
        <v>8</v>
      </c>
      <c r="D11" s="32" t="s">
        <v>9</v>
      </c>
      <c r="E11" s="33" t="s">
        <v>10</v>
      </c>
      <c r="F11" s="33"/>
      <c r="G11" s="34" t="s">
        <v>11</v>
      </c>
      <c r="H11" s="34"/>
      <c r="I11" s="34"/>
      <c r="J11" s="34"/>
      <c r="K11" s="34"/>
      <c r="L11" s="35"/>
    </row>
    <row r="12" customFormat="false" ht="27" hidden="false" customHeight="true" outlineLevel="0" collapsed="false">
      <c r="B12" s="11"/>
      <c r="C12" s="31"/>
      <c r="D12" s="32"/>
      <c r="E12" s="36" t="s">
        <v>12</v>
      </c>
      <c r="F12" s="37" t="s">
        <v>13</v>
      </c>
      <c r="G12" s="37" t="s">
        <v>14</v>
      </c>
      <c r="H12" s="37"/>
      <c r="I12" s="38" t="s">
        <v>15</v>
      </c>
      <c r="J12" s="37" t="s">
        <v>16</v>
      </c>
      <c r="K12" s="39" t="s">
        <v>17</v>
      </c>
      <c r="L12" s="35"/>
    </row>
    <row r="13" customFormat="false" ht="18" hidden="false" customHeight="true" outlineLevel="0" collapsed="false">
      <c r="B13" s="11"/>
      <c r="C13" s="31"/>
      <c r="D13" s="32"/>
      <c r="E13" s="36"/>
      <c r="F13" s="37"/>
      <c r="G13" s="40" t="s">
        <v>18</v>
      </c>
      <c r="H13" s="41" t="s">
        <v>19</v>
      </c>
      <c r="I13" s="42" t="s">
        <v>20</v>
      </c>
      <c r="J13" s="37"/>
      <c r="K13" s="39"/>
      <c r="L13" s="35"/>
    </row>
    <row r="14" customFormat="false" ht="28.5" hidden="false" customHeight="true" outlineLevel="0" collapsed="false">
      <c r="B14" s="11"/>
      <c r="C14" s="31"/>
      <c r="D14" s="32"/>
      <c r="E14" s="36"/>
      <c r="F14" s="37"/>
      <c r="G14" s="40"/>
      <c r="H14" s="41"/>
      <c r="I14" s="42"/>
      <c r="J14" s="37"/>
      <c r="K14" s="39"/>
      <c r="L14" s="35"/>
    </row>
    <row r="15" s="43" customFormat="true" ht="25.5" hidden="false" customHeight="false" outlineLevel="0" collapsed="false">
      <c r="B15" s="44"/>
      <c r="C15" s="45" t="n">
        <v>40634</v>
      </c>
      <c r="D15" s="46" t="n">
        <v>1</v>
      </c>
      <c r="E15" s="47" t="s">
        <v>21</v>
      </c>
      <c r="F15" s="48" t="s">
        <v>22</v>
      </c>
      <c r="G15" s="46" t="n">
        <v>2</v>
      </c>
      <c r="H15" s="49" t="s">
        <v>23</v>
      </c>
      <c r="I15" s="50" t="n">
        <v>2</v>
      </c>
      <c r="J15" s="51" t="n">
        <v>1400</v>
      </c>
      <c r="K15" s="52" t="s">
        <v>24</v>
      </c>
      <c r="L15" s="53"/>
    </row>
    <row r="16" s="43" customFormat="true" ht="12.75" hidden="false" customHeight="false" outlineLevel="0" collapsed="false">
      <c r="B16" s="44"/>
      <c r="C16" s="54"/>
      <c r="D16" s="55" t="n">
        <v>1</v>
      </c>
      <c r="E16" s="56" t="s">
        <v>25</v>
      </c>
      <c r="F16" s="57"/>
      <c r="G16" s="55"/>
      <c r="H16" s="58"/>
      <c r="I16" s="59" t="n">
        <v>2</v>
      </c>
      <c r="J16" s="60" t="n">
        <v>6000</v>
      </c>
      <c r="K16" s="61" t="s">
        <v>26</v>
      </c>
      <c r="L16" s="53"/>
    </row>
    <row r="17" s="43" customFormat="true" ht="12.75" hidden="false" customHeight="false" outlineLevel="0" collapsed="false">
      <c r="B17" s="44"/>
      <c r="C17" s="54"/>
      <c r="D17" s="55" t="n">
        <v>2</v>
      </c>
      <c r="E17" s="56" t="s">
        <v>25</v>
      </c>
      <c r="F17" s="57"/>
      <c r="G17" s="55"/>
      <c r="H17" s="58"/>
      <c r="I17" s="59" t="n">
        <v>2</v>
      </c>
      <c r="J17" s="60" t="n">
        <v>5000</v>
      </c>
      <c r="K17" s="61" t="s">
        <v>26</v>
      </c>
      <c r="L17" s="53"/>
    </row>
    <row r="18" s="43" customFormat="true" ht="13.5" hidden="false" customHeight="true" outlineLevel="0" collapsed="false">
      <c r="B18" s="44"/>
      <c r="C18" s="54"/>
      <c r="D18" s="55"/>
      <c r="E18" s="56"/>
      <c r="F18" s="57"/>
      <c r="G18" s="55"/>
      <c r="H18" s="58"/>
      <c r="I18" s="59"/>
      <c r="J18" s="60"/>
      <c r="K18" s="61"/>
      <c r="L18" s="53"/>
    </row>
    <row r="19" s="43" customFormat="true" ht="13.5" hidden="false" customHeight="true" outlineLevel="0" collapsed="false">
      <c r="B19" s="44"/>
      <c r="C19" s="54"/>
      <c r="D19" s="55"/>
      <c r="E19" s="56"/>
      <c r="F19" s="57"/>
      <c r="G19" s="55"/>
      <c r="H19" s="58"/>
      <c r="I19" s="59"/>
      <c r="J19" s="60"/>
      <c r="K19" s="61"/>
      <c r="L19" s="53"/>
    </row>
    <row r="20" s="43" customFormat="true" ht="13.5" hidden="false" customHeight="true" outlineLevel="0" collapsed="false">
      <c r="B20" s="44"/>
      <c r="C20" s="54"/>
      <c r="D20" s="55"/>
      <c r="E20" s="56"/>
      <c r="F20" s="57"/>
      <c r="G20" s="55"/>
      <c r="H20" s="58"/>
      <c r="I20" s="59"/>
      <c r="J20" s="60"/>
      <c r="K20" s="61"/>
      <c r="L20" s="53"/>
    </row>
    <row r="21" s="43" customFormat="true" ht="13.5" hidden="false" customHeight="true" outlineLevel="0" collapsed="false">
      <c r="B21" s="44"/>
      <c r="C21" s="54"/>
      <c r="D21" s="55"/>
      <c r="E21" s="56"/>
      <c r="F21" s="57"/>
      <c r="G21" s="55"/>
      <c r="H21" s="58"/>
      <c r="I21" s="59"/>
      <c r="J21" s="60"/>
      <c r="K21" s="61"/>
      <c r="L21" s="53"/>
    </row>
    <row r="22" s="43" customFormat="true" ht="13.5" hidden="false" customHeight="true" outlineLevel="0" collapsed="false">
      <c r="B22" s="44"/>
      <c r="C22" s="62"/>
      <c r="D22" s="63"/>
      <c r="E22" s="64"/>
      <c r="F22" s="65"/>
      <c r="G22" s="63"/>
      <c r="H22" s="66"/>
      <c r="I22" s="67"/>
      <c r="J22" s="68"/>
      <c r="K22" s="69"/>
      <c r="L22" s="53"/>
    </row>
    <row r="23" customFormat="false" ht="13.5" hidden="true" customHeight="true" outlineLevel="0" collapsed="false">
      <c r="B23" s="11"/>
      <c r="C23" s="70"/>
      <c r="D23" s="71"/>
      <c r="E23" s="72"/>
      <c r="F23" s="73"/>
      <c r="G23" s="74"/>
      <c r="H23" s="75"/>
      <c r="I23" s="75"/>
      <c r="J23" s="76"/>
      <c r="K23" s="77"/>
      <c r="L23" s="35"/>
    </row>
    <row r="24" customFormat="false" ht="13.5" hidden="true" customHeight="true" outlineLevel="0" collapsed="false">
      <c r="B24" s="11"/>
      <c r="C24" s="70"/>
      <c r="D24" s="78"/>
      <c r="E24" s="79"/>
      <c r="F24" s="56"/>
      <c r="G24" s="74"/>
      <c r="H24" s="80"/>
      <c r="I24" s="80"/>
      <c r="J24" s="81"/>
      <c r="K24" s="82"/>
      <c r="L24" s="35"/>
    </row>
    <row r="25" customFormat="false" ht="13.5" hidden="true" customHeight="true" outlineLevel="0" collapsed="false">
      <c r="B25" s="11"/>
      <c r="C25" s="70"/>
      <c r="D25" s="78"/>
      <c r="E25" s="79"/>
      <c r="F25" s="56"/>
      <c r="G25" s="74"/>
      <c r="H25" s="80"/>
      <c r="I25" s="80"/>
      <c r="J25" s="81"/>
      <c r="K25" s="82"/>
      <c r="L25" s="35"/>
    </row>
    <row r="26" customFormat="false" ht="13.5" hidden="true" customHeight="true" outlineLevel="0" collapsed="false">
      <c r="B26" s="11"/>
      <c r="C26" s="70"/>
      <c r="D26" s="78"/>
      <c r="E26" s="79"/>
      <c r="F26" s="56"/>
      <c r="G26" s="74"/>
      <c r="H26" s="80"/>
      <c r="I26" s="80"/>
      <c r="J26" s="81"/>
      <c r="K26" s="82"/>
      <c r="L26" s="35"/>
    </row>
    <row r="27" customFormat="false" ht="13.5" hidden="true" customHeight="true" outlineLevel="0" collapsed="false">
      <c r="B27" s="11"/>
      <c r="C27" s="70"/>
      <c r="D27" s="78"/>
      <c r="E27" s="79"/>
      <c r="F27" s="56"/>
      <c r="G27" s="74"/>
      <c r="H27" s="80"/>
      <c r="I27" s="80"/>
      <c r="J27" s="81"/>
      <c r="K27" s="82"/>
      <c r="L27" s="35"/>
    </row>
    <row r="28" customFormat="false" ht="13.5" hidden="true" customHeight="true" outlineLevel="0" collapsed="false">
      <c r="B28" s="11"/>
      <c r="C28" s="70"/>
      <c r="D28" s="78"/>
      <c r="E28" s="79"/>
      <c r="F28" s="56"/>
      <c r="G28" s="74"/>
      <c r="H28" s="80"/>
      <c r="I28" s="80"/>
      <c r="J28" s="81"/>
      <c r="K28" s="82"/>
      <c r="L28" s="35"/>
    </row>
    <row r="29" customFormat="false" ht="13.5" hidden="true" customHeight="true" outlineLevel="0" collapsed="false">
      <c r="B29" s="11"/>
      <c r="C29" s="70"/>
      <c r="D29" s="78"/>
      <c r="E29" s="79"/>
      <c r="F29" s="56"/>
      <c r="G29" s="74"/>
      <c r="H29" s="80"/>
      <c r="I29" s="80"/>
      <c r="J29" s="81"/>
      <c r="K29" s="82"/>
      <c r="L29" s="35"/>
    </row>
    <row r="30" customFormat="false" ht="13.5" hidden="true" customHeight="true" outlineLevel="0" collapsed="false">
      <c r="B30" s="11"/>
      <c r="C30" s="70"/>
      <c r="D30" s="78"/>
      <c r="E30" s="79"/>
      <c r="F30" s="56"/>
      <c r="G30" s="74"/>
      <c r="H30" s="80"/>
      <c r="I30" s="80"/>
      <c r="J30" s="81"/>
      <c r="K30" s="82"/>
      <c r="L30" s="35"/>
    </row>
    <row r="31" customFormat="false" ht="13.5" hidden="true" customHeight="true" outlineLevel="0" collapsed="false">
      <c r="B31" s="11"/>
      <c r="C31" s="70"/>
      <c r="D31" s="78"/>
      <c r="E31" s="79"/>
      <c r="F31" s="56"/>
      <c r="G31" s="74"/>
      <c r="H31" s="80"/>
      <c r="I31" s="80"/>
      <c r="J31" s="81"/>
      <c r="K31" s="82"/>
      <c r="L31" s="35"/>
    </row>
    <row r="32" customFormat="false" ht="13.5" hidden="true" customHeight="true" outlineLevel="0" collapsed="false">
      <c r="B32" s="11"/>
      <c r="C32" s="70"/>
      <c r="D32" s="78"/>
      <c r="E32" s="79"/>
      <c r="F32" s="56"/>
      <c r="G32" s="74"/>
      <c r="H32" s="80"/>
      <c r="I32" s="80"/>
      <c r="J32" s="81"/>
      <c r="K32" s="82"/>
      <c r="L32" s="35"/>
    </row>
    <row r="33" customFormat="false" ht="13.5" hidden="true" customHeight="true" outlineLevel="0" collapsed="false">
      <c r="B33" s="11"/>
      <c r="C33" s="70"/>
      <c r="D33" s="78"/>
      <c r="E33" s="79"/>
      <c r="F33" s="56"/>
      <c r="G33" s="74"/>
      <c r="H33" s="80"/>
      <c r="I33" s="80"/>
      <c r="J33" s="81"/>
      <c r="K33" s="82"/>
      <c r="L33" s="35"/>
    </row>
    <row r="34" customFormat="false" ht="13.5" hidden="true" customHeight="true" outlineLevel="0" collapsed="false">
      <c r="B34" s="11"/>
      <c r="C34" s="70"/>
      <c r="D34" s="78"/>
      <c r="E34" s="79"/>
      <c r="F34" s="56"/>
      <c r="G34" s="74"/>
      <c r="H34" s="80"/>
      <c r="I34" s="80"/>
      <c r="J34" s="81"/>
      <c r="K34" s="82"/>
      <c r="L34" s="35"/>
    </row>
    <row r="35" customFormat="false" ht="13.5" hidden="true" customHeight="true" outlineLevel="0" collapsed="false">
      <c r="B35" s="11"/>
      <c r="C35" s="70"/>
      <c r="D35" s="78"/>
      <c r="E35" s="79"/>
      <c r="F35" s="56"/>
      <c r="G35" s="74"/>
      <c r="H35" s="80"/>
      <c r="I35" s="80"/>
      <c r="J35" s="81"/>
      <c r="K35" s="82"/>
      <c r="L35" s="35"/>
    </row>
    <row r="36" customFormat="false" ht="13.5" hidden="true" customHeight="true" outlineLevel="0" collapsed="false">
      <c r="B36" s="11"/>
      <c r="C36" s="70"/>
      <c r="D36" s="78"/>
      <c r="E36" s="79"/>
      <c r="F36" s="56"/>
      <c r="G36" s="74"/>
      <c r="H36" s="80"/>
      <c r="I36" s="80"/>
      <c r="J36" s="81"/>
      <c r="K36" s="82"/>
      <c r="L36" s="35"/>
    </row>
    <row r="37" customFormat="false" ht="13.5" hidden="false" customHeight="false" outlineLevel="0" collapsed="false">
      <c r="B37" s="11"/>
      <c r="C37" s="83" t="s">
        <v>27</v>
      </c>
      <c r="D37" s="83"/>
      <c r="E37" s="83"/>
      <c r="F37" s="83"/>
      <c r="G37" s="83"/>
      <c r="H37" s="83"/>
      <c r="I37" s="84"/>
      <c r="J37" s="85" t="n">
        <f aca="false">SUM(J15:J36)</f>
        <v>12400</v>
      </c>
      <c r="K37" s="86"/>
      <c r="L37" s="35"/>
    </row>
    <row r="38" customFormat="false" ht="12.75" hidden="false" customHeight="false" outlineLevel="0" collapsed="false">
      <c r="B38" s="11"/>
      <c r="C38" s="87" t="s">
        <v>28</v>
      </c>
      <c r="D38" s="14"/>
      <c r="E38" s="14"/>
      <c r="F38" s="14"/>
      <c r="G38" s="14"/>
      <c r="H38" s="15"/>
      <c r="I38" s="14"/>
      <c r="J38" s="88"/>
      <c r="K38" s="88"/>
      <c r="L38" s="35"/>
    </row>
    <row r="39" customFormat="false" ht="12.75" hidden="false" customHeight="false" outlineLevel="0" collapsed="false">
      <c r="B39" s="11"/>
      <c r="C39" s="89"/>
      <c r="D39" s="14"/>
      <c r="E39" s="14"/>
      <c r="F39" s="14"/>
      <c r="G39" s="14"/>
      <c r="H39" s="15"/>
      <c r="I39" s="14"/>
      <c r="J39" s="88"/>
      <c r="K39" s="88"/>
      <c r="L39" s="35"/>
    </row>
    <row r="40" customFormat="false" ht="12.75" hidden="false" customHeight="false" outlineLevel="0" collapsed="false">
      <c r="B40" s="11"/>
      <c r="C40" s="12"/>
      <c r="D40" s="14"/>
      <c r="E40" s="14"/>
      <c r="F40" s="14"/>
      <c r="G40" s="14"/>
      <c r="H40" s="15"/>
      <c r="I40" s="14"/>
      <c r="J40" s="14"/>
      <c r="K40" s="14"/>
      <c r="L40" s="35"/>
    </row>
    <row r="41" customFormat="false" ht="12.75" hidden="true" customHeight="false" outlineLevel="0" collapsed="false">
      <c r="B41" s="11"/>
      <c r="C41" s="12"/>
      <c r="D41" s="14"/>
      <c r="E41" s="14"/>
      <c r="F41" s="14"/>
      <c r="G41" s="14"/>
      <c r="H41" s="15"/>
      <c r="I41" s="14"/>
      <c r="J41" s="14"/>
      <c r="K41" s="14"/>
      <c r="L41" s="35"/>
    </row>
    <row r="42" customFormat="false" ht="12.75" hidden="true" customHeight="false" outlineLevel="0" collapsed="false">
      <c r="B42" s="11"/>
      <c r="C42" s="12"/>
      <c r="D42" s="14"/>
      <c r="E42" s="14"/>
      <c r="F42" s="14"/>
      <c r="G42" s="14"/>
      <c r="H42" s="15"/>
      <c r="I42" s="14"/>
      <c r="J42" s="14"/>
      <c r="K42" s="14"/>
      <c r="L42" s="35"/>
    </row>
    <row r="43" customFormat="false" ht="12.75" hidden="true" customHeight="false" outlineLevel="0" collapsed="false">
      <c r="B43" s="11"/>
      <c r="C43" s="12"/>
      <c r="D43" s="14"/>
      <c r="E43" s="14"/>
      <c r="F43" s="14"/>
      <c r="G43" s="14"/>
      <c r="H43" s="15"/>
      <c r="I43" s="14"/>
      <c r="J43" s="14"/>
      <c r="K43" s="14"/>
      <c r="L43" s="35"/>
    </row>
    <row r="44" customFormat="false" ht="12.75" hidden="true" customHeight="false" outlineLevel="0" collapsed="false">
      <c r="B44" s="11"/>
      <c r="C44" s="12"/>
      <c r="D44" s="14"/>
      <c r="E44" s="14"/>
      <c r="F44" s="14"/>
      <c r="G44" s="14"/>
      <c r="H44" s="15"/>
      <c r="I44" s="14"/>
      <c r="J44" s="14"/>
      <c r="K44" s="14"/>
      <c r="L44" s="35"/>
    </row>
    <row r="45" customFormat="false" ht="12.75" hidden="true" customHeight="false" outlineLevel="0" collapsed="false">
      <c r="B45" s="11"/>
      <c r="C45" s="12"/>
      <c r="D45" s="14"/>
      <c r="E45" s="14"/>
      <c r="F45" s="14"/>
      <c r="G45" s="14"/>
      <c r="H45" s="15"/>
      <c r="I45" s="14"/>
      <c r="J45" s="14"/>
      <c r="K45" s="14"/>
      <c r="L45" s="35"/>
    </row>
    <row r="46" customFormat="false" ht="12.75" hidden="true" customHeight="false" outlineLevel="0" collapsed="false">
      <c r="B46" s="11"/>
      <c r="C46" s="12"/>
      <c r="D46" s="14"/>
      <c r="E46" s="14"/>
      <c r="F46" s="14"/>
      <c r="G46" s="14"/>
      <c r="H46" s="15"/>
      <c r="I46" s="14"/>
      <c r="J46" s="14"/>
      <c r="K46" s="14"/>
      <c r="L46" s="35"/>
    </row>
    <row r="47" customFormat="false" ht="12.75" hidden="false" customHeight="false" outlineLevel="0" collapsed="false">
      <c r="B47" s="11"/>
      <c r="C47" s="12"/>
      <c r="D47" s="14"/>
      <c r="E47" s="14"/>
      <c r="F47" s="14"/>
      <c r="G47" s="14"/>
      <c r="H47" s="15"/>
      <c r="I47" s="14"/>
      <c r="J47" s="14"/>
      <c r="K47" s="14"/>
      <c r="L47" s="35"/>
    </row>
    <row r="48" customFormat="false" ht="12.75" hidden="false" customHeight="false" outlineLevel="0" collapsed="false">
      <c r="B48" s="11"/>
      <c r="C48" s="27" t="s">
        <v>29</v>
      </c>
      <c r="D48" s="90"/>
      <c r="E48" s="91"/>
      <c r="F48" s="14"/>
      <c r="G48" s="22"/>
      <c r="H48" s="23"/>
      <c r="I48" s="22"/>
      <c r="J48" s="13"/>
      <c r="K48" s="14"/>
      <c r="L48" s="35"/>
    </row>
    <row r="49" customFormat="false" ht="12.75" hidden="false" customHeight="false" outlineLevel="0" collapsed="false">
      <c r="B49" s="11"/>
      <c r="C49" s="92" t="s">
        <v>30</v>
      </c>
      <c r="D49" s="14"/>
      <c r="E49" s="22"/>
      <c r="F49" s="93"/>
      <c r="G49" s="93"/>
      <c r="H49" s="91"/>
      <c r="I49" s="94"/>
      <c r="J49" s="95"/>
      <c r="K49" s="22"/>
      <c r="L49" s="30"/>
    </row>
    <row r="50" customFormat="false" ht="12.75" hidden="false" customHeight="false" outlineLevel="0" collapsed="false">
      <c r="B50" s="11"/>
      <c r="C50" s="92" t="s">
        <v>31</v>
      </c>
      <c r="D50" s="14" t="s">
        <v>32</v>
      </c>
      <c r="E50" s="22"/>
      <c r="F50" s="93"/>
      <c r="G50" s="93"/>
      <c r="H50" s="91"/>
      <c r="I50" s="94"/>
      <c r="J50" s="95"/>
      <c r="K50" s="22"/>
      <c r="L50" s="30"/>
    </row>
    <row r="51" customFormat="false" ht="12.75" hidden="false" customHeight="false" outlineLevel="0" collapsed="false">
      <c r="B51" s="11"/>
      <c r="C51" s="92" t="s">
        <v>33</v>
      </c>
      <c r="D51" s="14"/>
      <c r="E51" s="22"/>
      <c r="F51" s="93"/>
      <c r="G51" s="93"/>
      <c r="H51" s="91"/>
      <c r="I51" s="94"/>
      <c r="J51" s="95"/>
      <c r="K51" s="22"/>
      <c r="L51" s="30"/>
    </row>
    <row r="52" customFormat="false" ht="12.75" hidden="false" customHeight="false" outlineLevel="0" collapsed="false">
      <c r="B52" s="11"/>
      <c r="C52" s="92"/>
      <c r="D52" s="90"/>
      <c r="E52" s="14"/>
      <c r="F52" s="14"/>
      <c r="G52" s="22"/>
      <c r="H52" s="15"/>
      <c r="I52" s="14"/>
      <c r="J52" s="96"/>
      <c r="K52" s="14"/>
      <c r="L52" s="35"/>
    </row>
    <row r="53" customFormat="false" ht="12.75" hidden="false" customHeight="false" outlineLevel="0" collapsed="false">
      <c r="B53" s="11"/>
      <c r="C53" s="21"/>
      <c r="D53" s="14"/>
      <c r="E53" s="14"/>
      <c r="F53" s="14"/>
      <c r="G53" s="94"/>
      <c r="H53" s="23"/>
      <c r="I53" s="22"/>
      <c r="J53" s="22"/>
      <c r="K53" s="14"/>
      <c r="L53" s="35"/>
    </row>
    <row r="54" customFormat="false" ht="12.75" hidden="false" customHeight="false" outlineLevel="0" collapsed="false">
      <c r="B54" s="11"/>
      <c r="C54" s="97" t="s">
        <v>10</v>
      </c>
      <c r="D54" s="91"/>
      <c r="E54" s="91"/>
      <c r="F54" s="91"/>
      <c r="G54" s="91"/>
      <c r="H54" s="98"/>
      <c r="I54" s="91"/>
      <c r="J54" s="91"/>
      <c r="K54" s="91"/>
      <c r="L54" s="35"/>
    </row>
    <row r="55" customFormat="false" ht="12.75" hidden="false" customHeight="false" outlineLevel="0" collapsed="false">
      <c r="B55" s="99"/>
      <c r="C55" s="97" t="s">
        <v>34</v>
      </c>
      <c r="D55" s="91"/>
      <c r="E55" s="91"/>
      <c r="F55" s="91"/>
      <c r="G55" s="91"/>
      <c r="H55" s="98"/>
      <c r="I55" s="91"/>
      <c r="J55" s="91"/>
      <c r="K55" s="91"/>
      <c r="L55" s="30"/>
    </row>
    <row r="56" customFormat="false" ht="12.75" hidden="false" customHeight="false" outlineLevel="0" collapsed="false">
      <c r="B56" s="99"/>
      <c r="C56" s="89"/>
      <c r="D56" s="91"/>
      <c r="E56" s="91"/>
      <c r="F56" s="91"/>
      <c r="G56" s="91"/>
      <c r="H56" s="98"/>
      <c r="I56" s="91"/>
      <c r="J56" s="91"/>
      <c r="K56" s="91"/>
      <c r="L56" s="30"/>
    </row>
    <row r="57" customFormat="false" ht="12.75" hidden="false" customHeight="false" outlineLevel="0" collapsed="false">
      <c r="B57" s="99"/>
      <c r="C57" s="97" t="s">
        <v>11</v>
      </c>
      <c r="D57" s="91"/>
      <c r="E57" s="91"/>
      <c r="F57" s="91"/>
      <c r="G57" s="91"/>
      <c r="H57" s="98"/>
      <c r="I57" s="91"/>
      <c r="J57" s="91"/>
      <c r="K57" s="91"/>
      <c r="L57" s="30"/>
    </row>
    <row r="58" customFormat="false" ht="12.75" hidden="false" customHeight="false" outlineLevel="0" collapsed="false">
      <c r="B58" s="99"/>
      <c r="C58" s="97" t="s">
        <v>35</v>
      </c>
      <c r="D58" s="91"/>
      <c r="E58" s="91"/>
      <c r="F58" s="91"/>
      <c r="G58" s="91"/>
      <c r="H58" s="98"/>
      <c r="I58" s="91"/>
      <c r="J58" s="91"/>
      <c r="K58" s="91"/>
      <c r="L58" s="30"/>
    </row>
    <row r="59" customFormat="false" ht="12.75" hidden="false" customHeight="false" outlineLevel="0" collapsed="false">
      <c r="B59" s="99"/>
      <c r="C59" s="100" t="s">
        <v>36</v>
      </c>
      <c r="D59" s="91"/>
      <c r="E59" s="91"/>
      <c r="F59" s="91"/>
      <c r="G59" s="91"/>
      <c r="H59" s="98"/>
      <c r="I59" s="91"/>
      <c r="J59" s="91"/>
      <c r="K59" s="91"/>
      <c r="L59" s="30"/>
    </row>
    <row r="60" customFormat="false" ht="12.75" hidden="false" customHeight="false" outlineLevel="0" collapsed="false">
      <c r="B60" s="99"/>
      <c r="C60" s="97" t="s">
        <v>37</v>
      </c>
      <c r="D60" s="91"/>
      <c r="E60" s="91"/>
      <c r="F60" s="91"/>
      <c r="G60" s="91"/>
      <c r="H60" s="98"/>
      <c r="I60" s="91"/>
      <c r="J60" s="91"/>
      <c r="K60" s="91"/>
      <c r="L60" s="30"/>
    </row>
    <row r="61" customFormat="false" ht="12.75" hidden="false" customHeight="false" outlineLevel="0" collapsed="false">
      <c r="B61" s="99"/>
      <c r="C61" s="89" t="s">
        <v>38</v>
      </c>
      <c r="D61" s="91"/>
      <c r="E61" s="91"/>
      <c r="F61" s="91"/>
      <c r="G61" s="91"/>
      <c r="H61" s="98"/>
      <c r="I61" s="91"/>
      <c r="J61" s="91"/>
      <c r="K61" s="91"/>
      <c r="L61" s="30"/>
    </row>
    <row r="62" customFormat="false" ht="12.75" hidden="false" customHeight="false" outlineLevel="0" collapsed="false">
      <c r="B62" s="99"/>
      <c r="C62" s="89" t="s">
        <v>39</v>
      </c>
      <c r="D62" s="91"/>
      <c r="E62" s="91"/>
      <c r="F62" s="91"/>
      <c r="G62" s="91"/>
      <c r="H62" s="98"/>
      <c r="I62" s="91"/>
      <c r="J62" s="91"/>
      <c r="K62" s="91"/>
      <c r="L62" s="30"/>
    </row>
    <row r="63" customFormat="false" ht="12.75" hidden="false" customHeight="false" outlineLevel="0" collapsed="false">
      <c r="B63" s="11"/>
      <c r="C63" s="89" t="s">
        <v>40</v>
      </c>
      <c r="D63" s="91"/>
      <c r="E63" s="91"/>
      <c r="F63" s="91"/>
      <c r="G63" s="91"/>
      <c r="H63" s="98"/>
      <c r="I63" s="91"/>
      <c r="J63" s="91"/>
      <c r="K63" s="91"/>
      <c r="L63" s="35"/>
    </row>
    <row r="64" customFormat="false" ht="12.75" hidden="false" customHeight="false" outlineLevel="0" collapsed="false">
      <c r="B64" s="11"/>
      <c r="C64" s="89" t="s">
        <v>41</v>
      </c>
      <c r="D64" s="91"/>
      <c r="E64" s="91"/>
      <c r="F64" s="91"/>
      <c r="G64" s="91"/>
      <c r="H64" s="98"/>
      <c r="I64" s="91"/>
      <c r="J64" s="91"/>
      <c r="K64" s="91"/>
      <c r="L64" s="35"/>
    </row>
    <row r="65" customFormat="false" ht="13.5" hidden="false" customHeight="false" outlineLevel="0" collapsed="false">
      <c r="B65" s="101"/>
      <c r="C65" s="102"/>
      <c r="D65" s="103"/>
      <c r="E65" s="103"/>
      <c r="F65" s="104"/>
      <c r="G65" s="104"/>
      <c r="H65" s="105"/>
      <c r="I65" s="104"/>
      <c r="J65" s="104"/>
      <c r="K65" s="104"/>
      <c r="L65" s="106"/>
    </row>
  </sheetData>
  <mergeCells count="17">
    <mergeCell ref="D2:E2"/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9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48 G52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3:D5 D7 D9:D10 D15:D48 D52:D1065" type="whole">
      <formula1>1</formula1>
      <formula2>5</formula2>
    </dataValidation>
    <dataValidation allowBlank="true" errorStyle="stop" operator="between" showDropDown="false" showErrorMessage="true" showInputMessage="false" sqref="I1:I5 I7 I10:I12 I15:I48 H49:H51 I52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49:I51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63)'!E45</f>
        <v>11750.2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2</v>
      </c>
      <c r="D15" s="138" t="s">
        <v>71</v>
      </c>
      <c r="E15" s="132" t="n">
        <v>5</v>
      </c>
      <c r="F15" s="139" t="s">
        <v>72</v>
      </c>
      <c r="G15" s="140" t="s">
        <v>73</v>
      </c>
      <c r="H15" s="141" t="n">
        <v>2</v>
      </c>
      <c r="I15" s="142" t="n">
        <v>4</v>
      </c>
      <c r="J15" s="143" t="s">
        <v>253</v>
      </c>
      <c r="K15" s="137"/>
    </row>
    <row r="16" s="43" customFormat="true" ht="12.75" hidden="false" customHeight="false" outlineLevel="0" collapsed="false">
      <c r="B16" s="44"/>
      <c r="C16" s="130" t="n">
        <v>40642</v>
      </c>
      <c r="D16" s="138" t="s">
        <v>71</v>
      </c>
      <c r="E16" s="132" t="n">
        <v>5</v>
      </c>
      <c r="F16" s="139" t="s">
        <v>72</v>
      </c>
      <c r="G16" s="140" t="s">
        <v>73</v>
      </c>
      <c r="H16" s="141" t="n">
        <v>2</v>
      </c>
      <c r="I16" s="142" t="n">
        <v>4</v>
      </c>
      <c r="J16" s="143" t="s">
        <v>254</v>
      </c>
      <c r="K16" s="137"/>
    </row>
    <row r="17" s="43" customFormat="true" ht="12.75" hidden="false" customHeight="false" outlineLevel="0" collapsed="false">
      <c r="B17" s="44"/>
      <c r="C17" s="130" t="n">
        <v>40642</v>
      </c>
      <c r="D17" s="138" t="s">
        <v>71</v>
      </c>
      <c r="E17" s="132" t="n">
        <v>5</v>
      </c>
      <c r="F17" s="139" t="s">
        <v>72</v>
      </c>
      <c r="G17" s="140" t="s">
        <v>73</v>
      </c>
      <c r="H17" s="141" t="n">
        <v>2</v>
      </c>
      <c r="I17" s="142" t="n">
        <v>4</v>
      </c>
      <c r="J17" s="143" t="s">
        <v>255</v>
      </c>
      <c r="K17" s="137"/>
    </row>
    <row r="18" s="43" customFormat="true" ht="12.75" hidden="false" customHeight="false" outlineLevel="0" collapsed="false">
      <c r="B18" s="44"/>
      <c r="C18" s="144" t="n">
        <v>40642</v>
      </c>
      <c r="D18" s="138" t="s">
        <v>71</v>
      </c>
      <c r="E18" s="145" t="n">
        <v>5</v>
      </c>
      <c r="F18" s="139" t="s">
        <v>72</v>
      </c>
      <c r="G18" s="140" t="s">
        <v>73</v>
      </c>
      <c r="H18" s="141" t="n">
        <v>2</v>
      </c>
      <c r="I18" s="142" t="n">
        <v>4</v>
      </c>
      <c r="J18" s="143" t="s">
        <v>256</v>
      </c>
      <c r="K18" s="137"/>
    </row>
    <row r="19" s="43" customFormat="true" ht="12.75" hidden="false" customHeight="false" outlineLevel="0" collapsed="false">
      <c r="B19" s="44"/>
      <c r="C19" s="144" t="n">
        <v>40642</v>
      </c>
      <c r="D19" s="138" t="s">
        <v>71</v>
      </c>
      <c r="E19" s="145" t="n">
        <v>5</v>
      </c>
      <c r="F19" s="139" t="s">
        <v>72</v>
      </c>
      <c r="G19" s="140" t="s">
        <v>73</v>
      </c>
      <c r="H19" s="141" t="n">
        <v>2</v>
      </c>
      <c r="I19" s="146" t="n">
        <v>4</v>
      </c>
      <c r="J19" s="143" t="s">
        <v>257</v>
      </c>
      <c r="K19" s="137"/>
    </row>
    <row r="20" s="43" customFormat="true" ht="12.75" hidden="false" customHeight="false" outlineLevel="0" collapsed="false">
      <c r="B20" s="44"/>
      <c r="C20" s="144" t="n">
        <v>40642</v>
      </c>
      <c r="D20" s="57" t="s">
        <v>71</v>
      </c>
      <c r="E20" s="145" t="n">
        <v>5</v>
      </c>
      <c r="F20" s="139" t="s">
        <v>72</v>
      </c>
      <c r="G20" s="140" t="s">
        <v>73</v>
      </c>
      <c r="H20" s="141" t="n">
        <v>2</v>
      </c>
      <c r="I20" s="146" t="n">
        <v>4</v>
      </c>
      <c r="J20" s="147" t="s">
        <v>258</v>
      </c>
      <c r="K20" s="137"/>
    </row>
    <row r="21" s="43" customFormat="true" ht="12.75" hidden="false" customHeight="false" outlineLevel="0" collapsed="false">
      <c r="B21" s="44"/>
      <c r="C21" s="144" t="n">
        <v>40642</v>
      </c>
      <c r="D21" s="57" t="s">
        <v>71</v>
      </c>
      <c r="E21" s="145" t="n">
        <v>5</v>
      </c>
      <c r="F21" s="139" t="s">
        <v>72</v>
      </c>
      <c r="G21" s="140" t="s">
        <v>73</v>
      </c>
      <c r="H21" s="141" t="n">
        <v>2</v>
      </c>
      <c r="I21" s="146" t="n">
        <v>4</v>
      </c>
      <c r="J21" s="147" t="s">
        <v>259</v>
      </c>
      <c r="K21" s="137"/>
    </row>
    <row r="22" s="43" customFormat="true" ht="12.75" hidden="false" customHeight="false" outlineLevel="0" collapsed="false">
      <c r="B22" s="44"/>
      <c r="C22" s="144" t="n">
        <v>40642</v>
      </c>
      <c r="D22" s="57" t="s">
        <v>71</v>
      </c>
      <c r="E22" s="145" t="n">
        <v>5</v>
      </c>
      <c r="F22" s="188" t="s">
        <v>72</v>
      </c>
      <c r="G22" s="189" t="s">
        <v>73</v>
      </c>
      <c r="H22" s="141" t="n">
        <v>2</v>
      </c>
      <c r="I22" s="146" t="n">
        <v>4</v>
      </c>
      <c r="J22" s="147" t="s">
        <v>260</v>
      </c>
      <c r="K22" s="137"/>
    </row>
    <row r="23" customFormat="false" ht="12.7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2.7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2.7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2.7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2.7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2.7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2.7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2.7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2.7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2.7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2.7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2.7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2.7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2.7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2.7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2.7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2.7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2.7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2.7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42</v>
      </c>
      <c r="D43" s="57" t="s">
        <v>71</v>
      </c>
      <c r="E43" s="145" t="n">
        <v>5</v>
      </c>
      <c r="F43" s="139" t="s">
        <v>72</v>
      </c>
      <c r="G43" s="140" t="s">
        <v>73</v>
      </c>
      <c r="H43" s="141" t="n">
        <v>2</v>
      </c>
      <c r="I43" s="146" t="n">
        <v>4</v>
      </c>
      <c r="J43" s="147" t="s">
        <v>261</v>
      </c>
      <c r="K43" s="137"/>
    </row>
    <row r="44" s="43" customFormat="true" ht="13.5" hidden="false" customHeight="false" outlineLevel="0" collapsed="false">
      <c r="B44" s="44"/>
      <c r="C44" s="159" t="n">
        <v>40642</v>
      </c>
      <c r="D44" s="65" t="s">
        <v>71</v>
      </c>
      <c r="E44" s="160" t="n">
        <v>5</v>
      </c>
      <c r="F44" s="139" t="s">
        <v>72</v>
      </c>
      <c r="G44" s="140" t="s">
        <v>73</v>
      </c>
      <c r="H44" s="161" t="n">
        <v>2</v>
      </c>
      <c r="I44" s="162" t="n">
        <v>4</v>
      </c>
      <c r="J44" s="163" t="s">
        <v>262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1800.2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62)'!E43</f>
        <v>11700.2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2</v>
      </c>
      <c r="D15" s="138" t="s">
        <v>71</v>
      </c>
      <c r="E15" s="132" t="n">
        <v>5</v>
      </c>
      <c r="F15" s="139" t="s">
        <v>72</v>
      </c>
      <c r="G15" s="140" t="s">
        <v>73</v>
      </c>
      <c r="H15" s="141" t="n">
        <v>2</v>
      </c>
      <c r="I15" s="142" t="n">
        <v>4</v>
      </c>
      <c r="J15" s="143" t="s">
        <v>263</v>
      </c>
      <c r="K15" s="137"/>
    </row>
    <row r="16" s="43" customFormat="true" ht="12.75" hidden="false" customHeight="false" outlineLevel="0" collapsed="false">
      <c r="B16" s="44"/>
      <c r="C16" s="130" t="n">
        <v>40642</v>
      </c>
      <c r="D16" s="138" t="s">
        <v>71</v>
      </c>
      <c r="E16" s="132" t="n">
        <v>5</v>
      </c>
      <c r="F16" s="139" t="s">
        <v>72</v>
      </c>
      <c r="G16" s="140" t="s">
        <v>73</v>
      </c>
      <c r="H16" s="141" t="n">
        <v>2</v>
      </c>
      <c r="I16" s="142" t="n">
        <v>4</v>
      </c>
      <c r="J16" s="143" t="s">
        <v>264</v>
      </c>
      <c r="K16" s="137"/>
    </row>
    <row r="17" s="43" customFormat="true" ht="12.75" hidden="false" customHeight="false" outlineLevel="0" collapsed="false">
      <c r="B17" s="44"/>
      <c r="C17" s="130" t="n">
        <v>40642</v>
      </c>
      <c r="D17" s="138" t="s">
        <v>71</v>
      </c>
      <c r="E17" s="132" t="n">
        <v>5</v>
      </c>
      <c r="F17" s="139" t="s">
        <v>72</v>
      </c>
      <c r="G17" s="140" t="s">
        <v>73</v>
      </c>
      <c r="H17" s="141" t="n">
        <v>2</v>
      </c>
      <c r="I17" s="142" t="n">
        <v>4</v>
      </c>
      <c r="J17" s="143" t="s">
        <v>265</v>
      </c>
      <c r="K17" s="137"/>
    </row>
    <row r="18" s="43" customFormat="true" ht="12.75" hidden="false" customHeight="false" outlineLevel="0" collapsed="false">
      <c r="B18" s="44"/>
      <c r="C18" s="144" t="n">
        <v>40642</v>
      </c>
      <c r="D18" s="138" t="s">
        <v>71</v>
      </c>
      <c r="E18" s="145" t="n">
        <v>5</v>
      </c>
      <c r="F18" s="139" t="s">
        <v>72</v>
      </c>
      <c r="G18" s="140" t="s">
        <v>73</v>
      </c>
      <c r="H18" s="141" t="n">
        <v>2</v>
      </c>
      <c r="I18" s="142" t="n">
        <v>4</v>
      </c>
      <c r="J18" s="143" t="s">
        <v>266</v>
      </c>
      <c r="K18" s="137"/>
    </row>
    <row r="19" s="43" customFormat="true" ht="12.75" hidden="false" customHeight="false" outlineLevel="0" collapsed="false">
      <c r="B19" s="44"/>
      <c r="C19" s="144" t="n">
        <v>40642</v>
      </c>
      <c r="D19" s="138" t="s">
        <v>71</v>
      </c>
      <c r="E19" s="145" t="n">
        <v>5</v>
      </c>
      <c r="F19" s="139" t="s">
        <v>72</v>
      </c>
      <c r="G19" s="140" t="s">
        <v>73</v>
      </c>
      <c r="H19" s="141" t="n">
        <v>2</v>
      </c>
      <c r="I19" s="146" t="n">
        <v>4</v>
      </c>
      <c r="J19" s="143" t="s">
        <v>267</v>
      </c>
      <c r="K19" s="137"/>
    </row>
    <row r="20" s="43" customFormat="true" ht="12.75" hidden="false" customHeight="false" outlineLevel="0" collapsed="false">
      <c r="B20" s="44"/>
      <c r="C20" s="144" t="n">
        <v>40642</v>
      </c>
      <c r="D20" s="57" t="s">
        <v>71</v>
      </c>
      <c r="E20" s="145" t="n">
        <v>5</v>
      </c>
      <c r="F20" s="139" t="s">
        <v>72</v>
      </c>
      <c r="G20" s="140" t="s">
        <v>73</v>
      </c>
      <c r="H20" s="141" t="n">
        <v>2</v>
      </c>
      <c r="I20" s="146" t="n">
        <v>4</v>
      </c>
      <c r="J20" s="147" t="s">
        <v>268</v>
      </c>
      <c r="K20" s="137"/>
    </row>
    <row r="21" s="43" customFormat="true" ht="12.75" hidden="false" customHeight="false" outlineLevel="0" collapsed="false">
      <c r="B21" s="44"/>
      <c r="C21" s="144" t="n">
        <v>40642</v>
      </c>
      <c r="D21" s="57" t="s">
        <v>71</v>
      </c>
      <c r="E21" s="145" t="n">
        <v>5</v>
      </c>
      <c r="F21" s="139" t="s">
        <v>72</v>
      </c>
      <c r="G21" s="140" t="s">
        <v>73</v>
      </c>
      <c r="H21" s="141" t="n">
        <v>2</v>
      </c>
      <c r="I21" s="146" t="n">
        <v>4</v>
      </c>
      <c r="J21" s="147" t="s">
        <v>269</v>
      </c>
      <c r="K21" s="137"/>
    </row>
    <row r="22" s="43" customFormat="true" ht="12.75" hidden="false" customHeight="false" outlineLevel="0" collapsed="false">
      <c r="B22" s="44"/>
      <c r="C22" s="144" t="n">
        <v>40642</v>
      </c>
      <c r="D22" s="57" t="s">
        <v>71</v>
      </c>
      <c r="E22" s="145" t="n">
        <v>5</v>
      </c>
      <c r="F22" s="188" t="s">
        <v>72</v>
      </c>
      <c r="G22" s="189" t="s">
        <v>73</v>
      </c>
      <c r="H22" s="141" t="n">
        <v>2</v>
      </c>
      <c r="I22" s="146" t="n">
        <v>4</v>
      </c>
      <c r="J22" s="147" t="s">
        <v>270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42</v>
      </c>
      <c r="D43" s="57" t="s">
        <v>71</v>
      </c>
      <c r="E43" s="145" t="n">
        <v>5</v>
      </c>
      <c r="F43" s="139" t="s">
        <v>72</v>
      </c>
      <c r="G43" s="140" t="s">
        <v>73</v>
      </c>
      <c r="H43" s="141" t="n">
        <v>2</v>
      </c>
      <c r="I43" s="146" t="n">
        <v>4</v>
      </c>
      <c r="J43" s="147" t="s">
        <v>271</v>
      </c>
      <c r="K43" s="137"/>
    </row>
    <row r="44" s="43" customFormat="true" ht="13.5" hidden="false" customHeight="false" outlineLevel="0" collapsed="false">
      <c r="B44" s="44"/>
      <c r="C44" s="159" t="n">
        <v>40642</v>
      </c>
      <c r="D44" s="65" t="s">
        <v>71</v>
      </c>
      <c r="E44" s="160" t="n">
        <v>5</v>
      </c>
      <c r="F44" s="139" t="s">
        <v>72</v>
      </c>
      <c r="G44" s="140" t="s">
        <v>73</v>
      </c>
      <c r="H44" s="161" t="n">
        <v>2</v>
      </c>
      <c r="I44" s="162" t="n">
        <v>4</v>
      </c>
      <c r="J44" s="163" t="s">
        <v>272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1750.2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61)'!E43</f>
        <v>11660.2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2</v>
      </c>
      <c r="D15" s="138" t="s">
        <v>71</v>
      </c>
      <c r="E15" s="132" t="n">
        <v>5</v>
      </c>
      <c r="F15" s="139" t="s">
        <v>75</v>
      </c>
      <c r="G15" s="140" t="s">
        <v>76</v>
      </c>
      <c r="H15" s="141" t="n">
        <v>2</v>
      </c>
      <c r="I15" s="142" t="n">
        <v>4</v>
      </c>
      <c r="J15" s="143" t="s">
        <v>273</v>
      </c>
      <c r="K15" s="137"/>
    </row>
    <row r="16" s="43" customFormat="true" ht="12.75" hidden="false" customHeight="false" outlineLevel="0" collapsed="false">
      <c r="B16" s="44"/>
      <c r="C16" s="130" t="n">
        <v>40642</v>
      </c>
      <c r="D16" s="138" t="s">
        <v>71</v>
      </c>
      <c r="E16" s="132" t="n">
        <v>5</v>
      </c>
      <c r="F16" s="139" t="s">
        <v>75</v>
      </c>
      <c r="G16" s="140" t="s">
        <v>76</v>
      </c>
      <c r="H16" s="141" t="n">
        <v>2</v>
      </c>
      <c r="I16" s="142" t="n">
        <v>4</v>
      </c>
      <c r="J16" s="143" t="s">
        <v>274</v>
      </c>
      <c r="K16" s="137"/>
    </row>
    <row r="17" s="43" customFormat="true" ht="12.75" hidden="false" customHeight="false" outlineLevel="0" collapsed="false">
      <c r="B17" s="44"/>
      <c r="C17" s="130" t="n">
        <v>40642</v>
      </c>
      <c r="D17" s="138" t="s">
        <v>71</v>
      </c>
      <c r="E17" s="132" t="n">
        <v>5</v>
      </c>
      <c r="F17" s="139" t="s">
        <v>75</v>
      </c>
      <c r="G17" s="140" t="s">
        <v>76</v>
      </c>
      <c r="H17" s="141" t="n">
        <v>2</v>
      </c>
      <c r="I17" s="142" t="n">
        <v>4</v>
      </c>
      <c r="J17" s="143" t="s">
        <v>275</v>
      </c>
      <c r="K17" s="137"/>
    </row>
    <row r="18" s="43" customFormat="true" ht="12.75" hidden="false" customHeight="false" outlineLevel="0" collapsed="false">
      <c r="B18" s="44"/>
      <c r="C18" s="144" t="n">
        <v>40642</v>
      </c>
      <c r="D18" s="138" t="s">
        <v>71</v>
      </c>
      <c r="E18" s="145" t="n">
        <v>5</v>
      </c>
      <c r="F18" s="139" t="s">
        <v>75</v>
      </c>
      <c r="G18" s="140" t="s">
        <v>76</v>
      </c>
      <c r="H18" s="141" t="n">
        <v>2</v>
      </c>
      <c r="I18" s="142" t="n">
        <v>4</v>
      </c>
      <c r="J18" s="143" t="s">
        <v>276</v>
      </c>
      <c r="K18" s="137"/>
    </row>
    <row r="19" s="43" customFormat="true" ht="12.75" hidden="false" customHeight="false" outlineLevel="0" collapsed="false">
      <c r="B19" s="44"/>
      <c r="C19" s="144" t="n">
        <v>40642</v>
      </c>
      <c r="D19" s="138" t="s">
        <v>71</v>
      </c>
      <c r="E19" s="145" t="n">
        <v>5</v>
      </c>
      <c r="F19" s="139" t="s">
        <v>75</v>
      </c>
      <c r="G19" s="140" t="s">
        <v>76</v>
      </c>
      <c r="H19" s="141" t="n">
        <v>2</v>
      </c>
      <c r="I19" s="146" t="n">
        <v>4</v>
      </c>
      <c r="J19" s="143" t="s">
        <v>277</v>
      </c>
      <c r="K19" s="137"/>
    </row>
    <row r="20" s="43" customFormat="true" ht="12.75" hidden="false" customHeight="false" outlineLevel="0" collapsed="false">
      <c r="B20" s="44"/>
      <c r="C20" s="144" t="n">
        <v>40642</v>
      </c>
      <c r="D20" s="57" t="s">
        <v>71</v>
      </c>
      <c r="E20" s="145" t="n">
        <v>5</v>
      </c>
      <c r="F20" s="139" t="s">
        <v>75</v>
      </c>
      <c r="G20" s="140" t="s">
        <v>76</v>
      </c>
      <c r="H20" s="141" t="n">
        <v>2</v>
      </c>
      <c r="I20" s="146" t="n">
        <v>4</v>
      </c>
      <c r="J20" s="147" t="s">
        <v>278</v>
      </c>
      <c r="K20" s="137"/>
    </row>
    <row r="21" s="43" customFormat="true" ht="12.75" hidden="false" customHeight="false" outlineLevel="0" collapsed="false">
      <c r="B21" s="44"/>
      <c r="C21" s="144" t="n">
        <v>40642</v>
      </c>
      <c r="D21" s="57" t="s">
        <v>71</v>
      </c>
      <c r="E21" s="145" t="n">
        <v>5</v>
      </c>
      <c r="F21" s="139" t="s">
        <v>75</v>
      </c>
      <c r="G21" s="140" t="s">
        <v>76</v>
      </c>
      <c r="H21" s="141" t="n">
        <v>2</v>
      </c>
      <c r="I21" s="146" t="n">
        <v>4</v>
      </c>
      <c r="J21" s="147" t="s">
        <v>279</v>
      </c>
      <c r="K21" s="137"/>
    </row>
    <row r="22" s="43" customFormat="true" ht="13.5" hidden="false" customHeight="false" outlineLevel="0" collapsed="false">
      <c r="B22" s="44"/>
      <c r="C22" s="159" t="n">
        <v>40642</v>
      </c>
      <c r="D22" s="65" t="s">
        <v>71</v>
      </c>
      <c r="E22" s="160" t="n">
        <v>5</v>
      </c>
      <c r="F22" s="193" t="s">
        <v>75</v>
      </c>
      <c r="G22" s="194" t="s">
        <v>76</v>
      </c>
      <c r="H22" s="161" t="n">
        <v>2</v>
      </c>
      <c r="I22" s="162" t="n">
        <v>4</v>
      </c>
      <c r="J22" s="163" t="s">
        <v>280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1700.2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60)'!E43</f>
        <v>11620.2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2</v>
      </c>
      <c r="D15" s="138" t="s">
        <v>71</v>
      </c>
      <c r="E15" s="132" t="n">
        <v>5</v>
      </c>
      <c r="F15" s="139" t="s">
        <v>75</v>
      </c>
      <c r="G15" s="140" t="s">
        <v>76</v>
      </c>
      <c r="H15" s="141" t="n">
        <v>2</v>
      </c>
      <c r="I15" s="142" t="n">
        <v>4</v>
      </c>
      <c r="J15" s="143" t="s">
        <v>281</v>
      </c>
      <c r="K15" s="137"/>
    </row>
    <row r="16" s="43" customFormat="true" ht="12.75" hidden="false" customHeight="false" outlineLevel="0" collapsed="false">
      <c r="B16" s="44"/>
      <c r="C16" s="130" t="n">
        <v>40642</v>
      </c>
      <c r="D16" s="138" t="s">
        <v>71</v>
      </c>
      <c r="E16" s="132" t="n">
        <v>5</v>
      </c>
      <c r="F16" s="139" t="s">
        <v>75</v>
      </c>
      <c r="G16" s="140" t="s">
        <v>76</v>
      </c>
      <c r="H16" s="141" t="n">
        <v>2</v>
      </c>
      <c r="I16" s="142" t="n">
        <v>4</v>
      </c>
      <c r="J16" s="143" t="s">
        <v>282</v>
      </c>
      <c r="K16" s="137"/>
    </row>
    <row r="17" s="43" customFormat="true" ht="12.75" hidden="false" customHeight="false" outlineLevel="0" collapsed="false">
      <c r="B17" s="44"/>
      <c r="C17" s="130" t="n">
        <v>40642</v>
      </c>
      <c r="D17" s="138" t="s">
        <v>71</v>
      </c>
      <c r="E17" s="132" t="n">
        <v>5</v>
      </c>
      <c r="F17" s="139" t="s">
        <v>75</v>
      </c>
      <c r="G17" s="140" t="s">
        <v>76</v>
      </c>
      <c r="H17" s="141" t="n">
        <v>2</v>
      </c>
      <c r="I17" s="142" t="n">
        <v>4</v>
      </c>
      <c r="J17" s="143" t="s">
        <v>283</v>
      </c>
      <c r="K17" s="137"/>
    </row>
    <row r="18" s="43" customFormat="true" ht="12.75" hidden="false" customHeight="false" outlineLevel="0" collapsed="false">
      <c r="B18" s="44"/>
      <c r="C18" s="144" t="n">
        <v>40642</v>
      </c>
      <c r="D18" s="138" t="s">
        <v>71</v>
      </c>
      <c r="E18" s="145" t="n">
        <v>5</v>
      </c>
      <c r="F18" s="139" t="s">
        <v>75</v>
      </c>
      <c r="G18" s="140" t="s">
        <v>76</v>
      </c>
      <c r="H18" s="141" t="n">
        <v>2</v>
      </c>
      <c r="I18" s="142" t="n">
        <v>4</v>
      </c>
      <c r="J18" s="143" t="s">
        <v>284</v>
      </c>
      <c r="K18" s="137"/>
    </row>
    <row r="19" s="43" customFormat="true" ht="12.75" hidden="false" customHeight="false" outlineLevel="0" collapsed="false">
      <c r="B19" s="44"/>
      <c r="C19" s="144" t="n">
        <v>40642</v>
      </c>
      <c r="D19" s="138" t="s">
        <v>71</v>
      </c>
      <c r="E19" s="145" t="n">
        <v>5</v>
      </c>
      <c r="F19" s="139" t="s">
        <v>75</v>
      </c>
      <c r="G19" s="140" t="s">
        <v>76</v>
      </c>
      <c r="H19" s="141" t="n">
        <v>2</v>
      </c>
      <c r="I19" s="146" t="n">
        <v>4</v>
      </c>
      <c r="J19" s="143" t="s">
        <v>285</v>
      </c>
      <c r="K19" s="137"/>
    </row>
    <row r="20" s="43" customFormat="true" ht="12.75" hidden="false" customHeight="false" outlineLevel="0" collapsed="false">
      <c r="B20" s="44"/>
      <c r="C20" s="144" t="n">
        <v>40642</v>
      </c>
      <c r="D20" s="57" t="s">
        <v>71</v>
      </c>
      <c r="E20" s="145" t="n">
        <v>5</v>
      </c>
      <c r="F20" s="139" t="s">
        <v>75</v>
      </c>
      <c r="G20" s="140" t="s">
        <v>76</v>
      </c>
      <c r="H20" s="141" t="n">
        <v>2</v>
      </c>
      <c r="I20" s="146" t="n">
        <v>4</v>
      </c>
      <c r="J20" s="147" t="s">
        <v>286</v>
      </c>
      <c r="K20" s="137"/>
    </row>
    <row r="21" s="43" customFormat="true" ht="12.75" hidden="false" customHeight="false" outlineLevel="0" collapsed="false">
      <c r="B21" s="44"/>
      <c r="C21" s="144" t="n">
        <v>40642</v>
      </c>
      <c r="D21" s="57" t="s">
        <v>71</v>
      </c>
      <c r="E21" s="145" t="n">
        <v>5</v>
      </c>
      <c r="F21" s="139" t="s">
        <v>75</v>
      </c>
      <c r="G21" s="140" t="s">
        <v>76</v>
      </c>
      <c r="H21" s="141" t="n">
        <v>2</v>
      </c>
      <c r="I21" s="146" t="n">
        <v>4</v>
      </c>
      <c r="J21" s="147" t="s">
        <v>287</v>
      </c>
      <c r="K21" s="137"/>
    </row>
    <row r="22" s="43" customFormat="true" ht="13.5" hidden="false" customHeight="false" outlineLevel="0" collapsed="false">
      <c r="B22" s="44"/>
      <c r="C22" s="159" t="n">
        <v>40642</v>
      </c>
      <c r="D22" s="65" t="s">
        <v>71</v>
      </c>
      <c r="E22" s="160" t="n">
        <v>5</v>
      </c>
      <c r="F22" s="193" t="s">
        <v>75</v>
      </c>
      <c r="G22" s="194" t="s">
        <v>76</v>
      </c>
      <c r="H22" s="161" t="n">
        <v>2</v>
      </c>
      <c r="I22" s="162" t="n">
        <v>4</v>
      </c>
      <c r="J22" s="163" t="s">
        <v>288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1660.2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59)'!E43</f>
        <v>11580.2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2</v>
      </c>
      <c r="D15" s="138" t="s">
        <v>71</v>
      </c>
      <c r="E15" s="132" t="n">
        <v>5</v>
      </c>
      <c r="F15" s="139" t="s">
        <v>75</v>
      </c>
      <c r="G15" s="140" t="s">
        <v>76</v>
      </c>
      <c r="H15" s="141" t="n">
        <v>2</v>
      </c>
      <c r="I15" s="142" t="n">
        <v>4</v>
      </c>
      <c r="J15" s="143" t="s">
        <v>289</v>
      </c>
      <c r="K15" s="137"/>
    </row>
    <row r="16" s="43" customFormat="true" ht="12.75" hidden="false" customHeight="false" outlineLevel="0" collapsed="false">
      <c r="B16" s="44"/>
      <c r="C16" s="130" t="n">
        <v>40642</v>
      </c>
      <c r="D16" s="138" t="s">
        <v>71</v>
      </c>
      <c r="E16" s="132" t="n">
        <v>5</v>
      </c>
      <c r="F16" s="139" t="s">
        <v>75</v>
      </c>
      <c r="G16" s="140" t="s">
        <v>76</v>
      </c>
      <c r="H16" s="141" t="n">
        <v>2</v>
      </c>
      <c r="I16" s="142" t="n">
        <v>4</v>
      </c>
      <c r="J16" s="143" t="s">
        <v>290</v>
      </c>
      <c r="K16" s="137"/>
    </row>
    <row r="17" s="43" customFormat="true" ht="12.75" hidden="false" customHeight="false" outlineLevel="0" collapsed="false">
      <c r="B17" s="44"/>
      <c r="C17" s="130" t="n">
        <v>40642</v>
      </c>
      <c r="D17" s="138" t="s">
        <v>71</v>
      </c>
      <c r="E17" s="132" t="n">
        <v>5</v>
      </c>
      <c r="F17" s="139" t="s">
        <v>75</v>
      </c>
      <c r="G17" s="140" t="s">
        <v>76</v>
      </c>
      <c r="H17" s="141" t="n">
        <v>2</v>
      </c>
      <c r="I17" s="142" t="n">
        <v>4</v>
      </c>
      <c r="J17" s="143" t="s">
        <v>291</v>
      </c>
      <c r="K17" s="137"/>
    </row>
    <row r="18" s="43" customFormat="true" ht="12.75" hidden="false" customHeight="false" outlineLevel="0" collapsed="false">
      <c r="B18" s="44"/>
      <c r="C18" s="144" t="n">
        <v>40642</v>
      </c>
      <c r="D18" s="138" t="s">
        <v>71</v>
      </c>
      <c r="E18" s="145" t="n">
        <v>5</v>
      </c>
      <c r="F18" s="139" t="s">
        <v>75</v>
      </c>
      <c r="G18" s="140" t="s">
        <v>76</v>
      </c>
      <c r="H18" s="141" t="n">
        <v>2</v>
      </c>
      <c r="I18" s="142" t="n">
        <v>4</v>
      </c>
      <c r="J18" s="143" t="s">
        <v>292</v>
      </c>
      <c r="K18" s="137"/>
    </row>
    <row r="19" s="43" customFormat="true" ht="12.75" hidden="false" customHeight="false" outlineLevel="0" collapsed="false">
      <c r="B19" s="44"/>
      <c r="C19" s="144" t="n">
        <v>40642</v>
      </c>
      <c r="D19" s="138" t="s">
        <v>71</v>
      </c>
      <c r="E19" s="145" t="n">
        <v>5</v>
      </c>
      <c r="F19" s="139" t="s">
        <v>75</v>
      </c>
      <c r="G19" s="140" t="s">
        <v>76</v>
      </c>
      <c r="H19" s="141" t="n">
        <v>2</v>
      </c>
      <c r="I19" s="146" t="n">
        <v>4</v>
      </c>
      <c r="J19" s="143" t="s">
        <v>293</v>
      </c>
      <c r="K19" s="137"/>
    </row>
    <row r="20" s="43" customFormat="true" ht="12.75" hidden="false" customHeight="false" outlineLevel="0" collapsed="false">
      <c r="B20" s="44"/>
      <c r="C20" s="144" t="n">
        <v>40642</v>
      </c>
      <c r="D20" s="57" t="s">
        <v>71</v>
      </c>
      <c r="E20" s="145" t="n">
        <v>5</v>
      </c>
      <c r="F20" s="139" t="s">
        <v>75</v>
      </c>
      <c r="G20" s="140" t="s">
        <v>76</v>
      </c>
      <c r="H20" s="141" t="n">
        <v>2</v>
      </c>
      <c r="I20" s="146" t="n">
        <v>4</v>
      </c>
      <c r="J20" s="147" t="s">
        <v>294</v>
      </c>
      <c r="K20" s="137"/>
    </row>
    <row r="21" s="43" customFormat="true" ht="12.75" hidden="false" customHeight="false" outlineLevel="0" collapsed="false">
      <c r="B21" s="44"/>
      <c r="C21" s="144" t="n">
        <v>40642</v>
      </c>
      <c r="D21" s="57" t="s">
        <v>71</v>
      </c>
      <c r="E21" s="145" t="n">
        <v>5</v>
      </c>
      <c r="F21" s="139" t="s">
        <v>75</v>
      </c>
      <c r="G21" s="140" t="s">
        <v>76</v>
      </c>
      <c r="H21" s="141" t="n">
        <v>2</v>
      </c>
      <c r="I21" s="146" t="n">
        <v>4</v>
      </c>
      <c r="J21" s="147" t="s">
        <v>295</v>
      </c>
      <c r="K21" s="137"/>
    </row>
    <row r="22" s="43" customFormat="true" ht="13.5" hidden="false" customHeight="false" outlineLevel="0" collapsed="false">
      <c r="B22" s="44"/>
      <c r="C22" s="159" t="n">
        <v>40642</v>
      </c>
      <c r="D22" s="65" t="s">
        <v>71</v>
      </c>
      <c r="E22" s="160" t="n">
        <v>5</v>
      </c>
      <c r="F22" s="193" t="s">
        <v>75</v>
      </c>
      <c r="G22" s="194" t="s">
        <v>76</v>
      </c>
      <c r="H22" s="161" t="n">
        <v>2</v>
      </c>
      <c r="I22" s="162" t="n">
        <v>4</v>
      </c>
      <c r="J22" s="163" t="s">
        <v>296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1620.2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58)'!E43</f>
        <v>11540.2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2</v>
      </c>
      <c r="D15" s="138" t="s">
        <v>71</v>
      </c>
      <c r="E15" s="132" t="n">
        <v>5</v>
      </c>
      <c r="F15" s="139" t="s">
        <v>75</v>
      </c>
      <c r="G15" s="140" t="s">
        <v>76</v>
      </c>
      <c r="H15" s="141" t="n">
        <v>2</v>
      </c>
      <c r="I15" s="142" t="n">
        <v>4</v>
      </c>
      <c r="J15" s="143" t="s">
        <v>297</v>
      </c>
      <c r="K15" s="137"/>
    </row>
    <row r="16" s="43" customFormat="true" ht="12.75" hidden="false" customHeight="false" outlineLevel="0" collapsed="false">
      <c r="B16" s="44"/>
      <c r="C16" s="130" t="n">
        <v>40642</v>
      </c>
      <c r="D16" s="138" t="s">
        <v>71</v>
      </c>
      <c r="E16" s="132" t="n">
        <v>5</v>
      </c>
      <c r="F16" s="139" t="s">
        <v>75</v>
      </c>
      <c r="G16" s="140" t="s">
        <v>76</v>
      </c>
      <c r="H16" s="141" t="n">
        <v>2</v>
      </c>
      <c r="I16" s="142" t="n">
        <v>4</v>
      </c>
      <c r="J16" s="143" t="s">
        <v>298</v>
      </c>
      <c r="K16" s="137"/>
    </row>
    <row r="17" s="43" customFormat="true" ht="12.75" hidden="false" customHeight="false" outlineLevel="0" collapsed="false">
      <c r="B17" s="44"/>
      <c r="C17" s="130" t="n">
        <v>40642</v>
      </c>
      <c r="D17" s="138" t="s">
        <v>71</v>
      </c>
      <c r="E17" s="132" t="n">
        <v>5</v>
      </c>
      <c r="F17" s="139" t="s">
        <v>75</v>
      </c>
      <c r="G17" s="140" t="s">
        <v>76</v>
      </c>
      <c r="H17" s="141" t="n">
        <v>2</v>
      </c>
      <c r="I17" s="142" t="n">
        <v>4</v>
      </c>
      <c r="J17" s="143" t="s">
        <v>299</v>
      </c>
      <c r="K17" s="137"/>
    </row>
    <row r="18" s="43" customFormat="true" ht="12.75" hidden="false" customHeight="false" outlineLevel="0" collapsed="false">
      <c r="B18" s="44"/>
      <c r="C18" s="144" t="n">
        <v>40642</v>
      </c>
      <c r="D18" s="138" t="s">
        <v>71</v>
      </c>
      <c r="E18" s="145" t="n">
        <v>5</v>
      </c>
      <c r="F18" s="139" t="s">
        <v>75</v>
      </c>
      <c r="G18" s="140" t="s">
        <v>76</v>
      </c>
      <c r="H18" s="141" t="n">
        <v>2</v>
      </c>
      <c r="I18" s="142" t="n">
        <v>4</v>
      </c>
      <c r="J18" s="143" t="s">
        <v>300</v>
      </c>
      <c r="K18" s="137"/>
    </row>
    <row r="19" s="43" customFormat="true" ht="12.75" hidden="false" customHeight="false" outlineLevel="0" collapsed="false">
      <c r="B19" s="44"/>
      <c r="C19" s="144" t="n">
        <v>40642</v>
      </c>
      <c r="D19" s="138" t="s">
        <v>71</v>
      </c>
      <c r="E19" s="145" t="n">
        <v>5</v>
      </c>
      <c r="F19" s="139" t="s">
        <v>75</v>
      </c>
      <c r="G19" s="140" t="s">
        <v>76</v>
      </c>
      <c r="H19" s="141" t="n">
        <v>2</v>
      </c>
      <c r="I19" s="146" t="n">
        <v>4</v>
      </c>
      <c r="J19" s="143" t="s">
        <v>301</v>
      </c>
      <c r="K19" s="137"/>
    </row>
    <row r="20" s="43" customFormat="true" ht="12.75" hidden="false" customHeight="false" outlineLevel="0" collapsed="false">
      <c r="B20" s="44"/>
      <c r="C20" s="144" t="n">
        <v>40642</v>
      </c>
      <c r="D20" s="57" t="s">
        <v>71</v>
      </c>
      <c r="E20" s="145" t="n">
        <v>5</v>
      </c>
      <c r="F20" s="139" t="s">
        <v>75</v>
      </c>
      <c r="G20" s="140" t="s">
        <v>76</v>
      </c>
      <c r="H20" s="141" t="n">
        <v>2</v>
      </c>
      <c r="I20" s="146" t="n">
        <v>4</v>
      </c>
      <c r="J20" s="147" t="s">
        <v>302</v>
      </c>
      <c r="K20" s="137"/>
    </row>
    <row r="21" s="43" customFormat="true" ht="12.75" hidden="false" customHeight="false" outlineLevel="0" collapsed="false">
      <c r="B21" s="44"/>
      <c r="C21" s="144" t="n">
        <v>40642</v>
      </c>
      <c r="D21" s="57" t="s">
        <v>71</v>
      </c>
      <c r="E21" s="145" t="n">
        <v>5</v>
      </c>
      <c r="F21" s="139" t="s">
        <v>75</v>
      </c>
      <c r="G21" s="140" t="s">
        <v>76</v>
      </c>
      <c r="H21" s="141" t="n">
        <v>2</v>
      </c>
      <c r="I21" s="146" t="n">
        <v>4</v>
      </c>
      <c r="J21" s="147" t="s">
        <v>303</v>
      </c>
      <c r="K21" s="137"/>
    </row>
    <row r="22" s="43" customFormat="true" ht="13.5" hidden="false" customHeight="false" outlineLevel="0" collapsed="false">
      <c r="B22" s="44"/>
      <c r="C22" s="159" t="n">
        <v>40642</v>
      </c>
      <c r="D22" s="65" t="s">
        <v>71</v>
      </c>
      <c r="E22" s="160" t="n">
        <v>5</v>
      </c>
      <c r="F22" s="193" t="s">
        <v>75</v>
      </c>
      <c r="G22" s="194" t="s">
        <v>76</v>
      </c>
      <c r="H22" s="161" t="n">
        <v>2</v>
      </c>
      <c r="I22" s="162" t="n">
        <v>4</v>
      </c>
      <c r="J22" s="163" t="s">
        <v>304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1580.2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57)'!E43</f>
        <v>11500.2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2</v>
      </c>
      <c r="D15" s="138" t="s">
        <v>71</v>
      </c>
      <c r="E15" s="132" t="n">
        <v>5</v>
      </c>
      <c r="F15" s="139" t="s">
        <v>75</v>
      </c>
      <c r="G15" s="140" t="s">
        <v>76</v>
      </c>
      <c r="H15" s="141" t="n">
        <v>2</v>
      </c>
      <c r="I15" s="142" t="n">
        <v>4</v>
      </c>
      <c r="J15" s="143" t="s">
        <v>305</v>
      </c>
      <c r="K15" s="137"/>
    </row>
    <row r="16" s="43" customFormat="true" ht="12.75" hidden="false" customHeight="false" outlineLevel="0" collapsed="false">
      <c r="B16" s="44"/>
      <c r="C16" s="130" t="n">
        <v>40642</v>
      </c>
      <c r="D16" s="138" t="s">
        <v>71</v>
      </c>
      <c r="E16" s="132" t="n">
        <v>5</v>
      </c>
      <c r="F16" s="139" t="s">
        <v>75</v>
      </c>
      <c r="G16" s="140" t="s">
        <v>76</v>
      </c>
      <c r="H16" s="141" t="n">
        <v>2</v>
      </c>
      <c r="I16" s="142" t="n">
        <v>4</v>
      </c>
      <c r="J16" s="143" t="s">
        <v>306</v>
      </c>
      <c r="K16" s="137"/>
    </row>
    <row r="17" s="43" customFormat="true" ht="12.75" hidden="false" customHeight="false" outlineLevel="0" collapsed="false">
      <c r="B17" s="44"/>
      <c r="C17" s="130" t="n">
        <v>40642</v>
      </c>
      <c r="D17" s="138" t="s">
        <v>71</v>
      </c>
      <c r="E17" s="132" t="n">
        <v>5</v>
      </c>
      <c r="F17" s="139" t="s">
        <v>75</v>
      </c>
      <c r="G17" s="140" t="s">
        <v>76</v>
      </c>
      <c r="H17" s="141" t="n">
        <v>2</v>
      </c>
      <c r="I17" s="142" t="n">
        <v>4</v>
      </c>
      <c r="J17" s="143" t="s">
        <v>307</v>
      </c>
      <c r="K17" s="137"/>
    </row>
    <row r="18" s="43" customFormat="true" ht="12.75" hidden="false" customHeight="false" outlineLevel="0" collapsed="false">
      <c r="B18" s="44"/>
      <c r="C18" s="144" t="n">
        <v>40642</v>
      </c>
      <c r="D18" s="138" t="s">
        <v>71</v>
      </c>
      <c r="E18" s="145" t="n">
        <v>5</v>
      </c>
      <c r="F18" s="139" t="s">
        <v>75</v>
      </c>
      <c r="G18" s="140" t="s">
        <v>76</v>
      </c>
      <c r="H18" s="141" t="n">
        <v>2</v>
      </c>
      <c r="I18" s="142" t="n">
        <v>4</v>
      </c>
      <c r="J18" s="143" t="s">
        <v>308</v>
      </c>
      <c r="K18" s="137"/>
    </row>
    <row r="19" s="43" customFormat="true" ht="12.75" hidden="false" customHeight="false" outlineLevel="0" collapsed="false">
      <c r="B19" s="44"/>
      <c r="C19" s="144" t="n">
        <v>40642</v>
      </c>
      <c r="D19" s="138" t="s">
        <v>71</v>
      </c>
      <c r="E19" s="145" t="n">
        <v>5</v>
      </c>
      <c r="F19" s="139" t="s">
        <v>75</v>
      </c>
      <c r="G19" s="140" t="s">
        <v>76</v>
      </c>
      <c r="H19" s="141" t="n">
        <v>2</v>
      </c>
      <c r="I19" s="146" t="n">
        <v>4</v>
      </c>
      <c r="J19" s="143" t="s">
        <v>309</v>
      </c>
      <c r="K19" s="137"/>
    </row>
    <row r="20" s="43" customFormat="true" ht="12.75" hidden="false" customHeight="false" outlineLevel="0" collapsed="false">
      <c r="B20" s="44"/>
      <c r="C20" s="144" t="n">
        <v>40642</v>
      </c>
      <c r="D20" s="57" t="s">
        <v>71</v>
      </c>
      <c r="E20" s="145" t="n">
        <v>5</v>
      </c>
      <c r="F20" s="139" t="s">
        <v>75</v>
      </c>
      <c r="G20" s="140" t="s">
        <v>76</v>
      </c>
      <c r="H20" s="141" t="n">
        <v>2</v>
      </c>
      <c r="I20" s="146" t="n">
        <v>4</v>
      </c>
      <c r="J20" s="147" t="s">
        <v>310</v>
      </c>
      <c r="K20" s="137"/>
    </row>
    <row r="21" s="43" customFormat="true" ht="12.75" hidden="false" customHeight="false" outlineLevel="0" collapsed="false">
      <c r="B21" s="44"/>
      <c r="C21" s="144" t="n">
        <v>40642</v>
      </c>
      <c r="D21" s="57" t="s">
        <v>71</v>
      </c>
      <c r="E21" s="145" t="n">
        <v>5</v>
      </c>
      <c r="F21" s="139" t="s">
        <v>75</v>
      </c>
      <c r="G21" s="140" t="s">
        <v>76</v>
      </c>
      <c r="H21" s="141" t="n">
        <v>2</v>
      </c>
      <c r="I21" s="146" t="n">
        <v>4</v>
      </c>
      <c r="J21" s="147" t="s">
        <v>311</v>
      </c>
      <c r="K21" s="137"/>
    </row>
    <row r="22" s="43" customFormat="true" ht="13.5" hidden="false" customHeight="false" outlineLevel="0" collapsed="false">
      <c r="B22" s="44"/>
      <c r="C22" s="159" t="n">
        <v>40642</v>
      </c>
      <c r="D22" s="65" t="s">
        <v>71</v>
      </c>
      <c r="E22" s="160" t="n">
        <v>5</v>
      </c>
      <c r="F22" s="193" t="s">
        <v>75</v>
      </c>
      <c r="G22" s="194" t="s">
        <v>76</v>
      </c>
      <c r="H22" s="161" t="n">
        <v>2</v>
      </c>
      <c r="I22" s="162" t="n">
        <v>4</v>
      </c>
      <c r="J22" s="163" t="s">
        <v>31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1540.2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56)'!E43</f>
        <v>11368.7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1</v>
      </c>
      <c r="D15" s="138" t="s">
        <v>313</v>
      </c>
      <c r="E15" s="132" t="n">
        <v>60</v>
      </c>
      <c r="F15" s="139" t="s">
        <v>314</v>
      </c>
      <c r="G15" s="140" t="s">
        <v>315</v>
      </c>
      <c r="H15" s="141" t="n">
        <v>2</v>
      </c>
      <c r="I15" s="142" t="n">
        <v>2</v>
      </c>
      <c r="J15" s="143" t="s">
        <v>316</v>
      </c>
      <c r="K15" s="137"/>
    </row>
    <row r="16" s="43" customFormat="true" ht="12.75" hidden="false" customHeight="false" outlineLevel="0" collapsed="false">
      <c r="B16" s="44"/>
      <c r="C16" s="130" t="n">
        <v>40642</v>
      </c>
      <c r="D16" s="138" t="s">
        <v>79</v>
      </c>
      <c r="E16" s="132" t="n">
        <v>28.5</v>
      </c>
      <c r="F16" s="139" t="s">
        <v>317</v>
      </c>
      <c r="G16" s="140" t="s">
        <v>318</v>
      </c>
      <c r="H16" s="141" t="n">
        <v>2</v>
      </c>
      <c r="I16" s="195" t="n">
        <v>2</v>
      </c>
      <c r="J16" s="143" t="s">
        <v>319</v>
      </c>
      <c r="K16" s="137"/>
    </row>
    <row r="17" s="43" customFormat="true" ht="12.75" hidden="false" customHeight="false" outlineLevel="0" collapsed="false">
      <c r="B17" s="44"/>
      <c r="C17" s="130" t="n">
        <v>40642</v>
      </c>
      <c r="D17" s="138" t="s">
        <v>320</v>
      </c>
      <c r="E17" s="132" t="n">
        <v>6</v>
      </c>
      <c r="F17" s="140" t="s">
        <v>321</v>
      </c>
      <c r="G17" s="140" t="s">
        <v>322</v>
      </c>
      <c r="H17" s="141" t="n">
        <v>2</v>
      </c>
      <c r="I17" s="142" t="n">
        <v>2</v>
      </c>
      <c r="J17" s="143" t="s">
        <v>323</v>
      </c>
      <c r="K17" s="137"/>
    </row>
    <row r="18" s="43" customFormat="true" ht="12.75" hidden="false" customHeight="false" outlineLevel="0" collapsed="false">
      <c r="B18" s="44"/>
      <c r="C18" s="144" t="n">
        <v>40642</v>
      </c>
      <c r="D18" s="138" t="s">
        <v>324</v>
      </c>
      <c r="E18" s="145" t="n">
        <v>12</v>
      </c>
      <c r="F18" s="140" t="s">
        <v>325</v>
      </c>
      <c r="G18" s="140" t="s">
        <v>326</v>
      </c>
      <c r="H18" s="141" t="n">
        <v>2</v>
      </c>
      <c r="I18" s="142" t="n">
        <v>2</v>
      </c>
      <c r="J18" s="143" t="s">
        <v>327</v>
      </c>
      <c r="K18" s="137"/>
    </row>
    <row r="19" s="43" customFormat="true" ht="12.75" hidden="false" customHeight="false" outlineLevel="0" collapsed="false">
      <c r="B19" s="44"/>
      <c r="C19" s="144" t="n">
        <v>40642</v>
      </c>
      <c r="D19" s="138" t="s">
        <v>328</v>
      </c>
      <c r="E19" s="145" t="n">
        <v>10</v>
      </c>
      <c r="F19" s="139" t="s">
        <v>329</v>
      </c>
      <c r="G19" s="140" t="s">
        <v>330</v>
      </c>
      <c r="H19" s="141" t="n">
        <v>2</v>
      </c>
      <c r="I19" s="146" t="n">
        <v>2</v>
      </c>
      <c r="J19" s="143" t="s">
        <v>331</v>
      </c>
      <c r="K19" s="137"/>
    </row>
    <row r="20" s="43" customFormat="true" ht="12.75" hidden="false" customHeight="false" outlineLevel="0" collapsed="false">
      <c r="B20" s="44"/>
      <c r="C20" s="144" t="n">
        <v>40642</v>
      </c>
      <c r="D20" s="57" t="s">
        <v>71</v>
      </c>
      <c r="E20" s="145" t="n">
        <v>5</v>
      </c>
      <c r="F20" s="139" t="s">
        <v>75</v>
      </c>
      <c r="G20" s="140" t="s">
        <v>76</v>
      </c>
      <c r="H20" s="141" t="n">
        <v>2</v>
      </c>
      <c r="I20" s="146" t="n">
        <v>4</v>
      </c>
      <c r="J20" s="147" t="s">
        <v>332</v>
      </c>
      <c r="K20" s="137"/>
    </row>
    <row r="21" s="43" customFormat="true" ht="12.75" hidden="false" customHeight="false" outlineLevel="0" collapsed="false">
      <c r="B21" s="44"/>
      <c r="C21" s="144" t="n">
        <v>40642</v>
      </c>
      <c r="D21" s="57" t="s">
        <v>71</v>
      </c>
      <c r="E21" s="145" t="n">
        <v>5</v>
      </c>
      <c r="F21" s="139" t="s">
        <v>75</v>
      </c>
      <c r="G21" s="140" t="s">
        <v>76</v>
      </c>
      <c r="H21" s="141" t="n">
        <v>2</v>
      </c>
      <c r="I21" s="146" t="n">
        <v>4</v>
      </c>
      <c r="J21" s="147" t="s">
        <v>333</v>
      </c>
      <c r="K21" s="137"/>
    </row>
    <row r="22" s="43" customFormat="true" ht="13.5" hidden="false" customHeight="false" outlineLevel="0" collapsed="false">
      <c r="B22" s="44"/>
      <c r="C22" s="159" t="n">
        <v>40642</v>
      </c>
      <c r="D22" s="65" t="s">
        <v>71</v>
      </c>
      <c r="E22" s="160" t="n">
        <v>5</v>
      </c>
      <c r="F22" s="193" t="s">
        <v>75</v>
      </c>
      <c r="G22" s="194" t="s">
        <v>76</v>
      </c>
      <c r="H22" s="161" t="n">
        <v>2</v>
      </c>
      <c r="I22" s="162" t="n">
        <v>4</v>
      </c>
      <c r="J22" s="163" t="s">
        <v>334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1500.2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55)'!E43</f>
        <v>11230.9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1</v>
      </c>
      <c r="D15" s="138" t="s">
        <v>71</v>
      </c>
      <c r="E15" s="132" t="n">
        <v>5</v>
      </c>
      <c r="F15" s="139" t="s">
        <v>75</v>
      </c>
      <c r="G15" s="140" t="s">
        <v>141</v>
      </c>
      <c r="H15" s="141" t="n">
        <v>2</v>
      </c>
      <c r="I15" s="142" t="n">
        <v>4</v>
      </c>
      <c r="J15" s="143" t="s">
        <v>335</v>
      </c>
      <c r="K15" s="137"/>
    </row>
    <row r="16" s="43" customFormat="true" ht="12.75" hidden="false" customHeight="false" outlineLevel="0" collapsed="false">
      <c r="B16" s="44"/>
      <c r="C16" s="130" t="n">
        <v>40641</v>
      </c>
      <c r="D16" s="138" t="s">
        <v>71</v>
      </c>
      <c r="E16" s="132" t="n">
        <v>5</v>
      </c>
      <c r="F16" s="139" t="s">
        <v>75</v>
      </c>
      <c r="G16" s="140" t="s">
        <v>141</v>
      </c>
      <c r="H16" s="141" t="n">
        <v>2</v>
      </c>
      <c r="I16" s="142" t="n">
        <v>4</v>
      </c>
      <c r="J16" s="143" t="s">
        <v>336</v>
      </c>
      <c r="K16" s="137"/>
    </row>
    <row r="17" s="43" customFormat="true" ht="12.75" hidden="false" customHeight="false" outlineLevel="0" collapsed="false">
      <c r="B17" s="44"/>
      <c r="C17" s="130" t="n">
        <v>40641</v>
      </c>
      <c r="D17" s="138" t="s">
        <v>71</v>
      </c>
      <c r="E17" s="132" t="n">
        <v>30</v>
      </c>
      <c r="F17" s="139" t="s">
        <v>75</v>
      </c>
      <c r="G17" s="140" t="s">
        <v>76</v>
      </c>
      <c r="H17" s="141" t="n">
        <v>2</v>
      </c>
      <c r="I17" s="142" t="n">
        <v>4</v>
      </c>
      <c r="J17" s="143" t="s">
        <v>337</v>
      </c>
      <c r="K17" s="137"/>
    </row>
    <row r="18" s="43" customFormat="true" ht="12.75" hidden="false" customHeight="false" outlineLevel="0" collapsed="false">
      <c r="B18" s="44"/>
      <c r="C18" s="144" t="n">
        <v>40641</v>
      </c>
      <c r="D18" s="138" t="s">
        <v>71</v>
      </c>
      <c r="E18" s="145" t="n">
        <v>40</v>
      </c>
      <c r="F18" s="139" t="s">
        <v>75</v>
      </c>
      <c r="G18" s="140" t="s">
        <v>76</v>
      </c>
      <c r="H18" s="141" t="n">
        <v>2</v>
      </c>
      <c r="I18" s="142" t="n">
        <v>4</v>
      </c>
      <c r="J18" s="143" t="s">
        <v>338</v>
      </c>
      <c r="K18" s="137"/>
    </row>
    <row r="19" s="43" customFormat="true" ht="12.75" hidden="false" customHeight="false" outlineLevel="0" collapsed="false">
      <c r="B19" s="44"/>
      <c r="C19" s="144" t="n">
        <v>40641</v>
      </c>
      <c r="D19" s="138" t="s">
        <v>79</v>
      </c>
      <c r="E19" s="145" t="n">
        <v>19.8</v>
      </c>
      <c r="F19" s="139" t="s">
        <v>339</v>
      </c>
      <c r="G19" s="140" t="s">
        <v>81</v>
      </c>
      <c r="H19" s="141" t="n">
        <v>2</v>
      </c>
      <c r="I19" s="146" t="n">
        <v>4</v>
      </c>
      <c r="J19" s="143" t="s">
        <v>340</v>
      </c>
      <c r="K19" s="137"/>
    </row>
    <row r="20" s="43" customFormat="true" ht="12.75" hidden="false" customHeight="false" outlineLevel="0" collapsed="false">
      <c r="B20" s="44"/>
      <c r="C20" s="144" t="n">
        <v>40641</v>
      </c>
      <c r="D20" s="57" t="s">
        <v>341</v>
      </c>
      <c r="E20" s="145" t="n">
        <v>3</v>
      </c>
      <c r="F20" s="139" t="s">
        <v>342</v>
      </c>
      <c r="G20" s="140" t="s">
        <v>343</v>
      </c>
      <c r="H20" s="141" t="n">
        <v>2</v>
      </c>
      <c r="I20" s="146" t="n">
        <v>2</v>
      </c>
      <c r="J20" s="147" t="s">
        <v>344</v>
      </c>
      <c r="K20" s="137"/>
    </row>
    <row r="21" s="43" customFormat="true" ht="12.75" hidden="false" customHeight="false" outlineLevel="0" collapsed="false">
      <c r="B21" s="44"/>
      <c r="C21" s="144" t="n">
        <v>40641</v>
      </c>
      <c r="D21" s="57" t="s">
        <v>345</v>
      </c>
      <c r="E21" s="145" t="n">
        <v>5</v>
      </c>
      <c r="F21" s="139" t="s">
        <v>346</v>
      </c>
      <c r="G21" s="140" t="s">
        <v>347</v>
      </c>
      <c r="H21" s="141" t="n">
        <v>2</v>
      </c>
      <c r="I21" s="146" t="n">
        <v>2</v>
      </c>
      <c r="J21" s="147" t="s">
        <v>348</v>
      </c>
      <c r="K21" s="137"/>
    </row>
    <row r="22" s="43" customFormat="true" ht="13.5" hidden="false" customHeight="false" outlineLevel="0" collapsed="false">
      <c r="B22" s="44"/>
      <c r="C22" s="159" t="n">
        <v>40641</v>
      </c>
      <c r="D22" s="65" t="s">
        <v>79</v>
      </c>
      <c r="E22" s="160" t="n">
        <v>30</v>
      </c>
      <c r="F22" s="193" t="s">
        <v>349</v>
      </c>
      <c r="G22" s="194" t="s">
        <v>350</v>
      </c>
      <c r="H22" s="161" t="n">
        <v>2</v>
      </c>
      <c r="I22" s="162" t="n">
        <v>2</v>
      </c>
      <c r="J22" s="163" t="s">
        <v>351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1368.7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54)'!E43</f>
        <v>11190.9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1</v>
      </c>
      <c r="D15" s="138" t="s">
        <v>71</v>
      </c>
      <c r="E15" s="132" t="n">
        <v>5</v>
      </c>
      <c r="F15" s="139" t="s">
        <v>75</v>
      </c>
      <c r="G15" s="140" t="s">
        <v>141</v>
      </c>
      <c r="H15" s="141" t="n">
        <v>2</v>
      </c>
      <c r="I15" s="142" t="n">
        <v>4</v>
      </c>
      <c r="J15" s="143" t="s">
        <v>352</v>
      </c>
      <c r="K15" s="137"/>
    </row>
    <row r="16" s="43" customFormat="true" ht="12.75" hidden="false" customHeight="false" outlineLevel="0" collapsed="false">
      <c r="B16" s="44"/>
      <c r="C16" s="130" t="n">
        <v>40641</v>
      </c>
      <c r="D16" s="138" t="s">
        <v>71</v>
      </c>
      <c r="E16" s="132" t="n">
        <v>5</v>
      </c>
      <c r="F16" s="139" t="s">
        <v>75</v>
      </c>
      <c r="G16" s="140" t="s">
        <v>141</v>
      </c>
      <c r="H16" s="141" t="n">
        <v>2</v>
      </c>
      <c r="I16" s="142" t="n">
        <v>4</v>
      </c>
      <c r="J16" s="143" t="s">
        <v>353</v>
      </c>
      <c r="K16" s="137"/>
    </row>
    <row r="17" s="43" customFormat="true" ht="12.75" hidden="false" customHeight="false" outlineLevel="0" collapsed="false">
      <c r="B17" s="44"/>
      <c r="C17" s="130" t="n">
        <v>40641</v>
      </c>
      <c r="D17" s="138" t="s">
        <v>71</v>
      </c>
      <c r="E17" s="132" t="n">
        <v>5</v>
      </c>
      <c r="F17" s="139" t="s">
        <v>75</v>
      </c>
      <c r="G17" s="140" t="s">
        <v>141</v>
      </c>
      <c r="H17" s="141" t="n">
        <v>2</v>
      </c>
      <c r="I17" s="142" t="n">
        <v>4</v>
      </c>
      <c r="J17" s="143" t="s">
        <v>354</v>
      </c>
      <c r="K17" s="137"/>
    </row>
    <row r="18" s="43" customFormat="true" ht="12.75" hidden="false" customHeight="false" outlineLevel="0" collapsed="false">
      <c r="B18" s="44"/>
      <c r="C18" s="144" t="n">
        <v>40641</v>
      </c>
      <c r="D18" s="138" t="s">
        <v>71</v>
      </c>
      <c r="E18" s="145" t="n">
        <v>5</v>
      </c>
      <c r="F18" s="139" t="s">
        <v>75</v>
      </c>
      <c r="G18" s="140" t="s">
        <v>141</v>
      </c>
      <c r="H18" s="141" t="n">
        <v>2</v>
      </c>
      <c r="I18" s="142" t="n">
        <v>4</v>
      </c>
      <c r="J18" s="143" t="s">
        <v>355</v>
      </c>
      <c r="K18" s="137"/>
    </row>
    <row r="19" s="43" customFormat="true" ht="12.75" hidden="false" customHeight="false" outlineLevel="0" collapsed="false">
      <c r="B19" s="44"/>
      <c r="C19" s="144" t="n">
        <v>40641</v>
      </c>
      <c r="D19" s="138" t="s">
        <v>71</v>
      </c>
      <c r="E19" s="145" t="n">
        <v>5</v>
      </c>
      <c r="F19" s="139" t="s">
        <v>75</v>
      </c>
      <c r="G19" s="140" t="s">
        <v>141</v>
      </c>
      <c r="H19" s="141" t="n">
        <v>2</v>
      </c>
      <c r="I19" s="146" t="n">
        <v>4</v>
      </c>
      <c r="J19" s="143" t="s">
        <v>356</v>
      </c>
      <c r="K19" s="137"/>
    </row>
    <row r="20" s="43" customFormat="true" ht="12.75" hidden="false" customHeight="false" outlineLevel="0" collapsed="false">
      <c r="B20" s="44"/>
      <c r="C20" s="144" t="n">
        <v>40641</v>
      </c>
      <c r="D20" s="57" t="s">
        <v>71</v>
      </c>
      <c r="E20" s="145" t="n">
        <v>5</v>
      </c>
      <c r="F20" s="139" t="s">
        <v>75</v>
      </c>
      <c r="G20" s="140" t="s">
        <v>141</v>
      </c>
      <c r="H20" s="141" t="n">
        <v>2</v>
      </c>
      <c r="I20" s="146" t="n">
        <v>4</v>
      </c>
      <c r="J20" s="147" t="s">
        <v>357</v>
      </c>
      <c r="K20" s="137"/>
    </row>
    <row r="21" s="43" customFormat="true" ht="12.75" hidden="false" customHeight="false" outlineLevel="0" collapsed="false">
      <c r="B21" s="44"/>
      <c r="C21" s="144" t="n">
        <v>40641</v>
      </c>
      <c r="D21" s="57" t="s">
        <v>71</v>
      </c>
      <c r="E21" s="145" t="n">
        <v>5</v>
      </c>
      <c r="F21" s="139" t="s">
        <v>75</v>
      </c>
      <c r="G21" s="140" t="s">
        <v>141</v>
      </c>
      <c r="H21" s="141" t="n">
        <v>2</v>
      </c>
      <c r="I21" s="146" t="n">
        <v>4</v>
      </c>
      <c r="J21" s="147" t="s">
        <v>358</v>
      </c>
      <c r="K21" s="137"/>
    </row>
    <row r="22" s="43" customFormat="true" ht="13.5" hidden="false" customHeight="false" outlineLevel="0" collapsed="false">
      <c r="B22" s="44"/>
      <c r="C22" s="159" t="n">
        <v>40641</v>
      </c>
      <c r="D22" s="65" t="s">
        <v>71</v>
      </c>
      <c r="E22" s="160" t="n">
        <v>5</v>
      </c>
      <c r="F22" s="193" t="s">
        <v>75</v>
      </c>
      <c r="G22" s="194" t="s">
        <v>141</v>
      </c>
      <c r="H22" s="161" t="n">
        <v>2</v>
      </c>
      <c r="I22" s="162" t="n">
        <v>4</v>
      </c>
      <c r="J22" s="163" t="s">
        <v>359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1230.9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80)'!E45</f>
        <v>37408.6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/>
      <c r="D15" s="138" t="s">
        <v>56</v>
      </c>
      <c r="E15" s="132" t="n">
        <v>3000</v>
      </c>
      <c r="F15" s="139" t="s">
        <v>25</v>
      </c>
      <c r="G15" s="140"/>
      <c r="H15" s="141" t="n">
        <v>2</v>
      </c>
      <c r="I15" s="142" t="n">
        <v>4</v>
      </c>
      <c r="J15" s="143" t="s">
        <v>57</v>
      </c>
      <c r="K15" s="137"/>
    </row>
    <row r="16" s="43" customFormat="true" ht="12.75" hidden="false" customHeight="false" outlineLevel="0" collapsed="false">
      <c r="B16" s="44"/>
      <c r="C16" s="130"/>
      <c r="D16" s="138" t="s">
        <v>58</v>
      </c>
      <c r="E16" s="132" t="n">
        <v>20000</v>
      </c>
      <c r="F16" s="139" t="s">
        <v>25</v>
      </c>
      <c r="G16" s="140"/>
      <c r="H16" s="141" t="n">
        <v>2</v>
      </c>
      <c r="I16" s="142" t="n">
        <v>4</v>
      </c>
      <c r="J16" s="143" t="s">
        <v>57</v>
      </c>
      <c r="K16" s="137"/>
    </row>
    <row r="17" s="43" customFormat="true" ht="12.75" hidden="false" customHeight="false" outlineLevel="0" collapsed="false">
      <c r="B17" s="44"/>
      <c r="C17" s="130"/>
      <c r="D17" s="138" t="s">
        <v>59</v>
      </c>
      <c r="E17" s="132" t="n">
        <v>5000</v>
      </c>
      <c r="F17" s="139" t="s">
        <v>25</v>
      </c>
      <c r="G17" s="140"/>
      <c r="H17" s="141" t="n">
        <v>2</v>
      </c>
      <c r="I17" s="142" t="n">
        <v>4</v>
      </c>
      <c r="J17" s="143" t="s">
        <v>57</v>
      </c>
      <c r="K17" s="137"/>
    </row>
    <row r="18" s="43" customFormat="true" ht="12.75" hidden="false" customHeight="false" outlineLevel="0" collapsed="false">
      <c r="B18" s="44"/>
      <c r="C18" s="144"/>
      <c r="D18" s="138" t="s">
        <v>60</v>
      </c>
      <c r="E18" s="145" t="n">
        <v>3000</v>
      </c>
      <c r="F18" s="139" t="s">
        <v>25</v>
      </c>
      <c r="G18" s="140"/>
      <c r="H18" s="141" t="n">
        <v>2</v>
      </c>
      <c r="I18" s="142" t="n">
        <v>4</v>
      </c>
      <c r="J18" s="143" t="s">
        <v>57</v>
      </c>
      <c r="K18" s="137"/>
    </row>
    <row r="19" s="43" customFormat="true" ht="12.75" hidden="false" customHeight="false" outlineLevel="0" collapsed="false">
      <c r="B19" s="44"/>
      <c r="C19" s="144"/>
      <c r="D19" s="138"/>
      <c r="E19" s="145"/>
      <c r="F19" s="139"/>
      <c r="G19" s="140"/>
      <c r="H19" s="141"/>
      <c r="I19" s="146"/>
      <c r="J19" s="143"/>
      <c r="K19" s="137"/>
    </row>
    <row r="20" s="43" customFormat="true" ht="12.75" hidden="false" customHeight="false" outlineLevel="0" collapsed="false">
      <c r="B20" s="44"/>
      <c r="C20" s="144"/>
      <c r="D20" s="57"/>
      <c r="E20" s="145"/>
      <c r="F20" s="139"/>
      <c r="G20" s="140"/>
      <c r="H20" s="141"/>
      <c r="I20" s="146"/>
      <c r="J20" s="147"/>
      <c r="K20" s="137"/>
    </row>
    <row r="21" s="43" customFormat="true" ht="12.75" hidden="false" customHeight="false" outlineLevel="0" collapsed="false">
      <c r="B21" s="44"/>
      <c r="C21" s="144"/>
      <c r="D21" s="57"/>
      <c r="E21" s="145"/>
      <c r="F21" s="139"/>
      <c r="G21" s="140"/>
      <c r="H21" s="141"/>
      <c r="I21" s="146"/>
      <c r="J21" s="147"/>
      <c r="K21" s="137"/>
    </row>
    <row r="22" s="43" customFormat="true" ht="12.75" hidden="false" customHeight="false" outlineLevel="0" collapsed="false">
      <c r="B22" s="44"/>
      <c r="C22" s="144"/>
      <c r="D22" s="57"/>
      <c r="E22" s="145"/>
      <c r="F22" s="139"/>
      <c r="G22" s="140"/>
      <c r="H22" s="141"/>
      <c r="I22" s="146"/>
      <c r="J22" s="147"/>
      <c r="K22" s="137"/>
    </row>
    <row r="23" customFormat="false" ht="12.75" hidden="true" customHeight="false" outlineLevel="0" collapsed="false">
      <c r="B23" s="11"/>
      <c r="C23" s="130"/>
      <c r="D23" s="138"/>
      <c r="E23" s="145"/>
      <c r="F23" s="140"/>
      <c r="G23" s="140"/>
      <c r="H23" s="148"/>
      <c r="I23" s="149"/>
      <c r="J23" s="150"/>
      <c r="K23" s="30"/>
    </row>
    <row r="24" customFormat="false" ht="12.75" hidden="true" customHeight="false" outlineLevel="0" collapsed="false">
      <c r="B24" s="11"/>
      <c r="C24" s="151"/>
      <c r="D24" s="152"/>
      <c r="E24" s="145"/>
      <c r="F24" s="139"/>
      <c r="G24" s="140"/>
      <c r="H24" s="80"/>
      <c r="I24" s="153"/>
      <c r="J24" s="154"/>
      <c r="K24" s="30"/>
    </row>
    <row r="25" customFormat="false" ht="12.75" hidden="true" customHeight="false" outlineLevel="0" collapsed="false">
      <c r="B25" s="11"/>
      <c r="C25" s="151"/>
      <c r="D25" s="152"/>
      <c r="E25" s="145"/>
      <c r="F25" s="139"/>
      <c r="G25" s="140"/>
      <c r="H25" s="80"/>
      <c r="I25" s="153"/>
      <c r="J25" s="154"/>
      <c r="K25" s="30"/>
    </row>
    <row r="26" customFormat="false" ht="12.75" hidden="true" customHeight="false" outlineLevel="0" collapsed="false">
      <c r="B26" s="11"/>
      <c r="C26" s="151"/>
      <c r="D26" s="152"/>
      <c r="E26" s="145"/>
      <c r="F26" s="139"/>
      <c r="G26" s="140"/>
      <c r="H26" s="80"/>
      <c r="I26" s="153"/>
      <c r="J26" s="154"/>
      <c r="K26" s="30"/>
    </row>
    <row r="27" customFormat="false" ht="12.75" hidden="true" customHeight="false" outlineLevel="0" collapsed="false">
      <c r="B27" s="11"/>
      <c r="C27" s="151"/>
      <c r="D27" s="152"/>
      <c r="E27" s="145"/>
      <c r="F27" s="139"/>
      <c r="G27" s="140"/>
      <c r="H27" s="80"/>
      <c r="I27" s="153"/>
      <c r="J27" s="154"/>
      <c r="K27" s="30"/>
    </row>
    <row r="28" customFormat="false" ht="12.75" hidden="true" customHeight="false" outlineLevel="0" collapsed="false">
      <c r="B28" s="11"/>
      <c r="C28" s="151"/>
      <c r="D28" s="152"/>
      <c r="E28" s="145"/>
      <c r="F28" s="139"/>
      <c r="G28" s="140"/>
      <c r="H28" s="80"/>
      <c r="I28" s="153"/>
      <c r="J28" s="154"/>
      <c r="K28" s="30"/>
    </row>
    <row r="29" customFormat="false" ht="12.75" hidden="true" customHeight="false" outlineLevel="0" collapsed="false">
      <c r="B29" s="11"/>
      <c r="C29" s="151"/>
      <c r="D29" s="152"/>
      <c r="E29" s="145"/>
      <c r="F29" s="139"/>
      <c r="G29" s="140"/>
      <c r="H29" s="80"/>
      <c r="I29" s="153"/>
      <c r="J29" s="154"/>
      <c r="K29" s="30"/>
    </row>
    <row r="30" customFormat="false" ht="12.75" hidden="true" customHeight="false" outlineLevel="0" collapsed="false">
      <c r="B30" s="11"/>
      <c r="C30" s="151"/>
      <c r="D30" s="152"/>
      <c r="E30" s="145"/>
      <c r="F30" s="139"/>
      <c r="G30" s="140"/>
      <c r="H30" s="80"/>
      <c r="I30" s="153"/>
      <c r="J30" s="154"/>
      <c r="K30" s="30"/>
    </row>
    <row r="31" customFormat="false" ht="12.75" hidden="true" customHeight="false" outlineLevel="0" collapsed="false">
      <c r="B31" s="11"/>
      <c r="C31" s="151"/>
      <c r="D31" s="152"/>
      <c r="E31" s="145"/>
      <c r="F31" s="139"/>
      <c r="G31" s="140"/>
      <c r="H31" s="80"/>
      <c r="I31" s="153"/>
      <c r="J31" s="154"/>
      <c r="K31" s="30"/>
    </row>
    <row r="32" customFormat="false" ht="12.75" hidden="true" customHeight="false" outlineLevel="0" collapsed="false">
      <c r="B32" s="11"/>
      <c r="C32" s="151"/>
      <c r="D32" s="152"/>
      <c r="E32" s="145"/>
      <c r="F32" s="139"/>
      <c r="G32" s="140"/>
      <c r="H32" s="80"/>
      <c r="I32" s="153"/>
      <c r="J32" s="154"/>
      <c r="K32" s="30"/>
    </row>
    <row r="33" customFormat="false" ht="12.75" hidden="true" customHeight="false" outlineLevel="0" collapsed="false">
      <c r="B33" s="11"/>
      <c r="C33" s="151"/>
      <c r="D33" s="152"/>
      <c r="E33" s="145"/>
      <c r="F33" s="139"/>
      <c r="G33" s="140"/>
      <c r="H33" s="80"/>
      <c r="I33" s="153"/>
      <c r="J33" s="154"/>
      <c r="K33" s="30"/>
    </row>
    <row r="34" customFormat="false" ht="12.75" hidden="true" customHeight="false" outlineLevel="0" collapsed="false">
      <c r="B34" s="11"/>
      <c r="C34" s="151"/>
      <c r="D34" s="152"/>
      <c r="E34" s="145"/>
      <c r="F34" s="139"/>
      <c r="G34" s="140"/>
      <c r="H34" s="80"/>
      <c r="I34" s="153"/>
      <c r="J34" s="154"/>
      <c r="K34" s="30"/>
    </row>
    <row r="35" customFormat="false" ht="12.75" hidden="true" customHeight="false" outlineLevel="0" collapsed="false">
      <c r="B35" s="11"/>
      <c r="C35" s="151"/>
      <c r="D35" s="152"/>
      <c r="E35" s="145"/>
      <c r="F35" s="139"/>
      <c r="G35" s="140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145"/>
      <c r="F36" s="139"/>
      <c r="G36" s="140"/>
      <c r="H36" s="84"/>
      <c r="I36" s="153"/>
      <c r="J36" s="154"/>
      <c r="K36" s="30"/>
    </row>
    <row r="37" customFormat="false" ht="12.75" hidden="true" customHeight="false" outlineLevel="0" collapsed="false">
      <c r="B37" s="11"/>
      <c r="C37" s="151"/>
      <c r="D37" s="152"/>
      <c r="E37" s="145"/>
      <c r="F37" s="139"/>
      <c r="G37" s="140"/>
      <c r="H37" s="14"/>
      <c r="I37" s="153"/>
      <c r="J37" s="154"/>
      <c r="K37" s="30"/>
    </row>
    <row r="38" customFormat="false" ht="12.75" hidden="true" customHeight="false" outlineLevel="0" collapsed="false">
      <c r="B38" s="11"/>
      <c r="C38" s="151"/>
      <c r="D38" s="152"/>
      <c r="E38" s="145"/>
      <c r="F38" s="139"/>
      <c r="G38" s="140"/>
      <c r="H38" s="14"/>
      <c r="I38" s="153"/>
      <c r="J38" s="154"/>
      <c r="K38" s="30"/>
    </row>
    <row r="39" customFormat="false" ht="12.75" hidden="true" customHeight="false" outlineLevel="0" collapsed="false">
      <c r="B39" s="11"/>
      <c r="C39" s="151"/>
      <c r="D39" s="152"/>
      <c r="E39" s="145"/>
      <c r="F39" s="139"/>
      <c r="G39" s="140"/>
      <c r="H39" s="14"/>
      <c r="I39" s="153"/>
      <c r="J39" s="154"/>
      <c r="K39" s="30"/>
    </row>
    <row r="40" customFormat="false" ht="12.75" hidden="true" customHeight="false" outlineLevel="0" collapsed="false">
      <c r="B40" s="11"/>
      <c r="C40" s="151"/>
      <c r="D40" s="152"/>
      <c r="E40" s="145"/>
      <c r="F40" s="139"/>
      <c r="G40" s="140"/>
      <c r="H40" s="14"/>
      <c r="I40" s="153"/>
      <c r="J40" s="154"/>
      <c r="K40" s="30"/>
    </row>
    <row r="41" customFormat="false" ht="12.75" hidden="true" customHeight="false" outlineLevel="0" collapsed="false">
      <c r="B41" s="11"/>
      <c r="C41" s="151"/>
      <c r="D41" s="152"/>
      <c r="E41" s="145"/>
      <c r="F41" s="139"/>
      <c r="G41" s="140"/>
      <c r="H41" s="14"/>
      <c r="I41" s="153"/>
      <c r="J41" s="154"/>
      <c r="K41" s="30"/>
    </row>
    <row r="42" customFormat="false" ht="12.75" hidden="true" customHeight="false" outlineLevel="0" collapsed="false">
      <c r="B42" s="11"/>
      <c r="C42" s="155"/>
      <c r="D42" s="156"/>
      <c r="E42" s="145"/>
      <c r="F42" s="139"/>
      <c r="G42" s="140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/>
      <c r="D43" s="57"/>
      <c r="E43" s="145"/>
      <c r="F43" s="139"/>
      <c r="G43" s="140"/>
      <c r="H43" s="141"/>
      <c r="I43" s="146"/>
      <c r="J43" s="147"/>
      <c r="K43" s="137"/>
    </row>
    <row r="44" s="43" customFormat="true" ht="13.5" hidden="false" customHeight="false" outlineLevel="0" collapsed="false">
      <c r="B44" s="44"/>
      <c r="C44" s="159"/>
      <c r="D44" s="65"/>
      <c r="E44" s="160"/>
      <c r="F44" s="139"/>
      <c r="G44" s="140"/>
      <c r="H44" s="161"/>
      <c r="I44" s="162"/>
      <c r="J44" s="163"/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68408.6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53)'!E43</f>
        <v>11150.9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1</v>
      </c>
      <c r="D15" s="138" t="s">
        <v>71</v>
      </c>
      <c r="E15" s="132" t="n">
        <v>5</v>
      </c>
      <c r="F15" s="139" t="s">
        <v>75</v>
      </c>
      <c r="G15" s="140" t="s">
        <v>141</v>
      </c>
      <c r="H15" s="141" t="n">
        <v>2</v>
      </c>
      <c r="I15" s="142" t="n">
        <v>4</v>
      </c>
      <c r="J15" s="143" t="s">
        <v>360</v>
      </c>
      <c r="K15" s="137"/>
    </row>
    <row r="16" s="43" customFormat="true" ht="12.75" hidden="false" customHeight="false" outlineLevel="0" collapsed="false">
      <c r="B16" s="44"/>
      <c r="C16" s="130" t="n">
        <v>40641</v>
      </c>
      <c r="D16" s="138" t="s">
        <v>71</v>
      </c>
      <c r="E16" s="132" t="n">
        <v>5</v>
      </c>
      <c r="F16" s="139" t="s">
        <v>75</v>
      </c>
      <c r="G16" s="140" t="s">
        <v>141</v>
      </c>
      <c r="H16" s="141" t="n">
        <v>2</v>
      </c>
      <c r="I16" s="142" t="n">
        <v>4</v>
      </c>
      <c r="J16" s="143" t="s">
        <v>361</v>
      </c>
      <c r="K16" s="137"/>
    </row>
    <row r="17" s="43" customFormat="true" ht="12.75" hidden="false" customHeight="false" outlineLevel="0" collapsed="false">
      <c r="B17" s="44"/>
      <c r="C17" s="130" t="n">
        <v>40641</v>
      </c>
      <c r="D17" s="138" t="s">
        <v>71</v>
      </c>
      <c r="E17" s="132" t="n">
        <v>5</v>
      </c>
      <c r="F17" s="139" t="s">
        <v>75</v>
      </c>
      <c r="G17" s="140" t="s">
        <v>141</v>
      </c>
      <c r="H17" s="141" t="n">
        <v>2</v>
      </c>
      <c r="I17" s="142" t="n">
        <v>4</v>
      </c>
      <c r="J17" s="143" t="s">
        <v>362</v>
      </c>
      <c r="K17" s="137"/>
    </row>
    <row r="18" s="43" customFormat="true" ht="12.75" hidden="false" customHeight="false" outlineLevel="0" collapsed="false">
      <c r="B18" s="44"/>
      <c r="C18" s="144" t="n">
        <v>40641</v>
      </c>
      <c r="D18" s="138" t="s">
        <v>71</v>
      </c>
      <c r="E18" s="145" t="n">
        <v>5</v>
      </c>
      <c r="F18" s="139" t="s">
        <v>75</v>
      </c>
      <c r="G18" s="140" t="s">
        <v>141</v>
      </c>
      <c r="H18" s="141" t="n">
        <v>2</v>
      </c>
      <c r="I18" s="142" t="n">
        <v>4</v>
      </c>
      <c r="J18" s="143" t="s">
        <v>363</v>
      </c>
      <c r="K18" s="137"/>
    </row>
    <row r="19" s="43" customFormat="true" ht="12.75" hidden="false" customHeight="false" outlineLevel="0" collapsed="false">
      <c r="B19" s="44"/>
      <c r="C19" s="144" t="n">
        <v>40641</v>
      </c>
      <c r="D19" s="138" t="s">
        <v>71</v>
      </c>
      <c r="E19" s="145" t="n">
        <v>5</v>
      </c>
      <c r="F19" s="139" t="s">
        <v>75</v>
      </c>
      <c r="G19" s="140" t="s">
        <v>141</v>
      </c>
      <c r="H19" s="141" t="n">
        <v>2</v>
      </c>
      <c r="I19" s="146" t="n">
        <v>4</v>
      </c>
      <c r="J19" s="143" t="s">
        <v>364</v>
      </c>
      <c r="K19" s="137"/>
    </row>
    <row r="20" s="43" customFormat="true" ht="12.75" hidden="false" customHeight="false" outlineLevel="0" collapsed="false">
      <c r="B20" s="44"/>
      <c r="C20" s="144" t="n">
        <v>40641</v>
      </c>
      <c r="D20" s="57" t="s">
        <v>71</v>
      </c>
      <c r="E20" s="145" t="n">
        <v>5</v>
      </c>
      <c r="F20" s="139" t="s">
        <v>75</v>
      </c>
      <c r="G20" s="140" t="s">
        <v>141</v>
      </c>
      <c r="H20" s="141" t="n">
        <v>2</v>
      </c>
      <c r="I20" s="146" t="n">
        <v>4</v>
      </c>
      <c r="J20" s="147" t="s">
        <v>365</v>
      </c>
      <c r="K20" s="137"/>
    </row>
    <row r="21" s="43" customFormat="true" ht="12.75" hidden="false" customHeight="false" outlineLevel="0" collapsed="false">
      <c r="B21" s="44"/>
      <c r="C21" s="144" t="n">
        <v>40641</v>
      </c>
      <c r="D21" s="57" t="s">
        <v>71</v>
      </c>
      <c r="E21" s="145" t="n">
        <v>5</v>
      </c>
      <c r="F21" s="139" t="s">
        <v>75</v>
      </c>
      <c r="G21" s="140" t="s">
        <v>141</v>
      </c>
      <c r="H21" s="141" t="n">
        <v>2</v>
      </c>
      <c r="I21" s="146" t="n">
        <v>4</v>
      </c>
      <c r="J21" s="147" t="s">
        <v>366</v>
      </c>
      <c r="K21" s="137"/>
    </row>
    <row r="22" s="43" customFormat="true" ht="13.5" hidden="false" customHeight="false" outlineLevel="0" collapsed="false">
      <c r="B22" s="44"/>
      <c r="C22" s="159" t="n">
        <v>40641</v>
      </c>
      <c r="D22" s="65" t="s">
        <v>71</v>
      </c>
      <c r="E22" s="160" t="n">
        <v>5</v>
      </c>
      <c r="F22" s="193" t="s">
        <v>75</v>
      </c>
      <c r="G22" s="194" t="s">
        <v>141</v>
      </c>
      <c r="H22" s="161" t="n">
        <v>2</v>
      </c>
      <c r="I22" s="162" t="n">
        <v>4</v>
      </c>
      <c r="J22" s="163" t="s">
        <v>367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1190.9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52)'!E43</f>
        <v>11110.9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1</v>
      </c>
      <c r="D15" s="138" t="s">
        <v>71</v>
      </c>
      <c r="E15" s="132" t="n">
        <v>5</v>
      </c>
      <c r="F15" s="139" t="s">
        <v>75</v>
      </c>
      <c r="G15" s="140" t="s">
        <v>141</v>
      </c>
      <c r="H15" s="141" t="n">
        <v>2</v>
      </c>
      <c r="I15" s="142" t="n">
        <v>4</v>
      </c>
      <c r="J15" s="143" t="s">
        <v>368</v>
      </c>
      <c r="K15" s="137"/>
    </row>
    <row r="16" s="43" customFormat="true" ht="12.75" hidden="false" customHeight="false" outlineLevel="0" collapsed="false">
      <c r="B16" s="44"/>
      <c r="C16" s="130" t="n">
        <v>40641</v>
      </c>
      <c r="D16" s="138" t="s">
        <v>71</v>
      </c>
      <c r="E16" s="132" t="n">
        <v>5</v>
      </c>
      <c r="F16" s="139" t="s">
        <v>75</v>
      </c>
      <c r="G16" s="140" t="s">
        <v>141</v>
      </c>
      <c r="H16" s="141" t="n">
        <v>2</v>
      </c>
      <c r="I16" s="142" t="n">
        <v>4</v>
      </c>
      <c r="J16" s="143" t="s">
        <v>369</v>
      </c>
      <c r="K16" s="137"/>
    </row>
    <row r="17" s="43" customFormat="true" ht="12.75" hidden="false" customHeight="false" outlineLevel="0" collapsed="false">
      <c r="B17" s="44"/>
      <c r="C17" s="130" t="n">
        <v>40641</v>
      </c>
      <c r="D17" s="138" t="s">
        <v>71</v>
      </c>
      <c r="E17" s="132" t="n">
        <v>5</v>
      </c>
      <c r="F17" s="139" t="s">
        <v>75</v>
      </c>
      <c r="G17" s="140" t="s">
        <v>141</v>
      </c>
      <c r="H17" s="141" t="n">
        <v>2</v>
      </c>
      <c r="I17" s="142" t="n">
        <v>4</v>
      </c>
      <c r="J17" s="143" t="s">
        <v>370</v>
      </c>
      <c r="K17" s="137"/>
    </row>
    <row r="18" s="43" customFormat="true" ht="12.75" hidden="false" customHeight="false" outlineLevel="0" collapsed="false">
      <c r="B18" s="44"/>
      <c r="C18" s="144" t="n">
        <v>40641</v>
      </c>
      <c r="D18" s="138" t="s">
        <v>71</v>
      </c>
      <c r="E18" s="145" t="n">
        <v>5</v>
      </c>
      <c r="F18" s="139" t="s">
        <v>75</v>
      </c>
      <c r="G18" s="140" t="s">
        <v>141</v>
      </c>
      <c r="H18" s="141" t="n">
        <v>2</v>
      </c>
      <c r="I18" s="142" t="n">
        <v>4</v>
      </c>
      <c r="J18" s="143" t="s">
        <v>371</v>
      </c>
      <c r="K18" s="137"/>
    </row>
    <row r="19" s="43" customFormat="true" ht="12.75" hidden="false" customHeight="false" outlineLevel="0" collapsed="false">
      <c r="B19" s="44"/>
      <c r="C19" s="144" t="n">
        <v>40641</v>
      </c>
      <c r="D19" s="138" t="s">
        <v>71</v>
      </c>
      <c r="E19" s="145" t="n">
        <v>5</v>
      </c>
      <c r="F19" s="139" t="s">
        <v>75</v>
      </c>
      <c r="G19" s="140" t="s">
        <v>141</v>
      </c>
      <c r="H19" s="141" t="n">
        <v>2</v>
      </c>
      <c r="I19" s="146" t="n">
        <v>4</v>
      </c>
      <c r="J19" s="143" t="s">
        <v>372</v>
      </c>
      <c r="K19" s="137"/>
    </row>
    <row r="20" s="43" customFormat="true" ht="12.75" hidden="false" customHeight="false" outlineLevel="0" collapsed="false">
      <c r="B20" s="44"/>
      <c r="C20" s="144" t="n">
        <v>40641</v>
      </c>
      <c r="D20" s="57" t="s">
        <v>71</v>
      </c>
      <c r="E20" s="145" t="n">
        <v>5</v>
      </c>
      <c r="F20" s="139" t="s">
        <v>75</v>
      </c>
      <c r="G20" s="140" t="s">
        <v>141</v>
      </c>
      <c r="H20" s="141" t="n">
        <v>2</v>
      </c>
      <c r="I20" s="146" t="n">
        <v>4</v>
      </c>
      <c r="J20" s="147" t="s">
        <v>373</v>
      </c>
      <c r="K20" s="137"/>
    </row>
    <row r="21" s="43" customFormat="true" ht="12.75" hidden="false" customHeight="false" outlineLevel="0" collapsed="false">
      <c r="B21" s="44"/>
      <c r="C21" s="144" t="n">
        <v>40641</v>
      </c>
      <c r="D21" s="57" t="s">
        <v>71</v>
      </c>
      <c r="E21" s="145" t="n">
        <v>5</v>
      </c>
      <c r="F21" s="139" t="s">
        <v>75</v>
      </c>
      <c r="G21" s="140" t="s">
        <v>141</v>
      </c>
      <c r="H21" s="141" t="n">
        <v>2</v>
      </c>
      <c r="I21" s="146" t="n">
        <v>4</v>
      </c>
      <c r="J21" s="147" t="s">
        <v>374</v>
      </c>
      <c r="K21" s="137"/>
    </row>
    <row r="22" s="43" customFormat="true" ht="13.5" hidden="false" customHeight="false" outlineLevel="0" collapsed="false">
      <c r="B22" s="44"/>
      <c r="C22" s="159" t="n">
        <v>40641</v>
      </c>
      <c r="D22" s="65" t="s">
        <v>71</v>
      </c>
      <c r="E22" s="160" t="n">
        <v>5</v>
      </c>
      <c r="F22" s="193" t="s">
        <v>75</v>
      </c>
      <c r="G22" s="194" t="s">
        <v>141</v>
      </c>
      <c r="H22" s="161" t="n">
        <v>2</v>
      </c>
      <c r="I22" s="162" t="n">
        <v>4</v>
      </c>
      <c r="J22" s="163" t="s">
        <v>375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1150.9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51)'!E43</f>
        <v>11070.9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1</v>
      </c>
      <c r="D15" s="138" t="s">
        <v>71</v>
      </c>
      <c r="E15" s="132" t="n">
        <v>5</v>
      </c>
      <c r="F15" s="139" t="s">
        <v>75</v>
      </c>
      <c r="G15" s="140" t="s">
        <v>141</v>
      </c>
      <c r="H15" s="141" t="n">
        <v>2</v>
      </c>
      <c r="I15" s="142" t="n">
        <v>4</v>
      </c>
      <c r="J15" s="143" t="s">
        <v>376</v>
      </c>
      <c r="K15" s="137"/>
    </row>
    <row r="16" s="43" customFormat="true" ht="12.75" hidden="false" customHeight="false" outlineLevel="0" collapsed="false">
      <c r="B16" s="44"/>
      <c r="C16" s="130" t="n">
        <v>40641</v>
      </c>
      <c r="D16" s="138" t="s">
        <v>71</v>
      </c>
      <c r="E16" s="132" t="n">
        <v>5</v>
      </c>
      <c r="F16" s="139" t="s">
        <v>75</v>
      </c>
      <c r="G16" s="140" t="s">
        <v>141</v>
      </c>
      <c r="H16" s="141" t="n">
        <v>2</v>
      </c>
      <c r="I16" s="142" t="n">
        <v>4</v>
      </c>
      <c r="J16" s="143" t="s">
        <v>377</v>
      </c>
      <c r="K16" s="137"/>
    </row>
    <row r="17" s="43" customFormat="true" ht="12.75" hidden="false" customHeight="false" outlineLevel="0" collapsed="false">
      <c r="B17" s="44"/>
      <c r="C17" s="130" t="n">
        <v>40641</v>
      </c>
      <c r="D17" s="138" t="s">
        <v>71</v>
      </c>
      <c r="E17" s="132" t="n">
        <v>5</v>
      </c>
      <c r="F17" s="139" t="s">
        <v>75</v>
      </c>
      <c r="G17" s="140" t="s">
        <v>141</v>
      </c>
      <c r="H17" s="141" t="n">
        <v>2</v>
      </c>
      <c r="I17" s="142" t="n">
        <v>4</v>
      </c>
      <c r="J17" s="143" t="s">
        <v>378</v>
      </c>
      <c r="K17" s="137"/>
    </row>
    <row r="18" s="43" customFormat="true" ht="12.75" hidden="false" customHeight="false" outlineLevel="0" collapsed="false">
      <c r="B18" s="44"/>
      <c r="C18" s="144" t="n">
        <v>40641</v>
      </c>
      <c r="D18" s="138" t="s">
        <v>71</v>
      </c>
      <c r="E18" s="145" t="n">
        <v>5</v>
      </c>
      <c r="F18" s="139" t="s">
        <v>75</v>
      </c>
      <c r="G18" s="140" t="s">
        <v>141</v>
      </c>
      <c r="H18" s="141" t="n">
        <v>2</v>
      </c>
      <c r="I18" s="142" t="n">
        <v>4</v>
      </c>
      <c r="J18" s="143" t="s">
        <v>379</v>
      </c>
      <c r="K18" s="137"/>
    </row>
    <row r="19" s="43" customFormat="true" ht="12.75" hidden="false" customHeight="false" outlineLevel="0" collapsed="false">
      <c r="B19" s="44"/>
      <c r="C19" s="144" t="n">
        <v>40641</v>
      </c>
      <c r="D19" s="138" t="s">
        <v>71</v>
      </c>
      <c r="E19" s="145" t="n">
        <v>5</v>
      </c>
      <c r="F19" s="139" t="s">
        <v>75</v>
      </c>
      <c r="G19" s="140" t="s">
        <v>141</v>
      </c>
      <c r="H19" s="141" t="n">
        <v>2</v>
      </c>
      <c r="I19" s="146" t="n">
        <v>4</v>
      </c>
      <c r="J19" s="143" t="s">
        <v>380</v>
      </c>
      <c r="K19" s="137"/>
    </row>
    <row r="20" s="43" customFormat="true" ht="12.75" hidden="false" customHeight="false" outlineLevel="0" collapsed="false">
      <c r="B20" s="44"/>
      <c r="C20" s="144" t="n">
        <v>40641</v>
      </c>
      <c r="D20" s="57" t="s">
        <v>71</v>
      </c>
      <c r="E20" s="145" t="n">
        <v>5</v>
      </c>
      <c r="F20" s="139" t="s">
        <v>75</v>
      </c>
      <c r="G20" s="140" t="s">
        <v>141</v>
      </c>
      <c r="H20" s="141" t="n">
        <v>2</v>
      </c>
      <c r="I20" s="146" t="n">
        <v>4</v>
      </c>
      <c r="J20" s="147" t="s">
        <v>381</v>
      </c>
      <c r="K20" s="137"/>
    </row>
    <row r="21" s="43" customFormat="true" ht="12.75" hidden="false" customHeight="false" outlineLevel="0" collapsed="false">
      <c r="B21" s="44"/>
      <c r="C21" s="144" t="n">
        <v>40641</v>
      </c>
      <c r="D21" s="57" t="s">
        <v>71</v>
      </c>
      <c r="E21" s="145" t="n">
        <v>5</v>
      </c>
      <c r="F21" s="139" t="s">
        <v>75</v>
      </c>
      <c r="G21" s="140" t="s">
        <v>141</v>
      </c>
      <c r="H21" s="141" t="n">
        <v>2</v>
      </c>
      <c r="I21" s="146" t="n">
        <v>4</v>
      </c>
      <c r="J21" s="147" t="s">
        <v>382</v>
      </c>
      <c r="K21" s="137"/>
    </row>
    <row r="22" s="43" customFormat="true" ht="13.5" hidden="false" customHeight="false" outlineLevel="0" collapsed="false">
      <c r="B22" s="44"/>
      <c r="C22" s="159" t="n">
        <v>40641</v>
      </c>
      <c r="D22" s="65" t="s">
        <v>71</v>
      </c>
      <c r="E22" s="160" t="n">
        <v>5</v>
      </c>
      <c r="F22" s="193" t="s">
        <v>75</v>
      </c>
      <c r="G22" s="194" t="s">
        <v>141</v>
      </c>
      <c r="H22" s="161" t="n">
        <v>2</v>
      </c>
      <c r="I22" s="162" t="n">
        <v>4</v>
      </c>
      <c r="J22" s="163" t="s">
        <v>383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1110.9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50)'!E43</f>
        <v>11030.9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1</v>
      </c>
      <c r="D15" s="138" t="s">
        <v>71</v>
      </c>
      <c r="E15" s="132" t="n">
        <v>5</v>
      </c>
      <c r="F15" s="139" t="s">
        <v>107</v>
      </c>
      <c r="G15" s="140" t="s">
        <v>108</v>
      </c>
      <c r="H15" s="141" t="n">
        <v>2</v>
      </c>
      <c r="I15" s="142" t="n">
        <v>4</v>
      </c>
      <c r="J15" s="143" t="s">
        <v>384</v>
      </c>
      <c r="K15" s="137"/>
    </row>
    <row r="16" s="43" customFormat="true" ht="12.75" hidden="false" customHeight="false" outlineLevel="0" collapsed="false">
      <c r="B16" s="44"/>
      <c r="C16" s="130" t="n">
        <v>40641</v>
      </c>
      <c r="D16" s="138" t="s">
        <v>71</v>
      </c>
      <c r="E16" s="132" t="n">
        <v>5</v>
      </c>
      <c r="F16" s="139" t="s">
        <v>107</v>
      </c>
      <c r="G16" s="140" t="s">
        <v>108</v>
      </c>
      <c r="H16" s="141" t="n">
        <v>2</v>
      </c>
      <c r="I16" s="142" t="n">
        <v>4</v>
      </c>
      <c r="J16" s="143" t="s">
        <v>385</v>
      </c>
      <c r="K16" s="137"/>
    </row>
    <row r="17" s="43" customFormat="true" ht="12.75" hidden="false" customHeight="false" outlineLevel="0" collapsed="false">
      <c r="B17" s="44"/>
      <c r="C17" s="130" t="n">
        <v>40641</v>
      </c>
      <c r="D17" s="138" t="s">
        <v>71</v>
      </c>
      <c r="E17" s="132" t="n">
        <v>5</v>
      </c>
      <c r="F17" s="139" t="s">
        <v>107</v>
      </c>
      <c r="G17" s="140" t="s">
        <v>108</v>
      </c>
      <c r="H17" s="141" t="n">
        <v>2</v>
      </c>
      <c r="I17" s="142" t="n">
        <v>4</v>
      </c>
      <c r="J17" s="143" t="s">
        <v>386</v>
      </c>
      <c r="K17" s="137"/>
    </row>
    <row r="18" s="43" customFormat="true" ht="12.75" hidden="false" customHeight="false" outlineLevel="0" collapsed="false">
      <c r="B18" s="44"/>
      <c r="C18" s="144" t="n">
        <v>40641</v>
      </c>
      <c r="D18" s="138" t="s">
        <v>71</v>
      </c>
      <c r="E18" s="145" t="n">
        <v>5</v>
      </c>
      <c r="F18" s="139" t="s">
        <v>107</v>
      </c>
      <c r="G18" s="140" t="s">
        <v>108</v>
      </c>
      <c r="H18" s="141" t="n">
        <v>2</v>
      </c>
      <c r="I18" s="142" t="n">
        <v>4</v>
      </c>
      <c r="J18" s="143" t="s">
        <v>387</v>
      </c>
      <c r="K18" s="137"/>
    </row>
    <row r="19" s="43" customFormat="true" ht="12.75" hidden="false" customHeight="false" outlineLevel="0" collapsed="false">
      <c r="B19" s="44"/>
      <c r="C19" s="144" t="n">
        <v>40641</v>
      </c>
      <c r="D19" s="138" t="s">
        <v>71</v>
      </c>
      <c r="E19" s="145" t="n">
        <v>5</v>
      </c>
      <c r="F19" s="139" t="s">
        <v>75</v>
      </c>
      <c r="G19" s="140" t="s">
        <v>141</v>
      </c>
      <c r="H19" s="141" t="n">
        <v>2</v>
      </c>
      <c r="I19" s="146" t="n">
        <v>4</v>
      </c>
      <c r="J19" s="143" t="s">
        <v>388</v>
      </c>
      <c r="K19" s="137"/>
    </row>
    <row r="20" s="43" customFormat="true" ht="12.75" hidden="false" customHeight="false" outlineLevel="0" collapsed="false">
      <c r="B20" s="44"/>
      <c r="C20" s="144" t="n">
        <v>40641</v>
      </c>
      <c r="D20" s="57" t="s">
        <v>71</v>
      </c>
      <c r="E20" s="145" t="n">
        <v>5</v>
      </c>
      <c r="F20" s="139" t="s">
        <v>75</v>
      </c>
      <c r="G20" s="140" t="s">
        <v>141</v>
      </c>
      <c r="H20" s="141" t="n">
        <v>2</v>
      </c>
      <c r="I20" s="146" t="n">
        <v>4</v>
      </c>
      <c r="J20" s="147" t="s">
        <v>389</v>
      </c>
      <c r="K20" s="137"/>
    </row>
    <row r="21" s="43" customFormat="true" ht="12.75" hidden="false" customHeight="false" outlineLevel="0" collapsed="false">
      <c r="B21" s="44"/>
      <c r="C21" s="144" t="n">
        <v>40641</v>
      </c>
      <c r="D21" s="57" t="s">
        <v>71</v>
      </c>
      <c r="E21" s="145" t="n">
        <v>5</v>
      </c>
      <c r="F21" s="139" t="s">
        <v>75</v>
      </c>
      <c r="G21" s="140" t="s">
        <v>141</v>
      </c>
      <c r="H21" s="141" t="n">
        <v>2</v>
      </c>
      <c r="I21" s="146" t="n">
        <v>4</v>
      </c>
      <c r="J21" s="147" t="s">
        <v>390</v>
      </c>
      <c r="K21" s="137"/>
    </row>
    <row r="22" s="43" customFormat="true" ht="13.5" hidden="false" customHeight="false" outlineLevel="0" collapsed="false">
      <c r="B22" s="44"/>
      <c r="C22" s="159" t="n">
        <v>40641</v>
      </c>
      <c r="D22" s="65" t="s">
        <v>71</v>
      </c>
      <c r="E22" s="160" t="n">
        <v>5</v>
      </c>
      <c r="F22" s="193" t="s">
        <v>75</v>
      </c>
      <c r="G22" s="194" t="s">
        <v>141</v>
      </c>
      <c r="H22" s="161" t="n">
        <v>2</v>
      </c>
      <c r="I22" s="162" t="n">
        <v>4</v>
      </c>
      <c r="J22" s="163" t="s">
        <v>391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1070.9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49)'!E43</f>
        <v>10990.9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1</v>
      </c>
      <c r="D15" s="138" t="s">
        <v>71</v>
      </c>
      <c r="E15" s="132" t="n">
        <v>5</v>
      </c>
      <c r="F15" s="139" t="s">
        <v>107</v>
      </c>
      <c r="G15" s="140" t="s">
        <v>108</v>
      </c>
      <c r="H15" s="141" t="n">
        <v>2</v>
      </c>
      <c r="I15" s="142" t="n">
        <v>4</v>
      </c>
      <c r="J15" s="143" t="s">
        <v>392</v>
      </c>
      <c r="K15" s="137"/>
    </row>
    <row r="16" s="43" customFormat="true" ht="12.75" hidden="false" customHeight="false" outlineLevel="0" collapsed="false">
      <c r="B16" s="44"/>
      <c r="C16" s="130" t="n">
        <v>40641</v>
      </c>
      <c r="D16" s="138" t="s">
        <v>71</v>
      </c>
      <c r="E16" s="132" t="n">
        <v>5</v>
      </c>
      <c r="F16" s="139" t="s">
        <v>107</v>
      </c>
      <c r="G16" s="140" t="s">
        <v>108</v>
      </c>
      <c r="H16" s="141" t="n">
        <v>2</v>
      </c>
      <c r="I16" s="142" t="n">
        <v>4</v>
      </c>
      <c r="J16" s="143" t="s">
        <v>393</v>
      </c>
      <c r="K16" s="137"/>
    </row>
    <row r="17" s="43" customFormat="true" ht="12.75" hidden="false" customHeight="false" outlineLevel="0" collapsed="false">
      <c r="B17" s="44"/>
      <c r="C17" s="130" t="n">
        <v>40641</v>
      </c>
      <c r="D17" s="138" t="s">
        <v>71</v>
      </c>
      <c r="E17" s="132" t="n">
        <v>5</v>
      </c>
      <c r="F17" s="139" t="s">
        <v>107</v>
      </c>
      <c r="G17" s="140" t="s">
        <v>108</v>
      </c>
      <c r="H17" s="141" t="n">
        <v>2</v>
      </c>
      <c r="I17" s="142" t="n">
        <v>4</v>
      </c>
      <c r="J17" s="143" t="s">
        <v>394</v>
      </c>
      <c r="K17" s="137"/>
    </row>
    <row r="18" s="43" customFormat="true" ht="12.75" hidden="false" customHeight="false" outlineLevel="0" collapsed="false">
      <c r="B18" s="44"/>
      <c r="C18" s="144" t="n">
        <v>40641</v>
      </c>
      <c r="D18" s="138" t="s">
        <v>71</v>
      </c>
      <c r="E18" s="145" t="n">
        <v>5</v>
      </c>
      <c r="F18" s="139" t="s">
        <v>107</v>
      </c>
      <c r="G18" s="140" t="s">
        <v>108</v>
      </c>
      <c r="H18" s="141" t="n">
        <v>2</v>
      </c>
      <c r="I18" s="142" t="n">
        <v>4</v>
      </c>
      <c r="J18" s="143" t="s">
        <v>395</v>
      </c>
      <c r="K18" s="137"/>
    </row>
    <row r="19" s="43" customFormat="true" ht="12.75" hidden="false" customHeight="false" outlineLevel="0" collapsed="false">
      <c r="B19" s="44"/>
      <c r="C19" s="144" t="n">
        <v>40641</v>
      </c>
      <c r="D19" s="138" t="s">
        <v>71</v>
      </c>
      <c r="E19" s="145" t="n">
        <v>5</v>
      </c>
      <c r="F19" s="139" t="s">
        <v>107</v>
      </c>
      <c r="G19" s="140" t="s">
        <v>108</v>
      </c>
      <c r="H19" s="141" t="n">
        <v>2</v>
      </c>
      <c r="I19" s="146" t="n">
        <v>4</v>
      </c>
      <c r="J19" s="143" t="s">
        <v>396</v>
      </c>
      <c r="K19" s="137"/>
    </row>
    <row r="20" s="43" customFormat="true" ht="12.75" hidden="false" customHeight="false" outlineLevel="0" collapsed="false">
      <c r="B20" s="44"/>
      <c r="C20" s="144" t="n">
        <v>40641</v>
      </c>
      <c r="D20" s="57" t="s">
        <v>71</v>
      </c>
      <c r="E20" s="145" t="n">
        <v>5</v>
      </c>
      <c r="F20" s="139" t="s">
        <v>107</v>
      </c>
      <c r="G20" s="140" t="s">
        <v>108</v>
      </c>
      <c r="H20" s="141" t="n">
        <v>2</v>
      </c>
      <c r="I20" s="146" t="n">
        <v>4</v>
      </c>
      <c r="J20" s="147" t="s">
        <v>397</v>
      </c>
      <c r="K20" s="137"/>
    </row>
    <row r="21" s="43" customFormat="true" ht="12.75" hidden="false" customHeight="false" outlineLevel="0" collapsed="false">
      <c r="B21" s="44"/>
      <c r="C21" s="144" t="n">
        <v>40641</v>
      </c>
      <c r="D21" s="57" t="s">
        <v>71</v>
      </c>
      <c r="E21" s="145" t="n">
        <v>5</v>
      </c>
      <c r="F21" s="139" t="s">
        <v>107</v>
      </c>
      <c r="G21" s="140" t="s">
        <v>108</v>
      </c>
      <c r="H21" s="141" t="n">
        <v>2</v>
      </c>
      <c r="I21" s="146" t="n">
        <v>4</v>
      </c>
      <c r="J21" s="147" t="s">
        <v>398</v>
      </c>
      <c r="K21" s="137"/>
    </row>
    <row r="22" s="43" customFormat="true" ht="13.5" hidden="false" customHeight="false" outlineLevel="0" collapsed="false">
      <c r="B22" s="44"/>
      <c r="C22" s="159" t="n">
        <v>40641</v>
      </c>
      <c r="D22" s="65" t="s">
        <v>71</v>
      </c>
      <c r="E22" s="160" t="n">
        <v>5</v>
      </c>
      <c r="F22" s="193" t="s">
        <v>107</v>
      </c>
      <c r="G22" s="194" t="s">
        <v>108</v>
      </c>
      <c r="H22" s="161" t="n">
        <v>2</v>
      </c>
      <c r="I22" s="162" t="n">
        <v>4</v>
      </c>
      <c r="J22" s="163" t="s">
        <v>399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1030.9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48)'!E43</f>
        <v>10950.9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1</v>
      </c>
      <c r="D15" s="138" t="s">
        <v>71</v>
      </c>
      <c r="E15" s="132" t="n">
        <v>5</v>
      </c>
      <c r="F15" s="139" t="s">
        <v>107</v>
      </c>
      <c r="G15" s="140" t="s">
        <v>108</v>
      </c>
      <c r="H15" s="141" t="n">
        <v>2</v>
      </c>
      <c r="I15" s="142" t="n">
        <v>4</v>
      </c>
      <c r="J15" s="143" t="s">
        <v>400</v>
      </c>
      <c r="K15" s="137"/>
    </row>
    <row r="16" s="43" customFormat="true" ht="12.75" hidden="false" customHeight="false" outlineLevel="0" collapsed="false">
      <c r="B16" s="44"/>
      <c r="C16" s="130" t="n">
        <v>40641</v>
      </c>
      <c r="D16" s="138" t="s">
        <v>71</v>
      </c>
      <c r="E16" s="132" t="n">
        <v>5</v>
      </c>
      <c r="F16" s="139" t="s">
        <v>107</v>
      </c>
      <c r="G16" s="140" t="s">
        <v>108</v>
      </c>
      <c r="H16" s="141" t="n">
        <v>2</v>
      </c>
      <c r="I16" s="142" t="n">
        <v>4</v>
      </c>
      <c r="J16" s="143" t="s">
        <v>401</v>
      </c>
      <c r="K16" s="137"/>
    </row>
    <row r="17" s="43" customFormat="true" ht="12.75" hidden="false" customHeight="false" outlineLevel="0" collapsed="false">
      <c r="B17" s="44"/>
      <c r="C17" s="130" t="n">
        <v>40641</v>
      </c>
      <c r="D17" s="138" t="s">
        <v>71</v>
      </c>
      <c r="E17" s="132" t="n">
        <v>5</v>
      </c>
      <c r="F17" s="139" t="s">
        <v>107</v>
      </c>
      <c r="G17" s="140" t="s">
        <v>108</v>
      </c>
      <c r="H17" s="141" t="n">
        <v>2</v>
      </c>
      <c r="I17" s="142" t="n">
        <v>4</v>
      </c>
      <c r="J17" s="143" t="s">
        <v>402</v>
      </c>
      <c r="K17" s="137"/>
    </row>
    <row r="18" s="43" customFormat="true" ht="12.75" hidden="false" customHeight="false" outlineLevel="0" collapsed="false">
      <c r="B18" s="44"/>
      <c r="C18" s="144" t="n">
        <v>40641</v>
      </c>
      <c r="D18" s="138" t="s">
        <v>71</v>
      </c>
      <c r="E18" s="145" t="n">
        <v>5</v>
      </c>
      <c r="F18" s="139" t="s">
        <v>107</v>
      </c>
      <c r="G18" s="140" t="s">
        <v>108</v>
      </c>
      <c r="H18" s="141" t="n">
        <v>2</v>
      </c>
      <c r="I18" s="142" t="n">
        <v>4</v>
      </c>
      <c r="J18" s="143" t="s">
        <v>403</v>
      </c>
      <c r="K18" s="137"/>
    </row>
    <row r="19" s="43" customFormat="true" ht="12.75" hidden="false" customHeight="false" outlineLevel="0" collapsed="false">
      <c r="B19" s="44"/>
      <c r="C19" s="144" t="n">
        <v>40641</v>
      </c>
      <c r="D19" s="138" t="s">
        <v>71</v>
      </c>
      <c r="E19" s="145" t="n">
        <v>5</v>
      </c>
      <c r="F19" s="139" t="s">
        <v>107</v>
      </c>
      <c r="G19" s="140" t="s">
        <v>108</v>
      </c>
      <c r="H19" s="141" t="n">
        <v>2</v>
      </c>
      <c r="I19" s="146" t="n">
        <v>4</v>
      </c>
      <c r="J19" s="143" t="s">
        <v>404</v>
      </c>
      <c r="K19" s="137"/>
    </row>
    <row r="20" s="43" customFormat="true" ht="12.75" hidden="false" customHeight="false" outlineLevel="0" collapsed="false">
      <c r="B20" s="44"/>
      <c r="C20" s="144" t="n">
        <v>40641</v>
      </c>
      <c r="D20" s="57" t="s">
        <v>71</v>
      </c>
      <c r="E20" s="145" t="n">
        <v>5</v>
      </c>
      <c r="F20" s="139" t="s">
        <v>107</v>
      </c>
      <c r="G20" s="140" t="s">
        <v>108</v>
      </c>
      <c r="H20" s="141" t="n">
        <v>2</v>
      </c>
      <c r="I20" s="146" t="n">
        <v>4</v>
      </c>
      <c r="J20" s="147" t="s">
        <v>405</v>
      </c>
      <c r="K20" s="137"/>
    </row>
    <row r="21" s="43" customFormat="true" ht="12.75" hidden="false" customHeight="false" outlineLevel="0" collapsed="false">
      <c r="B21" s="44"/>
      <c r="C21" s="144" t="n">
        <v>40641</v>
      </c>
      <c r="D21" s="57" t="s">
        <v>71</v>
      </c>
      <c r="E21" s="145" t="n">
        <v>5</v>
      </c>
      <c r="F21" s="139" t="s">
        <v>107</v>
      </c>
      <c r="G21" s="140" t="s">
        <v>108</v>
      </c>
      <c r="H21" s="141" t="n">
        <v>2</v>
      </c>
      <c r="I21" s="146" t="n">
        <v>4</v>
      </c>
      <c r="J21" s="147" t="s">
        <v>406</v>
      </c>
      <c r="K21" s="137"/>
    </row>
    <row r="22" s="43" customFormat="true" ht="13.5" hidden="false" customHeight="false" outlineLevel="0" collapsed="false">
      <c r="B22" s="44"/>
      <c r="C22" s="159" t="n">
        <v>40641</v>
      </c>
      <c r="D22" s="65" t="s">
        <v>71</v>
      </c>
      <c r="E22" s="160" t="n">
        <v>5</v>
      </c>
      <c r="F22" s="193" t="s">
        <v>107</v>
      </c>
      <c r="G22" s="194" t="s">
        <v>108</v>
      </c>
      <c r="H22" s="161" t="n">
        <v>2</v>
      </c>
      <c r="I22" s="162" t="n">
        <v>4</v>
      </c>
      <c r="J22" s="163" t="s">
        <v>407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0990.9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47)'!E43</f>
        <v>10910.9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1</v>
      </c>
      <c r="D15" s="138" t="s">
        <v>71</v>
      </c>
      <c r="E15" s="132" t="n">
        <v>5</v>
      </c>
      <c r="F15" s="139" t="s">
        <v>107</v>
      </c>
      <c r="G15" s="140" t="s">
        <v>108</v>
      </c>
      <c r="H15" s="141" t="n">
        <v>2</v>
      </c>
      <c r="I15" s="142" t="n">
        <v>4</v>
      </c>
      <c r="J15" s="143" t="s">
        <v>408</v>
      </c>
      <c r="K15" s="137"/>
    </row>
    <row r="16" s="43" customFormat="true" ht="12.75" hidden="false" customHeight="false" outlineLevel="0" collapsed="false">
      <c r="B16" s="44"/>
      <c r="C16" s="130" t="n">
        <v>40641</v>
      </c>
      <c r="D16" s="138" t="s">
        <v>71</v>
      </c>
      <c r="E16" s="132" t="n">
        <v>5</v>
      </c>
      <c r="F16" s="139" t="s">
        <v>107</v>
      </c>
      <c r="G16" s="140" t="s">
        <v>108</v>
      </c>
      <c r="H16" s="141" t="n">
        <v>2</v>
      </c>
      <c r="I16" s="142" t="n">
        <v>4</v>
      </c>
      <c r="J16" s="143" t="s">
        <v>409</v>
      </c>
      <c r="K16" s="137"/>
    </row>
    <row r="17" s="43" customFormat="true" ht="12.75" hidden="false" customHeight="false" outlineLevel="0" collapsed="false">
      <c r="B17" s="44"/>
      <c r="C17" s="130" t="n">
        <v>40641</v>
      </c>
      <c r="D17" s="138" t="s">
        <v>71</v>
      </c>
      <c r="E17" s="132" t="n">
        <v>5</v>
      </c>
      <c r="F17" s="139" t="s">
        <v>107</v>
      </c>
      <c r="G17" s="140" t="s">
        <v>108</v>
      </c>
      <c r="H17" s="141" t="n">
        <v>2</v>
      </c>
      <c r="I17" s="142" t="n">
        <v>4</v>
      </c>
      <c r="J17" s="143" t="s">
        <v>410</v>
      </c>
      <c r="K17" s="137"/>
    </row>
    <row r="18" s="43" customFormat="true" ht="12.75" hidden="false" customHeight="false" outlineLevel="0" collapsed="false">
      <c r="B18" s="44"/>
      <c r="C18" s="144" t="n">
        <v>40641</v>
      </c>
      <c r="D18" s="138" t="s">
        <v>71</v>
      </c>
      <c r="E18" s="145" t="n">
        <v>5</v>
      </c>
      <c r="F18" s="139" t="s">
        <v>107</v>
      </c>
      <c r="G18" s="140" t="s">
        <v>108</v>
      </c>
      <c r="H18" s="141" t="n">
        <v>2</v>
      </c>
      <c r="I18" s="142" t="n">
        <v>4</v>
      </c>
      <c r="J18" s="143" t="s">
        <v>411</v>
      </c>
      <c r="K18" s="137"/>
    </row>
    <row r="19" s="43" customFormat="true" ht="12.75" hidden="false" customHeight="false" outlineLevel="0" collapsed="false">
      <c r="B19" s="44"/>
      <c r="C19" s="144" t="n">
        <v>40641</v>
      </c>
      <c r="D19" s="138" t="s">
        <v>71</v>
      </c>
      <c r="E19" s="145" t="n">
        <v>5</v>
      </c>
      <c r="F19" s="139" t="s">
        <v>107</v>
      </c>
      <c r="G19" s="140" t="s">
        <v>108</v>
      </c>
      <c r="H19" s="141" t="n">
        <v>2</v>
      </c>
      <c r="I19" s="146" t="n">
        <v>4</v>
      </c>
      <c r="J19" s="143" t="s">
        <v>412</v>
      </c>
      <c r="K19" s="137"/>
    </row>
    <row r="20" s="43" customFormat="true" ht="12.75" hidden="false" customHeight="false" outlineLevel="0" collapsed="false">
      <c r="B20" s="44"/>
      <c r="C20" s="144" t="n">
        <v>40641</v>
      </c>
      <c r="D20" s="57" t="s">
        <v>71</v>
      </c>
      <c r="E20" s="145" t="n">
        <v>5</v>
      </c>
      <c r="F20" s="139" t="s">
        <v>107</v>
      </c>
      <c r="G20" s="140" t="s">
        <v>108</v>
      </c>
      <c r="H20" s="141" t="n">
        <v>2</v>
      </c>
      <c r="I20" s="146" t="n">
        <v>4</v>
      </c>
      <c r="J20" s="147" t="s">
        <v>413</v>
      </c>
      <c r="K20" s="137"/>
    </row>
    <row r="21" s="43" customFormat="true" ht="12.75" hidden="false" customHeight="false" outlineLevel="0" collapsed="false">
      <c r="B21" s="44"/>
      <c r="C21" s="144" t="n">
        <v>40641</v>
      </c>
      <c r="D21" s="57" t="s">
        <v>71</v>
      </c>
      <c r="E21" s="145" t="n">
        <v>5</v>
      </c>
      <c r="F21" s="139" t="s">
        <v>107</v>
      </c>
      <c r="G21" s="140" t="s">
        <v>108</v>
      </c>
      <c r="H21" s="141" t="n">
        <v>2</v>
      </c>
      <c r="I21" s="146" t="n">
        <v>4</v>
      </c>
      <c r="J21" s="147" t="s">
        <v>414</v>
      </c>
      <c r="K21" s="137"/>
    </row>
    <row r="22" s="43" customFormat="true" ht="13.5" hidden="false" customHeight="false" outlineLevel="0" collapsed="false">
      <c r="B22" s="44"/>
      <c r="C22" s="159" t="n">
        <v>40641</v>
      </c>
      <c r="D22" s="65" t="s">
        <v>71</v>
      </c>
      <c r="E22" s="160" t="n">
        <v>5</v>
      </c>
      <c r="F22" s="193" t="s">
        <v>107</v>
      </c>
      <c r="G22" s="194" t="s">
        <v>108</v>
      </c>
      <c r="H22" s="161" t="n">
        <v>2</v>
      </c>
      <c r="I22" s="162" t="n">
        <v>4</v>
      </c>
      <c r="J22" s="163" t="s">
        <v>415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0950.9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46)'!E43</f>
        <v>10870.9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1</v>
      </c>
      <c r="D15" s="138" t="s">
        <v>71</v>
      </c>
      <c r="E15" s="132" t="n">
        <v>5</v>
      </c>
      <c r="F15" s="139" t="s">
        <v>107</v>
      </c>
      <c r="G15" s="140" t="s">
        <v>108</v>
      </c>
      <c r="H15" s="141" t="n">
        <v>2</v>
      </c>
      <c r="I15" s="142" t="n">
        <v>4</v>
      </c>
      <c r="J15" s="143" t="s">
        <v>416</v>
      </c>
      <c r="K15" s="137"/>
    </row>
    <row r="16" s="43" customFormat="true" ht="12.75" hidden="false" customHeight="false" outlineLevel="0" collapsed="false">
      <c r="B16" s="44"/>
      <c r="C16" s="130" t="n">
        <v>40641</v>
      </c>
      <c r="D16" s="138" t="s">
        <v>71</v>
      </c>
      <c r="E16" s="132" t="n">
        <v>5</v>
      </c>
      <c r="F16" s="139" t="s">
        <v>107</v>
      </c>
      <c r="G16" s="140" t="s">
        <v>108</v>
      </c>
      <c r="H16" s="141" t="n">
        <v>2</v>
      </c>
      <c r="I16" s="142" t="n">
        <v>4</v>
      </c>
      <c r="J16" s="143" t="s">
        <v>417</v>
      </c>
      <c r="K16" s="137"/>
    </row>
    <row r="17" s="43" customFormat="true" ht="12.75" hidden="false" customHeight="false" outlineLevel="0" collapsed="false">
      <c r="B17" s="44"/>
      <c r="C17" s="130" t="n">
        <v>40641</v>
      </c>
      <c r="D17" s="138" t="s">
        <v>71</v>
      </c>
      <c r="E17" s="132" t="n">
        <v>5</v>
      </c>
      <c r="F17" s="139" t="s">
        <v>107</v>
      </c>
      <c r="G17" s="140" t="s">
        <v>108</v>
      </c>
      <c r="H17" s="141" t="n">
        <v>2</v>
      </c>
      <c r="I17" s="142" t="n">
        <v>4</v>
      </c>
      <c r="J17" s="143" t="s">
        <v>418</v>
      </c>
      <c r="K17" s="137"/>
    </row>
    <row r="18" s="43" customFormat="true" ht="12.75" hidden="false" customHeight="false" outlineLevel="0" collapsed="false">
      <c r="B18" s="44"/>
      <c r="C18" s="144" t="n">
        <v>40641</v>
      </c>
      <c r="D18" s="138" t="s">
        <v>71</v>
      </c>
      <c r="E18" s="145" t="n">
        <v>5</v>
      </c>
      <c r="F18" s="139" t="s">
        <v>107</v>
      </c>
      <c r="G18" s="140" t="s">
        <v>108</v>
      </c>
      <c r="H18" s="141" t="n">
        <v>2</v>
      </c>
      <c r="I18" s="142" t="n">
        <v>4</v>
      </c>
      <c r="J18" s="143" t="s">
        <v>419</v>
      </c>
      <c r="K18" s="137"/>
    </row>
    <row r="19" s="43" customFormat="true" ht="12.75" hidden="false" customHeight="false" outlineLevel="0" collapsed="false">
      <c r="B19" s="44"/>
      <c r="C19" s="144" t="n">
        <v>40641</v>
      </c>
      <c r="D19" s="138" t="s">
        <v>71</v>
      </c>
      <c r="E19" s="145" t="n">
        <v>5</v>
      </c>
      <c r="F19" s="139" t="s">
        <v>107</v>
      </c>
      <c r="G19" s="140" t="s">
        <v>108</v>
      </c>
      <c r="H19" s="141" t="n">
        <v>2</v>
      </c>
      <c r="I19" s="146" t="n">
        <v>4</v>
      </c>
      <c r="J19" s="143" t="s">
        <v>420</v>
      </c>
      <c r="K19" s="137"/>
    </row>
    <row r="20" s="43" customFormat="true" ht="12.75" hidden="false" customHeight="false" outlineLevel="0" collapsed="false">
      <c r="B20" s="44"/>
      <c r="C20" s="144" t="n">
        <v>40641</v>
      </c>
      <c r="D20" s="57" t="s">
        <v>71</v>
      </c>
      <c r="E20" s="145" t="n">
        <v>5</v>
      </c>
      <c r="F20" s="139" t="s">
        <v>107</v>
      </c>
      <c r="G20" s="140" t="s">
        <v>108</v>
      </c>
      <c r="H20" s="141" t="n">
        <v>2</v>
      </c>
      <c r="I20" s="146" t="n">
        <v>4</v>
      </c>
      <c r="J20" s="147" t="s">
        <v>421</v>
      </c>
      <c r="K20" s="137"/>
    </row>
    <row r="21" s="43" customFormat="true" ht="12.75" hidden="false" customHeight="false" outlineLevel="0" collapsed="false">
      <c r="B21" s="44"/>
      <c r="C21" s="144" t="n">
        <v>40641</v>
      </c>
      <c r="D21" s="57" t="s">
        <v>71</v>
      </c>
      <c r="E21" s="145" t="n">
        <v>5</v>
      </c>
      <c r="F21" s="139" t="s">
        <v>107</v>
      </c>
      <c r="G21" s="140" t="s">
        <v>108</v>
      </c>
      <c r="H21" s="141" t="n">
        <v>2</v>
      </c>
      <c r="I21" s="146" t="n">
        <v>4</v>
      </c>
      <c r="J21" s="147" t="s">
        <v>422</v>
      </c>
      <c r="K21" s="137"/>
    </row>
    <row r="22" s="43" customFormat="true" ht="13.5" hidden="false" customHeight="false" outlineLevel="0" collapsed="false">
      <c r="B22" s="44"/>
      <c r="C22" s="159" t="n">
        <v>40641</v>
      </c>
      <c r="D22" s="65" t="s">
        <v>71</v>
      </c>
      <c r="E22" s="160" t="n">
        <v>5</v>
      </c>
      <c r="F22" s="193" t="s">
        <v>107</v>
      </c>
      <c r="G22" s="194" t="s">
        <v>108</v>
      </c>
      <c r="H22" s="161" t="n">
        <v>2</v>
      </c>
      <c r="I22" s="162" t="n">
        <v>4</v>
      </c>
      <c r="J22" s="163" t="s">
        <v>423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0910.9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45)'!E43</f>
        <v>10830.9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1</v>
      </c>
      <c r="D15" s="138" t="s">
        <v>71</v>
      </c>
      <c r="E15" s="132" t="n">
        <v>5</v>
      </c>
      <c r="F15" s="139" t="s">
        <v>107</v>
      </c>
      <c r="G15" s="140" t="s">
        <v>108</v>
      </c>
      <c r="H15" s="141" t="n">
        <v>2</v>
      </c>
      <c r="I15" s="142" t="n">
        <v>4</v>
      </c>
      <c r="J15" s="143" t="s">
        <v>424</v>
      </c>
      <c r="K15" s="137"/>
    </row>
    <row r="16" s="43" customFormat="true" ht="12.75" hidden="false" customHeight="false" outlineLevel="0" collapsed="false">
      <c r="B16" s="44"/>
      <c r="C16" s="130" t="n">
        <v>40641</v>
      </c>
      <c r="D16" s="138" t="s">
        <v>71</v>
      </c>
      <c r="E16" s="132" t="n">
        <v>5</v>
      </c>
      <c r="F16" s="139" t="s">
        <v>107</v>
      </c>
      <c r="G16" s="140" t="s">
        <v>108</v>
      </c>
      <c r="H16" s="141" t="n">
        <v>2</v>
      </c>
      <c r="I16" s="142" t="n">
        <v>4</v>
      </c>
      <c r="J16" s="143" t="s">
        <v>425</v>
      </c>
      <c r="K16" s="137"/>
    </row>
    <row r="17" s="43" customFormat="true" ht="12.75" hidden="false" customHeight="false" outlineLevel="0" collapsed="false">
      <c r="B17" s="44"/>
      <c r="C17" s="130" t="n">
        <v>40641</v>
      </c>
      <c r="D17" s="138" t="s">
        <v>71</v>
      </c>
      <c r="E17" s="132" t="n">
        <v>5</v>
      </c>
      <c r="F17" s="139" t="s">
        <v>107</v>
      </c>
      <c r="G17" s="140" t="s">
        <v>108</v>
      </c>
      <c r="H17" s="141" t="n">
        <v>2</v>
      </c>
      <c r="I17" s="142" t="n">
        <v>4</v>
      </c>
      <c r="J17" s="143" t="s">
        <v>426</v>
      </c>
      <c r="K17" s="137"/>
    </row>
    <row r="18" s="43" customFormat="true" ht="12.75" hidden="false" customHeight="false" outlineLevel="0" collapsed="false">
      <c r="B18" s="44"/>
      <c r="C18" s="144" t="n">
        <v>40641</v>
      </c>
      <c r="D18" s="138" t="s">
        <v>71</v>
      </c>
      <c r="E18" s="145" t="n">
        <v>5</v>
      </c>
      <c r="F18" s="139" t="s">
        <v>107</v>
      </c>
      <c r="G18" s="140" t="s">
        <v>108</v>
      </c>
      <c r="H18" s="141" t="n">
        <v>2</v>
      </c>
      <c r="I18" s="142" t="n">
        <v>4</v>
      </c>
      <c r="J18" s="143" t="s">
        <v>427</v>
      </c>
      <c r="K18" s="137"/>
    </row>
    <row r="19" s="43" customFormat="true" ht="12.75" hidden="false" customHeight="false" outlineLevel="0" collapsed="false">
      <c r="B19" s="44"/>
      <c r="C19" s="144" t="n">
        <v>40641</v>
      </c>
      <c r="D19" s="138" t="s">
        <v>71</v>
      </c>
      <c r="E19" s="145" t="n">
        <v>5</v>
      </c>
      <c r="F19" s="139" t="s">
        <v>107</v>
      </c>
      <c r="G19" s="140" t="s">
        <v>108</v>
      </c>
      <c r="H19" s="141" t="n">
        <v>2</v>
      </c>
      <c r="I19" s="146" t="n">
        <v>4</v>
      </c>
      <c r="J19" s="143" t="s">
        <v>428</v>
      </c>
      <c r="K19" s="137"/>
    </row>
    <row r="20" s="43" customFormat="true" ht="12.75" hidden="false" customHeight="false" outlineLevel="0" collapsed="false">
      <c r="B20" s="44"/>
      <c r="C20" s="144" t="n">
        <v>40641</v>
      </c>
      <c r="D20" s="57" t="s">
        <v>71</v>
      </c>
      <c r="E20" s="145" t="n">
        <v>5</v>
      </c>
      <c r="F20" s="139" t="s">
        <v>107</v>
      </c>
      <c r="G20" s="140" t="s">
        <v>108</v>
      </c>
      <c r="H20" s="141" t="n">
        <v>2</v>
      </c>
      <c r="I20" s="146" t="n">
        <v>4</v>
      </c>
      <c r="J20" s="147" t="s">
        <v>429</v>
      </c>
      <c r="K20" s="137"/>
    </row>
    <row r="21" s="43" customFormat="true" ht="12.75" hidden="false" customHeight="false" outlineLevel="0" collapsed="false">
      <c r="B21" s="44"/>
      <c r="C21" s="144" t="n">
        <v>40641</v>
      </c>
      <c r="D21" s="57" t="s">
        <v>71</v>
      </c>
      <c r="E21" s="145" t="n">
        <v>5</v>
      </c>
      <c r="F21" s="139" t="s">
        <v>107</v>
      </c>
      <c r="G21" s="140" t="s">
        <v>108</v>
      </c>
      <c r="H21" s="141" t="n">
        <v>2</v>
      </c>
      <c r="I21" s="146" t="n">
        <v>4</v>
      </c>
      <c r="J21" s="147" t="s">
        <v>430</v>
      </c>
      <c r="K21" s="137"/>
    </row>
    <row r="22" s="43" customFormat="true" ht="13.5" hidden="false" customHeight="false" outlineLevel="0" collapsed="false">
      <c r="B22" s="44"/>
      <c r="C22" s="159" t="n">
        <v>40641</v>
      </c>
      <c r="D22" s="65" t="s">
        <v>71</v>
      </c>
      <c r="E22" s="160" t="n">
        <v>5</v>
      </c>
      <c r="F22" s="193" t="s">
        <v>107</v>
      </c>
      <c r="G22" s="194" t="s">
        <v>108</v>
      </c>
      <c r="H22" s="161" t="n">
        <v>2</v>
      </c>
      <c r="I22" s="162" t="n">
        <v>4</v>
      </c>
      <c r="J22" s="163" t="s">
        <v>431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0870.9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44)'!E43</f>
        <v>10790.9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1</v>
      </c>
      <c r="D15" s="138" t="s">
        <v>71</v>
      </c>
      <c r="E15" s="132" t="n">
        <v>5</v>
      </c>
      <c r="F15" s="139" t="s">
        <v>72</v>
      </c>
      <c r="G15" s="140" t="s">
        <v>73</v>
      </c>
      <c r="H15" s="141" t="n">
        <v>2</v>
      </c>
      <c r="I15" s="142" t="n">
        <v>4</v>
      </c>
      <c r="J15" s="143" t="s">
        <v>432</v>
      </c>
      <c r="K15" s="137"/>
    </row>
    <row r="16" s="43" customFormat="true" ht="12.75" hidden="false" customHeight="false" outlineLevel="0" collapsed="false">
      <c r="B16" s="44"/>
      <c r="C16" s="130" t="n">
        <v>40641</v>
      </c>
      <c r="D16" s="138" t="s">
        <v>71</v>
      </c>
      <c r="E16" s="132" t="n">
        <v>5</v>
      </c>
      <c r="F16" s="139" t="s">
        <v>72</v>
      </c>
      <c r="G16" s="140" t="s">
        <v>73</v>
      </c>
      <c r="H16" s="141" t="n">
        <v>2</v>
      </c>
      <c r="I16" s="142" t="n">
        <v>4</v>
      </c>
      <c r="J16" s="143" t="s">
        <v>433</v>
      </c>
      <c r="K16" s="137"/>
    </row>
    <row r="17" s="43" customFormat="true" ht="12.75" hidden="false" customHeight="false" outlineLevel="0" collapsed="false">
      <c r="B17" s="44"/>
      <c r="C17" s="130" t="n">
        <v>40641</v>
      </c>
      <c r="D17" s="138" t="s">
        <v>71</v>
      </c>
      <c r="E17" s="132" t="n">
        <v>5</v>
      </c>
      <c r="F17" s="139" t="s">
        <v>72</v>
      </c>
      <c r="G17" s="140" t="s">
        <v>73</v>
      </c>
      <c r="H17" s="141" t="n">
        <v>2</v>
      </c>
      <c r="I17" s="142" t="n">
        <v>4</v>
      </c>
      <c r="J17" s="143" t="s">
        <v>434</v>
      </c>
      <c r="K17" s="137"/>
    </row>
    <row r="18" s="43" customFormat="true" ht="12.75" hidden="false" customHeight="false" outlineLevel="0" collapsed="false">
      <c r="B18" s="44"/>
      <c r="C18" s="144" t="n">
        <v>40641</v>
      </c>
      <c r="D18" s="138" t="s">
        <v>71</v>
      </c>
      <c r="E18" s="145" t="n">
        <v>5</v>
      </c>
      <c r="F18" s="139" t="s">
        <v>72</v>
      </c>
      <c r="G18" s="140" t="s">
        <v>73</v>
      </c>
      <c r="H18" s="141" t="n">
        <v>2</v>
      </c>
      <c r="I18" s="142" t="n">
        <v>4</v>
      </c>
      <c r="J18" s="143" t="s">
        <v>435</v>
      </c>
      <c r="K18" s="137"/>
    </row>
    <row r="19" s="43" customFormat="true" ht="12.75" hidden="false" customHeight="false" outlineLevel="0" collapsed="false">
      <c r="B19" s="44"/>
      <c r="C19" s="144" t="n">
        <v>40641</v>
      </c>
      <c r="D19" s="138" t="s">
        <v>71</v>
      </c>
      <c r="E19" s="145" t="n">
        <v>5</v>
      </c>
      <c r="F19" s="139" t="s">
        <v>72</v>
      </c>
      <c r="G19" s="140" t="s">
        <v>73</v>
      </c>
      <c r="H19" s="141" t="n">
        <v>2</v>
      </c>
      <c r="I19" s="146" t="n">
        <v>4</v>
      </c>
      <c r="J19" s="143" t="s">
        <v>436</v>
      </c>
      <c r="K19" s="137"/>
    </row>
    <row r="20" s="43" customFormat="true" ht="12.75" hidden="false" customHeight="false" outlineLevel="0" collapsed="false">
      <c r="B20" s="44"/>
      <c r="C20" s="144" t="n">
        <v>40641</v>
      </c>
      <c r="D20" s="57" t="s">
        <v>71</v>
      </c>
      <c r="E20" s="145" t="n">
        <v>5</v>
      </c>
      <c r="F20" s="139" t="s">
        <v>72</v>
      </c>
      <c r="G20" s="140" t="s">
        <v>73</v>
      </c>
      <c r="H20" s="141" t="n">
        <v>2</v>
      </c>
      <c r="I20" s="146" t="n">
        <v>4</v>
      </c>
      <c r="J20" s="147" t="s">
        <v>437</v>
      </c>
      <c r="K20" s="137"/>
    </row>
    <row r="21" s="43" customFormat="true" ht="12.75" hidden="false" customHeight="false" outlineLevel="0" collapsed="false">
      <c r="B21" s="44"/>
      <c r="C21" s="144" t="n">
        <v>40641</v>
      </c>
      <c r="D21" s="57" t="s">
        <v>71</v>
      </c>
      <c r="E21" s="145" t="n">
        <v>5</v>
      </c>
      <c r="F21" s="139" t="s">
        <v>72</v>
      </c>
      <c r="G21" s="140" t="s">
        <v>73</v>
      </c>
      <c r="H21" s="141" t="n">
        <v>2</v>
      </c>
      <c r="I21" s="146" t="n">
        <v>4</v>
      </c>
      <c r="J21" s="147" t="s">
        <v>438</v>
      </c>
      <c r="K21" s="137"/>
    </row>
    <row r="22" s="43" customFormat="true" ht="13.5" hidden="false" customHeight="false" outlineLevel="0" collapsed="false">
      <c r="B22" s="44"/>
      <c r="C22" s="159" t="n">
        <v>40641</v>
      </c>
      <c r="D22" s="65" t="s">
        <v>71</v>
      </c>
      <c r="E22" s="160" t="n">
        <v>5</v>
      </c>
      <c r="F22" s="193" t="s">
        <v>72</v>
      </c>
      <c r="G22" s="194" t="s">
        <v>73</v>
      </c>
      <c r="H22" s="161" t="n">
        <v>2</v>
      </c>
      <c r="I22" s="162" t="n">
        <v>4</v>
      </c>
      <c r="J22" s="163" t="s">
        <v>439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0830.9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79)'!E45</f>
        <v>12749.7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2</v>
      </c>
      <c r="D15" s="138" t="s">
        <v>71</v>
      </c>
      <c r="E15" s="132" t="n">
        <v>5</v>
      </c>
      <c r="F15" s="139" t="s">
        <v>72</v>
      </c>
      <c r="G15" s="140" t="s">
        <v>73</v>
      </c>
      <c r="H15" s="141" t="n">
        <v>2</v>
      </c>
      <c r="I15" s="142" t="n">
        <v>4</v>
      </c>
      <c r="J15" s="143" t="s">
        <v>74</v>
      </c>
      <c r="K15" s="137"/>
    </row>
    <row r="16" s="43" customFormat="true" ht="12.75" hidden="false" customHeight="false" outlineLevel="0" collapsed="false">
      <c r="B16" s="44"/>
      <c r="C16" s="130" t="n">
        <v>40643</v>
      </c>
      <c r="D16" s="138" t="s">
        <v>71</v>
      </c>
      <c r="E16" s="132" t="n">
        <v>30</v>
      </c>
      <c r="F16" s="139" t="s">
        <v>75</v>
      </c>
      <c r="G16" s="140" t="s">
        <v>76</v>
      </c>
      <c r="H16" s="141" t="n">
        <v>2</v>
      </c>
      <c r="I16" s="142" t="n">
        <v>4</v>
      </c>
      <c r="J16" s="143" t="s">
        <v>77</v>
      </c>
      <c r="K16" s="137"/>
    </row>
    <row r="17" s="43" customFormat="true" ht="12.75" hidden="false" customHeight="false" outlineLevel="0" collapsed="false">
      <c r="B17" s="44"/>
      <c r="C17" s="130" t="n">
        <v>40644</v>
      </c>
      <c r="D17" s="138" t="s">
        <v>71</v>
      </c>
      <c r="E17" s="132" t="n">
        <v>25</v>
      </c>
      <c r="F17" s="139" t="s">
        <v>75</v>
      </c>
      <c r="G17" s="140" t="s">
        <v>76</v>
      </c>
      <c r="H17" s="141" t="n">
        <v>2</v>
      </c>
      <c r="I17" s="142" t="n">
        <v>4</v>
      </c>
      <c r="J17" s="143" t="s">
        <v>78</v>
      </c>
      <c r="K17" s="137"/>
    </row>
    <row r="18" s="43" customFormat="true" ht="12.75" hidden="false" customHeight="false" outlineLevel="0" collapsed="false">
      <c r="B18" s="44"/>
      <c r="C18" s="144" t="n">
        <v>40644</v>
      </c>
      <c r="D18" s="138" t="s">
        <v>79</v>
      </c>
      <c r="E18" s="145" t="n">
        <v>11.9</v>
      </c>
      <c r="F18" s="139" t="s">
        <v>80</v>
      </c>
      <c r="G18" s="140" t="s">
        <v>81</v>
      </c>
      <c r="H18" s="141" t="n">
        <v>2</v>
      </c>
      <c r="I18" s="142" t="n">
        <v>4</v>
      </c>
      <c r="J18" s="143" t="s">
        <v>82</v>
      </c>
      <c r="K18" s="137"/>
    </row>
    <row r="19" s="43" customFormat="true" ht="12.75" hidden="false" customHeight="false" outlineLevel="0" collapsed="false">
      <c r="B19" s="44"/>
      <c r="C19" s="144" t="n">
        <v>40644</v>
      </c>
      <c r="D19" s="138" t="s">
        <v>79</v>
      </c>
      <c r="E19" s="145" t="n">
        <v>27</v>
      </c>
      <c r="F19" s="139" t="s">
        <v>83</v>
      </c>
      <c r="G19" s="140" t="s">
        <v>84</v>
      </c>
      <c r="H19" s="141" t="n">
        <v>2</v>
      </c>
      <c r="I19" s="146" t="n">
        <v>2</v>
      </c>
      <c r="J19" s="143" t="s">
        <v>85</v>
      </c>
      <c r="K19" s="137"/>
    </row>
    <row r="20" s="43" customFormat="true" ht="12.75" hidden="false" customHeight="false" outlineLevel="0" collapsed="false">
      <c r="B20" s="44"/>
      <c r="C20" s="144" t="n">
        <v>40646</v>
      </c>
      <c r="D20" s="57" t="s">
        <v>86</v>
      </c>
      <c r="E20" s="145" t="n">
        <v>60</v>
      </c>
      <c r="F20" s="139" t="s">
        <v>87</v>
      </c>
      <c r="G20" s="140" t="s">
        <v>88</v>
      </c>
      <c r="H20" s="141" t="n">
        <v>2</v>
      </c>
      <c r="I20" s="146" t="n">
        <v>4</v>
      </c>
      <c r="J20" s="147" t="s">
        <v>89</v>
      </c>
      <c r="K20" s="137"/>
    </row>
    <row r="21" s="43" customFormat="true" ht="12.75" hidden="false" customHeight="false" outlineLevel="0" collapsed="false">
      <c r="B21" s="44"/>
      <c r="C21" s="144"/>
      <c r="D21" s="57" t="s">
        <v>90</v>
      </c>
      <c r="E21" s="145" t="n">
        <v>12000</v>
      </c>
      <c r="F21" s="139" t="s">
        <v>91</v>
      </c>
      <c r="G21" s="140"/>
      <c r="H21" s="141" t="n">
        <v>2</v>
      </c>
      <c r="I21" s="146" t="n">
        <v>4</v>
      </c>
      <c r="J21" s="147" t="s">
        <v>57</v>
      </c>
      <c r="K21" s="137"/>
    </row>
    <row r="22" s="43" customFormat="true" ht="12.75" hidden="false" customHeight="false" outlineLevel="0" collapsed="false">
      <c r="B22" s="44"/>
      <c r="C22" s="144"/>
      <c r="D22" s="57" t="s">
        <v>92</v>
      </c>
      <c r="E22" s="145" t="n">
        <v>6000</v>
      </c>
      <c r="F22" s="139" t="s">
        <v>25</v>
      </c>
      <c r="G22" s="140"/>
      <c r="H22" s="141" t="n">
        <v>2</v>
      </c>
      <c r="I22" s="146" t="n">
        <v>4</v>
      </c>
      <c r="J22" s="147" t="s">
        <v>57</v>
      </c>
      <c r="K22" s="137"/>
    </row>
    <row r="23" customFormat="false" ht="12.75" hidden="true" customHeight="false" outlineLevel="0" collapsed="false">
      <c r="B23" s="11"/>
      <c r="C23" s="130"/>
      <c r="D23" s="138"/>
      <c r="E23" s="145"/>
      <c r="F23" s="140"/>
      <c r="G23" s="140"/>
      <c r="H23" s="148"/>
      <c r="I23" s="149"/>
      <c r="J23" s="150"/>
      <c r="K23" s="30"/>
    </row>
    <row r="24" customFormat="false" ht="12.75" hidden="true" customHeight="false" outlineLevel="0" collapsed="false">
      <c r="B24" s="11"/>
      <c r="C24" s="151"/>
      <c r="D24" s="152"/>
      <c r="E24" s="145"/>
      <c r="F24" s="139"/>
      <c r="G24" s="140"/>
      <c r="H24" s="80"/>
      <c r="I24" s="153"/>
      <c r="J24" s="154"/>
      <c r="K24" s="30"/>
    </row>
    <row r="25" customFormat="false" ht="12.75" hidden="true" customHeight="false" outlineLevel="0" collapsed="false">
      <c r="B25" s="11"/>
      <c r="C25" s="151"/>
      <c r="D25" s="152"/>
      <c r="E25" s="145"/>
      <c r="F25" s="139"/>
      <c r="G25" s="140"/>
      <c r="H25" s="80"/>
      <c r="I25" s="153"/>
      <c r="J25" s="154"/>
      <c r="K25" s="30"/>
    </row>
    <row r="26" customFormat="false" ht="12.75" hidden="true" customHeight="false" outlineLevel="0" collapsed="false">
      <c r="B26" s="11"/>
      <c r="C26" s="151"/>
      <c r="D26" s="152"/>
      <c r="E26" s="145"/>
      <c r="F26" s="139"/>
      <c r="G26" s="140"/>
      <c r="H26" s="80"/>
      <c r="I26" s="153"/>
      <c r="J26" s="154"/>
      <c r="K26" s="30"/>
    </row>
    <row r="27" customFormat="false" ht="12.75" hidden="true" customHeight="false" outlineLevel="0" collapsed="false">
      <c r="B27" s="11"/>
      <c r="C27" s="151"/>
      <c r="D27" s="152"/>
      <c r="E27" s="145"/>
      <c r="F27" s="139"/>
      <c r="G27" s="140"/>
      <c r="H27" s="80"/>
      <c r="I27" s="153"/>
      <c r="J27" s="154"/>
      <c r="K27" s="30"/>
    </row>
    <row r="28" customFormat="false" ht="12.75" hidden="true" customHeight="false" outlineLevel="0" collapsed="false">
      <c r="B28" s="11"/>
      <c r="C28" s="151"/>
      <c r="D28" s="152"/>
      <c r="E28" s="145"/>
      <c r="F28" s="139"/>
      <c r="G28" s="140"/>
      <c r="H28" s="80"/>
      <c r="I28" s="153"/>
      <c r="J28" s="154"/>
      <c r="K28" s="30"/>
    </row>
    <row r="29" customFormat="false" ht="12.75" hidden="true" customHeight="false" outlineLevel="0" collapsed="false">
      <c r="B29" s="11"/>
      <c r="C29" s="151"/>
      <c r="D29" s="152"/>
      <c r="E29" s="145"/>
      <c r="F29" s="139"/>
      <c r="G29" s="140"/>
      <c r="H29" s="80"/>
      <c r="I29" s="153"/>
      <c r="J29" s="154"/>
      <c r="K29" s="30"/>
    </row>
    <row r="30" customFormat="false" ht="12.75" hidden="true" customHeight="false" outlineLevel="0" collapsed="false">
      <c r="B30" s="11"/>
      <c r="C30" s="151"/>
      <c r="D30" s="152"/>
      <c r="E30" s="145"/>
      <c r="F30" s="139"/>
      <c r="G30" s="140"/>
      <c r="H30" s="80"/>
      <c r="I30" s="153"/>
      <c r="J30" s="154"/>
      <c r="K30" s="30"/>
    </row>
    <row r="31" customFormat="false" ht="12.75" hidden="true" customHeight="false" outlineLevel="0" collapsed="false">
      <c r="B31" s="11"/>
      <c r="C31" s="151"/>
      <c r="D31" s="152"/>
      <c r="E31" s="145"/>
      <c r="F31" s="139"/>
      <c r="G31" s="140"/>
      <c r="H31" s="80"/>
      <c r="I31" s="153"/>
      <c r="J31" s="154"/>
      <c r="K31" s="30"/>
    </row>
    <row r="32" customFormat="false" ht="12.75" hidden="true" customHeight="false" outlineLevel="0" collapsed="false">
      <c r="B32" s="11"/>
      <c r="C32" s="151"/>
      <c r="D32" s="152"/>
      <c r="E32" s="145"/>
      <c r="F32" s="139"/>
      <c r="G32" s="140"/>
      <c r="H32" s="80"/>
      <c r="I32" s="153"/>
      <c r="J32" s="154"/>
      <c r="K32" s="30"/>
    </row>
    <row r="33" customFormat="false" ht="12.75" hidden="true" customHeight="false" outlineLevel="0" collapsed="false">
      <c r="B33" s="11"/>
      <c r="C33" s="151"/>
      <c r="D33" s="152"/>
      <c r="E33" s="145"/>
      <c r="F33" s="139"/>
      <c r="G33" s="140"/>
      <c r="H33" s="80"/>
      <c r="I33" s="153"/>
      <c r="J33" s="154"/>
      <c r="K33" s="30"/>
    </row>
    <row r="34" customFormat="false" ht="12.75" hidden="true" customHeight="false" outlineLevel="0" collapsed="false">
      <c r="B34" s="11"/>
      <c r="C34" s="151"/>
      <c r="D34" s="152"/>
      <c r="E34" s="145"/>
      <c r="F34" s="139"/>
      <c r="G34" s="140"/>
      <c r="H34" s="80"/>
      <c r="I34" s="153"/>
      <c r="J34" s="154"/>
      <c r="K34" s="30"/>
    </row>
    <row r="35" customFormat="false" ht="12.75" hidden="true" customHeight="false" outlineLevel="0" collapsed="false">
      <c r="B35" s="11"/>
      <c r="C35" s="151"/>
      <c r="D35" s="152"/>
      <c r="E35" s="145"/>
      <c r="F35" s="139"/>
      <c r="G35" s="140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145"/>
      <c r="F36" s="139"/>
      <c r="G36" s="140"/>
      <c r="H36" s="84"/>
      <c r="I36" s="153"/>
      <c r="J36" s="154"/>
      <c r="K36" s="30"/>
    </row>
    <row r="37" customFormat="false" ht="12.75" hidden="true" customHeight="false" outlineLevel="0" collapsed="false">
      <c r="B37" s="11"/>
      <c r="C37" s="151"/>
      <c r="D37" s="152"/>
      <c r="E37" s="145"/>
      <c r="F37" s="139"/>
      <c r="G37" s="140"/>
      <c r="H37" s="14"/>
      <c r="I37" s="153"/>
      <c r="J37" s="154"/>
      <c r="K37" s="30"/>
    </row>
    <row r="38" customFormat="false" ht="12.75" hidden="true" customHeight="false" outlineLevel="0" collapsed="false">
      <c r="B38" s="11"/>
      <c r="C38" s="151"/>
      <c r="D38" s="152"/>
      <c r="E38" s="145"/>
      <c r="F38" s="139"/>
      <c r="G38" s="140"/>
      <c r="H38" s="14"/>
      <c r="I38" s="153"/>
      <c r="J38" s="154"/>
      <c r="K38" s="30"/>
    </row>
    <row r="39" customFormat="false" ht="12.75" hidden="true" customHeight="false" outlineLevel="0" collapsed="false">
      <c r="B39" s="11"/>
      <c r="C39" s="151"/>
      <c r="D39" s="152"/>
      <c r="E39" s="145"/>
      <c r="F39" s="139"/>
      <c r="G39" s="140"/>
      <c r="H39" s="14"/>
      <c r="I39" s="153"/>
      <c r="J39" s="154"/>
      <c r="K39" s="30"/>
    </row>
    <row r="40" customFormat="false" ht="12.75" hidden="true" customHeight="false" outlineLevel="0" collapsed="false">
      <c r="B40" s="11"/>
      <c r="C40" s="151"/>
      <c r="D40" s="152"/>
      <c r="E40" s="145"/>
      <c r="F40" s="139"/>
      <c r="G40" s="140"/>
      <c r="H40" s="14"/>
      <c r="I40" s="153"/>
      <c r="J40" s="154"/>
      <c r="K40" s="30"/>
    </row>
    <row r="41" customFormat="false" ht="12.75" hidden="true" customHeight="false" outlineLevel="0" collapsed="false">
      <c r="B41" s="11"/>
      <c r="C41" s="151"/>
      <c r="D41" s="152"/>
      <c r="E41" s="145"/>
      <c r="F41" s="139"/>
      <c r="G41" s="140"/>
      <c r="H41" s="14"/>
      <c r="I41" s="153"/>
      <c r="J41" s="154"/>
      <c r="K41" s="30"/>
    </row>
    <row r="42" customFormat="false" ht="12.75" hidden="true" customHeight="false" outlineLevel="0" collapsed="false">
      <c r="B42" s="11"/>
      <c r="C42" s="155"/>
      <c r="D42" s="156"/>
      <c r="E42" s="145"/>
      <c r="F42" s="139"/>
      <c r="G42" s="140"/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/>
      <c r="D43" s="57" t="s">
        <v>93</v>
      </c>
      <c r="E43" s="145" t="n">
        <v>3000</v>
      </c>
      <c r="F43" s="139" t="s">
        <v>25</v>
      </c>
      <c r="G43" s="140"/>
      <c r="H43" s="141" t="n">
        <v>2</v>
      </c>
      <c r="I43" s="146" t="n">
        <v>4</v>
      </c>
      <c r="J43" s="147" t="s">
        <v>57</v>
      </c>
      <c r="K43" s="137"/>
    </row>
    <row r="44" s="43" customFormat="true" ht="13.5" hidden="false" customHeight="false" outlineLevel="0" collapsed="false">
      <c r="B44" s="44"/>
      <c r="C44" s="159"/>
      <c r="D44" s="65" t="s">
        <v>94</v>
      </c>
      <c r="E44" s="160" t="n">
        <v>3500</v>
      </c>
      <c r="F44" s="139" t="s">
        <v>25</v>
      </c>
      <c r="G44" s="140"/>
      <c r="H44" s="161" t="n">
        <v>2</v>
      </c>
      <c r="I44" s="162" t="n">
        <v>4</v>
      </c>
      <c r="J44" s="163" t="s">
        <v>57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37408.6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43)'!E43</f>
        <v>10750.9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1</v>
      </c>
      <c r="D15" s="138" t="s">
        <v>71</v>
      </c>
      <c r="E15" s="132" t="n">
        <v>5</v>
      </c>
      <c r="F15" s="139" t="s">
        <v>72</v>
      </c>
      <c r="G15" s="140" t="s">
        <v>73</v>
      </c>
      <c r="H15" s="141" t="n">
        <v>2</v>
      </c>
      <c r="I15" s="142" t="n">
        <v>4</v>
      </c>
      <c r="J15" s="143" t="s">
        <v>440</v>
      </c>
      <c r="K15" s="137"/>
    </row>
    <row r="16" s="43" customFormat="true" ht="12.75" hidden="false" customHeight="false" outlineLevel="0" collapsed="false">
      <c r="B16" s="44"/>
      <c r="C16" s="130" t="n">
        <v>40641</v>
      </c>
      <c r="D16" s="138" t="s">
        <v>71</v>
      </c>
      <c r="E16" s="132" t="n">
        <v>5</v>
      </c>
      <c r="F16" s="139" t="s">
        <v>72</v>
      </c>
      <c r="G16" s="140" t="s">
        <v>73</v>
      </c>
      <c r="H16" s="141" t="n">
        <v>2</v>
      </c>
      <c r="I16" s="142" t="n">
        <v>4</v>
      </c>
      <c r="J16" s="143" t="s">
        <v>441</v>
      </c>
      <c r="K16" s="137"/>
    </row>
    <row r="17" s="43" customFormat="true" ht="12.75" hidden="false" customHeight="false" outlineLevel="0" collapsed="false">
      <c r="B17" s="44"/>
      <c r="C17" s="130" t="n">
        <v>40641</v>
      </c>
      <c r="D17" s="138" t="s">
        <v>71</v>
      </c>
      <c r="E17" s="132" t="n">
        <v>5</v>
      </c>
      <c r="F17" s="139" t="s">
        <v>72</v>
      </c>
      <c r="G17" s="140" t="s">
        <v>73</v>
      </c>
      <c r="H17" s="141" t="n">
        <v>2</v>
      </c>
      <c r="I17" s="142" t="n">
        <v>4</v>
      </c>
      <c r="J17" s="143" t="s">
        <v>442</v>
      </c>
      <c r="K17" s="137"/>
    </row>
    <row r="18" s="43" customFormat="true" ht="12.75" hidden="false" customHeight="false" outlineLevel="0" collapsed="false">
      <c r="B18" s="44"/>
      <c r="C18" s="144" t="n">
        <v>40641</v>
      </c>
      <c r="D18" s="138" t="s">
        <v>71</v>
      </c>
      <c r="E18" s="145" t="n">
        <v>5</v>
      </c>
      <c r="F18" s="139" t="s">
        <v>72</v>
      </c>
      <c r="G18" s="140" t="s">
        <v>73</v>
      </c>
      <c r="H18" s="141" t="n">
        <v>2</v>
      </c>
      <c r="I18" s="142" t="n">
        <v>4</v>
      </c>
      <c r="J18" s="143" t="s">
        <v>443</v>
      </c>
      <c r="K18" s="137"/>
    </row>
    <row r="19" s="43" customFormat="true" ht="12.75" hidden="false" customHeight="false" outlineLevel="0" collapsed="false">
      <c r="B19" s="44"/>
      <c r="C19" s="144" t="n">
        <v>40641</v>
      </c>
      <c r="D19" s="138" t="s">
        <v>71</v>
      </c>
      <c r="E19" s="145" t="n">
        <v>5</v>
      </c>
      <c r="F19" s="139" t="s">
        <v>72</v>
      </c>
      <c r="G19" s="140" t="s">
        <v>73</v>
      </c>
      <c r="H19" s="141" t="n">
        <v>2</v>
      </c>
      <c r="I19" s="146" t="n">
        <v>4</v>
      </c>
      <c r="J19" s="143" t="s">
        <v>444</v>
      </c>
      <c r="K19" s="137"/>
    </row>
    <row r="20" s="43" customFormat="true" ht="12.75" hidden="false" customHeight="false" outlineLevel="0" collapsed="false">
      <c r="B20" s="44"/>
      <c r="C20" s="144" t="n">
        <v>40641</v>
      </c>
      <c r="D20" s="57" t="s">
        <v>71</v>
      </c>
      <c r="E20" s="145" t="n">
        <v>5</v>
      </c>
      <c r="F20" s="139" t="s">
        <v>72</v>
      </c>
      <c r="G20" s="140" t="s">
        <v>73</v>
      </c>
      <c r="H20" s="141" t="n">
        <v>2</v>
      </c>
      <c r="I20" s="146" t="n">
        <v>4</v>
      </c>
      <c r="J20" s="147" t="s">
        <v>445</v>
      </c>
      <c r="K20" s="137"/>
    </row>
    <row r="21" s="43" customFormat="true" ht="12.75" hidden="false" customHeight="false" outlineLevel="0" collapsed="false">
      <c r="B21" s="44"/>
      <c r="C21" s="144" t="n">
        <v>40641</v>
      </c>
      <c r="D21" s="57" t="s">
        <v>71</v>
      </c>
      <c r="E21" s="145" t="n">
        <v>5</v>
      </c>
      <c r="F21" s="139" t="s">
        <v>72</v>
      </c>
      <c r="G21" s="140" t="s">
        <v>73</v>
      </c>
      <c r="H21" s="141" t="n">
        <v>2</v>
      </c>
      <c r="I21" s="146" t="n">
        <v>4</v>
      </c>
      <c r="J21" s="147" t="s">
        <v>446</v>
      </c>
      <c r="K21" s="137"/>
    </row>
    <row r="22" s="43" customFormat="true" ht="13.5" hidden="false" customHeight="false" outlineLevel="0" collapsed="false">
      <c r="B22" s="44"/>
      <c r="C22" s="159" t="n">
        <v>40641</v>
      </c>
      <c r="D22" s="65" t="s">
        <v>71</v>
      </c>
      <c r="E22" s="160" t="n">
        <v>5</v>
      </c>
      <c r="F22" s="193" t="s">
        <v>72</v>
      </c>
      <c r="G22" s="194" t="s">
        <v>73</v>
      </c>
      <c r="H22" s="161" t="n">
        <v>2</v>
      </c>
      <c r="I22" s="162" t="n">
        <v>4</v>
      </c>
      <c r="J22" s="163" t="s">
        <v>447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0790.9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5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42)'!E43</f>
        <v>10710.9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1</v>
      </c>
      <c r="D15" s="138" t="s">
        <v>71</v>
      </c>
      <c r="E15" s="132" t="n">
        <v>5</v>
      </c>
      <c r="F15" s="139" t="s">
        <v>72</v>
      </c>
      <c r="G15" s="140" t="s">
        <v>73</v>
      </c>
      <c r="H15" s="141" t="n">
        <v>2</v>
      </c>
      <c r="I15" s="142" t="n">
        <v>4</v>
      </c>
      <c r="J15" s="143" t="s">
        <v>448</v>
      </c>
      <c r="K15" s="137"/>
    </row>
    <row r="16" s="43" customFormat="true" ht="12.75" hidden="false" customHeight="false" outlineLevel="0" collapsed="false">
      <c r="B16" s="44"/>
      <c r="C16" s="130" t="n">
        <v>40641</v>
      </c>
      <c r="D16" s="138" t="s">
        <v>71</v>
      </c>
      <c r="E16" s="132" t="n">
        <v>5</v>
      </c>
      <c r="F16" s="139" t="s">
        <v>72</v>
      </c>
      <c r="G16" s="140" t="s">
        <v>73</v>
      </c>
      <c r="H16" s="141" t="n">
        <v>2</v>
      </c>
      <c r="I16" s="142" t="n">
        <v>4</v>
      </c>
      <c r="J16" s="143" t="s">
        <v>449</v>
      </c>
      <c r="K16" s="137"/>
    </row>
    <row r="17" s="43" customFormat="true" ht="12.75" hidden="false" customHeight="false" outlineLevel="0" collapsed="false">
      <c r="B17" s="44"/>
      <c r="C17" s="130" t="n">
        <v>40641</v>
      </c>
      <c r="D17" s="138" t="s">
        <v>71</v>
      </c>
      <c r="E17" s="132" t="n">
        <v>5</v>
      </c>
      <c r="F17" s="139" t="s">
        <v>72</v>
      </c>
      <c r="G17" s="140" t="s">
        <v>73</v>
      </c>
      <c r="H17" s="141" t="n">
        <v>2</v>
      </c>
      <c r="I17" s="142" t="n">
        <v>4</v>
      </c>
      <c r="J17" s="143" t="s">
        <v>450</v>
      </c>
      <c r="K17" s="137"/>
    </row>
    <row r="18" s="43" customFormat="true" ht="12.75" hidden="false" customHeight="false" outlineLevel="0" collapsed="false">
      <c r="B18" s="44"/>
      <c r="C18" s="144" t="n">
        <v>40641</v>
      </c>
      <c r="D18" s="138" t="s">
        <v>71</v>
      </c>
      <c r="E18" s="145" t="n">
        <v>5</v>
      </c>
      <c r="F18" s="139" t="s">
        <v>72</v>
      </c>
      <c r="G18" s="140" t="s">
        <v>73</v>
      </c>
      <c r="H18" s="141" t="n">
        <v>2</v>
      </c>
      <c r="I18" s="142" t="n">
        <v>4</v>
      </c>
      <c r="J18" s="143" t="s">
        <v>451</v>
      </c>
      <c r="K18" s="137"/>
    </row>
    <row r="19" s="43" customFormat="true" ht="12.75" hidden="false" customHeight="false" outlineLevel="0" collapsed="false">
      <c r="B19" s="44"/>
      <c r="C19" s="144" t="n">
        <v>40641</v>
      </c>
      <c r="D19" s="138" t="s">
        <v>71</v>
      </c>
      <c r="E19" s="145" t="n">
        <v>5</v>
      </c>
      <c r="F19" s="139" t="s">
        <v>72</v>
      </c>
      <c r="G19" s="140" t="s">
        <v>73</v>
      </c>
      <c r="H19" s="141" t="n">
        <v>2</v>
      </c>
      <c r="I19" s="146" t="n">
        <v>4</v>
      </c>
      <c r="J19" s="143" t="s">
        <v>452</v>
      </c>
      <c r="K19" s="137"/>
    </row>
    <row r="20" s="43" customFormat="true" ht="12.75" hidden="false" customHeight="false" outlineLevel="0" collapsed="false">
      <c r="B20" s="44"/>
      <c r="C20" s="144" t="n">
        <v>40641</v>
      </c>
      <c r="D20" s="57" t="s">
        <v>71</v>
      </c>
      <c r="E20" s="145" t="n">
        <v>5</v>
      </c>
      <c r="F20" s="139" t="s">
        <v>72</v>
      </c>
      <c r="G20" s="140" t="s">
        <v>73</v>
      </c>
      <c r="H20" s="141" t="n">
        <v>2</v>
      </c>
      <c r="I20" s="146" t="n">
        <v>4</v>
      </c>
      <c r="J20" s="147" t="s">
        <v>453</v>
      </c>
      <c r="K20" s="137"/>
    </row>
    <row r="21" s="43" customFormat="true" ht="12.75" hidden="false" customHeight="false" outlineLevel="0" collapsed="false">
      <c r="B21" s="44"/>
      <c r="C21" s="144" t="n">
        <v>40641</v>
      </c>
      <c r="D21" s="57" t="s">
        <v>71</v>
      </c>
      <c r="E21" s="145" t="n">
        <v>5</v>
      </c>
      <c r="F21" s="139" t="s">
        <v>72</v>
      </c>
      <c r="G21" s="140" t="s">
        <v>73</v>
      </c>
      <c r="H21" s="141" t="n">
        <v>2</v>
      </c>
      <c r="I21" s="146" t="n">
        <v>4</v>
      </c>
      <c r="J21" s="147" t="s">
        <v>454</v>
      </c>
      <c r="K21" s="137"/>
    </row>
    <row r="22" s="43" customFormat="true" ht="13.5" hidden="false" customHeight="false" outlineLevel="0" collapsed="false">
      <c r="B22" s="44"/>
      <c r="C22" s="159" t="n">
        <v>40641</v>
      </c>
      <c r="D22" s="65" t="s">
        <v>71</v>
      </c>
      <c r="E22" s="160" t="n">
        <v>5</v>
      </c>
      <c r="F22" s="193" t="s">
        <v>72</v>
      </c>
      <c r="G22" s="194" t="s">
        <v>73</v>
      </c>
      <c r="H22" s="161" t="n">
        <v>2</v>
      </c>
      <c r="I22" s="162" t="n">
        <v>4</v>
      </c>
      <c r="J22" s="163" t="s">
        <v>455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0750.9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41)'!E43</f>
        <v>10670.9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1</v>
      </c>
      <c r="D15" s="138" t="s">
        <v>71</v>
      </c>
      <c r="E15" s="132" t="n">
        <v>5</v>
      </c>
      <c r="F15" s="139" t="s">
        <v>72</v>
      </c>
      <c r="G15" s="140" t="s">
        <v>73</v>
      </c>
      <c r="H15" s="141" t="n">
        <v>2</v>
      </c>
      <c r="I15" s="142" t="n">
        <v>4</v>
      </c>
      <c r="J15" s="143" t="s">
        <v>456</v>
      </c>
      <c r="K15" s="137"/>
    </row>
    <row r="16" s="43" customFormat="true" ht="12.75" hidden="false" customHeight="false" outlineLevel="0" collapsed="false">
      <c r="B16" s="44"/>
      <c r="C16" s="130" t="n">
        <v>40641</v>
      </c>
      <c r="D16" s="138" t="s">
        <v>71</v>
      </c>
      <c r="E16" s="132" t="n">
        <v>5</v>
      </c>
      <c r="F16" s="139" t="s">
        <v>72</v>
      </c>
      <c r="G16" s="140" t="s">
        <v>73</v>
      </c>
      <c r="H16" s="141" t="n">
        <v>2</v>
      </c>
      <c r="I16" s="142" t="n">
        <v>4</v>
      </c>
      <c r="J16" s="143" t="s">
        <v>457</v>
      </c>
      <c r="K16" s="137"/>
    </row>
    <row r="17" s="43" customFormat="true" ht="12.75" hidden="false" customHeight="false" outlineLevel="0" collapsed="false">
      <c r="B17" s="44"/>
      <c r="C17" s="130" t="n">
        <v>40641</v>
      </c>
      <c r="D17" s="138" t="s">
        <v>71</v>
      </c>
      <c r="E17" s="132" t="n">
        <v>5</v>
      </c>
      <c r="F17" s="139" t="s">
        <v>72</v>
      </c>
      <c r="G17" s="140" t="s">
        <v>73</v>
      </c>
      <c r="H17" s="141" t="n">
        <v>2</v>
      </c>
      <c r="I17" s="142" t="n">
        <v>4</v>
      </c>
      <c r="J17" s="143" t="s">
        <v>458</v>
      </c>
      <c r="K17" s="137"/>
    </row>
    <row r="18" s="43" customFormat="true" ht="12.75" hidden="false" customHeight="false" outlineLevel="0" collapsed="false">
      <c r="B18" s="44"/>
      <c r="C18" s="144" t="n">
        <v>40641</v>
      </c>
      <c r="D18" s="138" t="s">
        <v>71</v>
      </c>
      <c r="E18" s="145" t="n">
        <v>5</v>
      </c>
      <c r="F18" s="139" t="s">
        <v>72</v>
      </c>
      <c r="G18" s="140" t="s">
        <v>73</v>
      </c>
      <c r="H18" s="141" t="n">
        <v>2</v>
      </c>
      <c r="I18" s="142" t="n">
        <v>4</v>
      </c>
      <c r="J18" s="143" t="s">
        <v>459</v>
      </c>
      <c r="K18" s="137"/>
    </row>
    <row r="19" s="43" customFormat="true" ht="12.75" hidden="false" customHeight="false" outlineLevel="0" collapsed="false">
      <c r="B19" s="44"/>
      <c r="C19" s="144" t="n">
        <v>40641</v>
      </c>
      <c r="D19" s="138" t="s">
        <v>71</v>
      </c>
      <c r="E19" s="145" t="n">
        <v>5</v>
      </c>
      <c r="F19" s="139" t="s">
        <v>72</v>
      </c>
      <c r="G19" s="140" t="s">
        <v>73</v>
      </c>
      <c r="H19" s="141" t="n">
        <v>2</v>
      </c>
      <c r="I19" s="146" t="n">
        <v>4</v>
      </c>
      <c r="J19" s="143" t="s">
        <v>460</v>
      </c>
      <c r="K19" s="137"/>
    </row>
    <row r="20" s="43" customFormat="true" ht="12.75" hidden="false" customHeight="false" outlineLevel="0" collapsed="false">
      <c r="B20" s="44"/>
      <c r="C20" s="144" t="n">
        <v>40641</v>
      </c>
      <c r="D20" s="57" t="s">
        <v>71</v>
      </c>
      <c r="E20" s="145" t="n">
        <v>5</v>
      </c>
      <c r="F20" s="139" t="s">
        <v>72</v>
      </c>
      <c r="G20" s="140" t="s">
        <v>73</v>
      </c>
      <c r="H20" s="141" t="n">
        <v>2</v>
      </c>
      <c r="I20" s="146" t="n">
        <v>4</v>
      </c>
      <c r="J20" s="147" t="s">
        <v>461</v>
      </c>
      <c r="K20" s="137"/>
    </row>
    <row r="21" s="43" customFormat="true" ht="12.75" hidden="false" customHeight="false" outlineLevel="0" collapsed="false">
      <c r="B21" s="44"/>
      <c r="C21" s="144" t="n">
        <v>40641</v>
      </c>
      <c r="D21" s="57" t="s">
        <v>71</v>
      </c>
      <c r="E21" s="145" t="n">
        <v>5</v>
      </c>
      <c r="F21" s="139" t="s">
        <v>72</v>
      </c>
      <c r="G21" s="140" t="s">
        <v>73</v>
      </c>
      <c r="H21" s="141" t="n">
        <v>2</v>
      </c>
      <c r="I21" s="146" t="n">
        <v>4</v>
      </c>
      <c r="J21" s="147" t="s">
        <v>462</v>
      </c>
      <c r="K21" s="137"/>
    </row>
    <row r="22" s="43" customFormat="true" ht="13.5" hidden="false" customHeight="false" outlineLevel="0" collapsed="false">
      <c r="B22" s="44"/>
      <c r="C22" s="159" t="n">
        <v>40641</v>
      </c>
      <c r="D22" s="65" t="s">
        <v>71</v>
      </c>
      <c r="E22" s="160" t="n">
        <v>5</v>
      </c>
      <c r="F22" s="193" t="s">
        <v>72</v>
      </c>
      <c r="G22" s="194" t="s">
        <v>73</v>
      </c>
      <c r="H22" s="161" t="n">
        <v>2</v>
      </c>
      <c r="I22" s="162" t="n">
        <v>4</v>
      </c>
      <c r="J22" s="163" t="s">
        <v>463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0710.9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40)'!E43</f>
        <v>10630.9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1</v>
      </c>
      <c r="D15" s="138" t="s">
        <v>71</v>
      </c>
      <c r="E15" s="132" t="n">
        <v>5</v>
      </c>
      <c r="F15" s="139" t="s">
        <v>72</v>
      </c>
      <c r="G15" s="140" t="s">
        <v>73</v>
      </c>
      <c r="H15" s="141" t="n">
        <v>2</v>
      </c>
      <c r="I15" s="142" t="n">
        <v>4</v>
      </c>
      <c r="J15" s="143" t="s">
        <v>464</v>
      </c>
      <c r="K15" s="137"/>
    </row>
    <row r="16" s="43" customFormat="true" ht="12.75" hidden="false" customHeight="false" outlineLevel="0" collapsed="false">
      <c r="B16" s="44"/>
      <c r="C16" s="130" t="n">
        <v>40641</v>
      </c>
      <c r="D16" s="138" t="s">
        <v>71</v>
      </c>
      <c r="E16" s="132" t="n">
        <v>5</v>
      </c>
      <c r="F16" s="139" t="s">
        <v>72</v>
      </c>
      <c r="G16" s="140" t="s">
        <v>73</v>
      </c>
      <c r="H16" s="141" t="n">
        <v>2</v>
      </c>
      <c r="I16" s="142" t="n">
        <v>4</v>
      </c>
      <c r="J16" s="143" t="s">
        <v>465</v>
      </c>
      <c r="K16" s="137"/>
    </row>
    <row r="17" s="43" customFormat="true" ht="12.75" hidden="false" customHeight="false" outlineLevel="0" collapsed="false">
      <c r="B17" s="44"/>
      <c r="C17" s="130" t="n">
        <v>40641</v>
      </c>
      <c r="D17" s="138" t="s">
        <v>71</v>
      </c>
      <c r="E17" s="132" t="n">
        <v>5</v>
      </c>
      <c r="F17" s="139" t="s">
        <v>72</v>
      </c>
      <c r="G17" s="140" t="s">
        <v>73</v>
      </c>
      <c r="H17" s="141" t="n">
        <v>2</v>
      </c>
      <c r="I17" s="142" t="n">
        <v>4</v>
      </c>
      <c r="J17" s="143" t="s">
        <v>466</v>
      </c>
      <c r="K17" s="137"/>
    </row>
    <row r="18" s="43" customFormat="true" ht="12.75" hidden="false" customHeight="false" outlineLevel="0" collapsed="false">
      <c r="B18" s="44"/>
      <c r="C18" s="144" t="n">
        <v>40641</v>
      </c>
      <c r="D18" s="138" t="s">
        <v>71</v>
      </c>
      <c r="E18" s="145" t="n">
        <v>5</v>
      </c>
      <c r="F18" s="139" t="s">
        <v>72</v>
      </c>
      <c r="G18" s="140" t="s">
        <v>73</v>
      </c>
      <c r="H18" s="141" t="n">
        <v>2</v>
      </c>
      <c r="I18" s="142" t="n">
        <v>4</v>
      </c>
      <c r="J18" s="143" t="s">
        <v>467</v>
      </c>
      <c r="K18" s="137"/>
    </row>
    <row r="19" s="43" customFormat="true" ht="12.75" hidden="false" customHeight="false" outlineLevel="0" collapsed="false">
      <c r="B19" s="44"/>
      <c r="C19" s="144" t="n">
        <v>40641</v>
      </c>
      <c r="D19" s="138" t="s">
        <v>71</v>
      </c>
      <c r="E19" s="145" t="n">
        <v>5</v>
      </c>
      <c r="F19" s="139" t="s">
        <v>72</v>
      </c>
      <c r="G19" s="140" t="s">
        <v>73</v>
      </c>
      <c r="H19" s="141" t="n">
        <v>2</v>
      </c>
      <c r="I19" s="146" t="n">
        <v>4</v>
      </c>
      <c r="J19" s="143" t="s">
        <v>468</v>
      </c>
      <c r="K19" s="137"/>
    </row>
    <row r="20" s="43" customFormat="true" ht="12.75" hidden="false" customHeight="false" outlineLevel="0" collapsed="false">
      <c r="B20" s="44"/>
      <c r="C20" s="144" t="n">
        <v>40641</v>
      </c>
      <c r="D20" s="57" t="s">
        <v>71</v>
      </c>
      <c r="E20" s="145" t="n">
        <v>5</v>
      </c>
      <c r="F20" s="139" t="s">
        <v>72</v>
      </c>
      <c r="G20" s="140" t="s">
        <v>73</v>
      </c>
      <c r="H20" s="141" t="n">
        <v>2</v>
      </c>
      <c r="I20" s="146" t="n">
        <v>4</v>
      </c>
      <c r="J20" s="147" t="s">
        <v>469</v>
      </c>
      <c r="K20" s="137"/>
    </row>
    <row r="21" s="43" customFormat="true" ht="12.75" hidden="false" customHeight="false" outlineLevel="0" collapsed="false">
      <c r="B21" s="44"/>
      <c r="C21" s="144" t="n">
        <v>40641</v>
      </c>
      <c r="D21" s="57" t="s">
        <v>71</v>
      </c>
      <c r="E21" s="145" t="n">
        <v>5</v>
      </c>
      <c r="F21" s="139" t="s">
        <v>72</v>
      </c>
      <c r="G21" s="140" t="s">
        <v>73</v>
      </c>
      <c r="H21" s="141" t="n">
        <v>2</v>
      </c>
      <c r="I21" s="146" t="n">
        <v>4</v>
      </c>
      <c r="J21" s="147" t="s">
        <v>470</v>
      </c>
      <c r="K21" s="137"/>
    </row>
    <row r="22" s="43" customFormat="true" ht="13.5" hidden="false" customHeight="false" outlineLevel="0" collapsed="false">
      <c r="B22" s="44"/>
      <c r="C22" s="159" t="n">
        <v>40641</v>
      </c>
      <c r="D22" s="65" t="s">
        <v>71</v>
      </c>
      <c r="E22" s="160" t="n">
        <v>5</v>
      </c>
      <c r="F22" s="193" t="s">
        <v>72</v>
      </c>
      <c r="G22" s="194" t="s">
        <v>73</v>
      </c>
      <c r="H22" s="161" t="n">
        <v>2</v>
      </c>
      <c r="I22" s="162" t="n">
        <v>4</v>
      </c>
      <c r="J22" s="163" t="s">
        <v>471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0670.9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39)'!E43</f>
        <v>10590.9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1</v>
      </c>
      <c r="D15" s="138" t="s">
        <v>71</v>
      </c>
      <c r="E15" s="132" t="n">
        <v>5</v>
      </c>
      <c r="F15" s="139" t="s">
        <v>75</v>
      </c>
      <c r="G15" s="140" t="s">
        <v>76</v>
      </c>
      <c r="H15" s="141" t="n">
        <v>2</v>
      </c>
      <c r="I15" s="142" t="n">
        <v>4</v>
      </c>
      <c r="J15" s="143" t="s">
        <v>472</v>
      </c>
      <c r="K15" s="137"/>
    </row>
    <row r="16" s="43" customFormat="true" ht="12.75" hidden="false" customHeight="false" outlineLevel="0" collapsed="false">
      <c r="B16" s="44"/>
      <c r="C16" s="130" t="n">
        <v>40641</v>
      </c>
      <c r="D16" s="138" t="s">
        <v>71</v>
      </c>
      <c r="E16" s="132" t="n">
        <v>5</v>
      </c>
      <c r="F16" s="139" t="s">
        <v>75</v>
      </c>
      <c r="G16" s="140" t="s">
        <v>76</v>
      </c>
      <c r="H16" s="141" t="n">
        <v>2</v>
      </c>
      <c r="I16" s="142" t="n">
        <v>4</v>
      </c>
      <c r="J16" s="143" t="s">
        <v>473</v>
      </c>
      <c r="K16" s="137"/>
    </row>
    <row r="17" s="43" customFormat="true" ht="12.75" hidden="false" customHeight="false" outlineLevel="0" collapsed="false">
      <c r="B17" s="44"/>
      <c r="C17" s="130" t="n">
        <v>40641</v>
      </c>
      <c r="D17" s="138" t="s">
        <v>71</v>
      </c>
      <c r="E17" s="132" t="n">
        <v>5</v>
      </c>
      <c r="F17" s="139" t="s">
        <v>75</v>
      </c>
      <c r="G17" s="140" t="s">
        <v>76</v>
      </c>
      <c r="H17" s="141" t="n">
        <v>2</v>
      </c>
      <c r="I17" s="142" t="n">
        <v>4</v>
      </c>
      <c r="J17" s="143" t="s">
        <v>474</v>
      </c>
      <c r="K17" s="137"/>
    </row>
    <row r="18" s="43" customFormat="true" ht="12.75" hidden="false" customHeight="false" outlineLevel="0" collapsed="false">
      <c r="B18" s="44"/>
      <c r="C18" s="144" t="n">
        <v>40641</v>
      </c>
      <c r="D18" s="138" t="s">
        <v>71</v>
      </c>
      <c r="E18" s="145" t="n">
        <v>5</v>
      </c>
      <c r="F18" s="139" t="s">
        <v>75</v>
      </c>
      <c r="G18" s="140" t="s">
        <v>76</v>
      </c>
      <c r="H18" s="141" t="n">
        <v>2</v>
      </c>
      <c r="I18" s="142" t="n">
        <v>4</v>
      </c>
      <c r="J18" s="143" t="s">
        <v>475</v>
      </c>
      <c r="K18" s="137"/>
    </row>
    <row r="19" s="43" customFormat="true" ht="12.75" hidden="false" customHeight="false" outlineLevel="0" collapsed="false">
      <c r="B19" s="44"/>
      <c r="C19" s="144" t="n">
        <v>40641</v>
      </c>
      <c r="D19" s="138" t="s">
        <v>71</v>
      </c>
      <c r="E19" s="145" t="n">
        <v>5</v>
      </c>
      <c r="F19" s="139" t="s">
        <v>75</v>
      </c>
      <c r="G19" s="140" t="s">
        <v>76</v>
      </c>
      <c r="H19" s="141" t="n">
        <v>2</v>
      </c>
      <c r="I19" s="146" t="n">
        <v>4</v>
      </c>
      <c r="J19" s="143" t="s">
        <v>476</v>
      </c>
      <c r="K19" s="137"/>
    </row>
    <row r="20" s="43" customFormat="true" ht="12.75" hidden="false" customHeight="false" outlineLevel="0" collapsed="false">
      <c r="B20" s="44"/>
      <c r="C20" s="144" t="n">
        <v>40641</v>
      </c>
      <c r="D20" s="57" t="s">
        <v>71</v>
      </c>
      <c r="E20" s="145" t="n">
        <v>5</v>
      </c>
      <c r="F20" s="139" t="s">
        <v>75</v>
      </c>
      <c r="G20" s="140" t="s">
        <v>76</v>
      </c>
      <c r="H20" s="141" t="n">
        <v>2</v>
      </c>
      <c r="I20" s="146" t="n">
        <v>4</v>
      </c>
      <c r="J20" s="147" t="s">
        <v>477</v>
      </c>
      <c r="K20" s="137"/>
    </row>
    <row r="21" s="43" customFormat="true" ht="12.75" hidden="false" customHeight="false" outlineLevel="0" collapsed="false">
      <c r="B21" s="44"/>
      <c r="C21" s="144" t="n">
        <v>40641</v>
      </c>
      <c r="D21" s="57" t="s">
        <v>71</v>
      </c>
      <c r="E21" s="145" t="n">
        <v>5</v>
      </c>
      <c r="F21" s="139" t="s">
        <v>72</v>
      </c>
      <c r="G21" s="140" t="s">
        <v>73</v>
      </c>
      <c r="H21" s="141" t="n">
        <v>2</v>
      </c>
      <c r="I21" s="146" t="n">
        <v>4</v>
      </c>
      <c r="J21" s="147" t="s">
        <v>478</v>
      </c>
      <c r="K21" s="137"/>
    </row>
    <row r="22" s="43" customFormat="true" ht="13.5" hidden="false" customHeight="false" outlineLevel="0" collapsed="false">
      <c r="B22" s="44"/>
      <c r="C22" s="159" t="n">
        <v>40641</v>
      </c>
      <c r="D22" s="65" t="s">
        <v>71</v>
      </c>
      <c r="E22" s="160" t="n">
        <v>5</v>
      </c>
      <c r="F22" s="193" t="s">
        <v>72</v>
      </c>
      <c r="G22" s="194" t="s">
        <v>73</v>
      </c>
      <c r="H22" s="161" t="n">
        <v>2</v>
      </c>
      <c r="I22" s="162" t="n">
        <v>4</v>
      </c>
      <c r="J22" s="163" t="s">
        <v>479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0630.9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38)'!E43</f>
        <v>10550.9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1</v>
      </c>
      <c r="D15" s="138" t="s">
        <v>71</v>
      </c>
      <c r="E15" s="132" t="n">
        <v>5</v>
      </c>
      <c r="F15" s="139" t="s">
        <v>75</v>
      </c>
      <c r="G15" s="140" t="s">
        <v>76</v>
      </c>
      <c r="H15" s="141" t="n">
        <v>2</v>
      </c>
      <c r="I15" s="142" t="n">
        <v>4</v>
      </c>
      <c r="J15" s="143" t="s">
        <v>480</v>
      </c>
      <c r="K15" s="137"/>
    </row>
    <row r="16" s="43" customFormat="true" ht="12.75" hidden="false" customHeight="false" outlineLevel="0" collapsed="false">
      <c r="B16" s="44"/>
      <c r="C16" s="130" t="n">
        <v>40641</v>
      </c>
      <c r="D16" s="138" t="s">
        <v>71</v>
      </c>
      <c r="E16" s="132" t="n">
        <v>5</v>
      </c>
      <c r="F16" s="139" t="s">
        <v>75</v>
      </c>
      <c r="G16" s="140" t="s">
        <v>76</v>
      </c>
      <c r="H16" s="141" t="n">
        <v>2</v>
      </c>
      <c r="I16" s="142" t="n">
        <v>4</v>
      </c>
      <c r="J16" s="143" t="s">
        <v>481</v>
      </c>
      <c r="K16" s="137"/>
    </row>
    <row r="17" s="43" customFormat="true" ht="12.75" hidden="false" customHeight="false" outlineLevel="0" collapsed="false">
      <c r="B17" s="44"/>
      <c r="C17" s="130" t="n">
        <v>40641</v>
      </c>
      <c r="D17" s="138" t="s">
        <v>71</v>
      </c>
      <c r="E17" s="132" t="n">
        <v>5</v>
      </c>
      <c r="F17" s="139" t="s">
        <v>75</v>
      </c>
      <c r="G17" s="140" t="s">
        <v>76</v>
      </c>
      <c r="H17" s="141" t="n">
        <v>2</v>
      </c>
      <c r="I17" s="142" t="n">
        <v>4</v>
      </c>
      <c r="J17" s="143" t="s">
        <v>482</v>
      </c>
      <c r="K17" s="137"/>
    </row>
    <row r="18" s="43" customFormat="true" ht="12.75" hidden="false" customHeight="false" outlineLevel="0" collapsed="false">
      <c r="B18" s="44"/>
      <c r="C18" s="144" t="n">
        <v>40641</v>
      </c>
      <c r="D18" s="138" t="s">
        <v>71</v>
      </c>
      <c r="E18" s="145" t="n">
        <v>5</v>
      </c>
      <c r="F18" s="139" t="s">
        <v>75</v>
      </c>
      <c r="G18" s="140" t="s">
        <v>76</v>
      </c>
      <c r="H18" s="141" t="n">
        <v>2</v>
      </c>
      <c r="I18" s="142" t="n">
        <v>4</v>
      </c>
      <c r="J18" s="143" t="s">
        <v>483</v>
      </c>
      <c r="K18" s="137"/>
    </row>
    <row r="19" s="43" customFormat="true" ht="12.75" hidden="false" customHeight="false" outlineLevel="0" collapsed="false">
      <c r="B19" s="44"/>
      <c r="C19" s="144" t="n">
        <v>40641</v>
      </c>
      <c r="D19" s="138" t="s">
        <v>71</v>
      </c>
      <c r="E19" s="145" t="n">
        <v>5</v>
      </c>
      <c r="F19" s="139" t="s">
        <v>75</v>
      </c>
      <c r="G19" s="140" t="s">
        <v>76</v>
      </c>
      <c r="H19" s="141" t="n">
        <v>2</v>
      </c>
      <c r="I19" s="146" t="n">
        <v>4</v>
      </c>
      <c r="J19" s="143" t="s">
        <v>484</v>
      </c>
      <c r="K19" s="137"/>
    </row>
    <row r="20" s="43" customFormat="true" ht="12.75" hidden="false" customHeight="false" outlineLevel="0" collapsed="false">
      <c r="B20" s="44"/>
      <c r="C20" s="144" t="n">
        <v>40641</v>
      </c>
      <c r="D20" s="57" t="s">
        <v>71</v>
      </c>
      <c r="E20" s="145" t="n">
        <v>5</v>
      </c>
      <c r="F20" s="139" t="s">
        <v>75</v>
      </c>
      <c r="G20" s="140" t="s">
        <v>76</v>
      </c>
      <c r="H20" s="141" t="n">
        <v>2</v>
      </c>
      <c r="I20" s="146" t="n">
        <v>4</v>
      </c>
      <c r="J20" s="147" t="s">
        <v>485</v>
      </c>
      <c r="K20" s="137"/>
    </row>
    <row r="21" s="43" customFormat="true" ht="12.75" hidden="false" customHeight="false" outlineLevel="0" collapsed="false">
      <c r="B21" s="44"/>
      <c r="C21" s="144" t="n">
        <v>40641</v>
      </c>
      <c r="D21" s="57" t="s">
        <v>71</v>
      </c>
      <c r="E21" s="145" t="n">
        <v>5</v>
      </c>
      <c r="F21" s="139" t="s">
        <v>75</v>
      </c>
      <c r="G21" s="140" t="s">
        <v>76</v>
      </c>
      <c r="H21" s="141" t="n">
        <v>2</v>
      </c>
      <c r="I21" s="146" t="n">
        <v>4</v>
      </c>
      <c r="J21" s="147" t="s">
        <v>486</v>
      </c>
      <c r="K21" s="137"/>
    </row>
    <row r="22" s="43" customFormat="true" ht="13.5" hidden="false" customHeight="false" outlineLevel="0" collapsed="false">
      <c r="B22" s="44"/>
      <c r="C22" s="159" t="n">
        <v>40641</v>
      </c>
      <c r="D22" s="65" t="s">
        <v>71</v>
      </c>
      <c r="E22" s="160" t="n">
        <v>5</v>
      </c>
      <c r="F22" s="193" t="s">
        <v>75</v>
      </c>
      <c r="G22" s="194" t="s">
        <v>76</v>
      </c>
      <c r="H22" s="161" t="n">
        <v>2</v>
      </c>
      <c r="I22" s="162" t="n">
        <v>4</v>
      </c>
      <c r="J22" s="163" t="s">
        <v>487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0590.9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37)'!E43</f>
        <v>10510.9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1</v>
      </c>
      <c r="D15" s="138" t="s">
        <v>71</v>
      </c>
      <c r="E15" s="132" t="n">
        <v>5</v>
      </c>
      <c r="F15" s="139" t="s">
        <v>75</v>
      </c>
      <c r="G15" s="140" t="s">
        <v>76</v>
      </c>
      <c r="H15" s="141" t="n">
        <v>2</v>
      </c>
      <c r="I15" s="142" t="n">
        <v>4</v>
      </c>
      <c r="J15" s="143" t="s">
        <v>488</v>
      </c>
      <c r="K15" s="137"/>
    </row>
    <row r="16" s="43" customFormat="true" ht="12.75" hidden="false" customHeight="false" outlineLevel="0" collapsed="false">
      <c r="B16" s="44"/>
      <c r="C16" s="130" t="n">
        <v>40641</v>
      </c>
      <c r="D16" s="138" t="s">
        <v>71</v>
      </c>
      <c r="E16" s="132" t="n">
        <v>5</v>
      </c>
      <c r="F16" s="139" t="s">
        <v>75</v>
      </c>
      <c r="G16" s="140" t="s">
        <v>76</v>
      </c>
      <c r="H16" s="141" t="n">
        <v>2</v>
      </c>
      <c r="I16" s="142" t="n">
        <v>4</v>
      </c>
      <c r="J16" s="143" t="s">
        <v>489</v>
      </c>
      <c r="K16" s="137"/>
    </row>
    <row r="17" s="43" customFormat="true" ht="12.75" hidden="false" customHeight="false" outlineLevel="0" collapsed="false">
      <c r="B17" s="44"/>
      <c r="C17" s="130" t="n">
        <v>40641</v>
      </c>
      <c r="D17" s="138" t="s">
        <v>71</v>
      </c>
      <c r="E17" s="132" t="n">
        <v>5</v>
      </c>
      <c r="F17" s="139" t="s">
        <v>75</v>
      </c>
      <c r="G17" s="140" t="s">
        <v>76</v>
      </c>
      <c r="H17" s="141" t="n">
        <v>2</v>
      </c>
      <c r="I17" s="142" t="n">
        <v>4</v>
      </c>
      <c r="J17" s="143" t="s">
        <v>490</v>
      </c>
      <c r="K17" s="137"/>
    </row>
    <row r="18" s="43" customFormat="true" ht="12.75" hidden="false" customHeight="false" outlineLevel="0" collapsed="false">
      <c r="B18" s="44"/>
      <c r="C18" s="144" t="n">
        <v>40641</v>
      </c>
      <c r="D18" s="138" t="s">
        <v>71</v>
      </c>
      <c r="E18" s="145" t="n">
        <v>5</v>
      </c>
      <c r="F18" s="139" t="s">
        <v>75</v>
      </c>
      <c r="G18" s="140" t="s">
        <v>76</v>
      </c>
      <c r="H18" s="141" t="n">
        <v>2</v>
      </c>
      <c r="I18" s="142" t="n">
        <v>4</v>
      </c>
      <c r="J18" s="143" t="s">
        <v>491</v>
      </c>
      <c r="K18" s="137"/>
    </row>
    <row r="19" s="43" customFormat="true" ht="12.75" hidden="false" customHeight="false" outlineLevel="0" collapsed="false">
      <c r="B19" s="44"/>
      <c r="C19" s="144" t="n">
        <v>40641</v>
      </c>
      <c r="D19" s="138" t="s">
        <v>71</v>
      </c>
      <c r="E19" s="145" t="n">
        <v>5</v>
      </c>
      <c r="F19" s="139" t="s">
        <v>75</v>
      </c>
      <c r="G19" s="140" t="s">
        <v>76</v>
      </c>
      <c r="H19" s="141" t="n">
        <v>2</v>
      </c>
      <c r="I19" s="146" t="n">
        <v>4</v>
      </c>
      <c r="J19" s="143" t="s">
        <v>492</v>
      </c>
      <c r="K19" s="137"/>
    </row>
    <row r="20" s="43" customFormat="true" ht="12.75" hidden="false" customHeight="false" outlineLevel="0" collapsed="false">
      <c r="B20" s="44"/>
      <c r="C20" s="144" t="n">
        <v>40641</v>
      </c>
      <c r="D20" s="57" t="s">
        <v>71</v>
      </c>
      <c r="E20" s="145" t="n">
        <v>5</v>
      </c>
      <c r="F20" s="139" t="s">
        <v>75</v>
      </c>
      <c r="G20" s="140" t="s">
        <v>76</v>
      </c>
      <c r="H20" s="141" t="n">
        <v>2</v>
      </c>
      <c r="I20" s="146" t="n">
        <v>4</v>
      </c>
      <c r="J20" s="147" t="s">
        <v>493</v>
      </c>
      <c r="K20" s="137"/>
    </row>
    <row r="21" s="43" customFormat="true" ht="12.75" hidden="false" customHeight="false" outlineLevel="0" collapsed="false">
      <c r="B21" s="44"/>
      <c r="C21" s="144" t="n">
        <v>40641</v>
      </c>
      <c r="D21" s="57" t="s">
        <v>71</v>
      </c>
      <c r="E21" s="145" t="n">
        <v>5</v>
      </c>
      <c r="F21" s="139" t="s">
        <v>75</v>
      </c>
      <c r="G21" s="140" t="s">
        <v>76</v>
      </c>
      <c r="H21" s="141" t="n">
        <v>2</v>
      </c>
      <c r="I21" s="146" t="n">
        <v>4</v>
      </c>
      <c r="J21" s="147" t="s">
        <v>494</v>
      </c>
      <c r="K21" s="137"/>
    </row>
    <row r="22" s="43" customFormat="true" ht="13.5" hidden="false" customHeight="false" outlineLevel="0" collapsed="false">
      <c r="B22" s="44"/>
      <c r="C22" s="159" t="n">
        <v>40641</v>
      </c>
      <c r="D22" s="65" t="s">
        <v>71</v>
      </c>
      <c r="E22" s="160" t="n">
        <v>5</v>
      </c>
      <c r="F22" s="193" t="s">
        <v>75</v>
      </c>
      <c r="G22" s="194" t="s">
        <v>76</v>
      </c>
      <c r="H22" s="161" t="n">
        <v>2</v>
      </c>
      <c r="I22" s="162" t="n">
        <v>4</v>
      </c>
      <c r="J22" s="163" t="s">
        <v>495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0550.9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36)'!E43</f>
        <v>10470.9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1</v>
      </c>
      <c r="D15" s="138" t="s">
        <v>71</v>
      </c>
      <c r="E15" s="132" t="n">
        <v>5</v>
      </c>
      <c r="F15" s="139" t="s">
        <v>75</v>
      </c>
      <c r="G15" s="140" t="s">
        <v>76</v>
      </c>
      <c r="H15" s="141" t="n">
        <v>2</v>
      </c>
      <c r="I15" s="142" t="n">
        <v>4</v>
      </c>
      <c r="J15" s="143" t="s">
        <v>496</v>
      </c>
      <c r="K15" s="137"/>
    </row>
    <row r="16" s="43" customFormat="true" ht="12.75" hidden="false" customHeight="false" outlineLevel="0" collapsed="false">
      <c r="B16" s="44"/>
      <c r="C16" s="130" t="n">
        <v>40641</v>
      </c>
      <c r="D16" s="138" t="s">
        <v>71</v>
      </c>
      <c r="E16" s="132" t="n">
        <v>5</v>
      </c>
      <c r="F16" s="139" t="s">
        <v>75</v>
      </c>
      <c r="G16" s="140" t="s">
        <v>76</v>
      </c>
      <c r="H16" s="141" t="n">
        <v>2</v>
      </c>
      <c r="I16" s="142" t="n">
        <v>4</v>
      </c>
      <c r="J16" s="143" t="s">
        <v>497</v>
      </c>
      <c r="K16" s="137"/>
    </row>
    <row r="17" s="43" customFormat="true" ht="12.75" hidden="false" customHeight="false" outlineLevel="0" collapsed="false">
      <c r="B17" s="44"/>
      <c r="C17" s="130" t="n">
        <v>40641</v>
      </c>
      <c r="D17" s="138" t="s">
        <v>71</v>
      </c>
      <c r="E17" s="132" t="n">
        <v>5</v>
      </c>
      <c r="F17" s="139" t="s">
        <v>75</v>
      </c>
      <c r="G17" s="140" t="s">
        <v>76</v>
      </c>
      <c r="H17" s="141" t="n">
        <v>2</v>
      </c>
      <c r="I17" s="142" t="n">
        <v>4</v>
      </c>
      <c r="J17" s="143" t="s">
        <v>498</v>
      </c>
      <c r="K17" s="137"/>
    </row>
    <row r="18" s="43" customFormat="true" ht="12.75" hidden="false" customHeight="false" outlineLevel="0" collapsed="false">
      <c r="B18" s="44"/>
      <c r="C18" s="144" t="n">
        <v>40641</v>
      </c>
      <c r="D18" s="138" t="s">
        <v>71</v>
      </c>
      <c r="E18" s="145" t="n">
        <v>5</v>
      </c>
      <c r="F18" s="139" t="s">
        <v>75</v>
      </c>
      <c r="G18" s="140" t="s">
        <v>76</v>
      </c>
      <c r="H18" s="141" t="n">
        <v>2</v>
      </c>
      <c r="I18" s="142" t="n">
        <v>4</v>
      </c>
      <c r="J18" s="143" t="s">
        <v>499</v>
      </c>
      <c r="K18" s="137"/>
    </row>
    <row r="19" s="43" customFormat="true" ht="12.75" hidden="false" customHeight="false" outlineLevel="0" collapsed="false">
      <c r="B19" s="44"/>
      <c r="C19" s="144" t="n">
        <v>40641</v>
      </c>
      <c r="D19" s="138" t="s">
        <v>71</v>
      </c>
      <c r="E19" s="145" t="n">
        <v>5</v>
      </c>
      <c r="F19" s="139" t="s">
        <v>75</v>
      </c>
      <c r="G19" s="140" t="s">
        <v>76</v>
      </c>
      <c r="H19" s="141" t="n">
        <v>2</v>
      </c>
      <c r="I19" s="146" t="n">
        <v>4</v>
      </c>
      <c r="J19" s="143" t="s">
        <v>500</v>
      </c>
      <c r="K19" s="137"/>
    </row>
    <row r="20" s="43" customFormat="true" ht="12.75" hidden="false" customHeight="false" outlineLevel="0" collapsed="false">
      <c r="B20" s="44"/>
      <c r="C20" s="144" t="n">
        <v>40641</v>
      </c>
      <c r="D20" s="57" t="s">
        <v>71</v>
      </c>
      <c r="E20" s="145" t="n">
        <v>5</v>
      </c>
      <c r="F20" s="139" t="s">
        <v>75</v>
      </c>
      <c r="G20" s="140" t="s">
        <v>76</v>
      </c>
      <c r="H20" s="141" t="n">
        <v>2</v>
      </c>
      <c r="I20" s="146" t="n">
        <v>4</v>
      </c>
      <c r="J20" s="147" t="s">
        <v>501</v>
      </c>
      <c r="K20" s="137"/>
    </row>
    <row r="21" s="43" customFormat="true" ht="12.75" hidden="false" customHeight="false" outlineLevel="0" collapsed="false">
      <c r="B21" s="44"/>
      <c r="C21" s="144" t="n">
        <v>40641</v>
      </c>
      <c r="D21" s="57" t="s">
        <v>71</v>
      </c>
      <c r="E21" s="145" t="n">
        <v>5</v>
      </c>
      <c r="F21" s="139" t="s">
        <v>75</v>
      </c>
      <c r="G21" s="140" t="s">
        <v>76</v>
      </c>
      <c r="H21" s="141" t="n">
        <v>2</v>
      </c>
      <c r="I21" s="146" t="n">
        <v>4</v>
      </c>
      <c r="J21" s="147" t="s">
        <v>502</v>
      </c>
      <c r="K21" s="137"/>
    </row>
    <row r="22" s="43" customFormat="true" ht="13.5" hidden="false" customHeight="false" outlineLevel="0" collapsed="false">
      <c r="B22" s="44"/>
      <c r="C22" s="159" t="n">
        <v>40641</v>
      </c>
      <c r="D22" s="65" t="s">
        <v>71</v>
      </c>
      <c r="E22" s="160" t="n">
        <v>5</v>
      </c>
      <c r="F22" s="193" t="s">
        <v>75</v>
      </c>
      <c r="G22" s="194" t="s">
        <v>76</v>
      </c>
      <c r="H22" s="161" t="n">
        <v>2</v>
      </c>
      <c r="I22" s="162" t="n">
        <v>4</v>
      </c>
      <c r="J22" s="163" t="s">
        <v>503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0510.9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35)'!E43</f>
        <v>10430.9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1</v>
      </c>
      <c r="D15" s="138" t="s">
        <v>71</v>
      </c>
      <c r="E15" s="132" t="n">
        <v>5</v>
      </c>
      <c r="F15" s="139" t="s">
        <v>75</v>
      </c>
      <c r="G15" s="140" t="s">
        <v>76</v>
      </c>
      <c r="H15" s="141" t="n">
        <v>2</v>
      </c>
      <c r="I15" s="142" t="n">
        <v>4</v>
      </c>
      <c r="J15" s="143" t="s">
        <v>504</v>
      </c>
      <c r="K15" s="137"/>
    </row>
    <row r="16" s="43" customFormat="true" ht="12.75" hidden="false" customHeight="false" outlineLevel="0" collapsed="false">
      <c r="B16" s="44"/>
      <c r="C16" s="130" t="n">
        <v>40641</v>
      </c>
      <c r="D16" s="138" t="s">
        <v>71</v>
      </c>
      <c r="E16" s="132" t="n">
        <v>5</v>
      </c>
      <c r="F16" s="139" t="s">
        <v>75</v>
      </c>
      <c r="G16" s="140" t="s">
        <v>76</v>
      </c>
      <c r="H16" s="141" t="n">
        <v>2</v>
      </c>
      <c r="I16" s="142" t="n">
        <v>4</v>
      </c>
      <c r="J16" s="143" t="s">
        <v>505</v>
      </c>
      <c r="K16" s="137"/>
    </row>
    <row r="17" s="43" customFormat="true" ht="12.75" hidden="false" customHeight="false" outlineLevel="0" collapsed="false">
      <c r="B17" s="44"/>
      <c r="C17" s="130" t="n">
        <v>40641</v>
      </c>
      <c r="D17" s="138" t="s">
        <v>71</v>
      </c>
      <c r="E17" s="132" t="n">
        <v>5</v>
      </c>
      <c r="F17" s="139" t="s">
        <v>75</v>
      </c>
      <c r="G17" s="140" t="s">
        <v>76</v>
      </c>
      <c r="H17" s="141" t="n">
        <v>2</v>
      </c>
      <c r="I17" s="142" t="n">
        <v>4</v>
      </c>
      <c r="J17" s="143" t="s">
        <v>506</v>
      </c>
      <c r="K17" s="137"/>
    </row>
    <row r="18" s="43" customFormat="true" ht="12.75" hidden="false" customHeight="false" outlineLevel="0" collapsed="false">
      <c r="B18" s="44"/>
      <c r="C18" s="144" t="n">
        <v>40641</v>
      </c>
      <c r="D18" s="138" t="s">
        <v>71</v>
      </c>
      <c r="E18" s="145" t="n">
        <v>5</v>
      </c>
      <c r="F18" s="139" t="s">
        <v>75</v>
      </c>
      <c r="G18" s="140" t="s">
        <v>76</v>
      </c>
      <c r="H18" s="141" t="n">
        <v>2</v>
      </c>
      <c r="I18" s="142" t="n">
        <v>4</v>
      </c>
      <c r="J18" s="143" t="s">
        <v>507</v>
      </c>
      <c r="K18" s="137"/>
    </row>
    <row r="19" s="43" customFormat="true" ht="12.75" hidden="false" customHeight="false" outlineLevel="0" collapsed="false">
      <c r="B19" s="44"/>
      <c r="C19" s="144" t="n">
        <v>40641</v>
      </c>
      <c r="D19" s="138" t="s">
        <v>71</v>
      </c>
      <c r="E19" s="145" t="n">
        <v>5</v>
      </c>
      <c r="F19" s="139" t="s">
        <v>75</v>
      </c>
      <c r="G19" s="140" t="s">
        <v>76</v>
      </c>
      <c r="H19" s="141" t="n">
        <v>2</v>
      </c>
      <c r="I19" s="146" t="n">
        <v>4</v>
      </c>
      <c r="J19" s="143" t="s">
        <v>508</v>
      </c>
      <c r="K19" s="137"/>
    </row>
    <row r="20" s="43" customFormat="true" ht="12.75" hidden="false" customHeight="false" outlineLevel="0" collapsed="false">
      <c r="B20" s="44"/>
      <c r="C20" s="144" t="n">
        <v>40641</v>
      </c>
      <c r="D20" s="57" t="s">
        <v>71</v>
      </c>
      <c r="E20" s="145" t="n">
        <v>5</v>
      </c>
      <c r="F20" s="139" t="s">
        <v>75</v>
      </c>
      <c r="G20" s="140" t="s">
        <v>76</v>
      </c>
      <c r="H20" s="141" t="n">
        <v>2</v>
      </c>
      <c r="I20" s="146" t="n">
        <v>4</v>
      </c>
      <c r="J20" s="147" t="s">
        <v>509</v>
      </c>
      <c r="K20" s="137"/>
    </row>
    <row r="21" s="43" customFormat="true" ht="12.75" hidden="false" customHeight="false" outlineLevel="0" collapsed="false">
      <c r="B21" s="44"/>
      <c r="C21" s="144" t="n">
        <v>40641</v>
      </c>
      <c r="D21" s="57" t="s">
        <v>71</v>
      </c>
      <c r="E21" s="145" t="n">
        <v>5</v>
      </c>
      <c r="F21" s="139" t="s">
        <v>75</v>
      </c>
      <c r="G21" s="140" t="s">
        <v>76</v>
      </c>
      <c r="H21" s="141" t="n">
        <v>2</v>
      </c>
      <c r="I21" s="146" t="n">
        <v>4</v>
      </c>
      <c r="J21" s="147" t="s">
        <v>510</v>
      </c>
      <c r="K21" s="137"/>
    </row>
    <row r="22" s="43" customFormat="true" ht="13.5" hidden="false" customHeight="false" outlineLevel="0" collapsed="false">
      <c r="B22" s="44"/>
      <c r="C22" s="159" t="n">
        <v>40641</v>
      </c>
      <c r="D22" s="65" t="s">
        <v>71</v>
      </c>
      <c r="E22" s="160" t="n">
        <v>5</v>
      </c>
      <c r="F22" s="193" t="s">
        <v>75</v>
      </c>
      <c r="G22" s="194" t="s">
        <v>76</v>
      </c>
      <c r="H22" s="161" t="n">
        <v>2</v>
      </c>
      <c r="I22" s="162" t="n">
        <v>4</v>
      </c>
      <c r="J22" s="163" t="s">
        <v>511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0470.9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34)'!E43</f>
        <v>1009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0</v>
      </c>
      <c r="D15" s="138" t="s">
        <v>71</v>
      </c>
      <c r="E15" s="132" t="n">
        <v>40</v>
      </c>
      <c r="F15" s="139" t="s">
        <v>75</v>
      </c>
      <c r="G15" s="140" t="s">
        <v>76</v>
      </c>
      <c r="H15" s="141" t="n">
        <v>2</v>
      </c>
      <c r="I15" s="142" t="n">
        <v>4</v>
      </c>
      <c r="J15" s="143" t="s">
        <v>512</v>
      </c>
      <c r="K15" s="137"/>
    </row>
    <row r="16" s="43" customFormat="true" ht="12.75" hidden="false" customHeight="false" outlineLevel="0" collapsed="false">
      <c r="B16" s="44"/>
      <c r="C16" s="130" t="n">
        <v>40640</v>
      </c>
      <c r="D16" s="138" t="s">
        <v>71</v>
      </c>
      <c r="E16" s="132" t="n">
        <v>36</v>
      </c>
      <c r="F16" s="139" t="s">
        <v>75</v>
      </c>
      <c r="G16" s="140" t="s">
        <v>76</v>
      </c>
      <c r="H16" s="141" t="n">
        <v>2</v>
      </c>
      <c r="I16" s="142" t="n">
        <v>4</v>
      </c>
      <c r="J16" s="143" t="s">
        <v>513</v>
      </c>
      <c r="K16" s="137"/>
    </row>
    <row r="17" s="43" customFormat="true" ht="12.75" hidden="false" customHeight="false" outlineLevel="0" collapsed="false">
      <c r="B17" s="44"/>
      <c r="C17" s="130" t="n">
        <v>40640</v>
      </c>
      <c r="D17" s="138" t="s">
        <v>514</v>
      </c>
      <c r="E17" s="132" t="n">
        <v>124.98</v>
      </c>
      <c r="F17" s="139" t="s">
        <v>515</v>
      </c>
      <c r="G17" s="140" t="s">
        <v>516</v>
      </c>
      <c r="H17" s="141" t="n">
        <v>2</v>
      </c>
      <c r="I17" s="142" t="n">
        <v>2</v>
      </c>
      <c r="J17" s="143" t="s">
        <v>517</v>
      </c>
      <c r="K17" s="137"/>
    </row>
    <row r="18" s="43" customFormat="true" ht="12.75" hidden="false" customHeight="false" outlineLevel="0" collapsed="false">
      <c r="B18" s="44"/>
      <c r="C18" s="144" t="n">
        <v>40641</v>
      </c>
      <c r="D18" s="138" t="s">
        <v>79</v>
      </c>
      <c r="E18" s="145" t="n">
        <v>14</v>
      </c>
      <c r="F18" s="139" t="s">
        <v>518</v>
      </c>
      <c r="G18" s="140" t="s">
        <v>519</v>
      </c>
      <c r="H18" s="141" t="n">
        <v>2</v>
      </c>
      <c r="I18" s="142" t="n">
        <v>2</v>
      </c>
      <c r="J18" s="143" t="s">
        <v>520</v>
      </c>
      <c r="K18" s="137"/>
    </row>
    <row r="19" s="43" customFormat="true" ht="12.75" hidden="false" customHeight="false" outlineLevel="0" collapsed="false">
      <c r="B19" s="44"/>
      <c r="C19" s="144" t="n">
        <v>40641</v>
      </c>
      <c r="D19" s="138" t="s">
        <v>79</v>
      </c>
      <c r="E19" s="145" t="n">
        <v>54</v>
      </c>
      <c r="F19" s="140" t="s">
        <v>521</v>
      </c>
      <c r="G19" s="140" t="s">
        <v>522</v>
      </c>
      <c r="H19" s="141" t="n">
        <v>2</v>
      </c>
      <c r="I19" s="146" t="n">
        <v>2</v>
      </c>
      <c r="J19" s="143" t="s">
        <v>523</v>
      </c>
      <c r="K19" s="137"/>
    </row>
    <row r="20" s="43" customFormat="true" ht="12.75" hidden="false" customHeight="false" outlineLevel="0" collapsed="false">
      <c r="B20" s="44"/>
      <c r="C20" s="144" t="n">
        <v>40641</v>
      </c>
      <c r="D20" s="57" t="s">
        <v>103</v>
      </c>
      <c r="E20" s="145" t="n">
        <v>60</v>
      </c>
      <c r="F20" s="139" t="s">
        <v>524</v>
      </c>
      <c r="G20" s="140" t="s">
        <v>525</v>
      </c>
      <c r="H20" s="141" t="n">
        <v>2</v>
      </c>
      <c r="I20" s="146" t="n">
        <v>2</v>
      </c>
      <c r="J20" s="147" t="s">
        <v>526</v>
      </c>
      <c r="K20" s="137"/>
    </row>
    <row r="21" s="43" customFormat="true" ht="12.75" hidden="false" customHeight="false" outlineLevel="0" collapsed="false">
      <c r="B21" s="44"/>
      <c r="C21" s="144" t="n">
        <v>40641</v>
      </c>
      <c r="D21" s="57" t="s">
        <v>71</v>
      </c>
      <c r="E21" s="145" t="n">
        <v>5</v>
      </c>
      <c r="F21" s="139" t="s">
        <v>75</v>
      </c>
      <c r="G21" s="140" t="s">
        <v>76</v>
      </c>
      <c r="H21" s="141" t="n">
        <v>2</v>
      </c>
      <c r="I21" s="146" t="n">
        <v>4</v>
      </c>
      <c r="J21" s="147" t="s">
        <v>527</v>
      </c>
      <c r="K21" s="137"/>
    </row>
    <row r="22" s="43" customFormat="true" ht="13.5" hidden="false" customHeight="false" outlineLevel="0" collapsed="false">
      <c r="B22" s="44"/>
      <c r="C22" s="159" t="n">
        <v>40641</v>
      </c>
      <c r="D22" s="65" t="s">
        <v>71</v>
      </c>
      <c r="E22" s="160" t="n">
        <v>5</v>
      </c>
      <c r="F22" s="193" t="s">
        <v>75</v>
      </c>
      <c r="G22" s="194" t="s">
        <v>76</v>
      </c>
      <c r="H22" s="161" t="n">
        <v>2</v>
      </c>
      <c r="I22" s="162" t="n">
        <v>4</v>
      </c>
      <c r="J22" s="163" t="s">
        <v>528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0430.98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2" activeCellId="0" sqref="E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78)'!E45</f>
        <v>12699.7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3</v>
      </c>
      <c r="D15" s="138" t="s">
        <v>71</v>
      </c>
      <c r="E15" s="132" t="n">
        <v>5</v>
      </c>
      <c r="F15" s="139" t="s">
        <v>72</v>
      </c>
      <c r="G15" s="140" t="s">
        <v>73</v>
      </c>
      <c r="H15" s="141" t="n">
        <v>2</v>
      </c>
      <c r="I15" s="142" t="n">
        <v>4</v>
      </c>
      <c r="J15" s="143" t="s">
        <v>95</v>
      </c>
      <c r="K15" s="137"/>
    </row>
    <row r="16" s="43" customFormat="true" ht="12.75" hidden="false" customHeight="false" outlineLevel="0" collapsed="false">
      <c r="B16" s="44"/>
      <c r="C16" s="130" t="n">
        <v>40643</v>
      </c>
      <c r="D16" s="138" t="s">
        <v>71</v>
      </c>
      <c r="E16" s="132" t="n">
        <v>5</v>
      </c>
      <c r="F16" s="139" t="s">
        <v>72</v>
      </c>
      <c r="G16" s="140" t="s">
        <v>73</v>
      </c>
      <c r="H16" s="141" t="n">
        <v>2</v>
      </c>
      <c r="I16" s="142" t="n">
        <v>4</v>
      </c>
      <c r="J16" s="143" t="s">
        <v>96</v>
      </c>
      <c r="K16" s="137"/>
    </row>
    <row r="17" s="43" customFormat="true" ht="12.75" hidden="false" customHeight="false" outlineLevel="0" collapsed="false">
      <c r="B17" s="44"/>
      <c r="C17" s="130" t="n">
        <v>40643</v>
      </c>
      <c r="D17" s="138" t="s">
        <v>71</v>
      </c>
      <c r="E17" s="132" t="n">
        <v>5</v>
      </c>
      <c r="F17" s="139" t="s">
        <v>72</v>
      </c>
      <c r="G17" s="140" t="s">
        <v>73</v>
      </c>
      <c r="H17" s="141" t="n">
        <v>2</v>
      </c>
      <c r="I17" s="142" t="n">
        <v>4</v>
      </c>
      <c r="J17" s="143" t="s">
        <v>97</v>
      </c>
      <c r="K17" s="137"/>
    </row>
    <row r="18" s="43" customFormat="true" ht="12.75" hidden="false" customHeight="false" outlineLevel="0" collapsed="false">
      <c r="B18" s="44"/>
      <c r="C18" s="130" t="n">
        <v>40643</v>
      </c>
      <c r="D18" s="138" t="s">
        <v>71</v>
      </c>
      <c r="E18" s="145" t="n">
        <v>5</v>
      </c>
      <c r="F18" s="139" t="s">
        <v>72</v>
      </c>
      <c r="G18" s="140" t="s">
        <v>73</v>
      </c>
      <c r="H18" s="141" t="n">
        <v>2</v>
      </c>
      <c r="I18" s="142" t="n">
        <v>4</v>
      </c>
      <c r="J18" s="143" t="s">
        <v>98</v>
      </c>
      <c r="K18" s="137"/>
    </row>
    <row r="19" s="43" customFormat="true" ht="12.75" hidden="false" customHeight="false" outlineLevel="0" collapsed="false">
      <c r="B19" s="44"/>
      <c r="C19" s="130" t="n">
        <v>40643</v>
      </c>
      <c r="D19" s="138" t="s">
        <v>71</v>
      </c>
      <c r="E19" s="145" t="n">
        <v>5</v>
      </c>
      <c r="F19" s="139" t="s">
        <v>72</v>
      </c>
      <c r="G19" s="140" t="s">
        <v>73</v>
      </c>
      <c r="H19" s="141" t="n">
        <v>2</v>
      </c>
      <c r="I19" s="146" t="n">
        <v>4</v>
      </c>
      <c r="J19" s="143" t="s">
        <v>99</v>
      </c>
      <c r="K19" s="137"/>
    </row>
    <row r="20" s="43" customFormat="true" ht="12.75" hidden="false" customHeight="false" outlineLevel="0" collapsed="false">
      <c r="B20" s="44"/>
      <c r="C20" s="130" t="n">
        <v>40643</v>
      </c>
      <c r="D20" s="138" t="s">
        <v>71</v>
      </c>
      <c r="E20" s="145" t="n">
        <v>5</v>
      </c>
      <c r="F20" s="139" t="s">
        <v>72</v>
      </c>
      <c r="G20" s="140" t="s">
        <v>73</v>
      </c>
      <c r="H20" s="141" t="n">
        <v>2</v>
      </c>
      <c r="I20" s="146" t="n">
        <v>4</v>
      </c>
      <c r="J20" s="147" t="s">
        <v>100</v>
      </c>
      <c r="K20" s="137"/>
    </row>
    <row r="21" s="43" customFormat="true" ht="12.75" hidden="false" customHeight="false" outlineLevel="0" collapsed="false">
      <c r="B21" s="44"/>
      <c r="C21" s="130" t="n">
        <v>40643</v>
      </c>
      <c r="D21" s="138" t="s">
        <v>71</v>
      </c>
      <c r="E21" s="145" t="n">
        <v>5</v>
      </c>
      <c r="F21" s="139" t="s">
        <v>72</v>
      </c>
      <c r="G21" s="140" t="s">
        <v>73</v>
      </c>
      <c r="H21" s="141" t="n">
        <v>2</v>
      </c>
      <c r="I21" s="146" t="n">
        <v>4</v>
      </c>
      <c r="J21" s="147" t="s">
        <v>101</v>
      </c>
      <c r="K21" s="137"/>
    </row>
    <row r="22" s="43" customFormat="true" ht="12.75" hidden="false" customHeight="false" outlineLevel="0" collapsed="false">
      <c r="B22" s="44"/>
      <c r="C22" s="144" t="n">
        <v>40643</v>
      </c>
      <c r="D22" s="138" t="s">
        <v>71</v>
      </c>
      <c r="E22" s="145" t="n">
        <v>5</v>
      </c>
      <c r="F22" s="139" t="s">
        <v>72</v>
      </c>
      <c r="G22" s="140" t="s">
        <v>73</v>
      </c>
      <c r="H22" s="141" t="n">
        <v>2</v>
      </c>
      <c r="I22" s="146" t="n">
        <v>4</v>
      </c>
      <c r="J22" s="147" t="s">
        <v>102</v>
      </c>
      <c r="K22" s="137"/>
    </row>
    <row r="23" customFormat="false" ht="12.75" hidden="true" customHeight="false" outlineLevel="0" collapsed="false">
      <c r="B23" s="11"/>
      <c r="C23" s="130" t="n">
        <v>40643</v>
      </c>
      <c r="D23" s="138" t="s">
        <v>103</v>
      </c>
      <c r="E23" s="145" t="n">
        <v>5</v>
      </c>
      <c r="F23" s="140" t="s">
        <v>104</v>
      </c>
      <c r="G23" s="140" t="s">
        <v>105</v>
      </c>
      <c r="H23" s="148" t="n">
        <v>2</v>
      </c>
      <c r="I23" s="149" t="n">
        <v>4</v>
      </c>
      <c r="J23" s="150" t="s">
        <v>106</v>
      </c>
      <c r="K23" s="30"/>
    </row>
    <row r="24" customFormat="false" ht="12.75" hidden="true" customHeight="false" outlineLevel="0" collapsed="false">
      <c r="B24" s="11"/>
      <c r="C24" s="151"/>
      <c r="D24" s="152"/>
      <c r="E24" s="145" t="n">
        <v>5</v>
      </c>
      <c r="F24" s="139" t="s">
        <v>107</v>
      </c>
      <c r="G24" s="140" t="s">
        <v>108</v>
      </c>
      <c r="H24" s="80"/>
      <c r="I24" s="153"/>
      <c r="J24" s="154"/>
      <c r="K24" s="30"/>
    </row>
    <row r="25" customFormat="false" ht="12.75" hidden="true" customHeight="false" outlineLevel="0" collapsed="false">
      <c r="B25" s="11"/>
      <c r="C25" s="151"/>
      <c r="D25" s="152"/>
      <c r="E25" s="145" t="n">
        <v>5</v>
      </c>
      <c r="F25" s="139" t="s">
        <v>107</v>
      </c>
      <c r="G25" s="140" t="s">
        <v>108</v>
      </c>
      <c r="H25" s="80"/>
      <c r="I25" s="153"/>
      <c r="J25" s="154"/>
      <c r="K25" s="30"/>
    </row>
    <row r="26" customFormat="false" ht="12.75" hidden="true" customHeight="false" outlineLevel="0" collapsed="false">
      <c r="B26" s="11"/>
      <c r="C26" s="151"/>
      <c r="D26" s="152"/>
      <c r="E26" s="145" t="n">
        <v>5</v>
      </c>
      <c r="F26" s="139" t="s">
        <v>107</v>
      </c>
      <c r="G26" s="140" t="s">
        <v>108</v>
      </c>
      <c r="H26" s="80"/>
      <c r="I26" s="153"/>
      <c r="J26" s="154"/>
      <c r="K26" s="30"/>
    </row>
    <row r="27" customFormat="false" ht="12.75" hidden="true" customHeight="false" outlineLevel="0" collapsed="false">
      <c r="B27" s="11"/>
      <c r="C27" s="151"/>
      <c r="D27" s="152"/>
      <c r="E27" s="145" t="n">
        <v>5</v>
      </c>
      <c r="F27" s="139" t="s">
        <v>107</v>
      </c>
      <c r="G27" s="140" t="s">
        <v>108</v>
      </c>
      <c r="H27" s="80"/>
      <c r="I27" s="153"/>
      <c r="J27" s="154"/>
      <c r="K27" s="30"/>
    </row>
    <row r="28" customFormat="false" ht="12.75" hidden="true" customHeight="false" outlineLevel="0" collapsed="false">
      <c r="B28" s="11"/>
      <c r="C28" s="151"/>
      <c r="D28" s="152"/>
      <c r="E28" s="145" t="n">
        <v>5</v>
      </c>
      <c r="F28" s="139" t="s">
        <v>107</v>
      </c>
      <c r="G28" s="140" t="s">
        <v>108</v>
      </c>
      <c r="H28" s="80"/>
      <c r="I28" s="153"/>
      <c r="J28" s="154"/>
      <c r="K28" s="30"/>
    </row>
    <row r="29" customFormat="false" ht="12.75" hidden="true" customHeight="false" outlineLevel="0" collapsed="false">
      <c r="B29" s="11"/>
      <c r="C29" s="151"/>
      <c r="D29" s="152"/>
      <c r="E29" s="145" t="n">
        <v>5</v>
      </c>
      <c r="F29" s="139" t="s">
        <v>107</v>
      </c>
      <c r="G29" s="140" t="s">
        <v>108</v>
      </c>
      <c r="H29" s="80"/>
      <c r="I29" s="153"/>
      <c r="J29" s="154"/>
      <c r="K29" s="30"/>
    </row>
    <row r="30" customFormat="false" ht="12.75" hidden="true" customHeight="false" outlineLevel="0" collapsed="false">
      <c r="B30" s="11"/>
      <c r="C30" s="151"/>
      <c r="D30" s="152"/>
      <c r="E30" s="145" t="n">
        <v>5</v>
      </c>
      <c r="F30" s="139" t="s">
        <v>107</v>
      </c>
      <c r="G30" s="140" t="s">
        <v>108</v>
      </c>
      <c r="H30" s="80"/>
      <c r="I30" s="153"/>
      <c r="J30" s="154"/>
      <c r="K30" s="30"/>
    </row>
    <row r="31" customFormat="false" ht="12.75" hidden="true" customHeight="false" outlineLevel="0" collapsed="false">
      <c r="B31" s="11"/>
      <c r="C31" s="151"/>
      <c r="D31" s="152"/>
      <c r="E31" s="145" t="n">
        <v>5</v>
      </c>
      <c r="F31" s="139" t="s">
        <v>107</v>
      </c>
      <c r="G31" s="140" t="s">
        <v>108</v>
      </c>
      <c r="H31" s="80"/>
      <c r="I31" s="153"/>
      <c r="J31" s="154"/>
      <c r="K31" s="30"/>
    </row>
    <row r="32" customFormat="false" ht="12.75" hidden="true" customHeight="false" outlineLevel="0" collapsed="false">
      <c r="B32" s="11"/>
      <c r="C32" s="151"/>
      <c r="D32" s="152"/>
      <c r="E32" s="145" t="n">
        <v>5</v>
      </c>
      <c r="F32" s="139" t="s">
        <v>107</v>
      </c>
      <c r="G32" s="140" t="s">
        <v>108</v>
      </c>
      <c r="H32" s="80"/>
      <c r="I32" s="153"/>
      <c r="J32" s="154"/>
      <c r="K32" s="30"/>
    </row>
    <row r="33" customFormat="false" ht="12.75" hidden="true" customHeight="false" outlineLevel="0" collapsed="false">
      <c r="B33" s="11"/>
      <c r="C33" s="151"/>
      <c r="D33" s="152"/>
      <c r="E33" s="145" t="n">
        <v>5</v>
      </c>
      <c r="F33" s="139" t="s">
        <v>107</v>
      </c>
      <c r="G33" s="140" t="s">
        <v>108</v>
      </c>
      <c r="H33" s="80"/>
      <c r="I33" s="153"/>
      <c r="J33" s="154"/>
      <c r="K33" s="30"/>
    </row>
    <row r="34" customFormat="false" ht="12.75" hidden="true" customHeight="false" outlineLevel="0" collapsed="false">
      <c r="B34" s="11"/>
      <c r="C34" s="151"/>
      <c r="D34" s="152"/>
      <c r="E34" s="145" t="n">
        <v>5</v>
      </c>
      <c r="F34" s="139" t="s">
        <v>107</v>
      </c>
      <c r="G34" s="140" t="s">
        <v>108</v>
      </c>
      <c r="H34" s="80"/>
      <c r="I34" s="153"/>
      <c r="J34" s="154"/>
      <c r="K34" s="30"/>
    </row>
    <row r="35" customFormat="false" ht="12.75" hidden="true" customHeight="false" outlineLevel="0" collapsed="false">
      <c r="B35" s="11"/>
      <c r="C35" s="151"/>
      <c r="D35" s="152"/>
      <c r="E35" s="145" t="n">
        <v>5</v>
      </c>
      <c r="F35" s="139" t="s">
        <v>107</v>
      </c>
      <c r="G35" s="140" t="s">
        <v>108</v>
      </c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145" t="n">
        <v>5</v>
      </c>
      <c r="F36" s="139" t="s">
        <v>107</v>
      </c>
      <c r="G36" s="140" t="s">
        <v>108</v>
      </c>
      <c r="H36" s="84"/>
      <c r="I36" s="153"/>
      <c r="J36" s="154"/>
      <c r="K36" s="30"/>
    </row>
    <row r="37" customFormat="false" ht="12.75" hidden="true" customHeight="false" outlineLevel="0" collapsed="false">
      <c r="B37" s="11"/>
      <c r="C37" s="151"/>
      <c r="D37" s="152"/>
      <c r="E37" s="145" t="n">
        <v>5</v>
      </c>
      <c r="F37" s="139" t="s">
        <v>107</v>
      </c>
      <c r="G37" s="140" t="s">
        <v>108</v>
      </c>
      <c r="H37" s="14"/>
      <c r="I37" s="153"/>
      <c r="J37" s="154"/>
      <c r="K37" s="30"/>
    </row>
    <row r="38" customFormat="false" ht="12.75" hidden="true" customHeight="false" outlineLevel="0" collapsed="false">
      <c r="B38" s="11"/>
      <c r="C38" s="151"/>
      <c r="D38" s="152"/>
      <c r="E38" s="145" t="n">
        <v>5</v>
      </c>
      <c r="F38" s="139" t="s">
        <v>107</v>
      </c>
      <c r="G38" s="140" t="s">
        <v>108</v>
      </c>
      <c r="H38" s="14"/>
      <c r="I38" s="153"/>
      <c r="J38" s="154"/>
      <c r="K38" s="30"/>
    </row>
    <row r="39" customFormat="false" ht="12.75" hidden="true" customHeight="false" outlineLevel="0" collapsed="false">
      <c r="B39" s="11"/>
      <c r="C39" s="151"/>
      <c r="D39" s="152"/>
      <c r="E39" s="145" t="n">
        <v>5</v>
      </c>
      <c r="F39" s="139" t="s">
        <v>107</v>
      </c>
      <c r="G39" s="140" t="s">
        <v>108</v>
      </c>
      <c r="H39" s="14"/>
      <c r="I39" s="153"/>
      <c r="J39" s="154"/>
      <c r="K39" s="30"/>
    </row>
    <row r="40" customFormat="false" ht="12.75" hidden="true" customHeight="false" outlineLevel="0" collapsed="false">
      <c r="B40" s="11"/>
      <c r="C40" s="151"/>
      <c r="D40" s="152"/>
      <c r="E40" s="145" t="n">
        <v>5</v>
      </c>
      <c r="F40" s="139" t="s">
        <v>107</v>
      </c>
      <c r="G40" s="140" t="s">
        <v>108</v>
      </c>
      <c r="H40" s="14"/>
      <c r="I40" s="153"/>
      <c r="J40" s="154"/>
      <c r="K40" s="30"/>
    </row>
    <row r="41" customFormat="false" ht="12.75" hidden="true" customHeight="false" outlineLevel="0" collapsed="false">
      <c r="B41" s="11"/>
      <c r="C41" s="151"/>
      <c r="D41" s="152"/>
      <c r="E41" s="145" t="n">
        <v>5</v>
      </c>
      <c r="F41" s="139" t="s">
        <v>107</v>
      </c>
      <c r="G41" s="140" t="s">
        <v>108</v>
      </c>
      <c r="H41" s="14"/>
      <c r="I41" s="153"/>
      <c r="J41" s="154"/>
      <c r="K41" s="30"/>
    </row>
    <row r="42" customFormat="false" ht="12.75" hidden="true" customHeight="false" outlineLevel="0" collapsed="false">
      <c r="B42" s="11"/>
      <c r="C42" s="155"/>
      <c r="D42" s="156"/>
      <c r="E42" s="145" t="n">
        <v>5</v>
      </c>
      <c r="F42" s="139" t="s">
        <v>107</v>
      </c>
      <c r="G42" s="140" t="s">
        <v>108</v>
      </c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43</v>
      </c>
      <c r="D43" s="57" t="s">
        <v>71</v>
      </c>
      <c r="E43" s="145" t="n">
        <v>5</v>
      </c>
      <c r="F43" s="139" t="s">
        <v>72</v>
      </c>
      <c r="G43" s="140" t="s">
        <v>73</v>
      </c>
      <c r="H43" s="141" t="n">
        <v>2</v>
      </c>
      <c r="I43" s="146" t="n">
        <v>2</v>
      </c>
      <c r="J43" s="147" t="s">
        <v>109</v>
      </c>
      <c r="K43" s="137"/>
    </row>
    <row r="44" s="43" customFormat="true" ht="13.5" hidden="false" customHeight="false" outlineLevel="0" collapsed="false">
      <c r="B44" s="44"/>
      <c r="C44" s="159" t="n">
        <v>40643</v>
      </c>
      <c r="D44" s="65" t="s">
        <v>71</v>
      </c>
      <c r="E44" s="160" t="n">
        <v>5</v>
      </c>
      <c r="F44" s="139" t="s">
        <v>72</v>
      </c>
      <c r="G44" s="140" t="s">
        <v>73</v>
      </c>
      <c r="H44" s="161" t="n">
        <v>2</v>
      </c>
      <c r="I44" s="162" t="n">
        <v>4</v>
      </c>
      <c r="J44" s="163" t="s">
        <v>110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24)</f>
        <v>12749.7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33)'!E43</f>
        <v>953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0</v>
      </c>
      <c r="D15" s="138" t="s">
        <v>71</v>
      </c>
      <c r="E15" s="132" t="n">
        <v>5</v>
      </c>
      <c r="F15" s="139" t="s">
        <v>75</v>
      </c>
      <c r="G15" s="140" t="s">
        <v>141</v>
      </c>
      <c r="H15" s="141" t="n">
        <v>2</v>
      </c>
      <c r="I15" s="142" t="n">
        <v>4</v>
      </c>
      <c r="J15" s="143" t="s">
        <v>529</v>
      </c>
      <c r="K15" s="137"/>
    </row>
    <row r="16" s="43" customFormat="true" ht="12.75" hidden="false" customHeight="false" outlineLevel="0" collapsed="false">
      <c r="B16" s="44"/>
      <c r="C16" s="130" t="n">
        <v>40640</v>
      </c>
      <c r="D16" s="138" t="s">
        <v>71</v>
      </c>
      <c r="E16" s="132" t="n">
        <v>5</v>
      </c>
      <c r="F16" s="139" t="s">
        <v>75</v>
      </c>
      <c r="G16" s="140" t="s">
        <v>141</v>
      </c>
      <c r="H16" s="141" t="n">
        <v>2</v>
      </c>
      <c r="I16" s="142" t="n">
        <v>4</v>
      </c>
      <c r="J16" s="143" t="s">
        <v>530</v>
      </c>
      <c r="K16" s="137"/>
    </row>
    <row r="17" s="43" customFormat="true" ht="12.75" hidden="false" customHeight="false" outlineLevel="0" collapsed="false">
      <c r="B17" s="44"/>
      <c r="C17" s="130" t="n">
        <v>40640</v>
      </c>
      <c r="D17" s="138" t="s">
        <v>86</v>
      </c>
      <c r="E17" s="132" t="n">
        <v>10</v>
      </c>
      <c r="F17" s="139" t="s">
        <v>87</v>
      </c>
      <c r="G17" s="140" t="s">
        <v>88</v>
      </c>
      <c r="H17" s="141" t="n">
        <v>2</v>
      </c>
      <c r="I17" s="142" t="n">
        <v>4</v>
      </c>
      <c r="J17" s="143" t="s">
        <v>531</v>
      </c>
      <c r="K17" s="137"/>
    </row>
    <row r="18" s="43" customFormat="true" ht="12.75" hidden="false" customHeight="false" outlineLevel="0" collapsed="false">
      <c r="B18" s="44"/>
      <c r="C18" s="144" t="n">
        <v>40640</v>
      </c>
      <c r="D18" s="138" t="s">
        <v>514</v>
      </c>
      <c r="E18" s="145" t="n">
        <v>400</v>
      </c>
      <c r="F18" s="139" t="s">
        <v>532</v>
      </c>
      <c r="G18" s="140" t="s">
        <v>533</v>
      </c>
      <c r="H18" s="141" t="n">
        <v>2</v>
      </c>
      <c r="I18" s="142" t="n">
        <v>2</v>
      </c>
      <c r="J18" s="143" t="s">
        <v>534</v>
      </c>
      <c r="K18" s="137"/>
    </row>
    <row r="19" s="43" customFormat="true" ht="12.75" hidden="false" customHeight="false" outlineLevel="0" collapsed="false">
      <c r="B19" s="44"/>
      <c r="C19" s="144" t="n">
        <v>40640</v>
      </c>
      <c r="D19" s="138" t="s">
        <v>71</v>
      </c>
      <c r="E19" s="145" t="n">
        <v>45.5</v>
      </c>
      <c r="F19" s="139" t="s">
        <v>75</v>
      </c>
      <c r="G19" s="140" t="s">
        <v>76</v>
      </c>
      <c r="H19" s="141" t="n">
        <v>2</v>
      </c>
      <c r="I19" s="146" t="n">
        <v>4</v>
      </c>
      <c r="J19" s="143" t="s">
        <v>535</v>
      </c>
      <c r="K19" s="137"/>
    </row>
    <row r="20" s="43" customFormat="true" ht="12.75" hidden="false" customHeight="false" outlineLevel="0" collapsed="false">
      <c r="B20" s="44"/>
      <c r="C20" s="144" t="n">
        <v>40640</v>
      </c>
      <c r="D20" s="57" t="s">
        <v>71</v>
      </c>
      <c r="E20" s="145" t="n">
        <v>54</v>
      </c>
      <c r="F20" s="139" t="s">
        <v>75</v>
      </c>
      <c r="G20" s="140" t="s">
        <v>76</v>
      </c>
      <c r="H20" s="141" t="n">
        <v>2</v>
      </c>
      <c r="I20" s="146" t="n">
        <v>4</v>
      </c>
      <c r="J20" s="147" t="s">
        <v>536</v>
      </c>
      <c r="K20" s="137"/>
    </row>
    <row r="21" s="43" customFormat="true" ht="12.75" hidden="false" customHeight="false" outlineLevel="0" collapsed="false">
      <c r="B21" s="44"/>
      <c r="C21" s="144" t="n">
        <v>40640</v>
      </c>
      <c r="D21" s="57" t="s">
        <v>71</v>
      </c>
      <c r="E21" s="145" t="n">
        <v>23</v>
      </c>
      <c r="F21" s="139" t="s">
        <v>75</v>
      </c>
      <c r="G21" s="140" t="s">
        <v>76</v>
      </c>
      <c r="H21" s="141" t="n">
        <v>2</v>
      </c>
      <c r="I21" s="146" t="n">
        <v>4</v>
      </c>
      <c r="J21" s="147" t="s">
        <v>537</v>
      </c>
      <c r="K21" s="137"/>
    </row>
    <row r="22" s="43" customFormat="true" ht="13.5" hidden="false" customHeight="false" outlineLevel="0" collapsed="false">
      <c r="B22" s="44"/>
      <c r="C22" s="159" t="n">
        <v>40640</v>
      </c>
      <c r="D22" s="65" t="s">
        <v>71</v>
      </c>
      <c r="E22" s="160" t="n">
        <v>16.5</v>
      </c>
      <c r="F22" s="193" t="s">
        <v>75</v>
      </c>
      <c r="G22" s="194" t="s">
        <v>76</v>
      </c>
      <c r="H22" s="161" t="n">
        <v>2</v>
      </c>
      <c r="I22" s="162" t="n">
        <v>4</v>
      </c>
      <c r="J22" s="163" t="s">
        <v>538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10092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32)'!E43</f>
        <v>949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0</v>
      </c>
      <c r="D15" s="138" t="s">
        <v>71</v>
      </c>
      <c r="E15" s="132" t="n">
        <v>5</v>
      </c>
      <c r="F15" s="139" t="s">
        <v>75</v>
      </c>
      <c r="G15" s="140" t="s">
        <v>141</v>
      </c>
      <c r="H15" s="141" t="n">
        <v>2</v>
      </c>
      <c r="I15" s="142" t="n">
        <v>4</v>
      </c>
      <c r="J15" s="143" t="s">
        <v>539</v>
      </c>
      <c r="K15" s="137"/>
    </row>
    <row r="16" s="43" customFormat="true" ht="12.75" hidden="false" customHeight="false" outlineLevel="0" collapsed="false">
      <c r="B16" s="44"/>
      <c r="C16" s="130" t="n">
        <v>40640</v>
      </c>
      <c r="D16" s="138" t="s">
        <v>71</v>
      </c>
      <c r="E16" s="132" t="n">
        <v>5</v>
      </c>
      <c r="F16" s="139" t="s">
        <v>75</v>
      </c>
      <c r="G16" s="140" t="s">
        <v>141</v>
      </c>
      <c r="H16" s="141" t="n">
        <v>2</v>
      </c>
      <c r="I16" s="142" t="n">
        <v>4</v>
      </c>
      <c r="J16" s="143" t="s">
        <v>540</v>
      </c>
      <c r="K16" s="137"/>
    </row>
    <row r="17" s="43" customFormat="true" ht="12.75" hidden="false" customHeight="false" outlineLevel="0" collapsed="false">
      <c r="B17" s="44"/>
      <c r="C17" s="130" t="n">
        <v>40640</v>
      </c>
      <c r="D17" s="138" t="s">
        <v>71</v>
      </c>
      <c r="E17" s="132" t="n">
        <v>5</v>
      </c>
      <c r="F17" s="139" t="s">
        <v>75</v>
      </c>
      <c r="G17" s="140" t="s">
        <v>141</v>
      </c>
      <c r="H17" s="141" t="n">
        <v>2</v>
      </c>
      <c r="I17" s="142" t="n">
        <v>4</v>
      </c>
      <c r="J17" s="143" t="s">
        <v>541</v>
      </c>
      <c r="K17" s="137"/>
    </row>
    <row r="18" s="43" customFormat="true" ht="12.75" hidden="false" customHeight="false" outlineLevel="0" collapsed="false">
      <c r="B18" s="44"/>
      <c r="C18" s="144" t="n">
        <v>40640</v>
      </c>
      <c r="D18" s="138" t="s">
        <v>71</v>
      </c>
      <c r="E18" s="145" t="n">
        <v>5</v>
      </c>
      <c r="F18" s="139" t="s">
        <v>75</v>
      </c>
      <c r="G18" s="140" t="s">
        <v>141</v>
      </c>
      <c r="H18" s="141" t="n">
        <v>2</v>
      </c>
      <c r="I18" s="142" t="n">
        <v>4</v>
      </c>
      <c r="J18" s="143" t="s">
        <v>542</v>
      </c>
      <c r="K18" s="137"/>
    </row>
    <row r="19" s="43" customFormat="true" ht="12.75" hidden="false" customHeight="false" outlineLevel="0" collapsed="false">
      <c r="B19" s="44"/>
      <c r="C19" s="144" t="n">
        <v>40640</v>
      </c>
      <c r="D19" s="138" t="s">
        <v>71</v>
      </c>
      <c r="E19" s="145" t="n">
        <v>5</v>
      </c>
      <c r="F19" s="139" t="s">
        <v>75</v>
      </c>
      <c r="G19" s="140" t="s">
        <v>141</v>
      </c>
      <c r="H19" s="141" t="n">
        <v>2</v>
      </c>
      <c r="I19" s="146" t="n">
        <v>4</v>
      </c>
      <c r="J19" s="143" t="s">
        <v>543</v>
      </c>
      <c r="K19" s="137"/>
    </row>
    <row r="20" s="43" customFormat="true" ht="12.75" hidden="false" customHeight="false" outlineLevel="0" collapsed="false">
      <c r="B20" s="44"/>
      <c r="C20" s="144" t="n">
        <v>40640</v>
      </c>
      <c r="D20" s="57" t="s">
        <v>71</v>
      </c>
      <c r="E20" s="145" t="n">
        <v>5</v>
      </c>
      <c r="F20" s="139" t="s">
        <v>75</v>
      </c>
      <c r="G20" s="140" t="s">
        <v>141</v>
      </c>
      <c r="H20" s="141" t="n">
        <v>2</v>
      </c>
      <c r="I20" s="146" t="n">
        <v>4</v>
      </c>
      <c r="J20" s="147" t="s">
        <v>544</v>
      </c>
      <c r="K20" s="137"/>
    </row>
    <row r="21" s="43" customFormat="true" ht="12.75" hidden="false" customHeight="false" outlineLevel="0" collapsed="false">
      <c r="B21" s="44"/>
      <c r="C21" s="144" t="n">
        <v>40640</v>
      </c>
      <c r="D21" s="57" t="s">
        <v>71</v>
      </c>
      <c r="E21" s="145" t="n">
        <v>5</v>
      </c>
      <c r="F21" s="139" t="s">
        <v>75</v>
      </c>
      <c r="G21" s="140" t="s">
        <v>141</v>
      </c>
      <c r="H21" s="141" t="n">
        <v>2</v>
      </c>
      <c r="I21" s="146" t="n">
        <v>4</v>
      </c>
      <c r="J21" s="147" t="s">
        <v>545</v>
      </c>
      <c r="K21" s="137"/>
    </row>
    <row r="22" s="43" customFormat="true" ht="13.5" hidden="false" customHeight="false" outlineLevel="0" collapsed="false">
      <c r="B22" s="44"/>
      <c r="C22" s="159" t="n">
        <v>40640</v>
      </c>
      <c r="D22" s="65" t="s">
        <v>71</v>
      </c>
      <c r="E22" s="160" t="n">
        <v>5</v>
      </c>
      <c r="F22" s="193" t="s">
        <v>75</v>
      </c>
      <c r="G22" s="194" t="s">
        <v>141</v>
      </c>
      <c r="H22" s="161" t="n">
        <v>2</v>
      </c>
      <c r="I22" s="162" t="n">
        <v>4</v>
      </c>
      <c r="J22" s="163" t="s">
        <v>546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953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31)'!E43</f>
        <v>945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0</v>
      </c>
      <c r="D15" s="138" t="s">
        <v>71</v>
      </c>
      <c r="E15" s="132" t="n">
        <v>5</v>
      </c>
      <c r="F15" s="139" t="s">
        <v>75</v>
      </c>
      <c r="G15" s="140" t="s">
        <v>141</v>
      </c>
      <c r="H15" s="141" t="n">
        <v>2</v>
      </c>
      <c r="I15" s="142" t="n">
        <v>4</v>
      </c>
      <c r="J15" s="143" t="s">
        <v>547</v>
      </c>
      <c r="K15" s="137"/>
    </row>
    <row r="16" s="43" customFormat="true" ht="12.75" hidden="false" customHeight="false" outlineLevel="0" collapsed="false">
      <c r="B16" s="44"/>
      <c r="C16" s="130" t="n">
        <v>40640</v>
      </c>
      <c r="D16" s="138" t="s">
        <v>71</v>
      </c>
      <c r="E16" s="132" t="n">
        <v>5</v>
      </c>
      <c r="F16" s="139" t="s">
        <v>75</v>
      </c>
      <c r="G16" s="140" t="s">
        <v>141</v>
      </c>
      <c r="H16" s="141" t="n">
        <v>2</v>
      </c>
      <c r="I16" s="142" t="n">
        <v>4</v>
      </c>
      <c r="J16" s="143" t="s">
        <v>548</v>
      </c>
      <c r="K16" s="137"/>
    </row>
    <row r="17" s="43" customFormat="true" ht="12.75" hidden="false" customHeight="false" outlineLevel="0" collapsed="false">
      <c r="B17" s="44"/>
      <c r="C17" s="130" t="n">
        <v>40640</v>
      </c>
      <c r="D17" s="138" t="s">
        <v>71</v>
      </c>
      <c r="E17" s="132" t="n">
        <v>5</v>
      </c>
      <c r="F17" s="139" t="s">
        <v>75</v>
      </c>
      <c r="G17" s="140" t="s">
        <v>141</v>
      </c>
      <c r="H17" s="141" t="n">
        <v>2</v>
      </c>
      <c r="I17" s="142" t="n">
        <v>4</v>
      </c>
      <c r="J17" s="143" t="s">
        <v>549</v>
      </c>
      <c r="K17" s="137"/>
    </row>
    <row r="18" s="43" customFormat="true" ht="12.75" hidden="false" customHeight="false" outlineLevel="0" collapsed="false">
      <c r="B18" s="44"/>
      <c r="C18" s="144" t="n">
        <v>40640</v>
      </c>
      <c r="D18" s="138" t="s">
        <v>71</v>
      </c>
      <c r="E18" s="145" t="n">
        <v>5</v>
      </c>
      <c r="F18" s="139" t="s">
        <v>75</v>
      </c>
      <c r="G18" s="140" t="s">
        <v>141</v>
      </c>
      <c r="H18" s="141" t="n">
        <v>2</v>
      </c>
      <c r="I18" s="142" t="n">
        <v>4</v>
      </c>
      <c r="J18" s="143" t="s">
        <v>550</v>
      </c>
      <c r="K18" s="137"/>
    </row>
    <row r="19" s="43" customFormat="true" ht="12.75" hidden="false" customHeight="false" outlineLevel="0" collapsed="false">
      <c r="B19" s="44"/>
      <c r="C19" s="144" t="n">
        <v>40640</v>
      </c>
      <c r="D19" s="138" t="s">
        <v>71</v>
      </c>
      <c r="E19" s="145" t="n">
        <v>5</v>
      </c>
      <c r="F19" s="139" t="s">
        <v>75</v>
      </c>
      <c r="G19" s="140" t="s">
        <v>141</v>
      </c>
      <c r="H19" s="141" t="n">
        <v>2</v>
      </c>
      <c r="I19" s="146" t="n">
        <v>4</v>
      </c>
      <c r="J19" s="143" t="s">
        <v>551</v>
      </c>
      <c r="K19" s="137"/>
    </row>
    <row r="20" s="43" customFormat="true" ht="12.75" hidden="false" customHeight="false" outlineLevel="0" collapsed="false">
      <c r="B20" s="44"/>
      <c r="C20" s="144" t="n">
        <v>40640</v>
      </c>
      <c r="D20" s="57" t="s">
        <v>71</v>
      </c>
      <c r="E20" s="145" t="n">
        <v>5</v>
      </c>
      <c r="F20" s="139" t="s">
        <v>75</v>
      </c>
      <c r="G20" s="140" t="s">
        <v>141</v>
      </c>
      <c r="H20" s="141" t="n">
        <v>2</v>
      </c>
      <c r="I20" s="146" t="n">
        <v>4</v>
      </c>
      <c r="J20" s="147" t="s">
        <v>552</v>
      </c>
      <c r="K20" s="137"/>
    </row>
    <row r="21" s="43" customFormat="true" ht="12.75" hidden="false" customHeight="false" outlineLevel="0" collapsed="false">
      <c r="B21" s="44"/>
      <c r="C21" s="144" t="n">
        <v>40640</v>
      </c>
      <c r="D21" s="57" t="s">
        <v>71</v>
      </c>
      <c r="E21" s="145" t="n">
        <v>5</v>
      </c>
      <c r="F21" s="139" t="s">
        <v>75</v>
      </c>
      <c r="G21" s="140" t="s">
        <v>141</v>
      </c>
      <c r="H21" s="141" t="n">
        <v>2</v>
      </c>
      <c r="I21" s="146" t="n">
        <v>4</v>
      </c>
      <c r="J21" s="147" t="s">
        <v>553</v>
      </c>
      <c r="K21" s="137"/>
    </row>
    <row r="22" s="43" customFormat="true" ht="13.5" hidden="false" customHeight="false" outlineLevel="0" collapsed="false">
      <c r="B22" s="44"/>
      <c r="C22" s="159" t="n">
        <v>40640</v>
      </c>
      <c r="D22" s="65" t="s">
        <v>71</v>
      </c>
      <c r="E22" s="160" t="n">
        <v>5</v>
      </c>
      <c r="F22" s="193" t="s">
        <v>75</v>
      </c>
      <c r="G22" s="194" t="s">
        <v>141</v>
      </c>
      <c r="H22" s="161" t="n">
        <v>2</v>
      </c>
      <c r="I22" s="162" t="n">
        <v>4</v>
      </c>
      <c r="J22" s="163" t="s">
        <v>554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949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30)'!E43</f>
        <v>941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0</v>
      </c>
      <c r="D15" s="138" t="s">
        <v>71</v>
      </c>
      <c r="E15" s="132" t="n">
        <v>5</v>
      </c>
      <c r="F15" s="139" t="s">
        <v>75</v>
      </c>
      <c r="G15" s="140" t="s">
        <v>141</v>
      </c>
      <c r="H15" s="141" t="n">
        <v>2</v>
      </c>
      <c r="I15" s="142" t="n">
        <v>4</v>
      </c>
      <c r="J15" s="143" t="s">
        <v>555</v>
      </c>
      <c r="K15" s="137"/>
    </row>
    <row r="16" s="43" customFormat="true" ht="12.75" hidden="false" customHeight="false" outlineLevel="0" collapsed="false">
      <c r="B16" s="44"/>
      <c r="C16" s="130" t="n">
        <v>40640</v>
      </c>
      <c r="D16" s="138" t="s">
        <v>71</v>
      </c>
      <c r="E16" s="132" t="n">
        <v>5</v>
      </c>
      <c r="F16" s="139" t="s">
        <v>75</v>
      </c>
      <c r="G16" s="140" t="s">
        <v>141</v>
      </c>
      <c r="H16" s="141" t="n">
        <v>2</v>
      </c>
      <c r="I16" s="142" t="n">
        <v>4</v>
      </c>
      <c r="J16" s="143" t="s">
        <v>556</v>
      </c>
      <c r="K16" s="137"/>
    </row>
    <row r="17" s="43" customFormat="true" ht="12.75" hidden="false" customHeight="false" outlineLevel="0" collapsed="false">
      <c r="B17" s="44"/>
      <c r="C17" s="130" t="n">
        <v>40640</v>
      </c>
      <c r="D17" s="138" t="s">
        <v>71</v>
      </c>
      <c r="E17" s="132" t="n">
        <v>5</v>
      </c>
      <c r="F17" s="139" t="s">
        <v>75</v>
      </c>
      <c r="G17" s="140" t="s">
        <v>141</v>
      </c>
      <c r="H17" s="141" t="n">
        <v>2</v>
      </c>
      <c r="I17" s="142" t="n">
        <v>4</v>
      </c>
      <c r="J17" s="143" t="s">
        <v>557</v>
      </c>
      <c r="K17" s="137"/>
    </row>
    <row r="18" s="43" customFormat="true" ht="12.75" hidden="false" customHeight="false" outlineLevel="0" collapsed="false">
      <c r="B18" s="44"/>
      <c r="C18" s="144" t="n">
        <v>40640</v>
      </c>
      <c r="D18" s="138" t="s">
        <v>71</v>
      </c>
      <c r="E18" s="145" t="n">
        <v>5</v>
      </c>
      <c r="F18" s="139" t="s">
        <v>75</v>
      </c>
      <c r="G18" s="140" t="s">
        <v>141</v>
      </c>
      <c r="H18" s="141" t="n">
        <v>2</v>
      </c>
      <c r="I18" s="142" t="n">
        <v>4</v>
      </c>
      <c r="J18" s="143" t="s">
        <v>558</v>
      </c>
      <c r="K18" s="137"/>
    </row>
    <row r="19" s="43" customFormat="true" ht="12.75" hidden="false" customHeight="false" outlineLevel="0" collapsed="false">
      <c r="B19" s="44"/>
      <c r="C19" s="144" t="n">
        <v>40640</v>
      </c>
      <c r="D19" s="138" t="s">
        <v>71</v>
      </c>
      <c r="E19" s="145" t="n">
        <v>5</v>
      </c>
      <c r="F19" s="139" t="s">
        <v>75</v>
      </c>
      <c r="G19" s="140" t="s">
        <v>141</v>
      </c>
      <c r="H19" s="141" t="n">
        <v>2</v>
      </c>
      <c r="I19" s="146" t="n">
        <v>4</v>
      </c>
      <c r="J19" s="143" t="s">
        <v>559</v>
      </c>
      <c r="K19" s="137"/>
    </row>
    <row r="20" s="43" customFormat="true" ht="12.75" hidden="false" customHeight="false" outlineLevel="0" collapsed="false">
      <c r="B20" s="44"/>
      <c r="C20" s="144" t="n">
        <v>40640</v>
      </c>
      <c r="D20" s="57" t="s">
        <v>71</v>
      </c>
      <c r="E20" s="145" t="n">
        <v>5</v>
      </c>
      <c r="F20" s="139" t="s">
        <v>75</v>
      </c>
      <c r="G20" s="140" t="s">
        <v>141</v>
      </c>
      <c r="H20" s="141" t="n">
        <v>2</v>
      </c>
      <c r="I20" s="146" t="n">
        <v>4</v>
      </c>
      <c r="J20" s="147" t="s">
        <v>560</v>
      </c>
      <c r="K20" s="137"/>
    </row>
    <row r="21" s="43" customFormat="true" ht="12.75" hidden="false" customHeight="false" outlineLevel="0" collapsed="false">
      <c r="B21" s="44"/>
      <c r="C21" s="144" t="n">
        <v>40640</v>
      </c>
      <c r="D21" s="57" t="s">
        <v>71</v>
      </c>
      <c r="E21" s="145" t="n">
        <v>5</v>
      </c>
      <c r="F21" s="139" t="s">
        <v>75</v>
      </c>
      <c r="G21" s="140" t="s">
        <v>141</v>
      </c>
      <c r="H21" s="141" t="n">
        <v>2</v>
      </c>
      <c r="I21" s="146" t="n">
        <v>4</v>
      </c>
      <c r="J21" s="147" t="s">
        <v>561</v>
      </c>
      <c r="K21" s="137"/>
    </row>
    <row r="22" s="43" customFormat="true" ht="13.5" hidden="false" customHeight="false" outlineLevel="0" collapsed="false">
      <c r="B22" s="44"/>
      <c r="C22" s="159" t="n">
        <v>40640</v>
      </c>
      <c r="D22" s="65" t="s">
        <v>71</v>
      </c>
      <c r="E22" s="160" t="n">
        <v>5</v>
      </c>
      <c r="F22" s="193" t="s">
        <v>75</v>
      </c>
      <c r="G22" s="194" t="s">
        <v>141</v>
      </c>
      <c r="H22" s="161" t="n">
        <v>2</v>
      </c>
      <c r="I22" s="162" t="n">
        <v>4</v>
      </c>
      <c r="J22" s="163" t="s">
        <v>56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945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29)'!E43</f>
        <v>937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0</v>
      </c>
      <c r="D15" s="138" t="s">
        <v>71</v>
      </c>
      <c r="E15" s="132" t="n">
        <v>5</v>
      </c>
      <c r="F15" s="139" t="s">
        <v>75</v>
      </c>
      <c r="G15" s="140" t="s">
        <v>141</v>
      </c>
      <c r="H15" s="141" t="n">
        <v>2</v>
      </c>
      <c r="I15" s="142" t="n">
        <v>4</v>
      </c>
      <c r="J15" s="143" t="s">
        <v>563</v>
      </c>
      <c r="K15" s="137"/>
    </row>
    <row r="16" s="43" customFormat="true" ht="12.75" hidden="false" customHeight="false" outlineLevel="0" collapsed="false">
      <c r="B16" s="44"/>
      <c r="C16" s="130" t="n">
        <v>40640</v>
      </c>
      <c r="D16" s="138" t="s">
        <v>71</v>
      </c>
      <c r="E16" s="132" t="n">
        <v>5</v>
      </c>
      <c r="F16" s="139" t="s">
        <v>75</v>
      </c>
      <c r="G16" s="140" t="s">
        <v>141</v>
      </c>
      <c r="H16" s="141" t="n">
        <v>2</v>
      </c>
      <c r="I16" s="142" t="n">
        <v>4</v>
      </c>
      <c r="J16" s="143" t="s">
        <v>564</v>
      </c>
      <c r="K16" s="137"/>
    </row>
    <row r="17" s="43" customFormat="true" ht="12.75" hidden="false" customHeight="false" outlineLevel="0" collapsed="false">
      <c r="B17" s="44"/>
      <c r="C17" s="130" t="n">
        <v>40640</v>
      </c>
      <c r="D17" s="138" t="s">
        <v>71</v>
      </c>
      <c r="E17" s="132" t="n">
        <v>5</v>
      </c>
      <c r="F17" s="139" t="s">
        <v>75</v>
      </c>
      <c r="G17" s="140" t="s">
        <v>141</v>
      </c>
      <c r="H17" s="141" t="n">
        <v>2</v>
      </c>
      <c r="I17" s="142" t="n">
        <v>4</v>
      </c>
      <c r="J17" s="143" t="s">
        <v>565</v>
      </c>
      <c r="K17" s="137"/>
    </row>
    <row r="18" s="43" customFormat="true" ht="12.75" hidden="false" customHeight="false" outlineLevel="0" collapsed="false">
      <c r="B18" s="44"/>
      <c r="C18" s="144" t="n">
        <v>40640</v>
      </c>
      <c r="D18" s="138" t="s">
        <v>71</v>
      </c>
      <c r="E18" s="145" t="n">
        <v>5</v>
      </c>
      <c r="F18" s="139" t="s">
        <v>75</v>
      </c>
      <c r="G18" s="140" t="s">
        <v>141</v>
      </c>
      <c r="H18" s="141" t="n">
        <v>2</v>
      </c>
      <c r="I18" s="142" t="n">
        <v>4</v>
      </c>
      <c r="J18" s="143" t="s">
        <v>566</v>
      </c>
      <c r="K18" s="137"/>
    </row>
    <row r="19" s="43" customFormat="true" ht="12.75" hidden="false" customHeight="false" outlineLevel="0" collapsed="false">
      <c r="B19" s="44"/>
      <c r="C19" s="144" t="n">
        <v>40640</v>
      </c>
      <c r="D19" s="138" t="s">
        <v>71</v>
      </c>
      <c r="E19" s="145" t="n">
        <v>5</v>
      </c>
      <c r="F19" s="139" t="s">
        <v>75</v>
      </c>
      <c r="G19" s="140" t="s">
        <v>141</v>
      </c>
      <c r="H19" s="141" t="n">
        <v>2</v>
      </c>
      <c r="I19" s="146" t="n">
        <v>4</v>
      </c>
      <c r="J19" s="143" t="s">
        <v>567</v>
      </c>
      <c r="K19" s="137"/>
    </row>
    <row r="20" s="43" customFormat="true" ht="12.75" hidden="false" customHeight="false" outlineLevel="0" collapsed="false">
      <c r="B20" s="44"/>
      <c r="C20" s="144" t="n">
        <v>40640</v>
      </c>
      <c r="D20" s="57" t="s">
        <v>71</v>
      </c>
      <c r="E20" s="145" t="n">
        <v>5</v>
      </c>
      <c r="F20" s="139" t="s">
        <v>75</v>
      </c>
      <c r="G20" s="140" t="s">
        <v>141</v>
      </c>
      <c r="H20" s="141" t="n">
        <v>2</v>
      </c>
      <c r="I20" s="146" t="n">
        <v>4</v>
      </c>
      <c r="J20" s="147" t="s">
        <v>568</v>
      </c>
      <c r="K20" s="137"/>
    </row>
    <row r="21" s="43" customFormat="true" ht="12.75" hidden="false" customHeight="false" outlineLevel="0" collapsed="false">
      <c r="B21" s="44"/>
      <c r="C21" s="144" t="n">
        <v>40640</v>
      </c>
      <c r="D21" s="57" t="s">
        <v>71</v>
      </c>
      <c r="E21" s="145" t="n">
        <v>5</v>
      </c>
      <c r="F21" s="139" t="s">
        <v>75</v>
      </c>
      <c r="G21" s="140" t="s">
        <v>141</v>
      </c>
      <c r="H21" s="141" t="n">
        <v>2</v>
      </c>
      <c r="I21" s="146" t="n">
        <v>4</v>
      </c>
      <c r="J21" s="147" t="s">
        <v>569</v>
      </c>
      <c r="K21" s="137"/>
    </row>
    <row r="22" s="43" customFormat="true" ht="13.5" hidden="false" customHeight="false" outlineLevel="0" collapsed="false">
      <c r="B22" s="44"/>
      <c r="C22" s="159" t="n">
        <v>40640</v>
      </c>
      <c r="D22" s="65" t="s">
        <v>71</v>
      </c>
      <c r="E22" s="160" t="n">
        <v>5</v>
      </c>
      <c r="F22" s="193" t="s">
        <v>75</v>
      </c>
      <c r="G22" s="194" t="s">
        <v>141</v>
      </c>
      <c r="H22" s="161" t="n">
        <v>2</v>
      </c>
      <c r="I22" s="162" t="n">
        <v>4</v>
      </c>
      <c r="J22" s="163" t="s">
        <v>570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941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28)'!E43</f>
        <v>933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0</v>
      </c>
      <c r="D15" s="138" t="s">
        <v>71</v>
      </c>
      <c r="E15" s="132" t="n">
        <v>5</v>
      </c>
      <c r="F15" s="139" t="s">
        <v>107</v>
      </c>
      <c r="G15" s="140" t="s">
        <v>108</v>
      </c>
      <c r="H15" s="141" t="n">
        <v>2</v>
      </c>
      <c r="I15" s="142" t="n">
        <v>4</v>
      </c>
      <c r="J15" s="143" t="s">
        <v>571</v>
      </c>
      <c r="K15" s="137"/>
    </row>
    <row r="16" s="43" customFormat="true" ht="12.75" hidden="false" customHeight="false" outlineLevel="0" collapsed="false">
      <c r="B16" s="44"/>
      <c r="C16" s="130" t="n">
        <v>40640</v>
      </c>
      <c r="D16" s="138" t="s">
        <v>71</v>
      </c>
      <c r="E16" s="132" t="n">
        <v>5</v>
      </c>
      <c r="F16" s="139" t="s">
        <v>107</v>
      </c>
      <c r="G16" s="140" t="s">
        <v>108</v>
      </c>
      <c r="H16" s="141" t="n">
        <v>2</v>
      </c>
      <c r="I16" s="142" t="n">
        <v>4</v>
      </c>
      <c r="J16" s="143" t="s">
        <v>572</v>
      </c>
      <c r="K16" s="137"/>
    </row>
    <row r="17" s="43" customFormat="true" ht="12.75" hidden="false" customHeight="false" outlineLevel="0" collapsed="false">
      <c r="B17" s="44"/>
      <c r="C17" s="130" t="n">
        <v>40640</v>
      </c>
      <c r="D17" s="138" t="s">
        <v>71</v>
      </c>
      <c r="E17" s="132" t="n">
        <v>5</v>
      </c>
      <c r="F17" s="139" t="s">
        <v>107</v>
      </c>
      <c r="G17" s="140" t="s">
        <v>108</v>
      </c>
      <c r="H17" s="141" t="n">
        <v>2</v>
      </c>
      <c r="I17" s="142" t="n">
        <v>4</v>
      </c>
      <c r="J17" s="143" t="s">
        <v>573</v>
      </c>
      <c r="K17" s="137"/>
    </row>
    <row r="18" s="43" customFormat="true" ht="12.75" hidden="false" customHeight="false" outlineLevel="0" collapsed="false">
      <c r="B18" s="44"/>
      <c r="C18" s="144" t="n">
        <v>40640</v>
      </c>
      <c r="D18" s="138" t="s">
        <v>71</v>
      </c>
      <c r="E18" s="145" t="n">
        <v>5</v>
      </c>
      <c r="F18" s="139" t="s">
        <v>75</v>
      </c>
      <c r="G18" s="140" t="s">
        <v>141</v>
      </c>
      <c r="H18" s="141" t="n">
        <v>2</v>
      </c>
      <c r="I18" s="142" t="n">
        <v>4</v>
      </c>
      <c r="J18" s="143" t="s">
        <v>574</v>
      </c>
      <c r="K18" s="137"/>
    </row>
    <row r="19" s="43" customFormat="true" ht="12.75" hidden="false" customHeight="false" outlineLevel="0" collapsed="false">
      <c r="B19" s="44"/>
      <c r="C19" s="144" t="n">
        <v>40640</v>
      </c>
      <c r="D19" s="138" t="s">
        <v>71</v>
      </c>
      <c r="E19" s="145" t="n">
        <v>5</v>
      </c>
      <c r="F19" s="139" t="s">
        <v>75</v>
      </c>
      <c r="G19" s="140" t="s">
        <v>141</v>
      </c>
      <c r="H19" s="141" t="n">
        <v>2</v>
      </c>
      <c r="I19" s="146" t="n">
        <v>4</v>
      </c>
      <c r="J19" s="143" t="s">
        <v>575</v>
      </c>
      <c r="K19" s="137"/>
    </row>
    <row r="20" s="43" customFormat="true" ht="12.75" hidden="false" customHeight="false" outlineLevel="0" collapsed="false">
      <c r="B20" s="44"/>
      <c r="C20" s="144" t="n">
        <v>40640</v>
      </c>
      <c r="D20" s="57" t="s">
        <v>71</v>
      </c>
      <c r="E20" s="145" t="n">
        <v>5</v>
      </c>
      <c r="F20" s="139" t="s">
        <v>75</v>
      </c>
      <c r="G20" s="140" t="s">
        <v>141</v>
      </c>
      <c r="H20" s="141" t="n">
        <v>2</v>
      </c>
      <c r="I20" s="146" t="n">
        <v>4</v>
      </c>
      <c r="J20" s="147" t="s">
        <v>576</v>
      </c>
      <c r="K20" s="137"/>
    </row>
    <row r="21" s="43" customFormat="true" ht="12.75" hidden="false" customHeight="false" outlineLevel="0" collapsed="false">
      <c r="B21" s="44"/>
      <c r="C21" s="144" t="n">
        <v>40640</v>
      </c>
      <c r="D21" s="57" t="s">
        <v>71</v>
      </c>
      <c r="E21" s="145" t="n">
        <v>5</v>
      </c>
      <c r="F21" s="139" t="s">
        <v>75</v>
      </c>
      <c r="G21" s="140" t="s">
        <v>141</v>
      </c>
      <c r="H21" s="141" t="n">
        <v>2</v>
      </c>
      <c r="I21" s="146" t="n">
        <v>4</v>
      </c>
      <c r="J21" s="147" t="s">
        <v>577</v>
      </c>
      <c r="K21" s="137"/>
    </row>
    <row r="22" s="43" customFormat="true" ht="13.5" hidden="false" customHeight="false" outlineLevel="0" collapsed="false">
      <c r="B22" s="44"/>
      <c r="C22" s="159" t="n">
        <v>40640</v>
      </c>
      <c r="D22" s="65" t="s">
        <v>71</v>
      </c>
      <c r="E22" s="160" t="n">
        <v>5</v>
      </c>
      <c r="F22" s="193" t="s">
        <v>75</v>
      </c>
      <c r="G22" s="194" t="s">
        <v>141</v>
      </c>
      <c r="H22" s="161" t="n">
        <v>2</v>
      </c>
      <c r="I22" s="162" t="n">
        <v>4</v>
      </c>
      <c r="J22" s="163" t="s">
        <v>578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937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27)'!E43</f>
        <v>929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0</v>
      </c>
      <c r="D15" s="138" t="s">
        <v>71</v>
      </c>
      <c r="E15" s="132" t="n">
        <v>5</v>
      </c>
      <c r="F15" s="139" t="s">
        <v>107</v>
      </c>
      <c r="G15" s="140" t="s">
        <v>108</v>
      </c>
      <c r="H15" s="141" t="n">
        <v>2</v>
      </c>
      <c r="I15" s="142" t="n">
        <v>4</v>
      </c>
      <c r="J15" s="143" t="s">
        <v>579</v>
      </c>
      <c r="K15" s="137"/>
    </row>
    <row r="16" s="43" customFormat="true" ht="12.75" hidden="false" customHeight="false" outlineLevel="0" collapsed="false">
      <c r="B16" s="44"/>
      <c r="C16" s="130" t="n">
        <v>40640</v>
      </c>
      <c r="D16" s="138" t="s">
        <v>71</v>
      </c>
      <c r="E16" s="132" t="n">
        <v>5</v>
      </c>
      <c r="F16" s="139" t="s">
        <v>107</v>
      </c>
      <c r="G16" s="140" t="s">
        <v>108</v>
      </c>
      <c r="H16" s="141" t="n">
        <v>2</v>
      </c>
      <c r="I16" s="142" t="n">
        <v>4</v>
      </c>
      <c r="J16" s="143" t="s">
        <v>580</v>
      </c>
      <c r="K16" s="137"/>
    </row>
    <row r="17" s="43" customFormat="true" ht="12.75" hidden="false" customHeight="false" outlineLevel="0" collapsed="false">
      <c r="B17" s="44"/>
      <c r="C17" s="130" t="n">
        <v>40640</v>
      </c>
      <c r="D17" s="138" t="s">
        <v>71</v>
      </c>
      <c r="E17" s="132" t="n">
        <v>5</v>
      </c>
      <c r="F17" s="139" t="s">
        <v>107</v>
      </c>
      <c r="G17" s="140" t="s">
        <v>108</v>
      </c>
      <c r="H17" s="141" t="n">
        <v>2</v>
      </c>
      <c r="I17" s="142" t="n">
        <v>4</v>
      </c>
      <c r="J17" s="143" t="s">
        <v>581</v>
      </c>
      <c r="K17" s="137"/>
    </row>
    <row r="18" s="43" customFormat="true" ht="12.75" hidden="false" customHeight="false" outlineLevel="0" collapsed="false">
      <c r="B18" s="44"/>
      <c r="C18" s="144" t="n">
        <v>40640</v>
      </c>
      <c r="D18" s="138" t="s">
        <v>71</v>
      </c>
      <c r="E18" s="145" t="n">
        <v>5</v>
      </c>
      <c r="F18" s="139" t="s">
        <v>107</v>
      </c>
      <c r="G18" s="140" t="s">
        <v>108</v>
      </c>
      <c r="H18" s="141" t="n">
        <v>2</v>
      </c>
      <c r="I18" s="142" t="n">
        <v>4</v>
      </c>
      <c r="J18" s="143" t="s">
        <v>582</v>
      </c>
      <c r="K18" s="137"/>
    </row>
    <row r="19" s="43" customFormat="true" ht="12.75" hidden="false" customHeight="false" outlineLevel="0" collapsed="false">
      <c r="B19" s="44"/>
      <c r="C19" s="144" t="n">
        <v>40640</v>
      </c>
      <c r="D19" s="138" t="s">
        <v>71</v>
      </c>
      <c r="E19" s="145" t="n">
        <v>5</v>
      </c>
      <c r="F19" s="139" t="s">
        <v>107</v>
      </c>
      <c r="G19" s="140" t="s">
        <v>108</v>
      </c>
      <c r="H19" s="141" t="n">
        <v>2</v>
      </c>
      <c r="I19" s="146" t="n">
        <v>4</v>
      </c>
      <c r="J19" s="143" t="s">
        <v>583</v>
      </c>
      <c r="K19" s="137"/>
    </row>
    <row r="20" s="43" customFormat="true" ht="12.75" hidden="false" customHeight="false" outlineLevel="0" collapsed="false">
      <c r="B20" s="44"/>
      <c r="C20" s="144" t="n">
        <v>40640</v>
      </c>
      <c r="D20" s="57" t="s">
        <v>71</v>
      </c>
      <c r="E20" s="145" t="n">
        <v>5</v>
      </c>
      <c r="F20" s="139" t="s">
        <v>107</v>
      </c>
      <c r="G20" s="140" t="s">
        <v>108</v>
      </c>
      <c r="H20" s="141" t="n">
        <v>2</v>
      </c>
      <c r="I20" s="146" t="n">
        <v>4</v>
      </c>
      <c r="J20" s="147" t="s">
        <v>584</v>
      </c>
      <c r="K20" s="137"/>
    </row>
    <row r="21" s="43" customFormat="true" ht="12.75" hidden="false" customHeight="false" outlineLevel="0" collapsed="false">
      <c r="B21" s="44"/>
      <c r="C21" s="144" t="n">
        <v>40640</v>
      </c>
      <c r="D21" s="57" t="s">
        <v>71</v>
      </c>
      <c r="E21" s="145" t="n">
        <v>5</v>
      </c>
      <c r="F21" s="139" t="s">
        <v>107</v>
      </c>
      <c r="G21" s="140" t="s">
        <v>108</v>
      </c>
      <c r="H21" s="141" t="n">
        <v>2</v>
      </c>
      <c r="I21" s="146" t="n">
        <v>4</v>
      </c>
      <c r="J21" s="147" t="s">
        <v>585</v>
      </c>
      <c r="K21" s="137"/>
    </row>
    <row r="22" s="43" customFormat="true" ht="13.5" hidden="false" customHeight="false" outlineLevel="0" collapsed="false">
      <c r="B22" s="44"/>
      <c r="C22" s="159" t="n">
        <v>40640</v>
      </c>
      <c r="D22" s="65" t="s">
        <v>71</v>
      </c>
      <c r="E22" s="160" t="n">
        <v>5</v>
      </c>
      <c r="F22" s="193" t="s">
        <v>107</v>
      </c>
      <c r="G22" s="194" t="s">
        <v>108</v>
      </c>
      <c r="H22" s="161" t="n">
        <v>2</v>
      </c>
      <c r="I22" s="162" t="n">
        <v>4</v>
      </c>
      <c r="J22" s="163" t="s">
        <v>586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933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26)'!E43</f>
        <v>925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0</v>
      </c>
      <c r="D15" s="138" t="s">
        <v>71</v>
      </c>
      <c r="E15" s="132" t="n">
        <v>5</v>
      </c>
      <c r="F15" s="139" t="s">
        <v>107</v>
      </c>
      <c r="G15" s="140" t="s">
        <v>108</v>
      </c>
      <c r="H15" s="141" t="n">
        <v>2</v>
      </c>
      <c r="I15" s="142" t="n">
        <v>4</v>
      </c>
      <c r="J15" s="143" t="s">
        <v>587</v>
      </c>
      <c r="K15" s="137"/>
    </row>
    <row r="16" s="43" customFormat="true" ht="12.75" hidden="false" customHeight="false" outlineLevel="0" collapsed="false">
      <c r="B16" s="44"/>
      <c r="C16" s="130" t="n">
        <v>40640</v>
      </c>
      <c r="D16" s="138" t="s">
        <v>71</v>
      </c>
      <c r="E16" s="132" t="n">
        <v>5</v>
      </c>
      <c r="F16" s="139" t="s">
        <v>107</v>
      </c>
      <c r="G16" s="140" t="s">
        <v>108</v>
      </c>
      <c r="H16" s="141" t="n">
        <v>2</v>
      </c>
      <c r="I16" s="142" t="n">
        <v>4</v>
      </c>
      <c r="J16" s="143" t="s">
        <v>588</v>
      </c>
      <c r="K16" s="137"/>
    </row>
    <row r="17" s="43" customFormat="true" ht="12.75" hidden="false" customHeight="false" outlineLevel="0" collapsed="false">
      <c r="B17" s="44"/>
      <c r="C17" s="130" t="n">
        <v>40640</v>
      </c>
      <c r="D17" s="138" t="s">
        <v>71</v>
      </c>
      <c r="E17" s="132" t="n">
        <v>5</v>
      </c>
      <c r="F17" s="139" t="s">
        <v>107</v>
      </c>
      <c r="G17" s="140" t="s">
        <v>108</v>
      </c>
      <c r="H17" s="141" t="n">
        <v>2</v>
      </c>
      <c r="I17" s="142" t="n">
        <v>4</v>
      </c>
      <c r="J17" s="143" t="s">
        <v>589</v>
      </c>
      <c r="K17" s="137"/>
    </row>
    <row r="18" s="43" customFormat="true" ht="12.75" hidden="false" customHeight="false" outlineLevel="0" collapsed="false">
      <c r="B18" s="44"/>
      <c r="C18" s="144" t="n">
        <v>40640</v>
      </c>
      <c r="D18" s="138" t="s">
        <v>71</v>
      </c>
      <c r="E18" s="145" t="n">
        <v>5</v>
      </c>
      <c r="F18" s="139" t="s">
        <v>107</v>
      </c>
      <c r="G18" s="140" t="s">
        <v>108</v>
      </c>
      <c r="H18" s="141" t="n">
        <v>2</v>
      </c>
      <c r="I18" s="142" t="n">
        <v>4</v>
      </c>
      <c r="J18" s="143" t="s">
        <v>590</v>
      </c>
      <c r="K18" s="137"/>
    </row>
    <row r="19" s="43" customFormat="true" ht="12.75" hidden="false" customHeight="false" outlineLevel="0" collapsed="false">
      <c r="B19" s="44"/>
      <c r="C19" s="144" t="n">
        <v>40640</v>
      </c>
      <c r="D19" s="138" t="s">
        <v>71</v>
      </c>
      <c r="E19" s="145" t="n">
        <v>5</v>
      </c>
      <c r="F19" s="139" t="s">
        <v>107</v>
      </c>
      <c r="G19" s="140" t="s">
        <v>108</v>
      </c>
      <c r="H19" s="141" t="n">
        <v>2</v>
      </c>
      <c r="I19" s="146" t="n">
        <v>4</v>
      </c>
      <c r="J19" s="143" t="s">
        <v>591</v>
      </c>
      <c r="K19" s="137"/>
    </row>
    <row r="20" s="43" customFormat="true" ht="12.75" hidden="false" customHeight="false" outlineLevel="0" collapsed="false">
      <c r="B20" s="44"/>
      <c r="C20" s="144" t="n">
        <v>40640</v>
      </c>
      <c r="D20" s="57" t="s">
        <v>71</v>
      </c>
      <c r="E20" s="145" t="n">
        <v>5</v>
      </c>
      <c r="F20" s="139" t="s">
        <v>107</v>
      </c>
      <c r="G20" s="140" t="s">
        <v>108</v>
      </c>
      <c r="H20" s="141" t="n">
        <v>2</v>
      </c>
      <c r="I20" s="146" t="n">
        <v>4</v>
      </c>
      <c r="J20" s="147" t="s">
        <v>592</v>
      </c>
      <c r="K20" s="137"/>
    </row>
    <row r="21" s="43" customFormat="true" ht="12.75" hidden="false" customHeight="false" outlineLevel="0" collapsed="false">
      <c r="B21" s="44"/>
      <c r="C21" s="144" t="n">
        <v>40640</v>
      </c>
      <c r="D21" s="57" t="s">
        <v>71</v>
      </c>
      <c r="E21" s="145" t="n">
        <v>5</v>
      </c>
      <c r="F21" s="139" t="s">
        <v>107</v>
      </c>
      <c r="G21" s="140" t="s">
        <v>108</v>
      </c>
      <c r="H21" s="141" t="n">
        <v>2</v>
      </c>
      <c r="I21" s="146" t="n">
        <v>4</v>
      </c>
      <c r="J21" s="147" t="s">
        <v>593</v>
      </c>
      <c r="K21" s="137"/>
    </row>
    <row r="22" s="43" customFormat="true" ht="13.5" hidden="false" customHeight="false" outlineLevel="0" collapsed="false">
      <c r="B22" s="44"/>
      <c r="C22" s="159" t="n">
        <v>40640</v>
      </c>
      <c r="D22" s="65" t="s">
        <v>71</v>
      </c>
      <c r="E22" s="160" t="n">
        <v>5</v>
      </c>
      <c r="F22" s="193" t="s">
        <v>107</v>
      </c>
      <c r="G22" s="194" t="s">
        <v>108</v>
      </c>
      <c r="H22" s="161" t="n">
        <v>2</v>
      </c>
      <c r="I22" s="162" t="n">
        <v>4</v>
      </c>
      <c r="J22" s="163" t="s">
        <v>594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929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25)'!E43</f>
        <v>921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0</v>
      </c>
      <c r="D15" s="138" t="s">
        <v>71</v>
      </c>
      <c r="E15" s="132" t="n">
        <v>5</v>
      </c>
      <c r="F15" s="139" t="s">
        <v>107</v>
      </c>
      <c r="G15" s="140" t="s">
        <v>108</v>
      </c>
      <c r="H15" s="141" t="n">
        <v>2</v>
      </c>
      <c r="I15" s="142" t="n">
        <v>4</v>
      </c>
      <c r="J15" s="143" t="s">
        <v>595</v>
      </c>
      <c r="K15" s="137"/>
    </row>
    <row r="16" s="43" customFormat="true" ht="12.75" hidden="false" customHeight="false" outlineLevel="0" collapsed="false">
      <c r="B16" s="44"/>
      <c r="C16" s="130" t="n">
        <v>40640</v>
      </c>
      <c r="D16" s="138" t="s">
        <v>71</v>
      </c>
      <c r="E16" s="132" t="n">
        <v>5</v>
      </c>
      <c r="F16" s="139" t="s">
        <v>107</v>
      </c>
      <c r="G16" s="140" t="s">
        <v>108</v>
      </c>
      <c r="H16" s="141" t="n">
        <v>2</v>
      </c>
      <c r="I16" s="142" t="n">
        <v>4</v>
      </c>
      <c r="J16" s="143" t="s">
        <v>596</v>
      </c>
      <c r="K16" s="137"/>
    </row>
    <row r="17" s="43" customFormat="true" ht="12.75" hidden="false" customHeight="false" outlineLevel="0" collapsed="false">
      <c r="B17" s="44"/>
      <c r="C17" s="130" t="n">
        <v>40640</v>
      </c>
      <c r="D17" s="138" t="s">
        <v>71</v>
      </c>
      <c r="E17" s="132" t="n">
        <v>5</v>
      </c>
      <c r="F17" s="139" t="s">
        <v>107</v>
      </c>
      <c r="G17" s="140" t="s">
        <v>108</v>
      </c>
      <c r="H17" s="141" t="n">
        <v>2</v>
      </c>
      <c r="I17" s="142" t="n">
        <v>4</v>
      </c>
      <c r="J17" s="143" t="s">
        <v>597</v>
      </c>
      <c r="K17" s="137"/>
    </row>
    <row r="18" s="43" customFormat="true" ht="12.75" hidden="false" customHeight="false" outlineLevel="0" collapsed="false">
      <c r="B18" s="44"/>
      <c r="C18" s="144" t="n">
        <v>40640</v>
      </c>
      <c r="D18" s="138" t="s">
        <v>71</v>
      </c>
      <c r="E18" s="145" t="n">
        <v>5</v>
      </c>
      <c r="F18" s="139" t="s">
        <v>107</v>
      </c>
      <c r="G18" s="140" t="s">
        <v>108</v>
      </c>
      <c r="H18" s="141" t="n">
        <v>2</v>
      </c>
      <c r="I18" s="142" t="n">
        <v>4</v>
      </c>
      <c r="J18" s="143" t="s">
        <v>598</v>
      </c>
      <c r="K18" s="137"/>
    </row>
    <row r="19" s="43" customFormat="true" ht="12.75" hidden="false" customHeight="false" outlineLevel="0" collapsed="false">
      <c r="B19" s="44"/>
      <c r="C19" s="144" t="n">
        <v>40640</v>
      </c>
      <c r="D19" s="138" t="s">
        <v>71</v>
      </c>
      <c r="E19" s="145" t="n">
        <v>5</v>
      </c>
      <c r="F19" s="139" t="s">
        <v>107</v>
      </c>
      <c r="G19" s="140" t="s">
        <v>108</v>
      </c>
      <c r="H19" s="141" t="n">
        <v>2</v>
      </c>
      <c r="I19" s="146" t="n">
        <v>4</v>
      </c>
      <c r="J19" s="143" t="s">
        <v>599</v>
      </c>
      <c r="K19" s="137"/>
    </row>
    <row r="20" s="43" customFormat="true" ht="12.75" hidden="false" customHeight="false" outlineLevel="0" collapsed="false">
      <c r="B20" s="44"/>
      <c r="C20" s="144" t="n">
        <v>40640</v>
      </c>
      <c r="D20" s="57" t="s">
        <v>71</v>
      </c>
      <c r="E20" s="145" t="n">
        <v>5</v>
      </c>
      <c r="F20" s="139" t="s">
        <v>107</v>
      </c>
      <c r="G20" s="140" t="s">
        <v>108</v>
      </c>
      <c r="H20" s="141" t="n">
        <v>2</v>
      </c>
      <c r="I20" s="146" t="n">
        <v>4</v>
      </c>
      <c r="J20" s="147" t="s">
        <v>600</v>
      </c>
      <c r="K20" s="137"/>
    </row>
    <row r="21" s="43" customFormat="true" ht="12.75" hidden="false" customHeight="false" outlineLevel="0" collapsed="false">
      <c r="B21" s="44"/>
      <c r="C21" s="144" t="n">
        <v>40640</v>
      </c>
      <c r="D21" s="57" t="s">
        <v>71</v>
      </c>
      <c r="E21" s="145" t="n">
        <v>5</v>
      </c>
      <c r="F21" s="139" t="s">
        <v>107</v>
      </c>
      <c r="G21" s="140" t="s">
        <v>108</v>
      </c>
      <c r="H21" s="141" t="n">
        <v>2</v>
      </c>
      <c r="I21" s="146" t="n">
        <v>4</v>
      </c>
      <c r="J21" s="147" t="s">
        <v>601</v>
      </c>
      <c r="K21" s="137"/>
    </row>
    <row r="22" s="43" customFormat="true" ht="13.5" hidden="false" customHeight="false" outlineLevel="0" collapsed="false">
      <c r="B22" s="44"/>
      <c r="C22" s="159" t="n">
        <v>40640</v>
      </c>
      <c r="D22" s="65" t="s">
        <v>71</v>
      </c>
      <c r="E22" s="160" t="n">
        <v>5</v>
      </c>
      <c r="F22" s="193" t="s">
        <v>107</v>
      </c>
      <c r="G22" s="194" t="s">
        <v>108</v>
      </c>
      <c r="H22" s="161" t="n">
        <v>2</v>
      </c>
      <c r="I22" s="162" t="n">
        <v>4</v>
      </c>
      <c r="J22" s="163" t="s">
        <v>60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925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24)'!E43</f>
        <v>917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0</v>
      </c>
      <c r="D15" s="138" t="s">
        <v>71</v>
      </c>
      <c r="E15" s="132" t="n">
        <v>5</v>
      </c>
      <c r="F15" s="139" t="s">
        <v>107</v>
      </c>
      <c r="G15" s="140" t="s">
        <v>108</v>
      </c>
      <c r="H15" s="141" t="n">
        <v>2</v>
      </c>
      <c r="I15" s="142" t="n">
        <v>4</v>
      </c>
      <c r="J15" s="143" t="s">
        <v>603</v>
      </c>
      <c r="K15" s="137"/>
    </row>
    <row r="16" s="43" customFormat="true" ht="12.75" hidden="false" customHeight="false" outlineLevel="0" collapsed="false">
      <c r="B16" s="44"/>
      <c r="C16" s="130" t="n">
        <v>40640</v>
      </c>
      <c r="D16" s="138" t="s">
        <v>71</v>
      </c>
      <c r="E16" s="132" t="n">
        <v>5</v>
      </c>
      <c r="F16" s="139" t="s">
        <v>107</v>
      </c>
      <c r="G16" s="140" t="s">
        <v>108</v>
      </c>
      <c r="H16" s="141" t="n">
        <v>2</v>
      </c>
      <c r="I16" s="142" t="n">
        <v>4</v>
      </c>
      <c r="J16" s="143" t="s">
        <v>604</v>
      </c>
      <c r="K16" s="137"/>
    </row>
    <row r="17" s="43" customFormat="true" ht="12.75" hidden="false" customHeight="false" outlineLevel="0" collapsed="false">
      <c r="B17" s="44"/>
      <c r="C17" s="130" t="n">
        <v>40640</v>
      </c>
      <c r="D17" s="138" t="s">
        <v>71</v>
      </c>
      <c r="E17" s="132" t="n">
        <v>5</v>
      </c>
      <c r="F17" s="139" t="s">
        <v>107</v>
      </c>
      <c r="G17" s="140" t="s">
        <v>108</v>
      </c>
      <c r="H17" s="141" t="n">
        <v>2</v>
      </c>
      <c r="I17" s="142" t="n">
        <v>4</v>
      </c>
      <c r="J17" s="143" t="s">
        <v>605</v>
      </c>
      <c r="K17" s="137"/>
    </row>
    <row r="18" s="43" customFormat="true" ht="12.75" hidden="false" customHeight="false" outlineLevel="0" collapsed="false">
      <c r="B18" s="44"/>
      <c r="C18" s="144" t="n">
        <v>40640</v>
      </c>
      <c r="D18" s="138" t="s">
        <v>71</v>
      </c>
      <c r="E18" s="145" t="n">
        <v>5</v>
      </c>
      <c r="F18" s="139" t="s">
        <v>107</v>
      </c>
      <c r="G18" s="140" t="s">
        <v>108</v>
      </c>
      <c r="H18" s="141" t="n">
        <v>2</v>
      </c>
      <c r="I18" s="142" t="n">
        <v>4</v>
      </c>
      <c r="J18" s="143" t="s">
        <v>606</v>
      </c>
      <c r="K18" s="137"/>
    </row>
    <row r="19" s="43" customFormat="true" ht="12.75" hidden="false" customHeight="false" outlineLevel="0" collapsed="false">
      <c r="B19" s="44"/>
      <c r="C19" s="144" t="n">
        <v>40640</v>
      </c>
      <c r="D19" s="138" t="s">
        <v>71</v>
      </c>
      <c r="E19" s="145" t="n">
        <v>5</v>
      </c>
      <c r="F19" s="139" t="s">
        <v>107</v>
      </c>
      <c r="G19" s="140" t="s">
        <v>108</v>
      </c>
      <c r="H19" s="141" t="n">
        <v>2</v>
      </c>
      <c r="I19" s="146" t="n">
        <v>4</v>
      </c>
      <c r="J19" s="143" t="s">
        <v>607</v>
      </c>
      <c r="K19" s="137"/>
    </row>
    <row r="20" s="43" customFormat="true" ht="12.75" hidden="false" customHeight="false" outlineLevel="0" collapsed="false">
      <c r="B20" s="44"/>
      <c r="C20" s="144" t="n">
        <v>40640</v>
      </c>
      <c r="D20" s="57" t="s">
        <v>71</v>
      </c>
      <c r="E20" s="145" t="n">
        <v>5</v>
      </c>
      <c r="F20" s="139" t="s">
        <v>107</v>
      </c>
      <c r="G20" s="140" t="s">
        <v>108</v>
      </c>
      <c r="H20" s="141" t="n">
        <v>2</v>
      </c>
      <c r="I20" s="146" t="n">
        <v>4</v>
      </c>
      <c r="J20" s="147" t="s">
        <v>608</v>
      </c>
      <c r="K20" s="137"/>
    </row>
    <row r="21" s="43" customFormat="true" ht="12.75" hidden="false" customHeight="false" outlineLevel="0" collapsed="false">
      <c r="B21" s="44"/>
      <c r="C21" s="144" t="n">
        <v>40640</v>
      </c>
      <c r="D21" s="57" t="s">
        <v>71</v>
      </c>
      <c r="E21" s="145" t="n">
        <v>5</v>
      </c>
      <c r="F21" s="139" t="s">
        <v>107</v>
      </c>
      <c r="G21" s="140" t="s">
        <v>108</v>
      </c>
      <c r="H21" s="141" t="n">
        <v>2</v>
      </c>
      <c r="I21" s="146" t="n">
        <v>4</v>
      </c>
      <c r="J21" s="147" t="s">
        <v>609</v>
      </c>
      <c r="K21" s="137"/>
    </row>
    <row r="22" s="43" customFormat="true" ht="13.5" hidden="false" customHeight="false" outlineLevel="0" collapsed="false">
      <c r="B22" s="44"/>
      <c r="C22" s="159" t="n">
        <v>40640</v>
      </c>
      <c r="D22" s="65" t="s">
        <v>71</v>
      </c>
      <c r="E22" s="160" t="n">
        <v>5</v>
      </c>
      <c r="F22" s="193" t="s">
        <v>107</v>
      </c>
      <c r="G22" s="194" t="s">
        <v>108</v>
      </c>
      <c r="H22" s="161" t="n">
        <v>2</v>
      </c>
      <c r="I22" s="162" t="n">
        <v>4</v>
      </c>
      <c r="J22" s="163" t="s">
        <v>610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921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77)'!E45</f>
        <v>12649.7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3</v>
      </c>
      <c r="D15" s="138" t="s">
        <v>71</v>
      </c>
      <c r="E15" s="132" t="n">
        <v>5</v>
      </c>
      <c r="F15" s="139" t="s">
        <v>72</v>
      </c>
      <c r="G15" s="140" t="s">
        <v>73</v>
      </c>
      <c r="H15" s="141" t="n">
        <v>2</v>
      </c>
      <c r="I15" s="142" t="n">
        <v>4</v>
      </c>
      <c r="J15" s="143" t="s">
        <v>111</v>
      </c>
      <c r="K15" s="137"/>
    </row>
    <row r="16" s="43" customFormat="true" ht="12.75" hidden="false" customHeight="false" outlineLevel="0" collapsed="false">
      <c r="B16" s="44"/>
      <c r="C16" s="130" t="n">
        <v>40643</v>
      </c>
      <c r="D16" s="138" t="s">
        <v>71</v>
      </c>
      <c r="E16" s="132" t="n">
        <v>5</v>
      </c>
      <c r="F16" s="139" t="s">
        <v>72</v>
      </c>
      <c r="G16" s="140" t="s">
        <v>73</v>
      </c>
      <c r="H16" s="141" t="n">
        <v>2</v>
      </c>
      <c r="I16" s="142" t="n">
        <v>4</v>
      </c>
      <c r="J16" s="143" t="s">
        <v>112</v>
      </c>
      <c r="K16" s="137"/>
    </row>
    <row r="17" s="43" customFormat="true" ht="12.75" hidden="false" customHeight="false" outlineLevel="0" collapsed="false">
      <c r="B17" s="44"/>
      <c r="C17" s="130" t="n">
        <v>40643</v>
      </c>
      <c r="D17" s="138" t="s">
        <v>71</v>
      </c>
      <c r="E17" s="132" t="n">
        <v>5</v>
      </c>
      <c r="F17" s="139" t="s">
        <v>72</v>
      </c>
      <c r="G17" s="140" t="s">
        <v>73</v>
      </c>
      <c r="H17" s="141" t="n">
        <v>2</v>
      </c>
      <c r="I17" s="142" t="n">
        <v>4</v>
      </c>
      <c r="J17" s="143" t="s">
        <v>113</v>
      </c>
      <c r="K17" s="137"/>
    </row>
    <row r="18" s="43" customFormat="true" ht="12.75" hidden="false" customHeight="false" outlineLevel="0" collapsed="false">
      <c r="B18" s="44"/>
      <c r="C18" s="130" t="n">
        <v>40643</v>
      </c>
      <c r="D18" s="138" t="s">
        <v>71</v>
      </c>
      <c r="E18" s="145" t="n">
        <v>5</v>
      </c>
      <c r="F18" s="139" t="s">
        <v>72</v>
      </c>
      <c r="G18" s="140" t="s">
        <v>73</v>
      </c>
      <c r="H18" s="141" t="n">
        <v>2</v>
      </c>
      <c r="I18" s="142" t="n">
        <v>4</v>
      </c>
      <c r="J18" s="143" t="s">
        <v>114</v>
      </c>
      <c r="K18" s="137"/>
    </row>
    <row r="19" s="43" customFormat="true" ht="12.75" hidden="false" customHeight="false" outlineLevel="0" collapsed="false">
      <c r="B19" s="44"/>
      <c r="C19" s="130" t="n">
        <v>40643</v>
      </c>
      <c r="D19" s="138" t="s">
        <v>71</v>
      </c>
      <c r="E19" s="145" t="n">
        <v>5</v>
      </c>
      <c r="F19" s="139" t="s">
        <v>72</v>
      </c>
      <c r="G19" s="140" t="s">
        <v>73</v>
      </c>
      <c r="H19" s="141" t="n">
        <v>2</v>
      </c>
      <c r="I19" s="146" t="n">
        <v>4</v>
      </c>
      <c r="J19" s="143" t="s">
        <v>115</v>
      </c>
      <c r="K19" s="137"/>
    </row>
    <row r="20" s="43" customFormat="true" ht="12.75" hidden="false" customHeight="false" outlineLevel="0" collapsed="false">
      <c r="B20" s="44"/>
      <c r="C20" s="130" t="n">
        <v>40643</v>
      </c>
      <c r="D20" s="138" t="s">
        <v>71</v>
      </c>
      <c r="E20" s="145" t="n">
        <v>5</v>
      </c>
      <c r="F20" s="139" t="s">
        <v>72</v>
      </c>
      <c r="G20" s="140" t="s">
        <v>73</v>
      </c>
      <c r="H20" s="141" t="n">
        <v>2</v>
      </c>
      <c r="I20" s="146" t="n">
        <v>4</v>
      </c>
      <c r="J20" s="147" t="s">
        <v>116</v>
      </c>
      <c r="K20" s="137"/>
    </row>
    <row r="21" s="43" customFormat="true" ht="12.75" hidden="false" customHeight="false" outlineLevel="0" collapsed="false">
      <c r="B21" s="44"/>
      <c r="C21" s="130" t="n">
        <v>40643</v>
      </c>
      <c r="D21" s="138" t="s">
        <v>71</v>
      </c>
      <c r="E21" s="145" t="n">
        <v>5</v>
      </c>
      <c r="F21" s="139" t="s">
        <v>72</v>
      </c>
      <c r="G21" s="140" t="s">
        <v>73</v>
      </c>
      <c r="H21" s="141" t="n">
        <v>2</v>
      </c>
      <c r="I21" s="146" t="n">
        <v>4</v>
      </c>
      <c r="J21" s="147" t="s">
        <v>117</v>
      </c>
      <c r="K21" s="137"/>
    </row>
    <row r="22" s="43" customFormat="true" ht="12.75" hidden="false" customHeight="false" outlineLevel="0" collapsed="false">
      <c r="B22" s="44"/>
      <c r="C22" s="144" t="n">
        <v>40643</v>
      </c>
      <c r="D22" s="138" t="s">
        <v>71</v>
      </c>
      <c r="E22" s="145" t="n">
        <v>5</v>
      </c>
      <c r="F22" s="139" t="s">
        <v>72</v>
      </c>
      <c r="G22" s="140" t="s">
        <v>73</v>
      </c>
      <c r="H22" s="141" t="n">
        <v>2</v>
      </c>
      <c r="I22" s="146" t="n">
        <v>4</v>
      </c>
      <c r="J22" s="147" t="s">
        <v>118</v>
      </c>
      <c r="K22" s="137"/>
    </row>
    <row r="23" customFormat="false" ht="12.75" hidden="true" customHeight="false" outlineLevel="0" collapsed="false">
      <c r="B23" s="11"/>
      <c r="C23" s="130" t="n">
        <v>40643</v>
      </c>
      <c r="D23" s="138" t="s">
        <v>103</v>
      </c>
      <c r="E23" s="145" t="n">
        <v>5</v>
      </c>
      <c r="F23" s="140" t="s">
        <v>104</v>
      </c>
      <c r="G23" s="140" t="s">
        <v>105</v>
      </c>
      <c r="H23" s="148" t="n">
        <v>2</v>
      </c>
      <c r="I23" s="149" t="n">
        <v>4</v>
      </c>
      <c r="J23" s="150" t="s">
        <v>106</v>
      </c>
      <c r="K23" s="30"/>
    </row>
    <row r="24" customFormat="false" ht="12.75" hidden="true" customHeight="false" outlineLevel="0" collapsed="false">
      <c r="B24" s="11"/>
      <c r="C24" s="151"/>
      <c r="D24" s="152"/>
      <c r="E24" s="145" t="n">
        <v>5</v>
      </c>
      <c r="F24" s="139" t="s">
        <v>107</v>
      </c>
      <c r="G24" s="140" t="s">
        <v>108</v>
      </c>
      <c r="H24" s="80"/>
      <c r="I24" s="153"/>
      <c r="J24" s="154"/>
      <c r="K24" s="30"/>
    </row>
    <row r="25" customFormat="false" ht="12.75" hidden="true" customHeight="false" outlineLevel="0" collapsed="false">
      <c r="B25" s="11"/>
      <c r="C25" s="151"/>
      <c r="D25" s="152"/>
      <c r="E25" s="145" t="n">
        <v>5</v>
      </c>
      <c r="F25" s="139" t="s">
        <v>107</v>
      </c>
      <c r="G25" s="140" t="s">
        <v>108</v>
      </c>
      <c r="H25" s="80"/>
      <c r="I25" s="153"/>
      <c r="J25" s="154"/>
      <c r="K25" s="30"/>
    </row>
    <row r="26" customFormat="false" ht="12.75" hidden="true" customHeight="false" outlineLevel="0" collapsed="false">
      <c r="B26" s="11"/>
      <c r="C26" s="151"/>
      <c r="D26" s="152"/>
      <c r="E26" s="145" t="n">
        <v>5</v>
      </c>
      <c r="F26" s="139" t="s">
        <v>107</v>
      </c>
      <c r="G26" s="140" t="s">
        <v>108</v>
      </c>
      <c r="H26" s="80"/>
      <c r="I26" s="153"/>
      <c r="J26" s="154"/>
      <c r="K26" s="30"/>
    </row>
    <row r="27" customFormat="false" ht="12.75" hidden="true" customHeight="false" outlineLevel="0" collapsed="false">
      <c r="B27" s="11"/>
      <c r="C27" s="151"/>
      <c r="D27" s="152"/>
      <c r="E27" s="145" t="n">
        <v>5</v>
      </c>
      <c r="F27" s="139" t="s">
        <v>107</v>
      </c>
      <c r="G27" s="140" t="s">
        <v>108</v>
      </c>
      <c r="H27" s="80"/>
      <c r="I27" s="153"/>
      <c r="J27" s="154"/>
      <c r="K27" s="30"/>
    </row>
    <row r="28" customFormat="false" ht="12.75" hidden="true" customHeight="false" outlineLevel="0" collapsed="false">
      <c r="B28" s="11"/>
      <c r="C28" s="151"/>
      <c r="D28" s="152"/>
      <c r="E28" s="145" t="n">
        <v>5</v>
      </c>
      <c r="F28" s="139" t="s">
        <v>107</v>
      </c>
      <c r="G28" s="140" t="s">
        <v>108</v>
      </c>
      <c r="H28" s="80"/>
      <c r="I28" s="153"/>
      <c r="J28" s="154"/>
      <c r="K28" s="30"/>
    </row>
    <row r="29" customFormat="false" ht="12.75" hidden="true" customHeight="false" outlineLevel="0" collapsed="false">
      <c r="B29" s="11"/>
      <c r="C29" s="151"/>
      <c r="D29" s="152"/>
      <c r="E29" s="145" t="n">
        <v>5</v>
      </c>
      <c r="F29" s="139" t="s">
        <v>107</v>
      </c>
      <c r="G29" s="140" t="s">
        <v>108</v>
      </c>
      <c r="H29" s="80"/>
      <c r="I29" s="153"/>
      <c r="J29" s="154"/>
      <c r="K29" s="30"/>
    </row>
    <row r="30" customFormat="false" ht="12.75" hidden="true" customHeight="false" outlineLevel="0" collapsed="false">
      <c r="B30" s="11"/>
      <c r="C30" s="151"/>
      <c r="D30" s="152"/>
      <c r="E30" s="145" t="n">
        <v>5</v>
      </c>
      <c r="F30" s="139" t="s">
        <v>107</v>
      </c>
      <c r="G30" s="140" t="s">
        <v>108</v>
      </c>
      <c r="H30" s="80"/>
      <c r="I30" s="153"/>
      <c r="J30" s="154"/>
      <c r="K30" s="30"/>
    </row>
    <row r="31" customFormat="false" ht="12.75" hidden="true" customHeight="false" outlineLevel="0" collapsed="false">
      <c r="B31" s="11"/>
      <c r="C31" s="151"/>
      <c r="D31" s="152"/>
      <c r="E31" s="145" t="n">
        <v>5</v>
      </c>
      <c r="F31" s="139" t="s">
        <v>107</v>
      </c>
      <c r="G31" s="140" t="s">
        <v>108</v>
      </c>
      <c r="H31" s="80"/>
      <c r="I31" s="153"/>
      <c r="J31" s="154"/>
      <c r="K31" s="30"/>
    </row>
    <row r="32" customFormat="false" ht="12.75" hidden="true" customHeight="false" outlineLevel="0" collapsed="false">
      <c r="B32" s="11"/>
      <c r="C32" s="151"/>
      <c r="D32" s="152"/>
      <c r="E32" s="145" t="n">
        <v>5</v>
      </c>
      <c r="F32" s="139" t="s">
        <v>107</v>
      </c>
      <c r="G32" s="140" t="s">
        <v>108</v>
      </c>
      <c r="H32" s="80"/>
      <c r="I32" s="153"/>
      <c r="J32" s="154"/>
      <c r="K32" s="30"/>
    </row>
    <row r="33" customFormat="false" ht="12.75" hidden="true" customHeight="false" outlineLevel="0" collapsed="false">
      <c r="B33" s="11"/>
      <c r="C33" s="151"/>
      <c r="D33" s="152"/>
      <c r="E33" s="145" t="n">
        <v>5</v>
      </c>
      <c r="F33" s="139" t="s">
        <v>107</v>
      </c>
      <c r="G33" s="140" t="s">
        <v>108</v>
      </c>
      <c r="H33" s="80"/>
      <c r="I33" s="153"/>
      <c r="J33" s="154"/>
      <c r="K33" s="30"/>
    </row>
    <row r="34" customFormat="false" ht="12.75" hidden="true" customHeight="false" outlineLevel="0" collapsed="false">
      <c r="B34" s="11"/>
      <c r="C34" s="151"/>
      <c r="D34" s="152"/>
      <c r="E34" s="145" t="n">
        <v>5</v>
      </c>
      <c r="F34" s="139" t="s">
        <v>107</v>
      </c>
      <c r="G34" s="140" t="s">
        <v>108</v>
      </c>
      <c r="H34" s="80"/>
      <c r="I34" s="153"/>
      <c r="J34" s="154"/>
      <c r="K34" s="30"/>
    </row>
    <row r="35" customFormat="false" ht="12.75" hidden="true" customHeight="false" outlineLevel="0" collapsed="false">
      <c r="B35" s="11"/>
      <c r="C35" s="151"/>
      <c r="D35" s="152"/>
      <c r="E35" s="145" t="n">
        <v>5</v>
      </c>
      <c r="F35" s="139" t="s">
        <v>107</v>
      </c>
      <c r="G35" s="140" t="s">
        <v>108</v>
      </c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145" t="n">
        <v>5</v>
      </c>
      <c r="F36" s="139" t="s">
        <v>107</v>
      </c>
      <c r="G36" s="140" t="s">
        <v>108</v>
      </c>
      <c r="H36" s="84"/>
      <c r="I36" s="153"/>
      <c r="J36" s="154"/>
      <c r="K36" s="30"/>
    </row>
    <row r="37" customFormat="false" ht="12.75" hidden="true" customHeight="false" outlineLevel="0" collapsed="false">
      <c r="B37" s="11"/>
      <c r="C37" s="151"/>
      <c r="D37" s="152"/>
      <c r="E37" s="145" t="n">
        <v>5</v>
      </c>
      <c r="F37" s="139" t="s">
        <v>107</v>
      </c>
      <c r="G37" s="140" t="s">
        <v>108</v>
      </c>
      <c r="H37" s="14"/>
      <c r="I37" s="153"/>
      <c r="J37" s="154"/>
      <c r="K37" s="30"/>
    </row>
    <row r="38" customFormat="false" ht="12.75" hidden="true" customHeight="false" outlineLevel="0" collapsed="false">
      <c r="B38" s="11"/>
      <c r="C38" s="151"/>
      <c r="D38" s="152"/>
      <c r="E38" s="145" t="n">
        <v>5</v>
      </c>
      <c r="F38" s="139" t="s">
        <v>107</v>
      </c>
      <c r="G38" s="140" t="s">
        <v>108</v>
      </c>
      <c r="H38" s="14"/>
      <c r="I38" s="153"/>
      <c r="J38" s="154"/>
      <c r="K38" s="30"/>
    </row>
    <row r="39" customFormat="false" ht="12.75" hidden="true" customHeight="false" outlineLevel="0" collapsed="false">
      <c r="B39" s="11"/>
      <c r="C39" s="151"/>
      <c r="D39" s="152"/>
      <c r="E39" s="145" t="n">
        <v>5</v>
      </c>
      <c r="F39" s="139" t="s">
        <v>107</v>
      </c>
      <c r="G39" s="140" t="s">
        <v>108</v>
      </c>
      <c r="H39" s="14"/>
      <c r="I39" s="153"/>
      <c r="J39" s="154"/>
      <c r="K39" s="30"/>
    </row>
    <row r="40" customFormat="false" ht="12.75" hidden="true" customHeight="false" outlineLevel="0" collapsed="false">
      <c r="B40" s="11"/>
      <c r="C40" s="151"/>
      <c r="D40" s="152"/>
      <c r="E40" s="145" t="n">
        <v>5</v>
      </c>
      <c r="F40" s="139" t="s">
        <v>107</v>
      </c>
      <c r="G40" s="140" t="s">
        <v>108</v>
      </c>
      <c r="H40" s="14"/>
      <c r="I40" s="153"/>
      <c r="J40" s="154"/>
      <c r="K40" s="30"/>
    </row>
    <row r="41" customFormat="false" ht="12.75" hidden="true" customHeight="false" outlineLevel="0" collapsed="false">
      <c r="B41" s="11"/>
      <c r="C41" s="151"/>
      <c r="D41" s="152"/>
      <c r="E41" s="145" t="n">
        <v>5</v>
      </c>
      <c r="F41" s="139" t="s">
        <v>107</v>
      </c>
      <c r="G41" s="140" t="s">
        <v>108</v>
      </c>
      <c r="H41" s="14"/>
      <c r="I41" s="153"/>
      <c r="J41" s="154"/>
      <c r="K41" s="30"/>
    </row>
    <row r="42" customFormat="false" ht="12.75" hidden="true" customHeight="false" outlineLevel="0" collapsed="false">
      <c r="B42" s="11"/>
      <c r="C42" s="155"/>
      <c r="D42" s="156"/>
      <c r="E42" s="145" t="n">
        <v>5</v>
      </c>
      <c r="F42" s="139" t="s">
        <v>107</v>
      </c>
      <c r="G42" s="140" t="s">
        <v>108</v>
      </c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43</v>
      </c>
      <c r="D43" s="57" t="s">
        <v>71</v>
      </c>
      <c r="E43" s="145" t="n">
        <v>5</v>
      </c>
      <c r="F43" s="139" t="s">
        <v>72</v>
      </c>
      <c r="G43" s="140" t="s">
        <v>73</v>
      </c>
      <c r="H43" s="141" t="n">
        <v>2</v>
      </c>
      <c r="I43" s="146" t="n">
        <v>2</v>
      </c>
      <c r="J43" s="147" t="s">
        <v>119</v>
      </c>
      <c r="K43" s="137"/>
    </row>
    <row r="44" s="43" customFormat="true" ht="13.5" hidden="false" customHeight="false" outlineLevel="0" collapsed="false">
      <c r="B44" s="44"/>
      <c r="C44" s="159" t="n">
        <v>40643</v>
      </c>
      <c r="D44" s="65" t="s">
        <v>71</v>
      </c>
      <c r="E44" s="160" t="n">
        <v>5</v>
      </c>
      <c r="F44" s="139" t="s">
        <v>72</v>
      </c>
      <c r="G44" s="140" t="s">
        <v>73</v>
      </c>
      <c r="H44" s="161" t="n">
        <v>2</v>
      </c>
      <c r="I44" s="162" t="n">
        <v>4</v>
      </c>
      <c r="J44" s="163" t="s">
        <v>120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24)</f>
        <v>12699.7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23)'!E43</f>
        <v>913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0</v>
      </c>
      <c r="D15" s="138" t="s">
        <v>71</v>
      </c>
      <c r="E15" s="132" t="n">
        <v>5</v>
      </c>
      <c r="F15" s="139" t="s">
        <v>72</v>
      </c>
      <c r="G15" s="140" t="s">
        <v>73</v>
      </c>
      <c r="H15" s="141" t="n">
        <v>2</v>
      </c>
      <c r="I15" s="142" t="n">
        <v>4</v>
      </c>
      <c r="J15" s="143" t="s">
        <v>611</v>
      </c>
      <c r="K15" s="137"/>
    </row>
    <row r="16" s="43" customFormat="true" ht="12.75" hidden="false" customHeight="false" outlineLevel="0" collapsed="false">
      <c r="B16" s="44"/>
      <c r="C16" s="130" t="n">
        <v>40640</v>
      </c>
      <c r="D16" s="138" t="s">
        <v>71</v>
      </c>
      <c r="E16" s="132" t="n">
        <v>5</v>
      </c>
      <c r="F16" s="139" t="s">
        <v>72</v>
      </c>
      <c r="G16" s="140" t="s">
        <v>73</v>
      </c>
      <c r="H16" s="141" t="n">
        <v>2</v>
      </c>
      <c r="I16" s="142" t="n">
        <v>4</v>
      </c>
      <c r="J16" s="143" t="s">
        <v>612</v>
      </c>
      <c r="K16" s="137"/>
    </row>
    <row r="17" s="43" customFormat="true" ht="12.75" hidden="false" customHeight="false" outlineLevel="0" collapsed="false">
      <c r="B17" s="44"/>
      <c r="C17" s="130" t="n">
        <v>40640</v>
      </c>
      <c r="D17" s="138" t="s">
        <v>71</v>
      </c>
      <c r="E17" s="132" t="n">
        <v>5</v>
      </c>
      <c r="F17" s="139" t="s">
        <v>72</v>
      </c>
      <c r="G17" s="140" t="s">
        <v>73</v>
      </c>
      <c r="H17" s="141" t="n">
        <v>2</v>
      </c>
      <c r="I17" s="142" t="n">
        <v>4</v>
      </c>
      <c r="J17" s="143" t="s">
        <v>613</v>
      </c>
      <c r="K17" s="137"/>
    </row>
    <row r="18" s="43" customFormat="true" ht="12.75" hidden="false" customHeight="false" outlineLevel="0" collapsed="false">
      <c r="B18" s="44"/>
      <c r="C18" s="144" t="n">
        <v>40640</v>
      </c>
      <c r="D18" s="138" t="s">
        <v>71</v>
      </c>
      <c r="E18" s="145" t="n">
        <v>5</v>
      </c>
      <c r="F18" s="139" t="s">
        <v>107</v>
      </c>
      <c r="G18" s="140" t="s">
        <v>108</v>
      </c>
      <c r="H18" s="141" t="n">
        <v>2</v>
      </c>
      <c r="I18" s="142" t="n">
        <v>4</v>
      </c>
      <c r="J18" s="143" t="s">
        <v>614</v>
      </c>
      <c r="K18" s="137"/>
    </row>
    <row r="19" s="43" customFormat="true" ht="12.75" hidden="false" customHeight="false" outlineLevel="0" collapsed="false">
      <c r="B19" s="44"/>
      <c r="C19" s="144" t="n">
        <v>40640</v>
      </c>
      <c r="D19" s="138" t="s">
        <v>71</v>
      </c>
      <c r="E19" s="145" t="n">
        <v>5</v>
      </c>
      <c r="F19" s="139" t="s">
        <v>107</v>
      </c>
      <c r="G19" s="140" t="s">
        <v>108</v>
      </c>
      <c r="H19" s="141" t="n">
        <v>2</v>
      </c>
      <c r="I19" s="146" t="n">
        <v>4</v>
      </c>
      <c r="J19" s="143" t="s">
        <v>615</v>
      </c>
      <c r="K19" s="137"/>
    </row>
    <row r="20" s="43" customFormat="true" ht="12.75" hidden="false" customHeight="false" outlineLevel="0" collapsed="false">
      <c r="B20" s="44"/>
      <c r="C20" s="144" t="n">
        <v>40640</v>
      </c>
      <c r="D20" s="57" t="s">
        <v>71</v>
      </c>
      <c r="E20" s="145" t="n">
        <v>5</v>
      </c>
      <c r="F20" s="139" t="s">
        <v>107</v>
      </c>
      <c r="G20" s="140" t="s">
        <v>108</v>
      </c>
      <c r="H20" s="141" t="n">
        <v>2</v>
      </c>
      <c r="I20" s="146" t="n">
        <v>4</v>
      </c>
      <c r="J20" s="147" t="s">
        <v>616</v>
      </c>
      <c r="K20" s="137"/>
    </row>
    <row r="21" s="43" customFormat="true" ht="12.75" hidden="false" customHeight="false" outlineLevel="0" collapsed="false">
      <c r="B21" s="44"/>
      <c r="C21" s="144" t="n">
        <v>40640</v>
      </c>
      <c r="D21" s="57" t="s">
        <v>71</v>
      </c>
      <c r="E21" s="145" t="n">
        <v>5</v>
      </c>
      <c r="F21" s="139" t="s">
        <v>107</v>
      </c>
      <c r="G21" s="140" t="s">
        <v>108</v>
      </c>
      <c r="H21" s="141" t="n">
        <v>2</v>
      </c>
      <c r="I21" s="146" t="n">
        <v>4</v>
      </c>
      <c r="J21" s="147" t="s">
        <v>617</v>
      </c>
      <c r="K21" s="137"/>
    </row>
    <row r="22" s="43" customFormat="true" ht="13.5" hidden="false" customHeight="false" outlineLevel="0" collapsed="false">
      <c r="B22" s="44"/>
      <c r="C22" s="159" t="n">
        <v>40640</v>
      </c>
      <c r="D22" s="65" t="s">
        <v>71</v>
      </c>
      <c r="E22" s="160" t="n">
        <v>5</v>
      </c>
      <c r="F22" s="193" t="s">
        <v>107</v>
      </c>
      <c r="G22" s="194" t="s">
        <v>108</v>
      </c>
      <c r="H22" s="161" t="n">
        <v>2</v>
      </c>
      <c r="I22" s="162" t="n">
        <v>4</v>
      </c>
      <c r="J22" s="163" t="s">
        <v>618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917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22)'!E43</f>
        <v>909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0</v>
      </c>
      <c r="D15" s="138" t="s">
        <v>71</v>
      </c>
      <c r="E15" s="132" t="n">
        <v>5</v>
      </c>
      <c r="F15" s="139" t="s">
        <v>72</v>
      </c>
      <c r="G15" s="140" t="s">
        <v>73</v>
      </c>
      <c r="H15" s="141" t="n">
        <v>2</v>
      </c>
      <c r="I15" s="142" t="n">
        <v>4</v>
      </c>
      <c r="J15" s="143" t="s">
        <v>619</v>
      </c>
      <c r="K15" s="137"/>
    </row>
    <row r="16" s="43" customFormat="true" ht="12.75" hidden="false" customHeight="false" outlineLevel="0" collapsed="false">
      <c r="B16" s="44"/>
      <c r="C16" s="130" t="n">
        <v>40640</v>
      </c>
      <c r="D16" s="138" t="s">
        <v>71</v>
      </c>
      <c r="E16" s="132" t="n">
        <v>5</v>
      </c>
      <c r="F16" s="139" t="s">
        <v>72</v>
      </c>
      <c r="G16" s="140" t="s">
        <v>73</v>
      </c>
      <c r="H16" s="141" t="n">
        <v>2</v>
      </c>
      <c r="I16" s="142" t="n">
        <v>4</v>
      </c>
      <c r="J16" s="143" t="s">
        <v>620</v>
      </c>
      <c r="K16" s="137"/>
    </row>
    <row r="17" s="43" customFormat="true" ht="12.75" hidden="false" customHeight="false" outlineLevel="0" collapsed="false">
      <c r="B17" s="44"/>
      <c r="C17" s="130" t="n">
        <v>40640</v>
      </c>
      <c r="D17" s="138" t="s">
        <v>71</v>
      </c>
      <c r="E17" s="132" t="n">
        <v>5</v>
      </c>
      <c r="F17" s="139" t="s">
        <v>72</v>
      </c>
      <c r="G17" s="140" t="s">
        <v>73</v>
      </c>
      <c r="H17" s="141" t="n">
        <v>2</v>
      </c>
      <c r="I17" s="142" t="n">
        <v>4</v>
      </c>
      <c r="J17" s="143" t="s">
        <v>621</v>
      </c>
      <c r="K17" s="137"/>
    </row>
    <row r="18" s="43" customFormat="true" ht="12.75" hidden="false" customHeight="false" outlineLevel="0" collapsed="false">
      <c r="B18" s="44"/>
      <c r="C18" s="144" t="n">
        <v>40640</v>
      </c>
      <c r="D18" s="138" t="s">
        <v>71</v>
      </c>
      <c r="E18" s="145" t="n">
        <v>5</v>
      </c>
      <c r="F18" s="139" t="s">
        <v>72</v>
      </c>
      <c r="G18" s="140" t="s">
        <v>73</v>
      </c>
      <c r="H18" s="141" t="n">
        <v>2</v>
      </c>
      <c r="I18" s="142" t="n">
        <v>4</v>
      </c>
      <c r="J18" s="143" t="s">
        <v>622</v>
      </c>
      <c r="K18" s="137"/>
    </row>
    <row r="19" s="43" customFormat="true" ht="12.75" hidden="false" customHeight="false" outlineLevel="0" collapsed="false">
      <c r="B19" s="44"/>
      <c r="C19" s="144" t="n">
        <v>40640</v>
      </c>
      <c r="D19" s="138" t="s">
        <v>71</v>
      </c>
      <c r="E19" s="145" t="n">
        <v>5</v>
      </c>
      <c r="F19" s="139" t="s">
        <v>72</v>
      </c>
      <c r="G19" s="140" t="s">
        <v>73</v>
      </c>
      <c r="H19" s="141" t="n">
        <v>2</v>
      </c>
      <c r="I19" s="146" t="n">
        <v>4</v>
      </c>
      <c r="J19" s="143" t="s">
        <v>623</v>
      </c>
      <c r="K19" s="137"/>
    </row>
    <row r="20" s="43" customFormat="true" ht="12.75" hidden="false" customHeight="false" outlineLevel="0" collapsed="false">
      <c r="B20" s="44"/>
      <c r="C20" s="144" t="n">
        <v>40640</v>
      </c>
      <c r="D20" s="57" t="s">
        <v>71</v>
      </c>
      <c r="E20" s="145" t="n">
        <v>5</v>
      </c>
      <c r="F20" s="139" t="s">
        <v>72</v>
      </c>
      <c r="G20" s="140" t="s">
        <v>73</v>
      </c>
      <c r="H20" s="141" t="n">
        <v>2</v>
      </c>
      <c r="I20" s="146" t="n">
        <v>4</v>
      </c>
      <c r="J20" s="147" t="s">
        <v>624</v>
      </c>
      <c r="K20" s="137"/>
    </row>
    <row r="21" s="43" customFormat="true" ht="12.75" hidden="false" customHeight="false" outlineLevel="0" collapsed="false">
      <c r="B21" s="44"/>
      <c r="C21" s="144" t="n">
        <v>40640</v>
      </c>
      <c r="D21" s="57" t="s">
        <v>71</v>
      </c>
      <c r="E21" s="145" t="n">
        <v>5</v>
      </c>
      <c r="F21" s="139" t="s">
        <v>72</v>
      </c>
      <c r="G21" s="140" t="s">
        <v>73</v>
      </c>
      <c r="H21" s="141" t="n">
        <v>2</v>
      </c>
      <c r="I21" s="146" t="n">
        <v>4</v>
      </c>
      <c r="J21" s="147" t="s">
        <v>625</v>
      </c>
      <c r="K21" s="137"/>
    </row>
    <row r="22" s="43" customFormat="true" ht="13.5" hidden="false" customHeight="false" outlineLevel="0" collapsed="false">
      <c r="B22" s="44"/>
      <c r="C22" s="159" t="n">
        <v>40640</v>
      </c>
      <c r="D22" s="65" t="s">
        <v>71</v>
      </c>
      <c r="E22" s="160" t="n">
        <v>5</v>
      </c>
      <c r="F22" s="193" t="s">
        <v>72</v>
      </c>
      <c r="G22" s="194" t="s">
        <v>73</v>
      </c>
      <c r="H22" s="161" t="n">
        <v>2</v>
      </c>
      <c r="I22" s="162" t="n">
        <v>4</v>
      </c>
      <c r="J22" s="163" t="s">
        <v>626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913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21)'!E43</f>
        <v>905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0</v>
      </c>
      <c r="D15" s="138" t="s">
        <v>71</v>
      </c>
      <c r="E15" s="132" t="n">
        <v>5</v>
      </c>
      <c r="F15" s="139" t="s">
        <v>72</v>
      </c>
      <c r="G15" s="140" t="s">
        <v>73</v>
      </c>
      <c r="H15" s="141" t="n">
        <v>2</v>
      </c>
      <c r="I15" s="142" t="n">
        <v>4</v>
      </c>
      <c r="J15" s="143" t="s">
        <v>627</v>
      </c>
      <c r="K15" s="137"/>
    </row>
    <row r="16" s="43" customFormat="true" ht="12.75" hidden="false" customHeight="false" outlineLevel="0" collapsed="false">
      <c r="B16" s="44"/>
      <c r="C16" s="130" t="n">
        <v>40640</v>
      </c>
      <c r="D16" s="138" t="s">
        <v>71</v>
      </c>
      <c r="E16" s="132" t="n">
        <v>5</v>
      </c>
      <c r="F16" s="139" t="s">
        <v>72</v>
      </c>
      <c r="G16" s="140" t="s">
        <v>73</v>
      </c>
      <c r="H16" s="141" t="n">
        <v>2</v>
      </c>
      <c r="I16" s="142" t="n">
        <v>4</v>
      </c>
      <c r="J16" s="143" t="s">
        <v>628</v>
      </c>
      <c r="K16" s="137"/>
    </row>
    <row r="17" s="43" customFormat="true" ht="12.75" hidden="false" customHeight="false" outlineLevel="0" collapsed="false">
      <c r="B17" s="44"/>
      <c r="C17" s="130" t="n">
        <v>40640</v>
      </c>
      <c r="D17" s="138" t="s">
        <v>71</v>
      </c>
      <c r="E17" s="132" t="n">
        <v>5</v>
      </c>
      <c r="F17" s="139" t="s">
        <v>72</v>
      </c>
      <c r="G17" s="140" t="s">
        <v>73</v>
      </c>
      <c r="H17" s="141" t="n">
        <v>2</v>
      </c>
      <c r="I17" s="142" t="n">
        <v>4</v>
      </c>
      <c r="J17" s="143" t="s">
        <v>629</v>
      </c>
      <c r="K17" s="137"/>
    </row>
    <row r="18" s="43" customFormat="true" ht="12.75" hidden="false" customHeight="false" outlineLevel="0" collapsed="false">
      <c r="B18" s="44"/>
      <c r="C18" s="144" t="n">
        <v>40640</v>
      </c>
      <c r="D18" s="138" t="s">
        <v>71</v>
      </c>
      <c r="E18" s="145" t="n">
        <v>5</v>
      </c>
      <c r="F18" s="139" t="s">
        <v>72</v>
      </c>
      <c r="G18" s="140" t="s">
        <v>73</v>
      </c>
      <c r="H18" s="141" t="n">
        <v>2</v>
      </c>
      <c r="I18" s="142" t="n">
        <v>4</v>
      </c>
      <c r="J18" s="143" t="s">
        <v>630</v>
      </c>
      <c r="K18" s="137"/>
    </row>
    <row r="19" s="43" customFormat="true" ht="12.75" hidden="false" customHeight="false" outlineLevel="0" collapsed="false">
      <c r="B19" s="44"/>
      <c r="C19" s="144" t="n">
        <v>40640</v>
      </c>
      <c r="D19" s="138" t="s">
        <v>71</v>
      </c>
      <c r="E19" s="145" t="n">
        <v>5</v>
      </c>
      <c r="F19" s="139" t="s">
        <v>72</v>
      </c>
      <c r="G19" s="140" t="s">
        <v>73</v>
      </c>
      <c r="H19" s="141" t="n">
        <v>2</v>
      </c>
      <c r="I19" s="146" t="n">
        <v>4</v>
      </c>
      <c r="J19" s="143" t="s">
        <v>631</v>
      </c>
      <c r="K19" s="137"/>
    </row>
    <row r="20" s="43" customFormat="true" ht="12.75" hidden="false" customHeight="false" outlineLevel="0" collapsed="false">
      <c r="B20" s="44"/>
      <c r="C20" s="144" t="n">
        <v>40640</v>
      </c>
      <c r="D20" s="57" t="s">
        <v>71</v>
      </c>
      <c r="E20" s="145" t="n">
        <v>5</v>
      </c>
      <c r="F20" s="139" t="s">
        <v>72</v>
      </c>
      <c r="G20" s="140" t="s">
        <v>73</v>
      </c>
      <c r="H20" s="141" t="n">
        <v>2</v>
      </c>
      <c r="I20" s="146" t="n">
        <v>4</v>
      </c>
      <c r="J20" s="147" t="s">
        <v>632</v>
      </c>
      <c r="K20" s="137"/>
    </row>
    <row r="21" s="43" customFormat="true" ht="12.75" hidden="false" customHeight="false" outlineLevel="0" collapsed="false">
      <c r="B21" s="44"/>
      <c r="C21" s="144" t="n">
        <v>40640</v>
      </c>
      <c r="D21" s="57" t="s">
        <v>71</v>
      </c>
      <c r="E21" s="145" t="n">
        <v>5</v>
      </c>
      <c r="F21" s="139" t="s">
        <v>72</v>
      </c>
      <c r="G21" s="140" t="s">
        <v>73</v>
      </c>
      <c r="H21" s="141" t="n">
        <v>2</v>
      </c>
      <c r="I21" s="146" t="n">
        <v>4</v>
      </c>
      <c r="J21" s="147" t="s">
        <v>633</v>
      </c>
      <c r="K21" s="137"/>
    </row>
    <row r="22" s="43" customFormat="true" ht="13.5" hidden="false" customHeight="false" outlineLevel="0" collapsed="false">
      <c r="B22" s="44"/>
      <c r="C22" s="159" t="n">
        <v>40640</v>
      </c>
      <c r="D22" s="65" t="s">
        <v>71</v>
      </c>
      <c r="E22" s="160" t="n">
        <v>5</v>
      </c>
      <c r="F22" s="193" t="s">
        <v>72</v>
      </c>
      <c r="G22" s="194" t="s">
        <v>73</v>
      </c>
      <c r="H22" s="161" t="n">
        <v>2</v>
      </c>
      <c r="I22" s="162" t="n">
        <v>4</v>
      </c>
      <c r="J22" s="163" t="s">
        <v>634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909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20)'!E43</f>
        <v>901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0</v>
      </c>
      <c r="D15" s="138" t="s">
        <v>71</v>
      </c>
      <c r="E15" s="132" t="n">
        <v>5</v>
      </c>
      <c r="F15" s="139" t="s">
        <v>72</v>
      </c>
      <c r="G15" s="140" t="s">
        <v>73</v>
      </c>
      <c r="H15" s="141" t="n">
        <v>2</v>
      </c>
      <c r="I15" s="142" t="n">
        <v>4</v>
      </c>
      <c r="J15" s="143" t="s">
        <v>635</v>
      </c>
      <c r="K15" s="137"/>
    </row>
    <row r="16" s="43" customFormat="true" ht="12.75" hidden="false" customHeight="false" outlineLevel="0" collapsed="false">
      <c r="B16" s="44"/>
      <c r="C16" s="130" t="n">
        <v>40640</v>
      </c>
      <c r="D16" s="138" t="s">
        <v>71</v>
      </c>
      <c r="E16" s="132" t="n">
        <v>5</v>
      </c>
      <c r="F16" s="139" t="s">
        <v>72</v>
      </c>
      <c r="G16" s="140" t="s">
        <v>73</v>
      </c>
      <c r="H16" s="141" t="n">
        <v>2</v>
      </c>
      <c r="I16" s="142" t="n">
        <v>4</v>
      </c>
      <c r="J16" s="143" t="s">
        <v>636</v>
      </c>
      <c r="K16" s="137"/>
    </row>
    <row r="17" s="43" customFormat="true" ht="12.75" hidden="false" customHeight="false" outlineLevel="0" collapsed="false">
      <c r="B17" s="44"/>
      <c r="C17" s="130" t="n">
        <v>40640</v>
      </c>
      <c r="D17" s="138" t="s">
        <v>71</v>
      </c>
      <c r="E17" s="132" t="n">
        <v>5</v>
      </c>
      <c r="F17" s="139" t="s">
        <v>72</v>
      </c>
      <c r="G17" s="140" t="s">
        <v>73</v>
      </c>
      <c r="H17" s="141" t="n">
        <v>2</v>
      </c>
      <c r="I17" s="142" t="n">
        <v>4</v>
      </c>
      <c r="J17" s="143" t="s">
        <v>637</v>
      </c>
      <c r="K17" s="137"/>
    </row>
    <row r="18" s="43" customFormat="true" ht="12.75" hidden="false" customHeight="false" outlineLevel="0" collapsed="false">
      <c r="B18" s="44"/>
      <c r="C18" s="144" t="n">
        <v>40640</v>
      </c>
      <c r="D18" s="138" t="s">
        <v>71</v>
      </c>
      <c r="E18" s="145" t="n">
        <v>5</v>
      </c>
      <c r="F18" s="139" t="s">
        <v>72</v>
      </c>
      <c r="G18" s="140" t="s">
        <v>73</v>
      </c>
      <c r="H18" s="141" t="n">
        <v>2</v>
      </c>
      <c r="I18" s="142" t="n">
        <v>4</v>
      </c>
      <c r="J18" s="143" t="s">
        <v>638</v>
      </c>
      <c r="K18" s="137"/>
    </row>
    <row r="19" s="43" customFormat="true" ht="12.75" hidden="false" customHeight="false" outlineLevel="0" collapsed="false">
      <c r="B19" s="44"/>
      <c r="C19" s="144" t="n">
        <v>40640</v>
      </c>
      <c r="D19" s="138" t="s">
        <v>71</v>
      </c>
      <c r="E19" s="145" t="n">
        <v>5</v>
      </c>
      <c r="F19" s="139" t="s">
        <v>72</v>
      </c>
      <c r="G19" s="140" t="s">
        <v>73</v>
      </c>
      <c r="H19" s="141" t="n">
        <v>2</v>
      </c>
      <c r="I19" s="146" t="n">
        <v>4</v>
      </c>
      <c r="J19" s="143" t="s">
        <v>639</v>
      </c>
      <c r="K19" s="137"/>
    </row>
    <row r="20" s="43" customFormat="true" ht="12.75" hidden="false" customHeight="false" outlineLevel="0" collapsed="false">
      <c r="B20" s="44"/>
      <c r="C20" s="144" t="n">
        <v>40640</v>
      </c>
      <c r="D20" s="57" t="s">
        <v>71</v>
      </c>
      <c r="E20" s="145" t="n">
        <v>5</v>
      </c>
      <c r="F20" s="139" t="s">
        <v>72</v>
      </c>
      <c r="G20" s="140" t="s">
        <v>73</v>
      </c>
      <c r="H20" s="141" t="n">
        <v>2</v>
      </c>
      <c r="I20" s="146" t="n">
        <v>4</v>
      </c>
      <c r="J20" s="147" t="s">
        <v>640</v>
      </c>
      <c r="K20" s="137"/>
    </row>
    <row r="21" s="43" customFormat="true" ht="12.75" hidden="false" customHeight="false" outlineLevel="0" collapsed="false">
      <c r="B21" s="44"/>
      <c r="C21" s="144" t="n">
        <v>40640</v>
      </c>
      <c r="D21" s="57" t="s">
        <v>71</v>
      </c>
      <c r="E21" s="145" t="n">
        <v>5</v>
      </c>
      <c r="F21" s="139" t="s">
        <v>72</v>
      </c>
      <c r="G21" s="140" t="s">
        <v>73</v>
      </c>
      <c r="H21" s="141" t="n">
        <v>2</v>
      </c>
      <c r="I21" s="146" t="n">
        <v>4</v>
      </c>
      <c r="J21" s="147" t="s">
        <v>641</v>
      </c>
      <c r="K21" s="137"/>
    </row>
    <row r="22" s="43" customFormat="true" ht="13.5" hidden="false" customHeight="false" outlineLevel="0" collapsed="false">
      <c r="B22" s="44"/>
      <c r="C22" s="159" t="n">
        <v>40640</v>
      </c>
      <c r="D22" s="65" t="s">
        <v>71</v>
      </c>
      <c r="E22" s="160" t="n">
        <v>5</v>
      </c>
      <c r="F22" s="193" t="s">
        <v>72</v>
      </c>
      <c r="G22" s="194" t="s">
        <v>73</v>
      </c>
      <c r="H22" s="161" t="n">
        <v>2</v>
      </c>
      <c r="I22" s="162" t="n">
        <v>4</v>
      </c>
      <c r="J22" s="163" t="s">
        <v>64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905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19)'!E43</f>
        <v>897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0</v>
      </c>
      <c r="D15" s="138" t="s">
        <v>71</v>
      </c>
      <c r="E15" s="132" t="n">
        <v>5</v>
      </c>
      <c r="F15" s="139" t="s">
        <v>72</v>
      </c>
      <c r="G15" s="140" t="s">
        <v>73</v>
      </c>
      <c r="H15" s="141" t="n">
        <v>2</v>
      </c>
      <c r="I15" s="142" t="n">
        <v>4</v>
      </c>
      <c r="J15" s="143" t="s">
        <v>643</v>
      </c>
      <c r="K15" s="137"/>
    </row>
    <row r="16" s="43" customFormat="true" ht="12.75" hidden="false" customHeight="false" outlineLevel="0" collapsed="false">
      <c r="B16" s="44"/>
      <c r="C16" s="130" t="n">
        <v>40640</v>
      </c>
      <c r="D16" s="138" t="s">
        <v>71</v>
      </c>
      <c r="E16" s="132" t="n">
        <v>5</v>
      </c>
      <c r="F16" s="139" t="s">
        <v>72</v>
      </c>
      <c r="G16" s="140" t="s">
        <v>73</v>
      </c>
      <c r="H16" s="141" t="n">
        <v>2</v>
      </c>
      <c r="I16" s="142" t="n">
        <v>4</v>
      </c>
      <c r="J16" s="143" t="s">
        <v>644</v>
      </c>
      <c r="K16" s="137"/>
    </row>
    <row r="17" s="43" customFormat="true" ht="12.75" hidden="false" customHeight="false" outlineLevel="0" collapsed="false">
      <c r="B17" s="44"/>
      <c r="C17" s="130" t="n">
        <v>40640</v>
      </c>
      <c r="D17" s="138" t="s">
        <v>71</v>
      </c>
      <c r="E17" s="132" t="n">
        <v>5</v>
      </c>
      <c r="F17" s="139" t="s">
        <v>72</v>
      </c>
      <c r="G17" s="140" t="s">
        <v>73</v>
      </c>
      <c r="H17" s="141" t="n">
        <v>2</v>
      </c>
      <c r="I17" s="142" t="n">
        <v>4</v>
      </c>
      <c r="J17" s="143" t="s">
        <v>645</v>
      </c>
      <c r="K17" s="137"/>
    </row>
    <row r="18" s="43" customFormat="true" ht="12.75" hidden="false" customHeight="false" outlineLevel="0" collapsed="false">
      <c r="B18" s="44"/>
      <c r="C18" s="144" t="n">
        <v>40640</v>
      </c>
      <c r="D18" s="138" t="s">
        <v>71</v>
      </c>
      <c r="E18" s="145" t="n">
        <v>5</v>
      </c>
      <c r="F18" s="139" t="s">
        <v>72</v>
      </c>
      <c r="G18" s="140" t="s">
        <v>73</v>
      </c>
      <c r="H18" s="141" t="n">
        <v>2</v>
      </c>
      <c r="I18" s="142" t="n">
        <v>4</v>
      </c>
      <c r="J18" s="143" t="s">
        <v>646</v>
      </c>
      <c r="K18" s="137"/>
    </row>
    <row r="19" s="43" customFormat="true" ht="12.75" hidden="false" customHeight="false" outlineLevel="0" collapsed="false">
      <c r="B19" s="44"/>
      <c r="C19" s="144" t="n">
        <v>40640</v>
      </c>
      <c r="D19" s="138" t="s">
        <v>71</v>
      </c>
      <c r="E19" s="145" t="n">
        <v>5</v>
      </c>
      <c r="F19" s="139" t="s">
        <v>72</v>
      </c>
      <c r="G19" s="140" t="s">
        <v>73</v>
      </c>
      <c r="H19" s="141" t="n">
        <v>2</v>
      </c>
      <c r="I19" s="146" t="n">
        <v>4</v>
      </c>
      <c r="J19" s="143" t="s">
        <v>647</v>
      </c>
      <c r="K19" s="137"/>
    </row>
    <row r="20" s="43" customFormat="true" ht="12.75" hidden="false" customHeight="false" outlineLevel="0" collapsed="false">
      <c r="B20" s="44"/>
      <c r="C20" s="144" t="n">
        <v>40640</v>
      </c>
      <c r="D20" s="57" t="s">
        <v>71</v>
      </c>
      <c r="E20" s="145" t="n">
        <v>5</v>
      </c>
      <c r="F20" s="139" t="s">
        <v>72</v>
      </c>
      <c r="G20" s="140" t="s">
        <v>73</v>
      </c>
      <c r="H20" s="141" t="n">
        <v>2</v>
      </c>
      <c r="I20" s="146" t="n">
        <v>4</v>
      </c>
      <c r="J20" s="147" t="s">
        <v>648</v>
      </c>
      <c r="K20" s="137"/>
    </row>
    <row r="21" s="43" customFormat="true" ht="12.75" hidden="false" customHeight="false" outlineLevel="0" collapsed="false">
      <c r="B21" s="44"/>
      <c r="C21" s="144" t="n">
        <v>40640</v>
      </c>
      <c r="D21" s="57" t="s">
        <v>71</v>
      </c>
      <c r="E21" s="145" t="n">
        <v>5</v>
      </c>
      <c r="F21" s="139" t="s">
        <v>72</v>
      </c>
      <c r="G21" s="140" t="s">
        <v>73</v>
      </c>
      <c r="H21" s="141" t="n">
        <v>2</v>
      </c>
      <c r="I21" s="146" t="n">
        <v>4</v>
      </c>
      <c r="J21" s="147" t="s">
        <v>649</v>
      </c>
      <c r="K21" s="137"/>
    </row>
    <row r="22" s="43" customFormat="true" ht="13.5" hidden="false" customHeight="false" outlineLevel="0" collapsed="false">
      <c r="B22" s="44"/>
      <c r="C22" s="159" t="n">
        <v>40640</v>
      </c>
      <c r="D22" s="65" t="s">
        <v>71</v>
      </c>
      <c r="E22" s="160" t="n">
        <v>5</v>
      </c>
      <c r="F22" s="193" t="s">
        <v>72</v>
      </c>
      <c r="G22" s="194" t="s">
        <v>73</v>
      </c>
      <c r="H22" s="161" t="n">
        <v>2</v>
      </c>
      <c r="I22" s="162" t="n">
        <v>4</v>
      </c>
      <c r="J22" s="163" t="s">
        <v>650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901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18)'!E43</f>
        <v>893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0</v>
      </c>
      <c r="D15" s="138" t="s">
        <v>71</v>
      </c>
      <c r="E15" s="132" t="n">
        <v>5</v>
      </c>
      <c r="F15" s="140" t="s">
        <v>75</v>
      </c>
      <c r="G15" s="140" t="s">
        <v>76</v>
      </c>
      <c r="H15" s="141" t="n">
        <v>2</v>
      </c>
      <c r="I15" s="142" t="n">
        <v>4</v>
      </c>
      <c r="J15" s="143" t="s">
        <v>651</v>
      </c>
      <c r="K15" s="137"/>
    </row>
    <row r="16" s="43" customFormat="true" ht="12.75" hidden="false" customHeight="false" outlineLevel="0" collapsed="false">
      <c r="B16" s="44"/>
      <c r="C16" s="130" t="n">
        <v>40640</v>
      </c>
      <c r="D16" s="138" t="s">
        <v>71</v>
      </c>
      <c r="E16" s="132" t="n">
        <v>5</v>
      </c>
      <c r="F16" s="139" t="s">
        <v>72</v>
      </c>
      <c r="G16" s="140" t="s">
        <v>73</v>
      </c>
      <c r="H16" s="141" t="n">
        <v>2</v>
      </c>
      <c r="I16" s="142" t="n">
        <v>4</v>
      </c>
      <c r="J16" s="143" t="s">
        <v>652</v>
      </c>
      <c r="K16" s="137"/>
    </row>
    <row r="17" s="43" customFormat="true" ht="12.75" hidden="false" customHeight="false" outlineLevel="0" collapsed="false">
      <c r="B17" s="44"/>
      <c r="C17" s="130" t="n">
        <v>40640</v>
      </c>
      <c r="D17" s="138" t="s">
        <v>71</v>
      </c>
      <c r="E17" s="132" t="n">
        <v>5</v>
      </c>
      <c r="F17" s="139" t="s">
        <v>72</v>
      </c>
      <c r="G17" s="140" t="s">
        <v>73</v>
      </c>
      <c r="H17" s="141" t="n">
        <v>2</v>
      </c>
      <c r="I17" s="142" t="n">
        <v>4</v>
      </c>
      <c r="J17" s="143" t="s">
        <v>653</v>
      </c>
      <c r="K17" s="137"/>
    </row>
    <row r="18" s="43" customFormat="true" ht="12.75" hidden="false" customHeight="false" outlineLevel="0" collapsed="false">
      <c r="B18" s="44"/>
      <c r="C18" s="144" t="n">
        <v>40640</v>
      </c>
      <c r="D18" s="138" t="s">
        <v>71</v>
      </c>
      <c r="E18" s="145" t="n">
        <v>5</v>
      </c>
      <c r="F18" s="139" t="s">
        <v>72</v>
      </c>
      <c r="G18" s="140" t="s">
        <v>73</v>
      </c>
      <c r="H18" s="141" t="n">
        <v>2</v>
      </c>
      <c r="I18" s="142" t="n">
        <v>4</v>
      </c>
      <c r="J18" s="143" t="s">
        <v>654</v>
      </c>
      <c r="K18" s="137"/>
    </row>
    <row r="19" s="43" customFormat="true" ht="12.75" hidden="false" customHeight="false" outlineLevel="0" collapsed="false">
      <c r="B19" s="44"/>
      <c r="C19" s="144" t="n">
        <v>40640</v>
      </c>
      <c r="D19" s="138" t="s">
        <v>71</v>
      </c>
      <c r="E19" s="145" t="n">
        <v>5</v>
      </c>
      <c r="F19" s="139" t="s">
        <v>72</v>
      </c>
      <c r="G19" s="140" t="s">
        <v>73</v>
      </c>
      <c r="H19" s="141" t="n">
        <v>2</v>
      </c>
      <c r="I19" s="146" t="n">
        <v>4</v>
      </c>
      <c r="J19" s="143" t="s">
        <v>655</v>
      </c>
      <c r="K19" s="137"/>
    </row>
    <row r="20" s="43" customFormat="true" ht="12.75" hidden="false" customHeight="false" outlineLevel="0" collapsed="false">
      <c r="B20" s="44"/>
      <c r="C20" s="144" t="n">
        <v>40640</v>
      </c>
      <c r="D20" s="57" t="s">
        <v>71</v>
      </c>
      <c r="E20" s="145" t="n">
        <v>5</v>
      </c>
      <c r="F20" s="139" t="s">
        <v>72</v>
      </c>
      <c r="G20" s="140" t="s">
        <v>73</v>
      </c>
      <c r="H20" s="141" t="n">
        <v>2</v>
      </c>
      <c r="I20" s="146" t="n">
        <v>4</v>
      </c>
      <c r="J20" s="147" t="s">
        <v>656</v>
      </c>
      <c r="K20" s="137"/>
    </row>
    <row r="21" s="43" customFormat="true" ht="12.75" hidden="false" customHeight="false" outlineLevel="0" collapsed="false">
      <c r="B21" s="44"/>
      <c r="C21" s="144" t="n">
        <v>40640</v>
      </c>
      <c r="D21" s="57" t="s">
        <v>71</v>
      </c>
      <c r="E21" s="145" t="n">
        <v>5</v>
      </c>
      <c r="F21" s="139" t="s">
        <v>72</v>
      </c>
      <c r="G21" s="140" t="s">
        <v>73</v>
      </c>
      <c r="H21" s="141" t="n">
        <v>2</v>
      </c>
      <c r="I21" s="146" t="n">
        <v>4</v>
      </c>
      <c r="J21" s="147" t="s">
        <v>657</v>
      </c>
      <c r="K21" s="137"/>
    </row>
    <row r="22" s="43" customFormat="true" ht="13.5" hidden="false" customHeight="false" outlineLevel="0" collapsed="false">
      <c r="B22" s="44"/>
      <c r="C22" s="159" t="n">
        <v>40640</v>
      </c>
      <c r="D22" s="65" t="s">
        <v>71</v>
      </c>
      <c r="E22" s="160" t="n">
        <v>5</v>
      </c>
      <c r="F22" s="193" t="s">
        <v>72</v>
      </c>
      <c r="G22" s="194" t="s">
        <v>73</v>
      </c>
      <c r="H22" s="161" t="n">
        <v>2</v>
      </c>
      <c r="I22" s="162" t="n">
        <v>4</v>
      </c>
      <c r="J22" s="163" t="s">
        <v>658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897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17)'!E43</f>
        <v>889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0</v>
      </c>
      <c r="D15" s="138" t="s">
        <v>71</v>
      </c>
      <c r="E15" s="132" t="n">
        <v>5</v>
      </c>
      <c r="F15" s="140" t="s">
        <v>75</v>
      </c>
      <c r="G15" s="140" t="s">
        <v>76</v>
      </c>
      <c r="H15" s="141" t="n">
        <v>2</v>
      </c>
      <c r="I15" s="142" t="n">
        <v>4</v>
      </c>
      <c r="J15" s="143" t="s">
        <v>659</v>
      </c>
      <c r="K15" s="137"/>
    </row>
    <row r="16" s="43" customFormat="true" ht="12.75" hidden="false" customHeight="false" outlineLevel="0" collapsed="false">
      <c r="B16" s="44"/>
      <c r="C16" s="130" t="n">
        <v>40640</v>
      </c>
      <c r="D16" s="138" t="s">
        <v>71</v>
      </c>
      <c r="E16" s="132" t="n">
        <v>5</v>
      </c>
      <c r="F16" s="139" t="s">
        <v>75</v>
      </c>
      <c r="G16" s="140" t="s">
        <v>76</v>
      </c>
      <c r="H16" s="141" t="n">
        <v>2</v>
      </c>
      <c r="I16" s="142" t="n">
        <v>4</v>
      </c>
      <c r="J16" s="143" t="s">
        <v>660</v>
      </c>
      <c r="K16" s="137"/>
    </row>
    <row r="17" s="43" customFormat="true" ht="12.75" hidden="false" customHeight="false" outlineLevel="0" collapsed="false">
      <c r="B17" s="44"/>
      <c r="C17" s="130" t="n">
        <v>40640</v>
      </c>
      <c r="D17" s="138" t="s">
        <v>71</v>
      </c>
      <c r="E17" s="132" t="n">
        <v>5</v>
      </c>
      <c r="F17" s="140" t="s">
        <v>75</v>
      </c>
      <c r="G17" s="140" t="s">
        <v>76</v>
      </c>
      <c r="H17" s="141" t="n">
        <v>2</v>
      </c>
      <c r="I17" s="142" t="n">
        <v>4</v>
      </c>
      <c r="J17" s="143" t="s">
        <v>661</v>
      </c>
      <c r="K17" s="137"/>
    </row>
    <row r="18" s="43" customFormat="true" ht="12.75" hidden="false" customHeight="false" outlineLevel="0" collapsed="false">
      <c r="B18" s="44"/>
      <c r="C18" s="144" t="n">
        <v>40640</v>
      </c>
      <c r="D18" s="138" t="s">
        <v>71</v>
      </c>
      <c r="E18" s="145" t="n">
        <v>5</v>
      </c>
      <c r="F18" s="139" t="s">
        <v>75</v>
      </c>
      <c r="G18" s="140" t="s">
        <v>76</v>
      </c>
      <c r="H18" s="141" t="n">
        <v>2</v>
      </c>
      <c r="I18" s="142" t="n">
        <v>4</v>
      </c>
      <c r="J18" s="143" t="s">
        <v>662</v>
      </c>
      <c r="K18" s="137"/>
    </row>
    <row r="19" s="43" customFormat="true" ht="12.75" hidden="false" customHeight="false" outlineLevel="0" collapsed="false">
      <c r="B19" s="44"/>
      <c r="C19" s="144" t="n">
        <v>40640</v>
      </c>
      <c r="D19" s="138" t="s">
        <v>71</v>
      </c>
      <c r="E19" s="145" t="n">
        <v>5</v>
      </c>
      <c r="F19" s="140" t="s">
        <v>75</v>
      </c>
      <c r="G19" s="140" t="s">
        <v>76</v>
      </c>
      <c r="H19" s="141" t="n">
        <v>2</v>
      </c>
      <c r="I19" s="146" t="n">
        <v>4</v>
      </c>
      <c r="J19" s="143" t="s">
        <v>663</v>
      </c>
      <c r="K19" s="137"/>
    </row>
    <row r="20" s="43" customFormat="true" ht="12.75" hidden="false" customHeight="false" outlineLevel="0" collapsed="false">
      <c r="B20" s="44"/>
      <c r="C20" s="144" t="n">
        <v>40640</v>
      </c>
      <c r="D20" s="57" t="s">
        <v>71</v>
      </c>
      <c r="E20" s="145" t="n">
        <v>5</v>
      </c>
      <c r="F20" s="188" t="s">
        <v>75</v>
      </c>
      <c r="G20" s="189" t="s">
        <v>76</v>
      </c>
      <c r="H20" s="141" t="n">
        <v>2</v>
      </c>
      <c r="I20" s="146" t="n">
        <v>4</v>
      </c>
      <c r="J20" s="147" t="s">
        <v>664</v>
      </c>
      <c r="K20" s="137"/>
    </row>
    <row r="21" s="43" customFormat="true" ht="12.75" hidden="false" customHeight="false" outlineLevel="0" collapsed="false">
      <c r="B21" s="44"/>
      <c r="C21" s="144" t="n">
        <v>40640</v>
      </c>
      <c r="D21" s="57" t="s">
        <v>71</v>
      </c>
      <c r="E21" s="145" t="n">
        <v>5</v>
      </c>
      <c r="F21" s="189" t="s">
        <v>75</v>
      </c>
      <c r="G21" s="189" t="s">
        <v>76</v>
      </c>
      <c r="H21" s="141" t="n">
        <v>2</v>
      </c>
      <c r="I21" s="146" t="n">
        <v>4</v>
      </c>
      <c r="J21" s="147" t="s">
        <v>665</v>
      </c>
      <c r="K21" s="137"/>
    </row>
    <row r="22" s="43" customFormat="true" ht="13.5" hidden="false" customHeight="false" outlineLevel="0" collapsed="false">
      <c r="B22" s="44"/>
      <c r="C22" s="159" t="n">
        <v>40640</v>
      </c>
      <c r="D22" s="65" t="s">
        <v>71</v>
      </c>
      <c r="E22" s="160" t="n">
        <v>5</v>
      </c>
      <c r="F22" s="193" t="s">
        <v>75</v>
      </c>
      <c r="G22" s="194" t="s">
        <v>76</v>
      </c>
      <c r="H22" s="161" t="n">
        <v>2</v>
      </c>
      <c r="I22" s="162" t="n">
        <v>4</v>
      </c>
      <c r="J22" s="163" t="s">
        <v>666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893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16)'!E43</f>
        <v>885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0</v>
      </c>
      <c r="D15" s="138" t="s">
        <v>71</v>
      </c>
      <c r="E15" s="132" t="n">
        <v>5</v>
      </c>
      <c r="F15" s="140" t="s">
        <v>75</v>
      </c>
      <c r="G15" s="140" t="s">
        <v>76</v>
      </c>
      <c r="H15" s="141" t="n">
        <v>2</v>
      </c>
      <c r="I15" s="142" t="n">
        <v>4</v>
      </c>
      <c r="J15" s="143" t="s">
        <v>667</v>
      </c>
      <c r="K15" s="137"/>
    </row>
    <row r="16" s="43" customFormat="true" ht="12.75" hidden="false" customHeight="false" outlineLevel="0" collapsed="false">
      <c r="B16" s="44"/>
      <c r="C16" s="130" t="n">
        <v>40640</v>
      </c>
      <c r="D16" s="138" t="s">
        <v>71</v>
      </c>
      <c r="E16" s="132" t="n">
        <v>5</v>
      </c>
      <c r="F16" s="139" t="s">
        <v>75</v>
      </c>
      <c r="G16" s="140" t="s">
        <v>76</v>
      </c>
      <c r="H16" s="141" t="n">
        <v>2</v>
      </c>
      <c r="I16" s="142" t="n">
        <v>4</v>
      </c>
      <c r="J16" s="143" t="s">
        <v>668</v>
      </c>
      <c r="K16" s="137"/>
    </row>
    <row r="17" s="43" customFormat="true" ht="12.75" hidden="false" customHeight="false" outlineLevel="0" collapsed="false">
      <c r="B17" s="44"/>
      <c r="C17" s="130" t="n">
        <v>40640</v>
      </c>
      <c r="D17" s="138" t="s">
        <v>71</v>
      </c>
      <c r="E17" s="132" t="n">
        <v>5</v>
      </c>
      <c r="F17" s="140" t="s">
        <v>75</v>
      </c>
      <c r="G17" s="140" t="s">
        <v>76</v>
      </c>
      <c r="H17" s="141" t="n">
        <v>2</v>
      </c>
      <c r="I17" s="142" t="n">
        <v>4</v>
      </c>
      <c r="J17" s="143" t="s">
        <v>669</v>
      </c>
      <c r="K17" s="137"/>
    </row>
    <row r="18" s="43" customFormat="true" ht="12.75" hidden="false" customHeight="false" outlineLevel="0" collapsed="false">
      <c r="B18" s="44"/>
      <c r="C18" s="144" t="n">
        <v>40640</v>
      </c>
      <c r="D18" s="138" t="s">
        <v>71</v>
      </c>
      <c r="E18" s="145" t="n">
        <v>5</v>
      </c>
      <c r="F18" s="139" t="s">
        <v>75</v>
      </c>
      <c r="G18" s="140" t="s">
        <v>76</v>
      </c>
      <c r="H18" s="141" t="n">
        <v>2</v>
      </c>
      <c r="I18" s="142" t="n">
        <v>4</v>
      </c>
      <c r="J18" s="143" t="s">
        <v>670</v>
      </c>
      <c r="K18" s="137"/>
    </row>
    <row r="19" s="43" customFormat="true" ht="12.75" hidden="false" customHeight="false" outlineLevel="0" collapsed="false">
      <c r="B19" s="44"/>
      <c r="C19" s="144" t="n">
        <v>40640</v>
      </c>
      <c r="D19" s="138" t="s">
        <v>71</v>
      </c>
      <c r="E19" s="145" t="n">
        <v>5</v>
      </c>
      <c r="F19" s="140" t="s">
        <v>75</v>
      </c>
      <c r="G19" s="140" t="s">
        <v>76</v>
      </c>
      <c r="H19" s="141" t="n">
        <v>2</v>
      </c>
      <c r="I19" s="146" t="n">
        <v>4</v>
      </c>
      <c r="J19" s="143" t="s">
        <v>671</v>
      </c>
      <c r="K19" s="137"/>
    </row>
    <row r="20" s="43" customFormat="true" ht="12.75" hidden="false" customHeight="false" outlineLevel="0" collapsed="false">
      <c r="B20" s="44"/>
      <c r="C20" s="144" t="n">
        <v>40640</v>
      </c>
      <c r="D20" s="57" t="s">
        <v>71</v>
      </c>
      <c r="E20" s="145" t="n">
        <v>5</v>
      </c>
      <c r="F20" s="188" t="s">
        <v>75</v>
      </c>
      <c r="G20" s="189" t="s">
        <v>76</v>
      </c>
      <c r="H20" s="141" t="n">
        <v>2</v>
      </c>
      <c r="I20" s="146" t="n">
        <v>4</v>
      </c>
      <c r="J20" s="147" t="s">
        <v>672</v>
      </c>
      <c r="K20" s="137"/>
    </row>
    <row r="21" s="43" customFormat="true" ht="12.75" hidden="false" customHeight="false" outlineLevel="0" collapsed="false">
      <c r="B21" s="44"/>
      <c r="C21" s="144" t="n">
        <v>40640</v>
      </c>
      <c r="D21" s="57" t="s">
        <v>71</v>
      </c>
      <c r="E21" s="145" t="n">
        <v>5</v>
      </c>
      <c r="F21" s="189" t="s">
        <v>75</v>
      </c>
      <c r="G21" s="189" t="s">
        <v>76</v>
      </c>
      <c r="H21" s="141" t="n">
        <v>2</v>
      </c>
      <c r="I21" s="146" t="n">
        <v>4</v>
      </c>
      <c r="J21" s="147" t="s">
        <v>673</v>
      </c>
      <c r="K21" s="137"/>
    </row>
    <row r="22" s="43" customFormat="true" ht="13.5" hidden="false" customHeight="false" outlineLevel="0" collapsed="false">
      <c r="B22" s="44"/>
      <c r="C22" s="159" t="n">
        <v>40640</v>
      </c>
      <c r="D22" s="65" t="s">
        <v>71</v>
      </c>
      <c r="E22" s="160" t="n">
        <v>5</v>
      </c>
      <c r="F22" s="193" t="s">
        <v>75</v>
      </c>
      <c r="G22" s="194" t="s">
        <v>76</v>
      </c>
      <c r="H22" s="161" t="n">
        <v>2</v>
      </c>
      <c r="I22" s="162" t="n">
        <v>4</v>
      </c>
      <c r="J22" s="163" t="s">
        <v>674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889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15)'!E43</f>
        <v>881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0</v>
      </c>
      <c r="D15" s="138" t="s">
        <v>71</v>
      </c>
      <c r="E15" s="132" t="n">
        <v>5</v>
      </c>
      <c r="F15" s="140" t="s">
        <v>75</v>
      </c>
      <c r="G15" s="140" t="s">
        <v>76</v>
      </c>
      <c r="H15" s="141" t="n">
        <v>2</v>
      </c>
      <c r="I15" s="142" t="n">
        <v>4</v>
      </c>
      <c r="J15" s="143" t="s">
        <v>675</v>
      </c>
      <c r="K15" s="137"/>
    </row>
    <row r="16" s="43" customFormat="true" ht="12.75" hidden="false" customHeight="false" outlineLevel="0" collapsed="false">
      <c r="B16" s="44"/>
      <c r="C16" s="130" t="n">
        <v>40640</v>
      </c>
      <c r="D16" s="138" t="s">
        <v>71</v>
      </c>
      <c r="E16" s="132" t="n">
        <v>5</v>
      </c>
      <c r="F16" s="139" t="s">
        <v>75</v>
      </c>
      <c r="G16" s="140" t="s">
        <v>76</v>
      </c>
      <c r="H16" s="141" t="n">
        <v>2</v>
      </c>
      <c r="I16" s="142" t="n">
        <v>4</v>
      </c>
      <c r="J16" s="143" t="s">
        <v>676</v>
      </c>
      <c r="K16" s="137"/>
    </row>
    <row r="17" s="43" customFormat="true" ht="12.75" hidden="false" customHeight="false" outlineLevel="0" collapsed="false">
      <c r="B17" s="44"/>
      <c r="C17" s="130" t="n">
        <v>40640</v>
      </c>
      <c r="D17" s="138" t="s">
        <v>71</v>
      </c>
      <c r="E17" s="132" t="n">
        <v>5</v>
      </c>
      <c r="F17" s="140" t="s">
        <v>75</v>
      </c>
      <c r="G17" s="140" t="s">
        <v>76</v>
      </c>
      <c r="H17" s="141" t="n">
        <v>2</v>
      </c>
      <c r="I17" s="142" t="n">
        <v>4</v>
      </c>
      <c r="J17" s="143" t="s">
        <v>677</v>
      </c>
      <c r="K17" s="137"/>
    </row>
    <row r="18" s="43" customFormat="true" ht="12.75" hidden="false" customHeight="false" outlineLevel="0" collapsed="false">
      <c r="B18" s="44"/>
      <c r="C18" s="144" t="n">
        <v>40640</v>
      </c>
      <c r="D18" s="138" t="s">
        <v>71</v>
      </c>
      <c r="E18" s="145" t="n">
        <v>5</v>
      </c>
      <c r="F18" s="139" t="s">
        <v>75</v>
      </c>
      <c r="G18" s="140" t="s">
        <v>76</v>
      </c>
      <c r="H18" s="141" t="n">
        <v>2</v>
      </c>
      <c r="I18" s="142" t="n">
        <v>4</v>
      </c>
      <c r="J18" s="143" t="s">
        <v>678</v>
      </c>
      <c r="K18" s="137"/>
    </row>
    <row r="19" s="43" customFormat="true" ht="12.75" hidden="false" customHeight="false" outlineLevel="0" collapsed="false">
      <c r="B19" s="44"/>
      <c r="C19" s="144" t="n">
        <v>40640</v>
      </c>
      <c r="D19" s="138" t="s">
        <v>71</v>
      </c>
      <c r="E19" s="145" t="n">
        <v>5</v>
      </c>
      <c r="F19" s="140" t="s">
        <v>75</v>
      </c>
      <c r="G19" s="140" t="s">
        <v>76</v>
      </c>
      <c r="H19" s="141" t="n">
        <v>2</v>
      </c>
      <c r="I19" s="146" t="n">
        <v>4</v>
      </c>
      <c r="J19" s="143" t="s">
        <v>679</v>
      </c>
      <c r="K19" s="137"/>
    </row>
    <row r="20" s="43" customFormat="true" ht="12.75" hidden="false" customHeight="false" outlineLevel="0" collapsed="false">
      <c r="B20" s="44"/>
      <c r="C20" s="144" t="n">
        <v>40640</v>
      </c>
      <c r="D20" s="57" t="s">
        <v>71</v>
      </c>
      <c r="E20" s="145" t="n">
        <v>5</v>
      </c>
      <c r="F20" s="188" t="s">
        <v>75</v>
      </c>
      <c r="G20" s="189" t="s">
        <v>76</v>
      </c>
      <c r="H20" s="141" t="n">
        <v>2</v>
      </c>
      <c r="I20" s="146" t="n">
        <v>4</v>
      </c>
      <c r="J20" s="147" t="s">
        <v>680</v>
      </c>
      <c r="K20" s="137"/>
    </row>
    <row r="21" s="43" customFormat="true" ht="12.75" hidden="false" customHeight="false" outlineLevel="0" collapsed="false">
      <c r="B21" s="44"/>
      <c r="C21" s="144" t="n">
        <v>40640</v>
      </c>
      <c r="D21" s="57" t="s">
        <v>71</v>
      </c>
      <c r="E21" s="145" t="n">
        <v>5</v>
      </c>
      <c r="F21" s="189" t="s">
        <v>75</v>
      </c>
      <c r="G21" s="189" t="s">
        <v>76</v>
      </c>
      <c r="H21" s="141" t="n">
        <v>2</v>
      </c>
      <c r="I21" s="146" t="n">
        <v>4</v>
      </c>
      <c r="J21" s="147" t="s">
        <v>681</v>
      </c>
      <c r="K21" s="137"/>
    </row>
    <row r="22" s="43" customFormat="true" ht="13.5" hidden="false" customHeight="false" outlineLevel="0" collapsed="false">
      <c r="B22" s="44"/>
      <c r="C22" s="159" t="n">
        <v>40640</v>
      </c>
      <c r="D22" s="65" t="s">
        <v>71</v>
      </c>
      <c r="E22" s="160" t="n">
        <v>5</v>
      </c>
      <c r="F22" s="193" t="s">
        <v>75</v>
      </c>
      <c r="G22" s="194" t="s">
        <v>76</v>
      </c>
      <c r="H22" s="161" t="n">
        <v>2</v>
      </c>
      <c r="I22" s="162" t="n">
        <v>4</v>
      </c>
      <c r="J22" s="163" t="s">
        <v>68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885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14)'!E43</f>
        <v>877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0</v>
      </c>
      <c r="D15" s="138" t="s">
        <v>71</v>
      </c>
      <c r="E15" s="132" t="n">
        <v>5</v>
      </c>
      <c r="F15" s="140" t="s">
        <v>75</v>
      </c>
      <c r="G15" s="140" t="s">
        <v>76</v>
      </c>
      <c r="H15" s="141" t="n">
        <v>2</v>
      </c>
      <c r="I15" s="142" t="n">
        <v>4</v>
      </c>
      <c r="J15" s="143" t="s">
        <v>683</v>
      </c>
      <c r="K15" s="137"/>
    </row>
    <row r="16" s="43" customFormat="true" ht="12.75" hidden="false" customHeight="false" outlineLevel="0" collapsed="false">
      <c r="B16" s="44"/>
      <c r="C16" s="130" t="n">
        <v>40640</v>
      </c>
      <c r="D16" s="138" t="s">
        <v>71</v>
      </c>
      <c r="E16" s="132" t="n">
        <v>5</v>
      </c>
      <c r="F16" s="139" t="s">
        <v>75</v>
      </c>
      <c r="G16" s="140" t="s">
        <v>76</v>
      </c>
      <c r="H16" s="141" t="n">
        <v>2</v>
      </c>
      <c r="I16" s="142" t="n">
        <v>4</v>
      </c>
      <c r="J16" s="143" t="s">
        <v>684</v>
      </c>
      <c r="K16" s="137"/>
    </row>
    <row r="17" s="43" customFormat="true" ht="12.75" hidden="false" customHeight="false" outlineLevel="0" collapsed="false">
      <c r="B17" s="44"/>
      <c r="C17" s="130" t="n">
        <v>40640</v>
      </c>
      <c r="D17" s="138" t="s">
        <v>71</v>
      </c>
      <c r="E17" s="132" t="n">
        <v>5</v>
      </c>
      <c r="F17" s="140" t="s">
        <v>75</v>
      </c>
      <c r="G17" s="140" t="s">
        <v>76</v>
      </c>
      <c r="H17" s="141" t="n">
        <v>2</v>
      </c>
      <c r="I17" s="142" t="n">
        <v>4</v>
      </c>
      <c r="J17" s="143" t="s">
        <v>685</v>
      </c>
      <c r="K17" s="137"/>
    </row>
    <row r="18" s="43" customFormat="true" ht="12.75" hidden="false" customHeight="false" outlineLevel="0" collapsed="false">
      <c r="B18" s="44"/>
      <c r="C18" s="144" t="n">
        <v>40640</v>
      </c>
      <c r="D18" s="138" t="s">
        <v>71</v>
      </c>
      <c r="E18" s="145" t="n">
        <v>5</v>
      </c>
      <c r="F18" s="139" t="s">
        <v>75</v>
      </c>
      <c r="G18" s="140" t="s">
        <v>76</v>
      </c>
      <c r="H18" s="141" t="n">
        <v>2</v>
      </c>
      <c r="I18" s="142" t="n">
        <v>4</v>
      </c>
      <c r="J18" s="143" t="s">
        <v>686</v>
      </c>
      <c r="K18" s="137"/>
    </row>
    <row r="19" s="43" customFormat="true" ht="12.75" hidden="false" customHeight="false" outlineLevel="0" collapsed="false">
      <c r="B19" s="44"/>
      <c r="C19" s="144" t="n">
        <v>40640</v>
      </c>
      <c r="D19" s="138" t="s">
        <v>71</v>
      </c>
      <c r="E19" s="145" t="n">
        <v>5</v>
      </c>
      <c r="F19" s="140" t="s">
        <v>75</v>
      </c>
      <c r="G19" s="140" t="s">
        <v>76</v>
      </c>
      <c r="H19" s="141" t="n">
        <v>2</v>
      </c>
      <c r="I19" s="146" t="n">
        <v>4</v>
      </c>
      <c r="J19" s="143" t="s">
        <v>687</v>
      </c>
      <c r="K19" s="137"/>
    </row>
    <row r="20" s="43" customFormat="true" ht="12.75" hidden="false" customHeight="false" outlineLevel="0" collapsed="false">
      <c r="B20" s="44"/>
      <c r="C20" s="144" t="n">
        <v>40640</v>
      </c>
      <c r="D20" s="57" t="s">
        <v>71</v>
      </c>
      <c r="E20" s="145" t="n">
        <v>5</v>
      </c>
      <c r="F20" s="188" t="s">
        <v>75</v>
      </c>
      <c r="G20" s="189" t="s">
        <v>76</v>
      </c>
      <c r="H20" s="141" t="n">
        <v>2</v>
      </c>
      <c r="I20" s="146" t="n">
        <v>4</v>
      </c>
      <c r="J20" s="147" t="s">
        <v>688</v>
      </c>
      <c r="K20" s="137"/>
    </row>
    <row r="21" s="43" customFormat="true" ht="12.75" hidden="false" customHeight="false" outlineLevel="0" collapsed="false">
      <c r="B21" s="44"/>
      <c r="C21" s="144" t="n">
        <v>40640</v>
      </c>
      <c r="D21" s="57" t="s">
        <v>71</v>
      </c>
      <c r="E21" s="145" t="n">
        <v>5</v>
      </c>
      <c r="F21" s="189" t="s">
        <v>75</v>
      </c>
      <c r="G21" s="189" t="s">
        <v>76</v>
      </c>
      <c r="H21" s="141" t="n">
        <v>2</v>
      </c>
      <c r="I21" s="146" t="n">
        <v>4</v>
      </c>
      <c r="J21" s="147" t="s">
        <v>689</v>
      </c>
      <c r="K21" s="137"/>
    </row>
    <row r="22" s="43" customFormat="true" ht="13.5" hidden="false" customHeight="false" outlineLevel="0" collapsed="false">
      <c r="B22" s="44"/>
      <c r="C22" s="159" t="n">
        <v>40640</v>
      </c>
      <c r="D22" s="65" t="s">
        <v>71</v>
      </c>
      <c r="E22" s="160" t="n">
        <v>5</v>
      </c>
      <c r="F22" s="193" t="s">
        <v>75</v>
      </c>
      <c r="G22" s="194" t="s">
        <v>76</v>
      </c>
      <c r="H22" s="161" t="n">
        <v>2</v>
      </c>
      <c r="I22" s="162" t="n">
        <v>4</v>
      </c>
      <c r="J22" s="163" t="s">
        <v>690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881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76)'!E45</f>
        <v>12599.7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3</v>
      </c>
      <c r="D15" s="138" t="s">
        <v>71</v>
      </c>
      <c r="E15" s="132" t="n">
        <v>5</v>
      </c>
      <c r="F15" s="139" t="s">
        <v>72</v>
      </c>
      <c r="G15" s="140" t="s">
        <v>73</v>
      </c>
      <c r="H15" s="141" t="n">
        <v>2</v>
      </c>
      <c r="I15" s="142" t="n">
        <v>4</v>
      </c>
      <c r="J15" s="143" t="s">
        <v>121</v>
      </c>
      <c r="K15" s="137"/>
    </row>
    <row r="16" s="43" customFormat="true" ht="12.75" hidden="false" customHeight="false" outlineLevel="0" collapsed="false">
      <c r="B16" s="44"/>
      <c r="C16" s="130" t="n">
        <v>40643</v>
      </c>
      <c r="D16" s="138" t="s">
        <v>71</v>
      </c>
      <c r="E16" s="132" t="n">
        <v>5</v>
      </c>
      <c r="F16" s="139" t="s">
        <v>72</v>
      </c>
      <c r="G16" s="140" t="s">
        <v>73</v>
      </c>
      <c r="H16" s="141" t="n">
        <v>2</v>
      </c>
      <c r="I16" s="142" t="n">
        <v>4</v>
      </c>
      <c r="J16" s="143" t="s">
        <v>122</v>
      </c>
      <c r="K16" s="137"/>
    </row>
    <row r="17" s="43" customFormat="true" ht="12.75" hidden="false" customHeight="false" outlineLevel="0" collapsed="false">
      <c r="B17" s="44"/>
      <c r="C17" s="130" t="n">
        <v>40643</v>
      </c>
      <c r="D17" s="138" t="s">
        <v>71</v>
      </c>
      <c r="E17" s="132" t="n">
        <v>5</v>
      </c>
      <c r="F17" s="139" t="s">
        <v>72</v>
      </c>
      <c r="G17" s="140" t="s">
        <v>73</v>
      </c>
      <c r="H17" s="141" t="n">
        <v>2</v>
      </c>
      <c r="I17" s="142" t="n">
        <v>4</v>
      </c>
      <c r="J17" s="143" t="s">
        <v>123</v>
      </c>
      <c r="K17" s="137"/>
    </row>
    <row r="18" s="43" customFormat="true" ht="12.75" hidden="false" customHeight="false" outlineLevel="0" collapsed="false">
      <c r="B18" s="44"/>
      <c r="C18" s="130" t="n">
        <v>40643</v>
      </c>
      <c r="D18" s="138" t="s">
        <v>71</v>
      </c>
      <c r="E18" s="145" t="n">
        <v>5</v>
      </c>
      <c r="F18" s="139" t="s">
        <v>72</v>
      </c>
      <c r="G18" s="140" t="s">
        <v>73</v>
      </c>
      <c r="H18" s="141" t="n">
        <v>2</v>
      </c>
      <c r="I18" s="142" t="n">
        <v>4</v>
      </c>
      <c r="J18" s="143" t="s">
        <v>124</v>
      </c>
      <c r="K18" s="137"/>
    </row>
    <row r="19" s="43" customFormat="true" ht="12.75" hidden="false" customHeight="false" outlineLevel="0" collapsed="false">
      <c r="B19" s="44"/>
      <c r="C19" s="130" t="n">
        <v>40643</v>
      </c>
      <c r="D19" s="138" t="s">
        <v>71</v>
      </c>
      <c r="E19" s="145" t="n">
        <v>5</v>
      </c>
      <c r="F19" s="139" t="s">
        <v>72</v>
      </c>
      <c r="G19" s="140" t="s">
        <v>73</v>
      </c>
      <c r="H19" s="141" t="n">
        <v>2</v>
      </c>
      <c r="I19" s="146" t="n">
        <v>4</v>
      </c>
      <c r="J19" s="143" t="s">
        <v>125</v>
      </c>
      <c r="K19" s="137"/>
    </row>
    <row r="20" s="43" customFormat="true" ht="12.75" hidden="false" customHeight="false" outlineLevel="0" collapsed="false">
      <c r="B20" s="44"/>
      <c r="C20" s="130" t="n">
        <v>40643</v>
      </c>
      <c r="D20" s="138" t="s">
        <v>71</v>
      </c>
      <c r="E20" s="145" t="n">
        <v>5</v>
      </c>
      <c r="F20" s="139" t="s">
        <v>72</v>
      </c>
      <c r="G20" s="140" t="s">
        <v>73</v>
      </c>
      <c r="H20" s="141" t="n">
        <v>2</v>
      </c>
      <c r="I20" s="146" t="n">
        <v>4</v>
      </c>
      <c r="J20" s="147" t="s">
        <v>126</v>
      </c>
      <c r="K20" s="137"/>
    </row>
    <row r="21" s="43" customFormat="true" ht="12.75" hidden="false" customHeight="false" outlineLevel="0" collapsed="false">
      <c r="B21" s="44"/>
      <c r="C21" s="130" t="n">
        <v>40643</v>
      </c>
      <c r="D21" s="138" t="s">
        <v>71</v>
      </c>
      <c r="E21" s="145" t="n">
        <v>5</v>
      </c>
      <c r="F21" s="139" t="s">
        <v>72</v>
      </c>
      <c r="G21" s="140" t="s">
        <v>73</v>
      </c>
      <c r="H21" s="141" t="n">
        <v>2</v>
      </c>
      <c r="I21" s="146" t="n">
        <v>4</v>
      </c>
      <c r="J21" s="147" t="s">
        <v>127</v>
      </c>
      <c r="K21" s="137"/>
    </row>
    <row r="22" s="43" customFormat="true" ht="12.75" hidden="false" customHeight="false" outlineLevel="0" collapsed="false">
      <c r="B22" s="44"/>
      <c r="C22" s="144" t="n">
        <v>40643</v>
      </c>
      <c r="D22" s="138" t="s">
        <v>71</v>
      </c>
      <c r="E22" s="145" t="n">
        <v>5</v>
      </c>
      <c r="F22" s="139" t="s">
        <v>72</v>
      </c>
      <c r="G22" s="140" t="s">
        <v>73</v>
      </c>
      <c r="H22" s="141" t="n">
        <v>2</v>
      </c>
      <c r="I22" s="146" t="n">
        <v>4</v>
      </c>
      <c r="J22" s="147" t="s">
        <v>128</v>
      </c>
      <c r="K22" s="137"/>
    </row>
    <row r="23" customFormat="false" ht="12.75" hidden="true" customHeight="false" outlineLevel="0" collapsed="false">
      <c r="B23" s="11"/>
      <c r="C23" s="130" t="n">
        <v>40643</v>
      </c>
      <c r="D23" s="138" t="s">
        <v>103</v>
      </c>
      <c r="E23" s="145" t="n">
        <v>5</v>
      </c>
      <c r="F23" s="140" t="s">
        <v>104</v>
      </c>
      <c r="G23" s="140" t="s">
        <v>105</v>
      </c>
      <c r="H23" s="148" t="n">
        <v>2</v>
      </c>
      <c r="I23" s="149" t="n">
        <v>4</v>
      </c>
      <c r="J23" s="150" t="s">
        <v>106</v>
      </c>
      <c r="K23" s="30"/>
    </row>
    <row r="24" customFormat="false" ht="12.75" hidden="true" customHeight="false" outlineLevel="0" collapsed="false">
      <c r="B24" s="11"/>
      <c r="C24" s="151"/>
      <c r="D24" s="152"/>
      <c r="E24" s="145" t="n">
        <v>5</v>
      </c>
      <c r="F24" s="139" t="s">
        <v>107</v>
      </c>
      <c r="G24" s="140" t="s">
        <v>108</v>
      </c>
      <c r="H24" s="80"/>
      <c r="I24" s="153"/>
      <c r="J24" s="154"/>
      <c r="K24" s="30"/>
    </row>
    <row r="25" customFormat="false" ht="12.75" hidden="true" customHeight="false" outlineLevel="0" collapsed="false">
      <c r="B25" s="11"/>
      <c r="C25" s="151"/>
      <c r="D25" s="152"/>
      <c r="E25" s="145" t="n">
        <v>5</v>
      </c>
      <c r="F25" s="139" t="s">
        <v>107</v>
      </c>
      <c r="G25" s="140" t="s">
        <v>108</v>
      </c>
      <c r="H25" s="80"/>
      <c r="I25" s="153"/>
      <c r="J25" s="154"/>
      <c r="K25" s="30"/>
    </row>
    <row r="26" customFormat="false" ht="12.75" hidden="true" customHeight="false" outlineLevel="0" collapsed="false">
      <c r="B26" s="11"/>
      <c r="C26" s="151"/>
      <c r="D26" s="152"/>
      <c r="E26" s="145" t="n">
        <v>5</v>
      </c>
      <c r="F26" s="139" t="s">
        <v>107</v>
      </c>
      <c r="G26" s="140" t="s">
        <v>108</v>
      </c>
      <c r="H26" s="80"/>
      <c r="I26" s="153"/>
      <c r="J26" s="154"/>
      <c r="K26" s="30"/>
    </row>
    <row r="27" customFormat="false" ht="12.75" hidden="true" customHeight="false" outlineLevel="0" collapsed="false">
      <c r="B27" s="11"/>
      <c r="C27" s="151"/>
      <c r="D27" s="152"/>
      <c r="E27" s="145" t="n">
        <v>5</v>
      </c>
      <c r="F27" s="139" t="s">
        <v>107</v>
      </c>
      <c r="G27" s="140" t="s">
        <v>108</v>
      </c>
      <c r="H27" s="80"/>
      <c r="I27" s="153"/>
      <c r="J27" s="154"/>
      <c r="K27" s="30"/>
    </row>
    <row r="28" customFormat="false" ht="12.75" hidden="true" customHeight="false" outlineLevel="0" collapsed="false">
      <c r="B28" s="11"/>
      <c r="C28" s="151"/>
      <c r="D28" s="152"/>
      <c r="E28" s="145" t="n">
        <v>5</v>
      </c>
      <c r="F28" s="139" t="s">
        <v>107</v>
      </c>
      <c r="G28" s="140" t="s">
        <v>108</v>
      </c>
      <c r="H28" s="80"/>
      <c r="I28" s="153"/>
      <c r="J28" s="154"/>
      <c r="K28" s="30"/>
    </row>
    <row r="29" customFormat="false" ht="12.75" hidden="true" customHeight="false" outlineLevel="0" collapsed="false">
      <c r="B29" s="11"/>
      <c r="C29" s="151"/>
      <c r="D29" s="152"/>
      <c r="E29" s="145" t="n">
        <v>5</v>
      </c>
      <c r="F29" s="139" t="s">
        <v>107</v>
      </c>
      <c r="G29" s="140" t="s">
        <v>108</v>
      </c>
      <c r="H29" s="80"/>
      <c r="I29" s="153"/>
      <c r="J29" s="154"/>
      <c r="K29" s="30"/>
    </row>
    <row r="30" customFormat="false" ht="12.75" hidden="true" customHeight="false" outlineLevel="0" collapsed="false">
      <c r="B30" s="11"/>
      <c r="C30" s="151"/>
      <c r="D30" s="152"/>
      <c r="E30" s="145" t="n">
        <v>5</v>
      </c>
      <c r="F30" s="139" t="s">
        <v>107</v>
      </c>
      <c r="G30" s="140" t="s">
        <v>108</v>
      </c>
      <c r="H30" s="80"/>
      <c r="I30" s="153"/>
      <c r="J30" s="154"/>
      <c r="K30" s="30"/>
    </row>
    <row r="31" customFormat="false" ht="12.75" hidden="true" customHeight="false" outlineLevel="0" collapsed="false">
      <c r="B31" s="11"/>
      <c r="C31" s="151"/>
      <c r="D31" s="152"/>
      <c r="E31" s="145" t="n">
        <v>5</v>
      </c>
      <c r="F31" s="139" t="s">
        <v>107</v>
      </c>
      <c r="G31" s="140" t="s">
        <v>108</v>
      </c>
      <c r="H31" s="80"/>
      <c r="I31" s="153"/>
      <c r="J31" s="154"/>
      <c r="K31" s="30"/>
    </row>
    <row r="32" customFormat="false" ht="12.75" hidden="true" customHeight="false" outlineLevel="0" collapsed="false">
      <c r="B32" s="11"/>
      <c r="C32" s="151"/>
      <c r="D32" s="152"/>
      <c r="E32" s="145" t="n">
        <v>5</v>
      </c>
      <c r="F32" s="139" t="s">
        <v>107</v>
      </c>
      <c r="G32" s="140" t="s">
        <v>108</v>
      </c>
      <c r="H32" s="80"/>
      <c r="I32" s="153"/>
      <c r="J32" s="154"/>
      <c r="K32" s="30"/>
    </row>
    <row r="33" customFormat="false" ht="12.75" hidden="true" customHeight="false" outlineLevel="0" collapsed="false">
      <c r="B33" s="11"/>
      <c r="C33" s="151"/>
      <c r="D33" s="152"/>
      <c r="E33" s="145" t="n">
        <v>5</v>
      </c>
      <c r="F33" s="139" t="s">
        <v>107</v>
      </c>
      <c r="G33" s="140" t="s">
        <v>108</v>
      </c>
      <c r="H33" s="80"/>
      <c r="I33" s="153"/>
      <c r="J33" s="154"/>
      <c r="K33" s="30"/>
    </row>
    <row r="34" customFormat="false" ht="12.75" hidden="true" customHeight="false" outlineLevel="0" collapsed="false">
      <c r="B34" s="11"/>
      <c r="C34" s="151"/>
      <c r="D34" s="152"/>
      <c r="E34" s="145" t="n">
        <v>5</v>
      </c>
      <c r="F34" s="139" t="s">
        <v>107</v>
      </c>
      <c r="G34" s="140" t="s">
        <v>108</v>
      </c>
      <c r="H34" s="80"/>
      <c r="I34" s="153"/>
      <c r="J34" s="154"/>
      <c r="K34" s="30"/>
    </row>
    <row r="35" customFormat="false" ht="12.75" hidden="true" customHeight="false" outlineLevel="0" collapsed="false">
      <c r="B35" s="11"/>
      <c r="C35" s="151"/>
      <c r="D35" s="152"/>
      <c r="E35" s="145" t="n">
        <v>5</v>
      </c>
      <c r="F35" s="139" t="s">
        <v>107</v>
      </c>
      <c r="G35" s="140" t="s">
        <v>108</v>
      </c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145" t="n">
        <v>5</v>
      </c>
      <c r="F36" s="139" t="s">
        <v>107</v>
      </c>
      <c r="G36" s="140" t="s">
        <v>108</v>
      </c>
      <c r="H36" s="84"/>
      <c r="I36" s="153"/>
      <c r="J36" s="154"/>
      <c r="K36" s="30"/>
    </row>
    <row r="37" customFormat="false" ht="12.75" hidden="true" customHeight="false" outlineLevel="0" collapsed="false">
      <c r="B37" s="11"/>
      <c r="C37" s="151"/>
      <c r="D37" s="152"/>
      <c r="E37" s="145" t="n">
        <v>5</v>
      </c>
      <c r="F37" s="139" t="s">
        <v>107</v>
      </c>
      <c r="G37" s="140" t="s">
        <v>108</v>
      </c>
      <c r="H37" s="14"/>
      <c r="I37" s="153"/>
      <c r="J37" s="154"/>
      <c r="K37" s="30"/>
    </row>
    <row r="38" customFormat="false" ht="12.75" hidden="true" customHeight="false" outlineLevel="0" collapsed="false">
      <c r="B38" s="11"/>
      <c r="C38" s="151"/>
      <c r="D38" s="152"/>
      <c r="E38" s="145" t="n">
        <v>5</v>
      </c>
      <c r="F38" s="139" t="s">
        <v>107</v>
      </c>
      <c r="G38" s="140" t="s">
        <v>108</v>
      </c>
      <c r="H38" s="14"/>
      <c r="I38" s="153"/>
      <c r="J38" s="154"/>
      <c r="K38" s="30"/>
    </row>
    <row r="39" customFormat="false" ht="12.75" hidden="true" customHeight="false" outlineLevel="0" collapsed="false">
      <c r="B39" s="11"/>
      <c r="C39" s="151"/>
      <c r="D39" s="152"/>
      <c r="E39" s="145" t="n">
        <v>5</v>
      </c>
      <c r="F39" s="139" t="s">
        <v>107</v>
      </c>
      <c r="G39" s="140" t="s">
        <v>108</v>
      </c>
      <c r="H39" s="14"/>
      <c r="I39" s="153"/>
      <c r="J39" s="154"/>
      <c r="K39" s="30"/>
    </row>
    <row r="40" customFormat="false" ht="12.75" hidden="true" customHeight="false" outlineLevel="0" collapsed="false">
      <c r="B40" s="11"/>
      <c r="C40" s="151"/>
      <c r="D40" s="152"/>
      <c r="E40" s="145" t="n">
        <v>5</v>
      </c>
      <c r="F40" s="139" t="s">
        <v>107</v>
      </c>
      <c r="G40" s="140" t="s">
        <v>108</v>
      </c>
      <c r="H40" s="14"/>
      <c r="I40" s="153"/>
      <c r="J40" s="154"/>
      <c r="K40" s="30"/>
    </row>
    <row r="41" customFormat="false" ht="12.75" hidden="true" customHeight="false" outlineLevel="0" collapsed="false">
      <c r="B41" s="11"/>
      <c r="C41" s="151"/>
      <c r="D41" s="152"/>
      <c r="E41" s="145" t="n">
        <v>5</v>
      </c>
      <c r="F41" s="139" t="s">
        <v>107</v>
      </c>
      <c r="G41" s="140" t="s">
        <v>108</v>
      </c>
      <c r="H41" s="14"/>
      <c r="I41" s="153"/>
      <c r="J41" s="154"/>
      <c r="K41" s="30"/>
    </row>
    <row r="42" customFormat="false" ht="12.75" hidden="true" customHeight="false" outlineLevel="0" collapsed="false">
      <c r="B42" s="11"/>
      <c r="C42" s="155"/>
      <c r="D42" s="156"/>
      <c r="E42" s="145" t="n">
        <v>5</v>
      </c>
      <c r="F42" s="139" t="s">
        <v>107</v>
      </c>
      <c r="G42" s="140" t="s">
        <v>108</v>
      </c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43</v>
      </c>
      <c r="D43" s="57" t="s">
        <v>71</v>
      </c>
      <c r="E43" s="145" t="n">
        <v>5</v>
      </c>
      <c r="F43" s="139" t="s">
        <v>72</v>
      </c>
      <c r="G43" s="140" t="s">
        <v>73</v>
      </c>
      <c r="H43" s="141" t="n">
        <v>2</v>
      </c>
      <c r="I43" s="146" t="n">
        <v>2</v>
      </c>
      <c r="J43" s="147" t="s">
        <v>129</v>
      </c>
      <c r="K43" s="137"/>
    </row>
    <row r="44" s="43" customFormat="true" ht="13.5" hidden="false" customHeight="false" outlineLevel="0" collapsed="false">
      <c r="B44" s="44"/>
      <c r="C44" s="159" t="n">
        <v>40643</v>
      </c>
      <c r="D44" s="65" t="s">
        <v>71</v>
      </c>
      <c r="E44" s="160" t="n">
        <v>5</v>
      </c>
      <c r="F44" s="139" t="s">
        <v>72</v>
      </c>
      <c r="G44" s="140" t="s">
        <v>73</v>
      </c>
      <c r="H44" s="161" t="n">
        <v>2</v>
      </c>
      <c r="I44" s="162" t="n">
        <v>4</v>
      </c>
      <c r="J44" s="163" t="s">
        <v>130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24)</f>
        <v>12649.7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13)'!E43</f>
        <v>873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0</v>
      </c>
      <c r="D15" s="138" t="s">
        <v>71</v>
      </c>
      <c r="E15" s="132" t="n">
        <v>5</v>
      </c>
      <c r="F15" s="140" t="s">
        <v>75</v>
      </c>
      <c r="G15" s="140" t="s">
        <v>76</v>
      </c>
      <c r="H15" s="141" t="n">
        <v>2</v>
      </c>
      <c r="I15" s="142" t="n">
        <v>4</v>
      </c>
      <c r="J15" s="143" t="s">
        <v>691</v>
      </c>
      <c r="K15" s="137"/>
    </row>
    <row r="16" s="43" customFormat="true" ht="12.75" hidden="false" customHeight="false" outlineLevel="0" collapsed="false">
      <c r="B16" s="44"/>
      <c r="C16" s="130" t="n">
        <v>40640</v>
      </c>
      <c r="D16" s="138" t="s">
        <v>71</v>
      </c>
      <c r="E16" s="132" t="n">
        <v>5</v>
      </c>
      <c r="F16" s="139" t="s">
        <v>75</v>
      </c>
      <c r="G16" s="140" t="s">
        <v>76</v>
      </c>
      <c r="H16" s="141" t="n">
        <v>2</v>
      </c>
      <c r="I16" s="142" t="n">
        <v>4</v>
      </c>
      <c r="J16" s="143" t="s">
        <v>692</v>
      </c>
      <c r="K16" s="137"/>
    </row>
    <row r="17" s="43" customFormat="true" ht="12.75" hidden="false" customHeight="false" outlineLevel="0" collapsed="false">
      <c r="B17" s="44"/>
      <c r="C17" s="130" t="n">
        <v>40640</v>
      </c>
      <c r="D17" s="138" t="s">
        <v>71</v>
      </c>
      <c r="E17" s="132" t="n">
        <v>5</v>
      </c>
      <c r="F17" s="140" t="s">
        <v>75</v>
      </c>
      <c r="G17" s="140" t="s">
        <v>76</v>
      </c>
      <c r="H17" s="141" t="n">
        <v>2</v>
      </c>
      <c r="I17" s="142" t="n">
        <v>4</v>
      </c>
      <c r="J17" s="143" t="s">
        <v>693</v>
      </c>
      <c r="K17" s="137"/>
    </row>
    <row r="18" s="43" customFormat="true" ht="12.75" hidden="false" customHeight="false" outlineLevel="0" collapsed="false">
      <c r="B18" s="44"/>
      <c r="C18" s="144" t="n">
        <v>40640</v>
      </c>
      <c r="D18" s="138" t="s">
        <v>71</v>
      </c>
      <c r="E18" s="145" t="n">
        <v>5</v>
      </c>
      <c r="F18" s="139" t="s">
        <v>75</v>
      </c>
      <c r="G18" s="140" t="s">
        <v>76</v>
      </c>
      <c r="H18" s="141" t="n">
        <v>2</v>
      </c>
      <c r="I18" s="142" t="n">
        <v>4</v>
      </c>
      <c r="J18" s="143" t="s">
        <v>694</v>
      </c>
      <c r="K18" s="137"/>
    </row>
    <row r="19" s="43" customFormat="true" ht="12.75" hidden="false" customHeight="false" outlineLevel="0" collapsed="false">
      <c r="B19" s="44"/>
      <c r="C19" s="144" t="n">
        <v>40640</v>
      </c>
      <c r="D19" s="138" t="s">
        <v>71</v>
      </c>
      <c r="E19" s="145" t="n">
        <v>5</v>
      </c>
      <c r="F19" s="140" t="s">
        <v>75</v>
      </c>
      <c r="G19" s="140" t="s">
        <v>76</v>
      </c>
      <c r="H19" s="141" t="n">
        <v>2</v>
      </c>
      <c r="I19" s="146" t="n">
        <v>4</v>
      </c>
      <c r="J19" s="143" t="s">
        <v>695</v>
      </c>
      <c r="K19" s="137"/>
    </row>
    <row r="20" s="43" customFormat="true" ht="12.75" hidden="false" customHeight="false" outlineLevel="0" collapsed="false">
      <c r="B20" s="44"/>
      <c r="C20" s="144" t="n">
        <v>40640</v>
      </c>
      <c r="D20" s="57" t="s">
        <v>71</v>
      </c>
      <c r="E20" s="145" t="n">
        <v>5</v>
      </c>
      <c r="F20" s="188" t="s">
        <v>75</v>
      </c>
      <c r="G20" s="189" t="s">
        <v>76</v>
      </c>
      <c r="H20" s="141" t="n">
        <v>2</v>
      </c>
      <c r="I20" s="146" t="n">
        <v>4</v>
      </c>
      <c r="J20" s="147" t="s">
        <v>696</v>
      </c>
      <c r="K20" s="137"/>
    </row>
    <row r="21" s="43" customFormat="true" ht="12.75" hidden="false" customHeight="false" outlineLevel="0" collapsed="false">
      <c r="B21" s="44"/>
      <c r="C21" s="144" t="n">
        <v>40640</v>
      </c>
      <c r="D21" s="57" t="s">
        <v>71</v>
      </c>
      <c r="E21" s="145" t="n">
        <v>5</v>
      </c>
      <c r="F21" s="189" t="s">
        <v>75</v>
      </c>
      <c r="G21" s="189" t="s">
        <v>76</v>
      </c>
      <c r="H21" s="141" t="n">
        <v>2</v>
      </c>
      <c r="I21" s="146" t="n">
        <v>4</v>
      </c>
      <c r="J21" s="147" t="s">
        <v>697</v>
      </c>
      <c r="K21" s="137"/>
    </row>
    <row r="22" s="43" customFormat="true" ht="13.5" hidden="false" customHeight="false" outlineLevel="0" collapsed="false">
      <c r="B22" s="44"/>
      <c r="C22" s="159" t="n">
        <v>40640</v>
      </c>
      <c r="D22" s="65" t="s">
        <v>71</v>
      </c>
      <c r="E22" s="160" t="n">
        <v>5</v>
      </c>
      <c r="F22" s="193" t="s">
        <v>75</v>
      </c>
      <c r="G22" s="194" t="s">
        <v>76</v>
      </c>
      <c r="H22" s="161" t="n">
        <v>2</v>
      </c>
      <c r="I22" s="162" t="n">
        <v>4</v>
      </c>
      <c r="J22" s="163" t="s">
        <v>698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877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12)'!E43</f>
        <v>8592.7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0</v>
      </c>
      <c r="D15" s="138" t="s">
        <v>699</v>
      </c>
      <c r="E15" s="132" t="n">
        <v>52</v>
      </c>
      <c r="F15" s="139" t="s">
        <v>700</v>
      </c>
      <c r="G15" s="140" t="s">
        <v>701</v>
      </c>
      <c r="H15" s="141" t="n">
        <v>2</v>
      </c>
      <c r="I15" s="142" t="n">
        <v>2</v>
      </c>
      <c r="J15" s="143" t="s">
        <v>702</v>
      </c>
      <c r="K15" s="137"/>
    </row>
    <row r="16" s="43" customFormat="true" ht="12.75" hidden="false" customHeight="false" outlineLevel="0" collapsed="false">
      <c r="B16" s="44"/>
      <c r="C16" s="130" t="n">
        <v>40640</v>
      </c>
      <c r="D16" s="138" t="s">
        <v>703</v>
      </c>
      <c r="E16" s="132" t="n">
        <v>17</v>
      </c>
      <c r="F16" s="139" t="s">
        <v>704</v>
      </c>
      <c r="G16" s="140" t="s">
        <v>705</v>
      </c>
      <c r="H16" s="141" t="n">
        <v>2</v>
      </c>
      <c r="I16" s="195" t="n">
        <v>2</v>
      </c>
      <c r="J16" s="143" t="s">
        <v>706</v>
      </c>
      <c r="K16" s="137"/>
    </row>
    <row r="17" s="43" customFormat="true" ht="12.75" hidden="false" customHeight="false" outlineLevel="0" collapsed="false">
      <c r="B17" s="44"/>
      <c r="C17" s="130" t="n">
        <v>40640</v>
      </c>
      <c r="D17" s="138" t="s">
        <v>103</v>
      </c>
      <c r="E17" s="132" t="n">
        <v>6.6</v>
      </c>
      <c r="F17" s="140" t="s">
        <v>87</v>
      </c>
      <c r="G17" s="140" t="s">
        <v>88</v>
      </c>
      <c r="H17" s="141" t="n">
        <v>2</v>
      </c>
      <c r="I17" s="142" t="n">
        <v>4</v>
      </c>
      <c r="J17" s="143" t="s">
        <v>707</v>
      </c>
      <c r="K17" s="137"/>
    </row>
    <row r="18" s="43" customFormat="true" ht="12.75" hidden="false" customHeight="false" outlineLevel="0" collapsed="false">
      <c r="B18" s="44"/>
      <c r="C18" s="144" t="n">
        <v>40640</v>
      </c>
      <c r="D18" s="138" t="s">
        <v>103</v>
      </c>
      <c r="E18" s="145" t="n">
        <v>8.7</v>
      </c>
      <c r="F18" s="140" t="s">
        <v>87</v>
      </c>
      <c r="G18" s="140" t="s">
        <v>88</v>
      </c>
      <c r="H18" s="141" t="n">
        <v>2</v>
      </c>
      <c r="I18" s="142" t="n">
        <v>4</v>
      </c>
      <c r="J18" s="143" t="s">
        <v>708</v>
      </c>
      <c r="K18" s="137"/>
    </row>
    <row r="19" s="43" customFormat="true" ht="12.75" hidden="false" customHeight="false" outlineLevel="0" collapsed="false">
      <c r="B19" s="44"/>
      <c r="C19" s="144" t="n">
        <v>40640</v>
      </c>
      <c r="D19" s="138" t="s">
        <v>103</v>
      </c>
      <c r="E19" s="145" t="n">
        <v>9</v>
      </c>
      <c r="F19" s="139" t="s">
        <v>709</v>
      </c>
      <c r="G19" s="140" t="s">
        <v>710</v>
      </c>
      <c r="H19" s="141" t="n">
        <v>2</v>
      </c>
      <c r="I19" s="146" t="n">
        <v>4</v>
      </c>
      <c r="J19" s="143" t="s">
        <v>711</v>
      </c>
      <c r="K19" s="137"/>
    </row>
    <row r="20" s="43" customFormat="true" ht="12.75" hidden="false" customHeight="false" outlineLevel="0" collapsed="false">
      <c r="B20" s="44"/>
      <c r="C20" s="144" t="n">
        <v>40640</v>
      </c>
      <c r="D20" s="57" t="s">
        <v>79</v>
      </c>
      <c r="E20" s="145" t="n">
        <v>37</v>
      </c>
      <c r="F20" s="189" t="s">
        <v>712</v>
      </c>
      <c r="G20" s="189" t="s">
        <v>713</v>
      </c>
      <c r="H20" s="141" t="n">
        <v>2</v>
      </c>
      <c r="I20" s="146" t="n">
        <v>2</v>
      </c>
      <c r="J20" s="147" t="s">
        <v>714</v>
      </c>
      <c r="K20" s="137"/>
    </row>
    <row r="21" s="43" customFormat="true" ht="12.75" hidden="false" customHeight="false" outlineLevel="0" collapsed="false">
      <c r="B21" s="44"/>
      <c r="C21" s="144" t="n">
        <v>40640</v>
      </c>
      <c r="D21" s="57" t="s">
        <v>71</v>
      </c>
      <c r="E21" s="145" t="n">
        <v>5</v>
      </c>
      <c r="F21" s="189" t="s">
        <v>75</v>
      </c>
      <c r="G21" s="189" t="s">
        <v>76</v>
      </c>
      <c r="H21" s="141" t="n">
        <v>2</v>
      </c>
      <c r="I21" s="146" t="n">
        <v>4</v>
      </c>
      <c r="J21" s="147" t="s">
        <v>715</v>
      </c>
      <c r="K21" s="137"/>
    </row>
    <row r="22" s="43" customFormat="true" ht="13.5" hidden="false" customHeight="false" outlineLevel="0" collapsed="false">
      <c r="B22" s="44"/>
      <c r="C22" s="159" t="n">
        <v>40640</v>
      </c>
      <c r="D22" s="65" t="s">
        <v>71</v>
      </c>
      <c r="E22" s="160" t="n">
        <v>5</v>
      </c>
      <c r="F22" s="193" t="s">
        <v>75</v>
      </c>
      <c r="G22" s="194" t="s">
        <v>76</v>
      </c>
      <c r="H22" s="161" t="n">
        <v>2</v>
      </c>
      <c r="I22" s="162" t="n">
        <v>4</v>
      </c>
      <c r="J22" s="163" t="s">
        <v>716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873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C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11)'!E43</f>
        <v>8359.7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9</v>
      </c>
      <c r="D15" s="138" t="s">
        <v>717</v>
      </c>
      <c r="E15" s="132" t="n">
        <v>23</v>
      </c>
      <c r="F15" s="140" t="s">
        <v>718</v>
      </c>
      <c r="G15" s="140" t="s">
        <v>347</v>
      </c>
      <c r="H15" s="141" t="n">
        <v>2</v>
      </c>
      <c r="I15" s="142" t="n">
        <v>2</v>
      </c>
      <c r="J15" s="143" t="s">
        <v>719</v>
      </c>
      <c r="K15" s="137"/>
    </row>
    <row r="16" s="43" customFormat="true" ht="12.75" hidden="false" customHeight="false" outlineLevel="0" collapsed="false">
      <c r="B16" s="44"/>
      <c r="C16" s="130" t="n">
        <v>40639</v>
      </c>
      <c r="D16" s="138" t="s">
        <v>71</v>
      </c>
      <c r="E16" s="132" t="n">
        <v>37</v>
      </c>
      <c r="F16" s="140" t="s">
        <v>75</v>
      </c>
      <c r="G16" s="140" t="s">
        <v>76</v>
      </c>
      <c r="H16" s="141" t="n">
        <v>2</v>
      </c>
      <c r="I16" s="142" t="n">
        <v>4</v>
      </c>
      <c r="J16" s="143" t="s">
        <v>720</v>
      </c>
      <c r="K16" s="137"/>
    </row>
    <row r="17" s="43" customFormat="true" ht="12.75" hidden="false" customHeight="false" outlineLevel="0" collapsed="false">
      <c r="B17" s="44"/>
      <c r="C17" s="130" t="n">
        <v>40639</v>
      </c>
      <c r="D17" s="138" t="s">
        <v>71</v>
      </c>
      <c r="E17" s="132" t="n">
        <v>33</v>
      </c>
      <c r="F17" s="140" t="s">
        <v>75</v>
      </c>
      <c r="G17" s="140" t="s">
        <v>76</v>
      </c>
      <c r="H17" s="141" t="n">
        <v>2</v>
      </c>
      <c r="I17" s="142" t="n">
        <v>4</v>
      </c>
      <c r="J17" s="143" t="s">
        <v>721</v>
      </c>
      <c r="K17" s="137"/>
    </row>
    <row r="18" s="43" customFormat="true" ht="12.75" hidden="false" customHeight="false" outlineLevel="0" collapsed="false">
      <c r="B18" s="44"/>
      <c r="C18" s="144" t="n">
        <v>40639</v>
      </c>
      <c r="D18" s="138" t="s">
        <v>71</v>
      </c>
      <c r="E18" s="145" t="n">
        <v>24</v>
      </c>
      <c r="F18" s="140" t="s">
        <v>75</v>
      </c>
      <c r="G18" s="140" t="s">
        <v>76</v>
      </c>
      <c r="H18" s="141" t="n">
        <v>2</v>
      </c>
      <c r="I18" s="142" t="n">
        <v>4</v>
      </c>
      <c r="J18" s="143" t="s">
        <v>722</v>
      </c>
      <c r="K18" s="137"/>
    </row>
    <row r="19" s="43" customFormat="true" ht="12.75" hidden="false" customHeight="false" outlineLevel="0" collapsed="false">
      <c r="B19" s="44"/>
      <c r="C19" s="144" t="n">
        <v>40639</v>
      </c>
      <c r="D19" s="138" t="s">
        <v>723</v>
      </c>
      <c r="E19" s="145" t="n">
        <v>13.5</v>
      </c>
      <c r="F19" s="140" t="s">
        <v>75</v>
      </c>
      <c r="G19" s="140" t="s">
        <v>76</v>
      </c>
      <c r="H19" s="141" t="n">
        <v>2</v>
      </c>
      <c r="I19" s="146" t="n">
        <v>4</v>
      </c>
      <c r="J19" s="143" t="s">
        <v>724</v>
      </c>
      <c r="K19" s="137"/>
    </row>
    <row r="20" s="43" customFormat="true" ht="12.75" hidden="false" customHeight="false" outlineLevel="0" collapsed="false">
      <c r="B20" s="44"/>
      <c r="C20" s="144" t="n">
        <v>40639</v>
      </c>
      <c r="D20" s="57" t="s">
        <v>723</v>
      </c>
      <c r="E20" s="145" t="n">
        <v>58.5</v>
      </c>
      <c r="F20" s="140" t="s">
        <v>75</v>
      </c>
      <c r="G20" s="140" t="s">
        <v>76</v>
      </c>
      <c r="H20" s="141" t="n">
        <v>2</v>
      </c>
      <c r="I20" s="146" t="n">
        <v>4</v>
      </c>
      <c r="J20" s="147" t="s">
        <v>725</v>
      </c>
      <c r="K20" s="137"/>
    </row>
    <row r="21" s="43" customFormat="true" ht="12.75" hidden="false" customHeight="false" outlineLevel="0" collapsed="false">
      <c r="B21" s="44"/>
      <c r="C21" s="144" t="n">
        <v>40639</v>
      </c>
      <c r="D21" s="57" t="s">
        <v>71</v>
      </c>
      <c r="E21" s="145" t="n">
        <v>20</v>
      </c>
      <c r="F21" s="140" t="s">
        <v>75</v>
      </c>
      <c r="G21" s="140" t="s">
        <v>76</v>
      </c>
      <c r="H21" s="141" t="n">
        <v>2</v>
      </c>
      <c r="I21" s="146" t="n">
        <v>4</v>
      </c>
      <c r="J21" s="147" t="s">
        <v>726</v>
      </c>
      <c r="K21" s="137"/>
    </row>
    <row r="22" s="43" customFormat="true" ht="13.5" hidden="false" customHeight="false" outlineLevel="0" collapsed="false">
      <c r="B22" s="44"/>
      <c r="C22" s="159" t="n">
        <v>40640</v>
      </c>
      <c r="D22" s="65" t="s">
        <v>79</v>
      </c>
      <c r="E22" s="160" t="n">
        <v>24</v>
      </c>
      <c r="F22" s="196" t="s">
        <v>727</v>
      </c>
      <c r="G22" s="194" t="s">
        <v>728</v>
      </c>
      <c r="H22" s="161" t="n">
        <v>2</v>
      </c>
      <c r="I22" s="162" t="n">
        <v>2</v>
      </c>
      <c r="J22" s="163" t="s">
        <v>729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8592.7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10)'!E43</f>
        <v>8306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9</v>
      </c>
      <c r="D15" s="138" t="s">
        <v>71</v>
      </c>
      <c r="E15" s="132" t="n">
        <v>5</v>
      </c>
      <c r="F15" s="140" t="s">
        <v>75</v>
      </c>
      <c r="G15" s="140" t="s">
        <v>141</v>
      </c>
      <c r="H15" s="141" t="n">
        <v>2</v>
      </c>
      <c r="I15" s="142" t="n">
        <v>4</v>
      </c>
      <c r="J15" s="143" t="s">
        <v>730</v>
      </c>
      <c r="K15" s="137"/>
    </row>
    <row r="16" s="43" customFormat="true" ht="12.75" hidden="false" customHeight="false" outlineLevel="0" collapsed="false">
      <c r="B16" s="44"/>
      <c r="C16" s="130" t="n">
        <v>40639</v>
      </c>
      <c r="D16" s="138" t="s">
        <v>71</v>
      </c>
      <c r="E16" s="132" t="n">
        <v>5</v>
      </c>
      <c r="F16" s="140" t="s">
        <v>75</v>
      </c>
      <c r="G16" s="140" t="s">
        <v>141</v>
      </c>
      <c r="H16" s="141" t="n">
        <v>2</v>
      </c>
      <c r="I16" s="142" t="n">
        <v>4</v>
      </c>
      <c r="J16" s="143" t="s">
        <v>731</v>
      </c>
      <c r="K16" s="137"/>
    </row>
    <row r="17" s="43" customFormat="true" ht="12.75" hidden="false" customHeight="false" outlineLevel="0" collapsed="false">
      <c r="B17" s="44"/>
      <c r="C17" s="130" t="n">
        <v>40639</v>
      </c>
      <c r="D17" s="138" t="s">
        <v>71</v>
      </c>
      <c r="E17" s="132" t="n">
        <v>5</v>
      </c>
      <c r="F17" s="140" t="s">
        <v>75</v>
      </c>
      <c r="G17" s="140" t="s">
        <v>141</v>
      </c>
      <c r="H17" s="141" t="n">
        <v>2</v>
      </c>
      <c r="I17" s="142" t="n">
        <v>4</v>
      </c>
      <c r="J17" s="143" t="s">
        <v>732</v>
      </c>
      <c r="K17" s="137"/>
    </row>
    <row r="18" s="43" customFormat="true" ht="12.75" hidden="false" customHeight="false" outlineLevel="0" collapsed="false">
      <c r="B18" s="44"/>
      <c r="C18" s="144" t="n">
        <v>40639</v>
      </c>
      <c r="D18" s="138" t="s">
        <v>71</v>
      </c>
      <c r="E18" s="145" t="n">
        <v>5</v>
      </c>
      <c r="F18" s="140" t="s">
        <v>75</v>
      </c>
      <c r="G18" s="140" t="s">
        <v>141</v>
      </c>
      <c r="H18" s="141" t="n">
        <v>2</v>
      </c>
      <c r="I18" s="142" t="n">
        <v>4</v>
      </c>
      <c r="J18" s="143" t="s">
        <v>733</v>
      </c>
      <c r="K18" s="137"/>
    </row>
    <row r="19" s="43" customFormat="true" ht="12.75" hidden="false" customHeight="false" outlineLevel="0" collapsed="false">
      <c r="B19" s="44"/>
      <c r="C19" s="144" t="n">
        <v>40639</v>
      </c>
      <c r="D19" s="138" t="s">
        <v>723</v>
      </c>
      <c r="E19" s="145" t="n">
        <v>5.5</v>
      </c>
      <c r="F19" s="140" t="s">
        <v>734</v>
      </c>
      <c r="G19" s="140" t="s">
        <v>735</v>
      </c>
      <c r="H19" s="141" t="n">
        <v>2</v>
      </c>
      <c r="I19" s="146" t="n">
        <v>4</v>
      </c>
      <c r="J19" s="143" t="s">
        <v>736</v>
      </c>
      <c r="K19" s="137"/>
    </row>
    <row r="20" s="43" customFormat="true" ht="12.75" hidden="false" customHeight="false" outlineLevel="0" collapsed="false">
      <c r="B20" s="44"/>
      <c r="C20" s="144" t="n">
        <v>40639</v>
      </c>
      <c r="D20" s="57" t="s">
        <v>723</v>
      </c>
      <c r="E20" s="145" t="n">
        <v>5.5</v>
      </c>
      <c r="F20" s="140" t="s">
        <v>734</v>
      </c>
      <c r="G20" s="140" t="s">
        <v>735</v>
      </c>
      <c r="H20" s="141" t="n">
        <v>2</v>
      </c>
      <c r="I20" s="146" t="n">
        <v>4</v>
      </c>
      <c r="J20" s="147" t="s">
        <v>737</v>
      </c>
      <c r="K20" s="137"/>
    </row>
    <row r="21" s="43" customFormat="true" ht="12.75" hidden="false" customHeight="false" outlineLevel="0" collapsed="false">
      <c r="B21" s="44"/>
      <c r="C21" s="144" t="n">
        <v>40639</v>
      </c>
      <c r="D21" s="57" t="s">
        <v>71</v>
      </c>
      <c r="E21" s="145" t="n">
        <v>15</v>
      </c>
      <c r="F21" s="140" t="s">
        <v>738</v>
      </c>
      <c r="G21" s="140" t="s">
        <v>739</v>
      </c>
      <c r="H21" s="141" t="n">
        <v>2</v>
      </c>
      <c r="I21" s="146" t="n">
        <v>2</v>
      </c>
      <c r="J21" s="147" t="s">
        <v>740</v>
      </c>
      <c r="K21" s="137"/>
    </row>
    <row r="22" s="43" customFormat="true" ht="13.5" hidden="false" customHeight="false" outlineLevel="0" collapsed="false">
      <c r="B22" s="44"/>
      <c r="C22" s="159" t="n">
        <v>40639</v>
      </c>
      <c r="D22" s="65" t="s">
        <v>741</v>
      </c>
      <c r="E22" s="160" t="n">
        <v>7.5</v>
      </c>
      <c r="F22" s="196" t="s">
        <v>742</v>
      </c>
      <c r="G22" s="194" t="s">
        <v>743</v>
      </c>
      <c r="H22" s="161" t="n">
        <v>2</v>
      </c>
      <c r="I22" s="162" t="n">
        <v>2</v>
      </c>
      <c r="J22" s="163" t="s">
        <v>744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8359.7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09)'!E43</f>
        <v>8266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9</v>
      </c>
      <c r="D15" s="138" t="s">
        <v>71</v>
      </c>
      <c r="E15" s="132" t="n">
        <v>5</v>
      </c>
      <c r="F15" s="140" t="s">
        <v>75</v>
      </c>
      <c r="G15" s="140" t="s">
        <v>141</v>
      </c>
      <c r="H15" s="141" t="n">
        <v>2</v>
      </c>
      <c r="I15" s="142" t="n">
        <v>4</v>
      </c>
      <c r="J15" s="143" t="s">
        <v>745</v>
      </c>
      <c r="K15" s="137"/>
    </row>
    <row r="16" s="43" customFormat="true" ht="12.75" hidden="false" customHeight="false" outlineLevel="0" collapsed="false">
      <c r="B16" s="44"/>
      <c r="C16" s="130" t="n">
        <v>40639</v>
      </c>
      <c r="D16" s="138" t="s">
        <v>71</v>
      </c>
      <c r="E16" s="132" t="n">
        <v>5</v>
      </c>
      <c r="F16" s="140" t="s">
        <v>75</v>
      </c>
      <c r="G16" s="140" t="s">
        <v>141</v>
      </c>
      <c r="H16" s="141" t="n">
        <v>2</v>
      </c>
      <c r="I16" s="142" t="n">
        <v>4</v>
      </c>
      <c r="J16" s="143" t="s">
        <v>746</v>
      </c>
      <c r="K16" s="137"/>
    </row>
    <row r="17" s="43" customFormat="true" ht="12.75" hidden="false" customHeight="false" outlineLevel="0" collapsed="false">
      <c r="B17" s="44"/>
      <c r="C17" s="130" t="n">
        <v>40639</v>
      </c>
      <c r="D17" s="138" t="s">
        <v>71</v>
      </c>
      <c r="E17" s="132" t="n">
        <v>5</v>
      </c>
      <c r="F17" s="140" t="s">
        <v>75</v>
      </c>
      <c r="G17" s="140" t="s">
        <v>141</v>
      </c>
      <c r="H17" s="141" t="n">
        <v>2</v>
      </c>
      <c r="I17" s="142" t="n">
        <v>4</v>
      </c>
      <c r="J17" s="143" t="s">
        <v>747</v>
      </c>
      <c r="K17" s="137"/>
    </row>
    <row r="18" s="43" customFormat="true" ht="12.75" hidden="false" customHeight="false" outlineLevel="0" collapsed="false">
      <c r="B18" s="44"/>
      <c r="C18" s="144" t="n">
        <v>40639</v>
      </c>
      <c r="D18" s="138" t="s">
        <v>71</v>
      </c>
      <c r="E18" s="145" t="n">
        <v>5</v>
      </c>
      <c r="F18" s="140" t="s">
        <v>75</v>
      </c>
      <c r="G18" s="140" t="s">
        <v>141</v>
      </c>
      <c r="H18" s="141" t="n">
        <v>2</v>
      </c>
      <c r="I18" s="142" t="n">
        <v>4</v>
      </c>
      <c r="J18" s="143" t="s">
        <v>748</v>
      </c>
      <c r="K18" s="137"/>
    </row>
    <row r="19" s="43" customFormat="true" ht="12.75" hidden="false" customHeight="false" outlineLevel="0" collapsed="false">
      <c r="B19" s="44"/>
      <c r="C19" s="144" t="n">
        <v>40639</v>
      </c>
      <c r="D19" s="138" t="s">
        <v>71</v>
      </c>
      <c r="E19" s="145" t="n">
        <v>5</v>
      </c>
      <c r="F19" s="140" t="s">
        <v>75</v>
      </c>
      <c r="G19" s="140" t="s">
        <v>141</v>
      </c>
      <c r="H19" s="141" t="n">
        <v>2</v>
      </c>
      <c r="I19" s="146" t="n">
        <v>4</v>
      </c>
      <c r="J19" s="143" t="s">
        <v>749</v>
      </c>
      <c r="K19" s="137"/>
    </row>
    <row r="20" s="43" customFormat="true" ht="12.75" hidden="false" customHeight="false" outlineLevel="0" collapsed="false">
      <c r="B20" s="44"/>
      <c r="C20" s="144" t="n">
        <v>40639</v>
      </c>
      <c r="D20" s="57" t="s">
        <v>71</v>
      </c>
      <c r="E20" s="145" t="n">
        <v>5</v>
      </c>
      <c r="F20" s="140" t="s">
        <v>75</v>
      </c>
      <c r="G20" s="140" t="s">
        <v>141</v>
      </c>
      <c r="H20" s="141" t="n">
        <v>2</v>
      </c>
      <c r="I20" s="146" t="n">
        <v>4</v>
      </c>
      <c r="J20" s="147" t="s">
        <v>750</v>
      </c>
      <c r="K20" s="137"/>
    </row>
    <row r="21" s="43" customFormat="true" ht="12.75" hidden="false" customHeight="false" outlineLevel="0" collapsed="false">
      <c r="B21" s="44"/>
      <c r="C21" s="144" t="n">
        <v>40639</v>
      </c>
      <c r="D21" s="57" t="s">
        <v>71</v>
      </c>
      <c r="E21" s="145" t="n">
        <v>5</v>
      </c>
      <c r="F21" s="140" t="s">
        <v>75</v>
      </c>
      <c r="G21" s="140" t="s">
        <v>141</v>
      </c>
      <c r="H21" s="141" t="n">
        <v>2</v>
      </c>
      <c r="I21" s="146" t="n">
        <v>4</v>
      </c>
      <c r="J21" s="147" t="s">
        <v>751</v>
      </c>
      <c r="K21" s="137"/>
    </row>
    <row r="22" s="43" customFormat="true" ht="13.5" hidden="false" customHeight="false" outlineLevel="0" collapsed="false">
      <c r="B22" s="44"/>
      <c r="C22" s="159" t="n">
        <v>40639</v>
      </c>
      <c r="D22" s="65" t="s">
        <v>71</v>
      </c>
      <c r="E22" s="160" t="n">
        <v>5</v>
      </c>
      <c r="F22" s="196" t="s">
        <v>75</v>
      </c>
      <c r="G22" s="194" t="s">
        <v>141</v>
      </c>
      <c r="H22" s="161" t="n">
        <v>2</v>
      </c>
      <c r="I22" s="162" t="n">
        <v>4</v>
      </c>
      <c r="J22" s="163" t="s">
        <v>752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8306.2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08)'!E43</f>
        <v>8226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9</v>
      </c>
      <c r="D15" s="138" t="s">
        <v>71</v>
      </c>
      <c r="E15" s="132" t="n">
        <v>5</v>
      </c>
      <c r="F15" s="140" t="s">
        <v>75</v>
      </c>
      <c r="G15" s="140" t="s">
        <v>141</v>
      </c>
      <c r="H15" s="141" t="n">
        <v>2</v>
      </c>
      <c r="I15" s="142" t="n">
        <v>4</v>
      </c>
      <c r="J15" s="143" t="s">
        <v>753</v>
      </c>
      <c r="K15" s="137"/>
    </row>
    <row r="16" s="43" customFormat="true" ht="12.75" hidden="false" customHeight="false" outlineLevel="0" collapsed="false">
      <c r="B16" s="44"/>
      <c r="C16" s="130" t="n">
        <v>40639</v>
      </c>
      <c r="D16" s="138" t="s">
        <v>71</v>
      </c>
      <c r="E16" s="132" t="n">
        <v>5</v>
      </c>
      <c r="F16" s="140" t="s">
        <v>75</v>
      </c>
      <c r="G16" s="140" t="s">
        <v>141</v>
      </c>
      <c r="H16" s="141" t="n">
        <v>2</v>
      </c>
      <c r="I16" s="142" t="n">
        <v>4</v>
      </c>
      <c r="J16" s="143" t="s">
        <v>754</v>
      </c>
      <c r="K16" s="137"/>
    </row>
    <row r="17" s="43" customFormat="true" ht="12.75" hidden="false" customHeight="false" outlineLevel="0" collapsed="false">
      <c r="B17" s="44"/>
      <c r="C17" s="130" t="n">
        <v>40639</v>
      </c>
      <c r="D17" s="138" t="s">
        <v>71</v>
      </c>
      <c r="E17" s="132" t="n">
        <v>5</v>
      </c>
      <c r="F17" s="140" t="s">
        <v>75</v>
      </c>
      <c r="G17" s="140" t="s">
        <v>141</v>
      </c>
      <c r="H17" s="141" t="n">
        <v>2</v>
      </c>
      <c r="I17" s="142" t="n">
        <v>4</v>
      </c>
      <c r="J17" s="143" t="s">
        <v>755</v>
      </c>
      <c r="K17" s="137"/>
    </row>
    <row r="18" s="43" customFormat="true" ht="12.75" hidden="false" customHeight="false" outlineLevel="0" collapsed="false">
      <c r="B18" s="44"/>
      <c r="C18" s="144" t="n">
        <v>40639</v>
      </c>
      <c r="D18" s="138" t="s">
        <v>71</v>
      </c>
      <c r="E18" s="145" t="n">
        <v>5</v>
      </c>
      <c r="F18" s="140" t="s">
        <v>75</v>
      </c>
      <c r="G18" s="140" t="s">
        <v>141</v>
      </c>
      <c r="H18" s="141" t="n">
        <v>2</v>
      </c>
      <c r="I18" s="142" t="n">
        <v>4</v>
      </c>
      <c r="J18" s="143" t="s">
        <v>756</v>
      </c>
      <c r="K18" s="137"/>
    </row>
    <row r="19" s="43" customFormat="true" ht="12.75" hidden="false" customHeight="false" outlineLevel="0" collapsed="false">
      <c r="B19" s="44"/>
      <c r="C19" s="144" t="n">
        <v>40639</v>
      </c>
      <c r="D19" s="138" t="s">
        <v>71</v>
      </c>
      <c r="E19" s="145" t="n">
        <v>5</v>
      </c>
      <c r="F19" s="140" t="s">
        <v>75</v>
      </c>
      <c r="G19" s="140" t="s">
        <v>141</v>
      </c>
      <c r="H19" s="141" t="n">
        <v>2</v>
      </c>
      <c r="I19" s="146" t="n">
        <v>4</v>
      </c>
      <c r="J19" s="143" t="s">
        <v>757</v>
      </c>
      <c r="K19" s="137"/>
    </row>
    <row r="20" s="43" customFormat="true" ht="12.75" hidden="false" customHeight="false" outlineLevel="0" collapsed="false">
      <c r="B20" s="44"/>
      <c r="C20" s="144" t="n">
        <v>40639</v>
      </c>
      <c r="D20" s="57" t="s">
        <v>71</v>
      </c>
      <c r="E20" s="145" t="n">
        <v>5</v>
      </c>
      <c r="F20" s="140" t="s">
        <v>75</v>
      </c>
      <c r="G20" s="140" t="s">
        <v>141</v>
      </c>
      <c r="H20" s="141" t="n">
        <v>2</v>
      </c>
      <c r="I20" s="146" t="n">
        <v>4</v>
      </c>
      <c r="J20" s="147" t="s">
        <v>758</v>
      </c>
      <c r="K20" s="137"/>
    </row>
    <row r="21" s="43" customFormat="true" ht="12.75" hidden="false" customHeight="false" outlineLevel="0" collapsed="false">
      <c r="B21" s="44"/>
      <c r="C21" s="144" t="n">
        <v>40639</v>
      </c>
      <c r="D21" s="57" t="s">
        <v>71</v>
      </c>
      <c r="E21" s="145" t="n">
        <v>5</v>
      </c>
      <c r="F21" s="140" t="s">
        <v>75</v>
      </c>
      <c r="G21" s="140" t="s">
        <v>141</v>
      </c>
      <c r="H21" s="141" t="n">
        <v>2</v>
      </c>
      <c r="I21" s="146" t="n">
        <v>4</v>
      </c>
      <c r="J21" s="147" t="s">
        <v>759</v>
      </c>
      <c r="K21" s="137"/>
    </row>
    <row r="22" s="43" customFormat="true" ht="13.5" hidden="false" customHeight="false" outlineLevel="0" collapsed="false">
      <c r="B22" s="44"/>
      <c r="C22" s="159" t="n">
        <v>40639</v>
      </c>
      <c r="D22" s="65" t="s">
        <v>71</v>
      </c>
      <c r="E22" s="160" t="n">
        <v>5</v>
      </c>
      <c r="F22" s="196" t="s">
        <v>75</v>
      </c>
      <c r="G22" s="194" t="s">
        <v>141</v>
      </c>
      <c r="H22" s="161" t="n">
        <v>2</v>
      </c>
      <c r="I22" s="162" t="n">
        <v>4</v>
      </c>
      <c r="J22" s="163" t="s">
        <v>760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8266.2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07)'!E43</f>
        <v>8186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9</v>
      </c>
      <c r="D15" s="138" t="s">
        <v>71</v>
      </c>
      <c r="E15" s="132" t="n">
        <v>5</v>
      </c>
      <c r="F15" s="140" t="s">
        <v>75</v>
      </c>
      <c r="G15" s="140" t="s">
        <v>141</v>
      </c>
      <c r="H15" s="141" t="n">
        <v>2</v>
      </c>
      <c r="I15" s="142" t="n">
        <v>4</v>
      </c>
      <c r="J15" s="143" t="s">
        <v>761</v>
      </c>
      <c r="K15" s="137"/>
    </row>
    <row r="16" s="43" customFormat="true" ht="12.75" hidden="false" customHeight="false" outlineLevel="0" collapsed="false">
      <c r="B16" s="44"/>
      <c r="C16" s="130" t="n">
        <v>40639</v>
      </c>
      <c r="D16" s="138" t="s">
        <v>71</v>
      </c>
      <c r="E16" s="132" t="n">
        <v>5</v>
      </c>
      <c r="F16" s="140" t="s">
        <v>75</v>
      </c>
      <c r="G16" s="140" t="s">
        <v>141</v>
      </c>
      <c r="H16" s="141" t="n">
        <v>2</v>
      </c>
      <c r="I16" s="142" t="n">
        <v>4</v>
      </c>
      <c r="J16" s="143" t="s">
        <v>762</v>
      </c>
      <c r="K16" s="137"/>
    </row>
    <row r="17" s="43" customFormat="true" ht="12.75" hidden="false" customHeight="false" outlineLevel="0" collapsed="false">
      <c r="B17" s="44"/>
      <c r="C17" s="130" t="n">
        <v>40639</v>
      </c>
      <c r="D17" s="138" t="s">
        <v>71</v>
      </c>
      <c r="E17" s="132" t="n">
        <v>5</v>
      </c>
      <c r="F17" s="140" t="s">
        <v>75</v>
      </c>
      <c r="G17" s="140" t="s">
        <v>141</v>
      </c>
      <c r="H17" s="141" t="n">
        <v>2</v>
      </c>
      <c r="I17" s="142" t="n">
        <v>4</v>
      </c>
      <c r="J17" s="143" t="s">
        <v>763</v>
      </c>
      <c r="K17" s="137"/>
    </row>
    <row r="18" s="43" customFormat="true" ht="12.75" hidden="false" customHeight="false" outlineLevel="0" collapsed="false">
      <c r="B18" s="44"/>
      <c r="C18" s="144" t="n">
        <v>40639</v>
      </c>
      <c r="D18" s="138" t="s">
        <v>71</v>
      </c>
      <c r="E18" s="145" t="n">
        <v>5</v>
      </c>
      <c r="F18" s="140" t="s">
        <v>75</v>
      </c>
      <c r="G18" s="140" t="s">
        <v>141</v>
      </c>
      <c r="H18" s="141" t="n">
        <v>2</v>
      </c>
      <c r="I18" s="142" t="n">
        <v>4</v>
      </c>
      <c r="J18" s="143" t="s">
        <v>764</v>
      </c>
      <c r="K18" s="137"/>
    </row>
    <row r="19" s="43" customFormat="true" ht="12.75" hidden="false" customHeight="false" outlineLevel="0" collapsed="false">
      <c r="B19" s="44"/>
      <c r="C19" s="144" t="n">
        <v>40639</v>
      </c>
      <c r="D19" s="138" t="s">
        <v>71</v>
      </c>
      <c r="E19" s="145" t="n">
        <v>5</v>
      </c>
      <c r="F19" s="140" t="s">
        <v>75</v>
      </c>
      <c r="G19" s="140" t="s">
        <v>141</v>
      </c>
      <c r="H19" s="141" t="n">
        <v>2</v>
      </c>
      <c r="I19" s="146" t="n">
        <v>4</v>
      </c>
      <c r="J19" s="143" t="s">
        <v>765</v>
      </c>
      <c r="K19" s="137"/>
    </row>
    <row r="20" s="43" customFormat="true" ht="12.75" hidden="false" customHeight="false" outlineLevel="0" collapsed="false">
      <c r="B20" s="44"/>
      <c r="C20" s="144" t="n">
        <v>40639</v>
      </c>
      <c r="D20" s="57" t="s">
        <v>71</v>
      </c>
      <c r="E20" s="145" t="n">
        <v>5</v>
      </c>
      <c r="F20" s="140" t="s">
        <v>75</v>
      </c>
      <c r="G20" s="140" t="s">
        <v>141</v>
      </c>
      <c r="H20" s="141" t="n">
        <v>2</v>
      </c>
      <c r="I20" s="146" t="n">
        <v>4</v>
      </c>
      <c r="J20" s="147" t="s">
        <v>766</v>
      </c>
      <c r="K20" s="137"/>
    </row>
    <row r="21" s="43" customFormat="true" ht="12.75" hidden="false" customHeight="false" outlineLevel="0" collapsed="false">
      <c r="B21" s="44"/>
      <c r="C21" s="144" t="n">
        <v>40639</v>
      </c>
      <c r="D21" s="57" t="s">
        <v>71</v>
      </c>
      <c r="E21" s="145" t="n">
        <v>5</v>
      </c>
      <c r="F21" s="140" t="s">
        <v>75</v>
      </c>
      <c r="G21" s="140" t="s">
        <v>141</v>
      </c>
      <c r="H21" s="141" t="n">
        <v>2</v>
      </c>
      <c r="I21" s="146" t="n">
        <v>4</v>
      </c>
      <c r="J21" s="147" t="s">
        <v>767</v>
      </c>
      <c r="K21" s="137"/>
    </row>
    <row r="22" s="43" customFormat="true" ht="13.5" hidden="false" customHeight="false" outlineLevel="0" collapsed="false">
      <c r="B22" s="44"/>
      <c r="C22" s="159" t="n">
        <v>40639</v>
      </c>
      <c r="D22" s="65" t="s">
        <v>71</v>
      </c>
      <c r="E22" s="160" t="n">
        <v>5</v>
      </c>
      <c r="F22" s="196" t="s">
        <v>75</v>
      </c>
      <c r="G22" s="194" t="s">
        <v>141</v>
      </c>
      <c r="H22" s="161" t="n">
        <v>2</v>
      </c>
      <c r="I22" s="162" t="n">
        <v>4</v>
      </c>
      <c r="J22" s="163" t="s">
        <v>768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8226.2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06)'!E43</f>
        <v>8146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9</v>
      </c>
      <c r="D15" s="138" t="s">
        <v>71</v>
      </c>
      <c r="E15" s="132" t="n">
        <v>5</v>
      </c>
      <c r="F15" s="140" t="s">
        <v>75</v>
      </c>
      <c r="G15" s="140" t="s">
        <v>141</v>
      </c>
      <c r="H15" s="141" t="n">
        <v>2</v>
      </c>
      <c r="I15" s="142" t="n">
        <v>4</v>
      </c>
      <c r="J15" s="143" t="s">
        <v>769</v>
      </c>
      <c r="K15" s="137"/>
    </row>
    <row r="16" s="43" customFormat="true" ht="12.75" hidden="false" customHeight="false" outlineLevel="0" collapsed="false">
      <c r="B16" s="44"/>
      <c r="C16" s="130" t="n">
        <v>40639</v>
      </c>
      <c r="D16" s="138" t="s">
        <v>71</v>
      </c>
      <c r="E16" s="132" t="n">
        <v>5</v>
      </c>
      <c r="F16" s="140" t="s">
        <v>75</v>
      </c>
      <c r="G16" s="140" t="s">
        <v>141</v>
      </c>
      <c r="H16" s="141" t="n">
        <v>2</v>
      </c>
      <c r="I16" s="142" t="n">
        <v>4</v>
      </c>
      <c r="J16" s="143" t="s">
        <v>770</v>
      </c>
      <c r="K16" s="137"/>
    </row>
    <row r="17" s="43" customFormat="true" ht="12.75" hidden="false" customHeight="false" outlineLevel="0" collapsed="false">
      <c r="B17" s="44"/>
      <c r="C17" s="130" t="n">
        <v>40639</v>
      </c>
      <c r="D17" s="138" t="s">
        <v>71</v>
      </c>
      <c r="E17" s="132" t="n">
        <v>5</v>
      </c>
      <c r="F17" s="140" t="s">
        <v>75</v>
      </c>
      <c r="G17" s="140" t="s">
        <v>141</v>
      </c>
      <c r="H17" s="141" t="n">
        <v>2</v>
      </c>
      <c r="I17" s="142" t="n">
        <v>4</v>
      </c>
      <c r="J17" s="143" t="s">
        <v>771</v>
      </c>
      <c r="K17" s="137"/>
    </row>
    <row r="18" s="43" customFormat="true" ht="12.75" hidden="false" customHeight="false" outlineLevel="0" collapsed="false">
      <c r="B18" s="44"/>
      <c r="C18" s="144" t="n">
        <v>40639</v>
      </c>
      <c r="D18" s="138" t="s">
        <v>71</v>
      </c>
      <c r="E18" s="145" t="n">
        <v>5</v>
      </c>
      <c r="F18" s="140" t="s">
        <v>75</v>
      </c>
      <c r="G18" s="140" t="s">
        <v>141</v>
      </c>
      <c r="H18" s="141" t="n">
        <v>2</v>
      </c>
      <c r="I18" s="142" t="n">
        <v>4</v>
      </c>
      <c r="J18" s="143" t="s">
        <v>772</v>
      </c>
      <c r="K18" s="137"/>
    </row>
    <row r="19" s="43" customFormat="true" ht="12.75" hidden="false" customHeight="false" outlineLevel="0" collapsed="false">
      <c r="B19" s="44"/>
      <c r="C19" s="144" t="n">
        <v>40639</v>
      </c>
      <c r="D19" s="138" t="s">
        <v>71</v>
      </c>
      <c r="E19" s="145" t="n">
        <v>5</v>
      </c>
      <c r="F19" s="140" t="s">
        <v>75</v>
      </c>
      <c r="G19" s="140" t="s">
        <v>141</v>
      </c>
      <c r="H19" s="141" t="n">
        <v>2</v>
      </c>
      <c r="I19" s="146" t="n">
        <v>4</v>
      </c>
      <c r="J19" s="143" t="s">
        <v>773</v>
      </c>
      <c r="K19" s="137"/>
    </row>
    <row r="20" s="43" customFormat="true" ht="12.75" hidden="false" customHeight="false" outlineLevel="0" collapsed="false">
      <c r="B20" s="44"/>
      <c r="C20" s="144" t="n">
        <v>40639</v>
      </c>
      <c r="D20" s="57" t="s">
        <v>71</v>
      </c>
      <c r="E20" s="145" t="n">
        <v>5</v>
      </c>
      <c r="F20" s="140" t="s">
        <v>75</v>
      </c>
      <c r="G20" s="140" t="s">
        <v>141</v>
      </c>
      <c r="H20" s="141" t="n">
        <v>2</v>
      </c>
      <c r="I20" s="146" t="n">
        <v>4</v>
      </c>
      <c r="J20" s="147" t="s">
        <v>774</v>
      </c>
      <c r="K20" s="137"/>
    </row>
    <row r="21" s="43" customFormat="true" ht="12.75" hidden="false" customHeight="false" outlineLevel="0" collapsed="false">
      <c r="B21" s="44"/>
      <c r="C21" s="144" t="n">
        <v>40639</v>
      </c>
      <c r="D21" s="57" t="s">
        <v>71</v>
      </c>
      <c r="E21" s="145" t="n">
        <v>5</v>
      </c>
      <c r="F21" s="140" t="s">
        <v>75</v>
      </c>
      <c r="G21" s="140" t="s">
        <v>141</v>
      </c>
      <c r="H21" s="141" t="n">
        <v>2</v>
      </c>
      <c r="I21" s="146" t="n">
        <v>4</v>
      </c>
      <c r="J21" s="147" t="s">
        <v>775</v>
      </c>
      <c r="K21" s="137"/>
    </row>
    <row r="22" s="43" customFormat="true" ht="13.5" hidden="false" customHeight="false" outlineLevel="0" collapsed="false">
      <c r="B22" s="44"/>
      <c r="C22" s="159" t="n">
        <v>40639</v>
      </c>
      <c r="D22" s="65" t="s">
        <v>71</v>
      </c>
      <c r="E22" s="160" t="n">
        <v>5</v>
      </c>
      <c r="F22" s="196" t="s">
        <v>75</v>
      </c>
      <c r="G22" s="194" t="s">
        <v>141</v>
      </c>
      <c r="H22" s="161" t="n">
        <v>2</v>
      </c>
      <c r="I22" s="162" t="n">
        <v>4</v>
      </c>
      <c r="J22" s="163" t="s">
        <v>776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8186.2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05)'!E43</f>
        <v>8106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9</v>
      </c>
      <c r="D15" s="138" t="s">
        <v>71</v>
      </c>
      <c r="E15" s="132" t="n">
        <v>5</v>
      </c>
      <c r="F15" s="140" t="s">
        <v>777</v>
      </c>
      <c r="G15" s="140" t="s">
        <v>108</v>
      </c>
      <c r="H15" s="141" t="n">
        <v>2</v>
      </c>
      <c r="I15" s="142" t="n">
        <v>4</v>
      </c>
      <c r="J15" s="143" t="s">
        <v>778</v>
      </c>
      <c r="K15" s="137"/>
    </row>
    <row r="16" s="43" customFormat="true" ht="12.75" hidden="false" customHeight="false" outlineLevel="0" collapsed="false">
      <c r="B16" s="44"/>
      <c r="C16" s="130" t="n">
        <v>40639</v>
      </c>
      <c r="D16" s="138" t="s">
        <v>71</v>
      </c>
      <c r="E16" s="132" t="n">
        <v>5</v>
      </c>
      <c r="F16" s="140" t="s">
        <v>777</v>
      </c>
      <c r="G16" s="140" t="s">
        <v>108</v>
      </c>
      <c r="H16" s="141" t="n">
        <v>2</v>
      </c>
      <c r="I16" s="142" t="n">
        <v>4</v>
      </c>
      <c r="J16" s="143" t="s">
        <v>779</v>
      </c>
      <c r="K16" s="137"/>
    </row>
    <row r="17" s="43" customFormat="true" ht="12.75" hidden="false" customHeight="false" outlineLevel="0" collapsed="false">
      <c r="B17" s="44"/>
      <c r="C17" s="130" t="n">
        <v>40639</v>
      </c>
      <c r="D17" s="138" t="s">
        <v>71</v>
      </c>
      <c r="E17" s="132" t="n">
        <v>5</v>
      </c>
      <c r="F17" s="140" t="s">
        <v>777</v>
      </c>
      <c r="G17" s="140" t="s">
        <v>108</v>
      </c>
      <c r="H17" s="141" t="n">
        <v>2</v>
      </c>
      <c r="I17" s="142" t="n">
        <v>4</v>
      </c>
      <c r="J17" s="143" t="s">
        <v>780</v>
      </c>
      <c r="K17" s="137"/>
    </row>
    <row r="18" s="43" customFormat="true" ht="12.75" hidden="false" customHeight="false" outlineLevel="0" collapsed="false">
      <c r="B18" s="44"/>
      <c r="C18" s="144" t="n">
        <v>40639</v>
      </c>
      <c r="D18" s="138" t="s">
        <v>71</v>
      </c>
      <c r="E18" s="145" t="n">
        <v>5</v>
      </c>
      <c r="F18" s="140" t="s">
        <v>777</v>
      </c>
      <c r="G18" s="140" t="s">
        <v>108</v>
      </c>
      <c r="H18" s="141" t="n">
        <v>2</v>
      </c>
      <c r="I18" s="142" t="n">
        <v>4</v>
      </c>
      <c r="J18" s="143" t="s">
        <v>781</v>
      </c>
      <c r="K18" s="137"/>
    </row>
    <row r="19" s="43" customFormat="true" ht="12.75" hidden="false" customHeight="false" outlineLevel="0" collapsed="false">
      <c r="B19" s="44"/>
      <c r="C19" s="144" t="n">
        <v>40639</v>
      </c>
      <c r="D19" s="138" t="s">
        <v>71</v>
      </c>
      <c r="E19" s="145" t="n">
        <v>5</v>
      </c>
      <c r="F19" s="140" t="s">
        <v>777</v>
      </c>
      <c r="G19" s="140" t="s">
        <v>108</v>
      </c>
      <c r="H19" s="141" t="n">
        <v>2</v>
      </c>
      <c r="I19" s="146" t="n">
        <v>4</v>
      </c>
      <c r="J19" s="143" t="s">
        <v>782</v>
      </c>
      <c r="K19" s="137"/>
    </row>
    <row r="20" s="43" customFormat="true" ht="12.75" hidden="false" customHeight="false" outlineLevel="0" collapsed="false">
      <c r="B20" s="44"/>
      <c r="C20" s="144" t="n">
        <v>40639</v>
      </c>
      <c r="D20" s="57" t="s">
        <v>71</v>
      </c>
      <c r="E20" s="145" t="n">
        <v>5</v>
      </c>
      <c r="F20" s="140" t="s">
        <v>75</v>
      </c>
      <c r="G20" s="140" t="s">
        <v>141</v>
      </c>
      <c r="H20" s="141" t="n">
        <v>2</v>
      </c>
      <c r="I20" s="146" t="n">
        <v>4</v>
      </c>
      <c r="J20" s="147" t="s">
        <v>783</v>
      </c>
      <c r="K20" s="137"/>
    </row>
    <row r="21" s="43" customFormat="true" ht="12.75" hidden="false" customHeight="false" outlineLevel="0" collapsed="false">
      <c r="B21" s="44"/>
      <c r="C21" s="144" t="n">
        <v>40639</v>
      </c>
      <c r="D21" s="57" t="s">
        <v>71</v>
      </c>
      <c r="E21" s="145" t="n">
        <v>5</v>
      </c>
      <c r="F21" s="140" t="s">
        <v>75</v>
      </c>
      <c r="G21" s="140" t="s">
        <v>141</v>
      </c>
      <c r="H21" s="141" t="n">
        <v>2</v>
      </c>
      <c r="I21" s="146" t="n">
        <v>4</v>
      </c>
      <c r="J21" s="147" t="s">
        <v>784</v>
      </c>
      <c r="K21" s="137"/>
    </row>
    <row r="22" s="43" customFormat="true" ht="13.5" hidden="false" customHeight="false" outlineLevel="0" collapsed="false">
      <c r="B22" s="44"/>
      <c r="C22" s="159" t="n">
        <v>40639</v>
      </c>
      <c r="D22" s="65" t="s">
        <v>71</v>
      </c>
      <c r="E22" s="160" t="n">
        <v>5</v>
      </c>
      <c r="F22" s="196" t="s">
        <v>75</v>
      </c>
      <c r="G22" s="194" t="s">
        <v>141</v>
      </c>
      <c r="H22" s="161" t="n">
        <v>2</v>
      </c>
      <c r="I22" s="162" t="n">
        <v>4</v>
      </c>
      <c r="J22" s="163" t="s">
        <v>785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8146.2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04)'!E43</f>
        <v>8066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9</v>
      </c>
      <c r="D15" s="138" t="s">
        <v>71</v>
      </c>
      <c r="E15" s="132" t="n">
        <v>5</v>
      </c>
      <c r="F15" s="140" t="s">
        <v>777</v>
      </c>
      <c r="G15" s="140" t="s">
        <v>108</v>
      </c>
      <c r="H15" s="141" t="n">
        <v>2</v>
      </c>
      <c r="I15" s="142" t="n">
        <v>4</v>
      </c>
      <c r="J15" s="143" t="s">
        <v>786</v>
      </c>
      <c r="K15" s="137"/>
    </row>
    <row r="16" s="43" customFormat="true" ht="12.75" hidden="false" customHeight="false" outlineLevel="0" collapsed="false">
      <c r="B16" s="44"/>
      <c r="C16" s="130" t="n">
        <v>40639</v>
      </c>
      <c r="D16" s="138" t="s">
        <v>71</v>
      </c>
      <c r="E16" s="132" t="n">
        <v>5</v>
      </c>
      <c r="F16" s="140" t="s">
        <v>777</v>
      </c>
      <c r="G16" s="140" t="s">
        <v>108</v>
      </c>
      <c r="H16" s="141" t="n">
        <v>2</v>
      </c>
      <c r="I16" s="142" t="n">
        <v>4</v>
      </c>
      <c r="J16" s="143" t="s">
        <v>787</v>
      </c>
      <c r="K16" s="137"/>
    </row>
    <row r="17" s="43" customFormat="true" ht="12.75" hidden="false" customHeight="false" outlineLevel="0" collapsed="false">
      <c r="B17" s="44"/>
      <c r="C17" s="130" t="n">
        <v>40639</v>
      </c>
      <c r="D17" s="138" t="s">
        <v>71</v>
      </c>
      <c r="E17" s="132" t="n">
        <v>5</v>
      </c>
      <c r="F17" s="140" t="s">
        <v>777</v>
      </c>
      <c r="G17" s="140" t="s">
        <v>108</v>
      </c>
      <c r="H17" s="141" t="n">
        <v>2</v>
      </c>
      <c r="I17" s="142" t="n">
        <v>4</v>
      </c>
      <c r="J17" s="143" t="s">
        <v>788</v>
      </c>
      <c r="K17" s="137"/>
    </row>
    <row r="18" s="43" customFormat="true" ht="12.75" hidden="false" customHeight="false" outlineLevel="0" collapsed="false">
      <c r="B18" s="44"/>
      <c r="C18" s="144" t="n">
        <v>40639</v>
      </c>
      <c r="D18" s="138" t="s">
        <v>71</v>
      </c>
      <c r="E18" s="145" t="n">
        <v>5</v>
      </c>
      <c r="F18" s="140" t="s">
        <v>777</v>
      </c>
      <c r="G18" s="140" t="s">
        <v>108</v>
      </c>
      <c r="H18" s="141" t="n">
        <v>2</v>
      </c>
      <c r="I18" s="142" t="n">
        <v>4</v>
      </c>
      <c r="J18" s="143" t="s">
        <v>789</v>
      </c>
      <c r="K18" s="137"/>
    </row>
    <row r="19" s="43" customFormat="true" ht="12.75" hidden="false" customHeight="false" outlineLevel="0" collapsed="false">
      <c r="B19" s="44"/>
      <c r="C19" s="144" t="n">
        <v>40639</v>
      </c>
      <c r="D19" s="138" t="s">
        <v>71</v>
      </c>
      <c r="E19" s="145" t="n">
        <v>5</v>
      </c>
      <c r="F19" s="140" t="s">
        <v>777</v>
      </c>
      <c r="G19" s="140" t="s">
        <v>108</v>
      </c>
      <c r="H19" s="141" t="n">
        <v>2</v>
      </c>
      <c r="I19" s="146" t="n">
        <v>4</v>
      </c>
      <c r="J19" s="143" t="s">
        <v>790</v>
      </c>
      <c r="K19" s="137"/>
    </row>
    <row r="20" s="43" customFormat="true" ht="12.75" hidden="false" customHeight="false" outlineLevel="0" collapsed="false">
      <c r="B20" s="44"/>
      <c r="C20" s="144" t="n">
        <v>40639</v>
      </c>
      <c r="D20" s="57" t="s">
        <v>71</v>
      </c>
      <c r="E20" s="145" t="n">
        <v>5</v>
      </c>
      <c r="F20" s="140" t="s">
        <v>777</v>
      </c>
      <c r="G20" s="140" t="s">
        <v>108</v>
      </c>
      <c r="H20" s="141" t="n">
        <v>2</v>
      </c>
      <c r="I20" s="146" t="n">
        <v>4</v>
      </c>
      <c r="J20" s="147" t="s">
        <v>791</v>
      </c>
      <c r="K20" s="137"/>
    </row>
    <row r="21" s="43" customFormat="true" ht="12.75" hidden="false" customHeight="false" outlineLevel="0" collapsed="false">
      <c r="B21" s="44"/>
      <c r="C21" s="144" t="n">
        <v>40639</v>
      </c>
      <c r="D21" s="57" t="s">
        <v>71</v>
      </c>
      <c r="E21" s="145" t="n">
        <v>5</v>
      </c>
      <c r="F21" s="140" t="s">
        <v>777</v>
      </c>
      <c r="G21" s="140" t="s">
        <v>108</v>
      </c>
      <c r="H21" s="141" t="n">
        <v>2</v>
      </c>
      <c r="I21" s="146" t="n">
        <v>4</v>
      </c>
      <c r="J21" s="147" t="s">
        <v>792</v>
      </c>
      <c r="K21" s="137"/>
    </row>
    <row r="22" s="43" customFormat="true" ht="13.5" hidden="false" customHeight="false" outlineLevel="0" collapsed="false">
      <c r="B22" s="44"/>
      <c r="C22" s="159" t="n">
        <v>40639</v>
      </c>
      <c r="D22" s="65" t="s">
        <v>71</v>
      </c>
      <c r="E22" s="160" t="n">
        <v>5</v>
      </c>
      <c r="F22" s="196" t="s">
        <v>777</v>
      </c>
      <c r="G22" s="194" t="s">
        <v>108</v>
      </c>
      <c r="H22" s="161" t="n">
        <v>2</v>
      </c>
      <c r="I22" s="162" t="n">
        <v>4</v>
      </c>
      <c r="J22" s="163" t="s">
        <v>793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8106.2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75)'!E45</f>
        <v>12449.7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3</v>
      </c>
      <c r="D15" s="138" t="s">
        <v>71</v>
      </c>
      <c r="E15" s="132" t="n">
        <v>5</v>
      </c>
      <c r="F15" s="139" t="s">
        <v>72</v>
      </c>
      <c r="G15" s="140" t="s">
        <v>73</v>
      </c>
      <c r="H15" s="141" t="n">
        <v>2</v>
      </c>
      <c r="I15" s="142" t="n">
        <v>4</v>
      </c>
      <c r="J15" s="143" t="s">
        <v>131</v>
      </c>
      <c r="K15" s="137"/>
    </row>
    <row r="16" s="43" customFormat="true" ht="12.75" hidden="false" customHeight="false" outlineLevel="0" collapsed="false">
      <c r="B16" s="44"/>
      <c r="C16" s="130" t="n">
        <v>40643</v>
      </c>
      <c r="D16" s="138" t="s">
        <v>71</v>
      </c>
      <c r="E16" s="132" t="n">
        <v>5</v>
      </c>
      <c r="F16" s="139" t="s">
        <v>72</v>
      </c>
      <c r="G16" s="140" t="s">
        <v>73</v>
      </c>
      <c r="H16" s="141" t="n">
        <v>2</v>
      </c>
      <c r="I16" s="142" t="n">
        <v>4</v>
      </c>
      <c r="J16" s="143" t="s">
        <v>132</v>
      </c>
      <c r="K16" s="137"/>
    </row>
    <row r="17" s="43" customFormat="true" ht="12.75" hidden="false" customHeight="false" outlineLevel="0" collapsed="false">
      <c r="B17" s="44"/>
      <c r="C17" s="130" t="n">
        <v>40643</v>
      </c>
      <c r="D17" s="138" t="s">
        <v>71</v>
      </c>
      <c r="E17" s="132" t="n">
        <v>5</v>
      </c>
      <c r="F17" s="139" t="s">
        <v>72</v>
      </c>
      <c r="G17" s="140" t="s">
        <v>73</v>
      </c>
      <c r="H17" s="141" t="n">
        <v>2</v>
      </c>
      <c r="I17" s="142" t="n">
        <v>4</v>
      </c>
      <c r="J17" s="143" t="s">
        <v>133</v>
      </c>
      <c r="K17" s="137"/>
    </row>
    <row r="18" s="43" customFormat="true" ht="12.75" hidden="false" customHeight="false" outlineLevel="0" collapsed="false">
      <c r="B18" s="44"/>
      <c r="C18" s="130" t="n">
        <v>40643</v>
      </c>
      <c r="D18" s="138" t="s">
        <v>71</v>
      </c>
      <c r="E18" s="145" t="n">
        <v>5</v>
      </c>
      <c r="F18" s="139" t="s">
        <v>72</v>
      </c>
      <c r="G18" s="140" t="s">
        <v>73</v>
      </c>
      <c r="H18" s="141" t="n">
        <v>2</v>
      </c>
      <c r="I18" s="142" t="n">
        <v>4</v>
      </c>
      <c r="J18" s="143" t="s">
        <v>134</v>
      </c>
      <c r="K18" s="137"/>
    </row>
    <row r="19" s="43" customFormat="true" ht="12.75" hidden="false" customHeight="false" outlineLevel="0" collapsed="false">
      <c r="B19" s="44"/>
      <c r="C19" s="130" t="n">
        <v>40643</v>
      </c>
      <c r="D19" s="138" t="s">
        <v>71</v>
      </c>
      <c r="E19" s="145" t="n">
        <v>5</v>
      </c>
      <c r="F19" s="139" t="s">
        <v>72</v>
      </c>
      <c r="G19" s="140" t="s">
        <v>73</v>
      </c>
      <c r="H19" s="141" t="n">
        <v>2</v>
      </c>
      <c r="I19" s="146" t="n">
        <v>4</v>
      </c>
      <c r="J19" s="143" t="s">
        <v>135</v>
      </c>
      <c r="K19" s="137"/>
    </row>
    <row r="20" s="43" customFormat="true" ht="12.75" hidden="false" customHeight="false" outlineLevel="0" collapsed="false">
      <c r="B20" s="44"/>
      <c r="C20" s="130" t="n">
        <v>40643</v>
      </c>
      <c r="D20" s="138" t="s">
        <v>71</v>
      </c>
      <c r="E20" s="145" t="n">
        <v>5</v>
      </c>
      <c r="F20" s="139" t="s">
        <v>72</v>
      </c>
      <c r="G20" s="140" t="s">
        <v>73</v>
      </c>
      <c r="H20" s="141" t="n">
        <v>2</v>
      </c>
      <c r="I20" s="146" t="n">
        <v>4</v>
      </c>
      <c r="J20" s="147" t="s">
        <v>136</v>
      </c>
      <c r="K20" s="137"/>
    </row>
    <row r="21" s="43" customFormat="true" ht="12.75" hidden="false" customHeight="false" outlineLevel="0" collapsed="false">
      <c r="B21" s="44"/>
      <c r="C21" s="130" t="n">
        <v>40643</v>
      </c>
      <c r="D21" s="138" t="s">
        <v>71</v>
      </c>
      <c r="E21" s="145" t="n">
        <v>5</v>
      </c>
      <c r="F21" s="139" t="s">
        <v>72</v>
      </c>
      <c r="G21" s="140" t="s">
        <v>73</v>
      </c>
      <c r="H21" s="141" t="n">
        <v>2</v>
      </c>
      <c r="I21" s="146" t="n">
        <v>4</v>
      </c>
      <c r="J21" s="147" t="s">
        <v>137</v>
      </c>
      <c r="K21" s="137"/>
    </row>
    <row r="22" s="43" customFormat="true" ht="12.75" hidden="false" customHeight="false" outlineLevel="0" collapsed="false">
      <c r="B22" s="44"/>
      <c r="C22" s="144" t="n">
        <v>40643</v>
      </c>
      <c r="D22" s="138" t="s">
        <v>71</v>
      </c>
      <c r="E22" s="145" t="n">
        <v>5</v>
      </c>
      <c r="F22" s="139" t="s">
        <v>72</v>
      </c>
      <c r="G22" s="140" t="s">
        <v>73</v>
      </c>
      <c r="H22" s="141" t="n">
        <v>2</v>
      </c>
      <c r="I22" s="146" t="n">
        <v>4</v>
      </c>
      <c r="J22" s="147" t="s">
        <v>138</v>
      </c>
      <c r="K22" s="137"/>
    </row>
    <row r="23" customFormat="false" ht="12.75" hidden="true" customHeight="false" outlineLevel="0" collapsed="false">
      <c r="B23" s="11"/>
      <c r="C23" s="130" t="n">
        <v>40643</v>
      </c>
      <c r="D23" s="138" t="s">
        <v>103</v>
      </c>
      <c r="E23" s="145" t="n">
        <v>5</v>
      </c>
      <c r="F23" s="140" t="s">
        <v>104</v>
      </c>
      <c r="G23" s="140" t="s">
        <v>105</v>
      </c>
      <c r="H23" s="148" t="n">
        <v>2</v>
      </c>
      <c r="I23" s="149" t="n">
        <v>4</v>
      </c>
      <c r="J23" s="150" t="s">
        <v>106</v>
      </c>
      <c r="K23" s="30"/>
    </row>
    <row r="24" customFormat="false" ht="12.75" hidden="true" customHeight="false" outlineLevel="0" collapsed="false">
      <c r="B24" s="11"/>
      <c r="C24" s="151"/>
      <c r="D24" s="152"/>
      <c r="E24" s="145" t="n">
        <v>5</v>
      </c>
      <c r="F24" s="139" t="s">
        <v>107</v>
      </c>
      <c r="G24" s="140" t="s">
        <v>108</v>
      </c>
      <c r="H24" s="80"/>
      <c r="I24" s="153"/>
      <c r="J24" s="154"/>
      <c r="K24" s="30"/>
    </row>
    <row r="25" customFormat="false" ht="12.75" hidden="true" customHeight="false" outlineLevel="0" collapsed="false">
      <c r="B25" s="11"/>
      <c r="C25" s="151"/>
      <c r="D25" s="152"/>
      <c r="E25" s="145" t="n">
        <v>5</v>
      </c>
      <c r="F25" s="139" t="s">
        <v>107</v>
      </c>
      <c r="G25" s="140" t="s">
        <v>108</v>
      </c>
      <c r="H25" s="80"/>
      <c r="I25" s="153"/>
      <c r="J25" s="154"/>
      <c r="K25" s="30"/>
    </row>
    <row r="26" customFormat="false" ht="12.75" hidden="true" customHeight="false" outlineLevel="0" collapsed="false">
      <c r="B26" s="11"/>
      <c r="C26" s="151"/>
      <c r="D26" s="152"/>
      <c r="E26" s="145" t="n">
        <v>5</v>
      </c>
      <c r="F26" s="139" t="s">
        <v>107</v>
      </c>
      <c r="G26" s="140" t="s">
        <v>108</v>
      </c>
      <c r="H26" s="80"/>
      <c r="I26" s="153"/>
      <c r="J26" s="154"/>
      <c r="K26" s="30"/>
    </row>
    <row r="27" customFormat="false" ht="12.75" hidden="true" customHeight="false" outlineLevel="0" collapsed="false">
      <c r="B27" s="11"/>
      <c r="C27" s="151"/>
      <c r="D27" s="152"/>
      <c r="E27" s="145" t="n">
        <v>5</v>
      </c>
      <c r="F27" s="139" t="s">
        <v>107</v>
      </c>
      <c r="G27" s="140" t="s">
        <v>108</v>
      </c>
      <c r="H27" s="80"/>
      <c r="I27" s="153"/>
      <c r="J27" s="154"/>
      <c r="K27" s="30"/>
    </row>
    <row r="28" customFormat="false" ht="12.75" hidden="true" customHeight="false" outlineLevel="0" collapsed="false">
      <c r="B28" s="11"/>
      <c r="C28" s="151"/>
      <c r="D28" s="152"/>
      <c r="E28" s="145" t="n">
        <v>5</v>
      </c>
      <c r="F28" s="139" t="s">
        <v>107</v>
      </c>
      <c r="G28" s="140" t="s">
        <v>108</v>
      </c>
      <c r="H28" s="80"/>
      <c r="I28" s="153"/>
      <c r="J28" s="154"/>
      <c r="K28" s="30"/>
    </row>
    <row r="29" customFormat="false" ht="12.75" hidden="true" customHeight="false" outlineLevel="0" collapsed="false">
      <c r="B29" s="11"/>
      <c r="C29" s="151"/>
      <c r="D29" s="152"/>
      <c r="E29" s="145" t="n">
        <v>5</v>
      </c>
      <c r="F29" s="139" t="s">
        <v>107</v>
      </c>
      <c r="G29" s="140" t="s">
        <v>108</v>
      </c>
      <c r="H29" s="80"/>
      <c r="I29" s="153"/>
      <c r="J29" s="154"/>
      <c r="K29" s="30"/>
    </row>
    <row r="30" customFormat="false" ht="12.75" hidden="true" customHeight="false" outlineLevel="0" collapsed="false">
      <c r="B30" s="11"/>
      <c r="C30" s="151"/>
      <c r="D30" s="152"/>
      <c r="E30" s="145" t="n">
        <v>5</v>
      </c>
      <c r="F30" s="139" t="s">
        <v>107</v>
      </c>
      <c r="G30" s="140" t="s">
        <v>108</v>
      </c>
      <c r="H30" s="80"/>
      <c r="I30" s="153"/>
      <c r="J30" s="154"/>
      <c r="K30" s="30"/>
    </row>
    <row r="31" customFormat="false" ht="12.75" hidden="true" customHeight="false" outlineLevel="0" collapsed="false">
      <c r="B31" s="11"/>
      <c r="C31" s="151"/>
      <c r="D31" s="152"/>
      <c r="E31" s="145" t="n">
        <v>5</v>
      </c>
      <c r="F31" s="139" t="s">
        <v>107</v>
      </c>
      <c r="G31" s="140" t="s">
        <v>108</v>
      </c>
      <c r="H31" s="80"/>
      <c r="I31" s="153"/>
      <c r="J31" s="154"/>
      <c r="K31" s="30"/>
    </row>
    <row r="32" customFormat="false" ht="12.75" hidden="true" customHeight="false" outlineLevel="0" collapsed="false">
      <c r="B32" s="11"/>
      <c r="C32" s="151"/>
      <c r="D32" s="152"/>
      <c r="E32" s="145" t="n">
        <v>5</v>
      </c>
      <c r="F32" s="139" t="s">
        <v>107</v>
      </c>
      <c r="G32" s="140" t="s">
        <v>108</v>
      </c>
      <c r="H32" s="80"/>
      <c r="I32" s="153"/>
      <c r="J32" s="154"/>
      <c r="K32" s="30"/>
    </row>
    <row r="33" customFormat="false" ht="12.75" hidden="true" customHeight="false" outlineLevel="0" collapsed="false">
      <c r="B33" s="11"/>
      <c r="C33" s="151"/>
      <c r="D33" s="152"/>
      <c r="E33" s="145" t="n">
        <v>5</v>
      </c>
      <c r="F33" s="139" t="s">
        <v>107</v>
      </c>
      <c r="G33" s="140" t="s">
        <v>108</v>
      </c>
      <c r="H33" s="80"/>
      <c r="I33" s="153"/>
      <c r="J33" s="154"/>
      <c r="K33" s="30"/>
    </row>
    <row r="34" customFormat="false" ht="12.75" hidden="true" customHeight="false" outlineLevel="0" collapsed="false">
      <c r="B34" s="11"/>
      <c r="C34" s="151"/>
      <c r="D34" s="152"/>
      <c r="E34" s="145" t="n">
        <v>5</v>
      </c>
      <c r="F34" s="139" t="s">
        <v>107</v>
      </c>
      <c r="G34" s="140" t="s">
        <v>108</v>
      </c>
      <c r="H34" s="80"/>
      <c r="I34" s="153"/>
      <c r="J34" s="154"/>
      <c r="K34" s="30"/>
    </row>
    <row r="35" customFormat="false" ht="12.75" hidden="true" customHeight="false" outlineLevel="0" collapsed="false">
      <c r="B35" s="11"/>
      <c r="C35" s="151"/>
      <c r="D35" s="152"/>
      <c r="E35" s="145" t="n">
        <v>5</v>
      </c>
      <c r="F35" s="139" t="s">
        <v>107</v>
      </c>
      <c r="G35" s="140" t="s">
        <v>108</v>
      </c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145" t="n">
        <v>5</v>
      </c>
      <c r="F36" s="139" t="s">
        <v>107</v>
      </c>
      <c r="G36" s="140" t="s">
        <v>108</v>
      </c>
      <c r="H36" s="84"/>
      <c r="I36" s="153"/>
      <c r="J36" s="154"/>
      <c r="K36" s="30"/>
    </row>
    <row r="37" customFormat="false" ht="12.75" hidden="true" customHeight="false" outlineLevel="0" collapsed="false">
      <c r="B37" s="11"/>
      <c r="C37" s="151"/>
      <c r="D37" s="152"/>
      <c r="E37" s="145" t="n">
        <v>5</v>
      </c>
      <c r="F37" s="139" t="s">
        <v>107</v>
      </c>
      <c r="G37" s="140" t="s">
        <v>108</v>
      </c>
      <c r="H37" s="14"/>
      <c r="I37" s="153"/>
      <c r="J37" s="154"/>
      <c r="K37" s="30"/>
    </row>
    <row r="38" customFormat="false" ht="12.75" hidden="true" customHeight="false" outlineLevel="0" collapsed="false">
      <c r="B38" s="11"/>
      <c r="C38" s="151"/>
      <c r="D38" s="152"/>
      <c r="E38" s="145" t="n">
        <v>5</v>
      </c>
      <c r="F38" s="139" t="s">
        <v>107</v>
      </c>
      <c r="G38" s="140" t="s">
        <v>108</v>
      </c>
      <c r="H38" s="14"/>
      <c r="I38" s="153"/>
      <c r="J38" s="154"/>
      <c r="K38" s="30"/>
    </row>
    <row r="39" customFormat="false" ht="12.75" hidden="true" customHeight="false" outlineLevel="0" collapsed="false">
      <c r="B39" s="11"/>
      <c r="C39" s="151"/>
      <c r="D39" s="152"/>
      <c r="E39" s="145" t="n">
        <v>5</v>
      </c>
      <c r="F39" s="139" t="s">
        <v>107</v>
      </c>
      <c r="G39" s="140" t="s">
        <v>108</v>
      </c>
      <c r="H39" s="14"/>
      <c r="I39" s="153"/>
      <c r="J39" s="154"/>
      <c r="K39" s="30"/>
    </row>
    <row r="40" customFormat="false" ht="12.75" hidden="true" customHeight="false" outlineLevel="0" collapsed="false">
      <c r="B40" s="11"/>
      <c r="C40" s="151"/>
      <c r="D40" s="152"/>
      <c r="E40" s="145" t="n">
        <v>5</v>
      </c>
      <c r="F40" s="139" t="s">
        <v>107</v>
      </c>
      <c r="G40" s="140" t="s">
        <v>108</v>
      </c>
      <c r="H40" s="14"/>
      <c r="I40" s="153"/>
      <c r="J40" s="154"/>
      <c r="K40" s="30"/>
    </row>
    <row r="41" customFormat="false" ht="12.75" hidden="true" customHeight="false" outlineLevel="0" collapsed="false">
      <c r="B41" s="11"/>
      <c r="C41" s="151"/>
      <c r="D41" s="152"/>
      <c r="E41" s="145" t="n">
        <v>5</v>
      </c>
      <c r="F41" s="139" t="s">
        <v>107</v>
      </c>
      <c r="G41" s="140" t="s">
        <v>108</v>
      </c>
      <c r="H41" s="14"/>
      <c r="I41" s="153"/>
      <c r="J41" s="154"/>
      <c r="K41" s="30"/>
    </row>
    <row r="42" customFormat="false" ht="12.75" hidden="true" customHeight="false" outlineLevel="0" collapsed="false">
      <c r="B42" s="11"/>
      <c r="C42" s="155"/>
      <c r="D42" s="156"/>
      <c r="E42" s="145" t="n">
        <v>5</v>
      </c>
      <c r="F42" s="139" t="s">
        <v>107</v>
      </c>
      <c r="G42" s="140" t="s">
        <v>108</v>
      </c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43</v>
      </c>
      <c r="D43" s="57" t="s">
        <v>71</v>
      </c>
      <c r="E43" s="145" t="n">
        <v>5</v>
      </c>
      <c r="F43" s="139" t="s">
        <v>72</v>
      </c>
      <c r="G43" s="140" t="s">
        <v>73</v>
      </c>
      <c r="H43" s="141" t="n">
        <v>2</v>
      </c>
      <c r="I43" s="146" t="n">
        <v>2</v>
      </c>
      <c r="J43" s="147" t="s">
        <v>139</v>
      </c>
      <c r="K43" s="137"/>
    </row>
    <row r="44" s="43" customFormat="true" ht="13.5" hidden="false" customHeight="false" outlineLevel="0" collapsed="false">
      <c r="B44" s="44"/>
      <c r="C44" s="159" t="n">
        <v>40643</v>
      </c>
      <c r="D44" s="65" t="s">
        <v>71</v>
      </c>
      <c r="E44" s="160" t="n">
        <v>5</v>
      </c>
      <c r="F44" s="139" t="s">
        <v>72</v>
      </c>
      <c r="G44" s="140" t="s">
        <v>73</v>
      </c>
      <c r="H44" s="161" t="n">
        <v>2</v>
      </c>
      <c r="I44" s="162" t="n">
        <v>4</v>
      </c>
      <c r="J44" s="163" t="s">
        <v>140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SUM(E14:E44)</f>
        <v>12599.7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03)'!E43</f>
        <v>8026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9</v>
      </c>
      <c r="D15" s="138" t="s">
        <v>71</v>
      </c>
      <c r="E15" s="132" t="n">
        <v>5</v>
      </c>
      <c r="F15" s="140" t="s">
        <v>777</v>
      </c>
      <c r="G15" s="140" t="s">
        <v>108</v>
      </c>
      <c r="H15" s="141" t="n">
        <v>2</v>
      </c>
      <c r="I15" s="142" t="n">
        <v>4</v>
      </c>
      <c r="J15" s="143" t="s">
        <v>794</v>
      </c>
      <c r="K15" s="137"/>
    </row>
    <row r="16" s="43" customFormat="true" ht="12.75" hidden="false" customHeight="false" outlineLevel="0" collapsed="false">
      <c r="B16" s="44"/>
      <c r="C16" s="130" t="n">
        <v>40639</v>
      </c>
      <c r="D16" s="138" t="s">
        <v>71</v>
      </c>
      <c r="E16" s="132" t="n">
        <v>5</v>
      </c>
      <c r="F16" s="140" t="s">
        <v>777</v>
      </c>
      <c r="G16" s="140" t="s">
        <v>108</v>
      </c>
      <c r="H16" s="141" t="n">
        <v>2</v>
      </c>
      <c r="I16" s="142" t="n">
        <v>4</v>
      </c>
      <c r="J16" s="143" t="s">
        <v>795</v>
      </c>
      <c r="K16" s="137"/>
    </row>
    <row r="17" s="43" customFormat="true" ht="12.75" hidden="false" customHeight="false" outlineLevel="0" collapsed="false">
      <c r="B17" s="44"/>
      <c r="C17" s="130" t="n">
        <v>40639</v>
      </c>
      <c r="D17" s="138" t="s">
        <v>71</v>
      </c>
      <c r="E17" s="132" t="n">
        <v>5</v>
      </c>
      <c r="F17" s="140" t="s">
        <v>777</v>
      </c>
      <c r="G17" s="140" t="s">
        <v>108</v>
      </c>
      <c r="H17" s="141" t="n">
        <v>2</v>
      </c>
      <c r="I17" s="142" t="n">
        <v>4</v>
      </c>
      <c r="J17" s="143" t="s">
        <v>796</v>
      </c>
      <c r="K17" s="137"/>
    </row>
    <row r="18" s="43" customFormat="true" ht="12.75" hidden="false" customHeight="false" outlineLevel="0" collapsed="false">
      <c r="B18" s="44"/>
      <c r="C18" s="144" t="n">
        <v>40639</v>
      </c>
      <c r="D18" s="138" t="s">
        <v>71</v>
      </c>
      <c r="E18" s="145" t="n">
        <v>5</v>
      </c>
      <c r="F18" s="140" t="s">
        <v>777</v>
      </c>
      <c r="G18" s="140" t="s">
        <v>108</v>
      </c>
      <c r="H18" s="141" t="n">
        <v>2</v>
      </c>
      <c r="I18" s="142" t="n">
        <v>4</v>
      </c>
      <c r="J18" s="143" t="s">
        <v>797</v>
      </c>
      <c r="K18" s="137"/>
    </row>
    <row r="19" s="43" customFormat="true" ht="12.75" hidden="false" customHeight="false" outlineLevel="0" collapsed="false">
      <c r="B19" s="44"/>
      <c r="C19" s="144" t="n">
        <v>40639</v>
      </c>
      <c r="D19" s="138" t="s">
        <v>71</v>
      </c>
      <c r="E19" s="145" t="n">
        <v>5</v>
      </c>
      <c r="F19" s="140" t="s">
        <v>777</v>
      </c>
      <c r="G19" s="140" t="s">
        <v>108</v>
      </c>
      <c r="H19" s="141" t="n">
        <v>2</v>
      </c>
      <c r="I19" s="146" t="n">
        <v>4</v>
      </c>
      <c r="J19" s="143" t="s">
        <v>798</v>
      </c>
      <c r="K19" s="137"/>
    </row>
    <row r="20" s="43" customFormat="true" ht="12.75" hidden="false" customHeight="false" outlineLevel="0" collapsed="false">
      <c r="B20" s="44"/>
      <c r="C20" s="144" t="n">
        <v>40639</v>
      </c>
      <c r="D20" s="57" t="s">
        <v>71</v>
      </c>
      <c r="E20" s="145" t="n">
        <v>5</v>
      </c>
      <c r="F20" s="140" t="s">
        <v>777</v>
      </c>
      <c r="G20" s="140" t="s">
        <v>108</v>
      </c>
      <c r="H20" s="141" t="n">
        <v>2</v>
      </c>
      <c r="I20" s="146" t="n">
        <v>4</v>
      </c>
      <c r="J20" s="147" t="s">
        <v>799</v>
      </c>
      <c r="K20" s="137"/>
    </row>
    <row r="21" s="43" customFormat="true" ht="12.75" hidden="false" customHeight="false" outlineLevel="0" collapsed="false">
      <c r="B21" s="44"/>
      <c r="C21" s="144" t="n">
        <v>40639</v>
      </c>
      <c r="D21" s="57" t="s">
        <v>71</v>
      </c>
      <c r="E21" s="145" t="n">
        <v>5</v>
      </c>
      <c r="F21" s="140" t="s">
        <v>777</v>
      </c>
      <c r="G21" s="140" t="s">
        <v>108</v>
      </c>
      <c r="H21" s="141" t="n">
        <v>2</v>
      </c>
      <c r="I21" s="146" t="n">
        <v>4</v>
      </c>
      <c r="J21" s="147" t="s">
        <v>800</v>
      </c>
      <c r="K21" s="137"/>
    </row>
    <row r="22" s="43" customFormat="true" ht="13.5" hidden="false" customHeight="false" outlineLevel="0" collapsed="false">
      <c r="B22" s="44"/>
      <c r="C22" s="159" t="n">
        <v>40639</v>
      </c>
      <c r="D22" s="65" t="s">
        <v>71</v>
      </c>
      <c r="E22" s="160" t="n">
        <v>5</v>
      </c>
      <c r="F22" s="196" t="s">
        <v>777</v>
      </c>
      <c r="G22" s="194" t="s">
        <v>108</v>
      </c>
      <c r="H22" s="161" t="n">
        <v>2</v>
      </c>
      <c r="I22" s="162" t="n">
        <v>4</v>
      </c>
      <c r="J22" s="163" t="s">
        <v>801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8066.2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02)'!E43</f>
        <v>7986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9</v>
      </c>
      <c r="D15" s="138" t="s">
        <v>71</v>
      </c>
      <c r="E15" s="132" t="n">
        <v>5</v>
      </c>
      <c r="F15" s="140" t="s">
        <v>777</v>
      </c>
      <c r="G15" s="140" t="s">
        <v>108</v>
      </c>
      <c r="H15" s="141" t="n">
        <v>2</v>
      </c>
      <c r="I15" s="142" t="n">
        <v>4</v>
      </c>
      <c r="J15" s="143" t="s">
        <v>802</v>
      </c>
      <c r="K15" s="137"/>
    </row>
    <row r="16" s="43" customFormat="true" ht="12.75" hidden="false" customHeight="false" outlineLevel="0" collapsed="false">
      <c r="B16" s="44"/>
      <c r="C16" s="130" t="n">
        <v>40639</v>
      </c>
      <c r="D16" s="138" t="s">
        <v>71</v>
      </c>
      <c r="E16" s="132" t="n">
        <v>5</v>
      </c>
      <c r="F16" s="140" t="s">
        <v>777</v>
      </c>
      <c r="G16" s="140" t="s">
        <v>108</v>
      </c>
      <c r="H16" s="141" t="n">
        <v>2</v>
      </c>
      <c r="I16" s="142" t="n">
        <v>4</v>
      </c>
      <c r="J16" s="143" t="s">
        <v>803</v>
      </c>
      <c r="K16" s="137"/>
    </row>
    <row r="17" s="43" customFormat="true" ht="12.75" hidden="false" customHeight="false" outlineLevel="0" collapsed="false">
      <c r="B17" s="44"/>
      <c r="C17" s="130" t="n">
        <v>40639</v>
      </c>
      <c r="D17" s="138" t="s">
        <v>71</v>
      </c>
      <c r="E17" s="132" t="n">
        <v>5</v>
      </c>
      <c r="F17" s="140" t="s">
        <v>777</v>
      </c>
      <c r="G17" s="140" t="s">
        <v>108</v>
      </c>
      <c r="H17" s="141" t="n">
        <v>2</v>
      </c>
      <c r="I17" s="142" t="n">
        <v>4</v>
      </c>
      <c r="J17" s="143" t="s">
        <v>804</v>
      </c>
      <c r="K17" s="137"/>
    </row>
    <row r="18" s="43" customFormat="true" ht="12.75" hidden="false" customHeight="false" outlineLevel="0" collapsed="false">
      <c r="B18" s="44"/>
      <c r="C18" s="144" t="n">
        <v>40639</v>
      </c>
      <c r="D18" s="138" t="s">
        <v>71</v>
      </c>
      <c r="E18" s="145" t="n">
        <v>5</v>
      </c>
      <c r="F18" s="140" t="s">
        <v>777</v>
      </c>
      <c r="G18" s="140" t="s">
        <v>108</v>
      </c>
      <c r="H18" s="141" t="n">
        <v>2</v>
      </c>
      <c r="I18" s="142" t="n">
        <v>4</v>
      </c>
      <c r="J18" s="143" t="s">
        <v>805</v>
      </c>
      <c r="K18" s="137"/>
    </row>
    <row r="19" s="43" customFormat="true" ht="12.75" hidden="false" customHeight="false" outlineLevel="0" collapsed="false">
      <c r="B19" s="44"/>
      <c r="C19" s="144" t="n">
        <v>40639</v>
      </c>
      <c r="D19" s="138" t="s">
        <v>71</v>
      </c>
      <c r="E19" s="145" t="n">
        <v>5</v>
      </c>
      <c r="F19" s="140" t="s">
        <v>777</v>
      </c>
      <c r="G19" s="140" t="s">
        <v>108</v>
      </c>
      <c r="H19" s="141" t="n">
        <v>2</v>
      </c>
      <c r="I19" s="146" t="n">
        <v>4</v>
      </c>
      <c r="J19" s="143" t="s">
        <v>806</v>
      </c>
      <c r="K19" s="137"/>
    </row>
    <row r="20" s="43" customFormat="true" ht="12.75" hidden="false" customHeight="false" outlineLevel="0" collapsed="false">
      <c r="B20" s="44"/>
      <c r="C20" s="144" t="n">
        <v>40639</v>
      </c>
      <c r="D20" s="57" t="s">
        <v>71</v>
      </c>
      <c r="E20" s="145" t="n">
        <v>5</v>
      </c>
      <c r="F20" s="140" t="s">
        <v>777</v>
      </c>
      <c r="G20" s="140" t="s">
        <v>108</v>
      </c>
      <c r="H20" s="141" t="n">
        <v>2</v>
      </c>
      <c r="I20" s="146" t="n">
        <v>4</v>
      </c>
      <c r="J20" s="147" t="s">
        <v>807</v>
      </c>
      <c r="K20" s="137"/>
    </row>
    <row r="21" s="43" customFormat="true" ht="12.75" hidden="false" customHeight="false" outlineLevel="0" collapsed="false">
      <c r="B21" s="44"/>
      <c r="C21" s="144" t="n">
        <v>40639</v>
      </c>
      <c r="D21" s="57" t="s">
        <v>71</v>
      </c>
      <c r="E21" s="145" t="n">
        <v>5</v>
      </c>
      <c r="F21" s="140" t="s">
        <v>777</v>
      </c>
      <c r="G21" s="140" t="s">
        <v>108</v>
      </c>
      <c r="H21" s="141" t="n">
        <v>2</v>
      </c>
      <c r="I21" s="146" t="n">
        <v>4</v>
      </c>
      <c r="J21" s="147" t="s">
        <v>808</v>
      </c>
      <c r="K21" s="137"/>
    </row>
    <row r="22" s="43" customFormat="true" ht="13.5" hidden="false" customHeight="false" outlineLevel="0" collapsed="false">
      <c r="B22" s="44"/>
      <c r="C22" s="159" t="n">
        <v>40639</v>
      </c>
      <c r="D22" s="65" t="s">
        <v>71</v>
      </c>
      <c r="E22" s="160" t="n">
        <v>5</v>
      </c>
      <c r="F22" s="196" t="s">
        <v>777</v>
      </c>
      <c r="G22" s="194" t="s">
        <v>108</v>
      </c>
      <c r="H22" s="161" t="n">
        <v>2</v>
      </c>
      <c r="I22" s="162" t="n">
        <v>4</v>
      </c>
      <c r="J22" s="163" t="s">
        <v>809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8026.2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01)'!E43</f>
        <v>7946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9</v>
      </c>
      <c r="D15" s="138" t="s">
        <v>71</v>
      </c>
      <c r="E15" s="132" t="n">
        <v>5</v>
      </c>
      <c r="F15" s="140" t="s">
        <v>777</v>
      </c>
      <c r="G15" s="140" t="s">
        <v>108</v>
      </c>
      <c r="H15" s="141" t="n">
        <v>2</v>
      </c>
      <c r="I15" s="142" t="n">
        <v>4</v>
      </c>
      <c r="J15" s="143" t="s">
        <v>810</v>
      </c>
      <c r="K15" s="137"/>
    </row>
    <row r="16" s="43" customFormat="true" ht="12.75" hidden="false" customHeight="false" outlineLevel="0" collapsed="false">
      <c r="B16" s="44"/>
      <c r="C16" s="130" t="n">
        <v>40639</v>
      </c>
      <c r="D16" s="138" t="s">
        <v>71</v>
      </c>
      <c r="E16" s="132" t="n">
        <v>5</v>
      </c>
      <c r="F16" s="140" t="s">
        <v>777</v>
      </c>
      <c r="G16" s="140" t="s">
        <v>108</v>
      </c>
      <c r="H16" s="141" t="n">
        <v>2</v>
      </c>
      <c r="I16" s="142" t="n">
        <v>4</v>
      </c>
      <c r="J16" s="143" t="s">
        <v>811</v>
      </c>
      <c r="K16" s="137"/>
    </row>
    <row r="17" s="43" customFormat="true" ht="12.75" hidden="false" customHeight="false" outlineLevel="0" collapsed="false">
      <c r="B17" s="44"/>
      <c r="C17" s="130" t="n">
        <v>40639</v>
      </c>
      <c r="D17" s="138" t="s">
        <v>71</v>
      </c>
      <c r="E17" s="132" t="n">
        <v>5</v>
      </c>
      <c r="F17" s="140" t="s">
        <v>777</v>
      </c>
      <c r="G17" s="140" t="s">
        <v>108</v>
      </c>
      <c r="H17" s="141" t="n">
        <v>2</v>
      </c>
      <c r="I17" s="142" t="n">
        <v>4</v>
      </c>
      <c r="J17" s="143" t="s">
        <v>812</v>
      </c>
      <c r="K17" s="137"/>
    </row>
    <row r="18" s="43" customFormat="true" ht="12.75" hidden="false" customHeight="false" outlineLevel="0" collapsed="false">
      <c r="B18" s="44"/>
      <c r="C18" s="144" t="n">
        <v>40639</v>
      </c>
      <c r="D18" s="138" t="s">
        <v>71</v>
      </c>
      <c r="E18" s="145" t="n">
        <v>5</v>
      </c>
      <c r="F18" s="140" t="s">
        <v>777</v>
      </c>
      <c r="G18" s="140" t="s">
        <v>108</v>
      </c>
      <c r="H18" s="141" t="n">
        <v>2</v>
      </c>
      <c r="I18" s="142" t="n">
        <v>4</v>
      </c>
      <c r="J18" s="143" t="s">
        <v>813</v>
      </c>
      <c r="K18" s="137"/>
    </row>
    <row r="19" s="43" customFormat="true" ht="12.75" hidden="false" customHeight="false" outlineLevel="0" collapsed="false">
      <c r="B19" s="44"/>
      <c r="C19" s="144" t="n">
        <v>40639</v>
      </c>
      <c r="D19" s="138" t="s">
        <v>71</v>
      </c>
      <c r="E19" s="145" t="n">
        <v>5</v>
      </c>
      <c r="F19" s="140" t="s">
        <v>777</v>
      </c>
      <c r="G19" s="140" t="s">
        <v>108</v>
      </c>
      <c r="H19" s="141" t="n">
        <v>2</v>
      </c>
      <c r="I19" s="146" t="n">
        <v>4</v>
      </c>
      <c r="J19" s="143" t="s">
        <v>814</v>
      </c>
      <c r="K19" s="137"/>
    </row>
    <row r="20" s="43" customFormat="true" ht="12.75" hidden="false" customHeight="false" outlineLevel="0" collapsed="false">
      <c r="B20" s="44"/>
      <c r="C20" s="144" t="n">
        <v>40639</v>
      </c>
      <c r="D20" s="57" t="s">
        <v>71</v>
      </c>
      <c r="E20" s="145" t="n">
        <v>5</v>
      </c>
      <c r="F20" s="140" t="s">
        <v>777</v>
      </c>
      <c r="G20" s="140" t="s">
        <v>108</v>
      </c>
      <c r="H20" s="141" t="n">
        <v>2</v>
      </c>
      <c r="I20" s="146" t="n">
        <v>4</v>
      </c>
      <c r="J20" s="147" t="s">
        <v>815</v>
      </c>
      <c r="K20" s="137"/>
    </row>
    <row r="21" s="43" customFormat="true" ht="12.75" hidden="false" customHeight="false" outlineLevel="0" collapsed="false">
      <c r="B21" s="44"/>
      <c r="C21" s="144" t="n">
        <v>40639</v>
      </c>
      <c r="D21" s="57" t="s">
        <v>71</v>
      </c>
      <c r="E21" s="145" t="n">
        <v>5</v>
      </c>
      <c r="F21" s="140" t="s">
        <v>777</v>
      </c>
      <c r="G21" s="140" t="s">
        <v>108</v>
      </c>
      <c r="H21" s="141" t="n">
        <v>2</v>
      </c>
      <c r="I21" s="146" t="n">
        <v>4</v>
      </c>
      <c r="J21" s="147" t="s">
        <v>816</v>
      </c>
      <c r="K21" s="137"/>
    </row>
    <row r="22" s="43" customFormat="true" ht="13.5" hidden="false" customHeight="false" outlineLevel="0" collapsed="false">
      <c r="B22" s="44"/>
      <c r="C22" s="159" t="n">
        <v>40639</v>
      </c>
      <c r="D22" s="65" t="s">
        <v>71</v>
      </c>
      <c r="E22" s="160" t="n">
        <v>5</v>
      </c>
      <c r="F22" s="196" t="s">
        <v>777</v>
      </c>
      <c r="G22" s="194" t="s">
        <v>108</v>
      </c>
      <c r="H22" s="161" t="n">
        <v>2</v>
      </c>
      <c r="I22" s="162" t="n">
        <v>4</v>
      </c>
      <c r="J22" s="163" t="s">
        <v>817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7986.2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00)'!E43</f>
        <v>7906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9</v>
      </c>
      <c r="D15" s="138" t="s">
        <v>71</v>
      </c>
      <c r="E15" s="132" t="n">
        <v>5</v>
      </c>
      <c r="F15" s="140" t="s">
        <v>72</v>
      </c>
      <c r="G15" s="140" t="s">
        <v>73</v>
      </c>
      <c r="H15" s="141" t="n">
        <v>2</v>
      </c>
      <c r="I15" s="142" t="n">
        <v>4</v>
      </c>
      <c r="J15" s="143" t="s">
        <v>818</v>
      </c>
      <c r="K15" s="137"/>
    </row>
    <row r="16" s="43" customFormat="true" ht="12.75" hidden="false" customHeight="false" outlineLevel="0" collapsed="false">
      <c r="B16" s="44"/>
      <c r="C16" s="130" t="n">
        <v>40639</v>
      </c>
      <c r="D16" s="138" t="s">
        <v>71</v>
      </c>
      <c r="E16" s="132" t="n">
        <v>5</v>
      </c>
      <c r="F16" s="140" t="s">
        <v>777</v>
      </c>
      <c r="G16" s="140" t="s">
        <v>108</v>
      </c>
      <c r="H16" s="141" t="n">
        <v>2</v>
      </c>
      <c r="I16" s="142" t="n">
        <v>4</v>
      </c>
      <c r="J16" s="143" t="s">
        <v>819</v>
      </c>
      <c r="K16" s="137"/>
    </row>
    <row r="17" s="43" customFormat="true" ht="12.75" hidden="false" customHeight="false" outlineLevel="0" collapsed="false">
      <c r="B17" s="44"/>
      <c r="C17" s="130" t="n">
        <v>40639</v>
      </c>
      <c r="D17" s="138" t="s">
        <v>71</v>
      </c>
      <c r="E17" s="132" t="n">
        <v>5</v>
      </c>
      <c r="F17" s="140" t="s">
        <v>777</v>
      </c>
      <c r="G17" s="140" t="s">
        <v>108</v>
      </c>
      <c r="H17" s="141" t="n">
        <v>2</v>
      </c>
      <c r="I17" s="142" t="n">
        <v>4</v>
      </c>
      <c r="J17" s="143" t="s">
        <v>820</v>
      </c>
      <c r="K17" s="137"/>
    </row>
    <row r="18" s="43" customFormat="true" ht="12.75" hidden="false" customHeight="false" outlineLevel="0" collapsed="false">
      <c r="B18" s="44"/>
      <c r="C18" s="144" t="n">
        <v>40639</v>
      </c>
      <c r="D18" s="138" t="s">
        <v>71</v>
      </c>
      <c r="E18" s="145" t="n">
        <v>5</v>
      </c>
      <c r="F18" s="140" t="s">
        <v>777</v>
      </c>
      <c r="G18" s="140" t="s">
        <v>108</v>
      </c>
      <c r="H18" s="141" t="n">
        <v>2</v>
      </c>
      <c r="I18" s="142" t="n">
        <v>4</v>
      </c>
      <c r="J18" s="143" t="s">
        <v>821</v>
      </c>
      <c r="K18" s="137"/>
    </row>
    <row r="19" s="43" customFormat="true" ht="12.75" hidden="false" customHeight="false" outlineLevel="0" collapsed="false">
      <c r="B19" s="44"/>
      <c r="C19" s="144" t="n">
        <v>40639</v>
      </c>
      <c r="D19" s="138" t="s">
        <v>71</v>
      </c>
      <c r="E19" s="145" t="n">
        <v>5</v>
      </c>
      <c r="F19" s="140" t="s">
        <v>777</v>
      </c>
      <c r="G19" s="140" t="s">
        <v>108</v>
      </c>
      <c r="H19" s="141" t="n">
        <v>2</v>
      </c>
      <c r="I19" s="146" t="n">
        <v>4</v>
      </c>
      <c r="J19" s="143" t="s">
        <v>822</v>
      </c>
      <c r="K19" s="137"/>
    </row>
    <row r="20" s="43" customFormat="true" ht="12.75" hidden="false" customHeight="false" outlineLevel="0" collapsed="false">
      <c r="B20" s="44"/>
      <c r="C20" s="144" t="n">
        <v>40639</v>
      </c>
      <c r="D20" s="57" t="s">
        <v>71</v>
      </c>
      <c r="E20" s="145" t="n">
        <v>5</v>
      </c>
      <c r="F20" s="140" t="s">
        <v>777</v>
      </c>
      <c r="G20" s="140" t="s">
        <v>108</v>
      </c>
      <c r="H20" s="141" t="n">
        <v>2</v>
      </c>
      <c r="I20" s="146" t="n">
        <v>4</v>
      </c>
      <c r="J20" s="147" t="s">
        <v>823</v>
      </c>
      <c r="K20" s="137"/>
    </row>
    <row r="21" s="43" customFormat="true" ht="12.75" hidden="false" customHeight="false" outlineLevel="0" collapsed="false">
      <c r="B21" s="44"/>
      <c r="C21" s="144" t="n">
        <v>40639</v>
      </c>
      <c r="D21" s="57" t="s">
        <v>71</v>
      </c>
      <c r="E21" s="145" t="n">
        <v>5</v>
      </c>
      <c r="F21" s="140" t="s">
        <v>777</v>
      </c>
      <c r="G21" s="140" t="s">
        <v>108</v>
      </c>
      <c r="H21" s="141" t="n">
        <v>2</v>
      </c>
      <c r="I21" s="146" t="n">
        <v>4</v>
      </c>
      <c r="J21" s="147" t="s">
        <v>824</v>
      </c>
      <c r="K21" s="137"/>
    </row>
    <row r="22" s="43" customFormat="true" ht="13.5" hidden="false" customHeight="false" outlineLevel="0" collapsed="false">
      <c r="B22" s="44"/>
      <c r="C22" s="159" t="n">
        <v>40639</v>
      </c>
      <c r="D22" s="65" t="s">
        <v>71</v>
      </c>
      <c r="E22" s="160" t="n">
        <v>5</v>
      </c>
      <c r="F22" s="196" t="s">
        <v>777</v>
      </c>
      <c r="G22" s="194" t="s">
        <v>108</v>
      </c>
      <c r="H22" s="161" t="n">
        <v>2</v>
      </c>
      <c r="I22" s="162" t="n">
        <v>4</v>
      </c>
      <c r="J22" s="163" t="s">
        <v>825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7946.2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99)'!E43</f>
        <v>7866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9</v>
      </c>
      <c r="D15" s="138" t="s">
        <v>71</v>
      </c>
      <c r="E15" s="132" t="n">
        <v>5</v>
      </c>
      <c r="F15" s="140" t="s">
        <v>72</v>
      </c>
      <c r="G15" s="140" t="s">
        <v>73</v>
      </c>
      <c r="H15" s="141" t="n">
        <v>2</v>
      </c>
      <c r="I15" s="142" t="n">
        <v>4</v>
      </c>
      <c r="J15" s="143" t="s">
        <v>826</v>
      </c>
      <c r="K15" s="137"/>
    </row>
    <row r="16" s="43" customFormat="true" ht="12.75" hidden="false" customHeight="false" outlineLevel="0" collapsed="false">
      <c r="B16" s="44"/>
      <c r="C16" s="130" t="n">
        <v>40639</v>
      </c>
      <c r="D16" s="138" t="s">
        <v>71</v>
      </c>
      <c r="E16" s="132" t="n">
        <v>5</v>
      </c>
      <c r="F16" s="140" t="s">
        <v>72</v>
      </c>
      <c r="G16" s="140" t="s">
        <v>73</v>
      </c>
      <c r="H16" s="141" t="n">
        <v>2</v>
      </c>
      <c r="I16" s="142" t="n">
        <v>4</v>
      </c>
      <c r="J16" s="143" t="s">
        <v>827</v>
      </c>
      <c r="K16" s="137"/>
    </row>
    <row r="17" s="43" customFormat="true" ht="12.75" hidden="false" customHeight="false" outlineLevel="0" collapsed="false">
      <c r="B17" s="44"/>
      <c r="C17" s="130" t="n">
        <v>40639</v>
      </c>
      <c r="D17" s="138" t="s">
        <v>71</v>
      </c>
      <c r="E17" s="132" t="n">
        <v>5</v>
      </c>
      <c r="F17" s="140" t="s">
        <v>72</v>
      </c>
      <c r="G17" s="140" t="s">
        <v>73</v>
      </c>
      <c r="H17" s="141" t="n">
        <v>2</v>
      </c>
      <c r="I17" s="142" t="n">
        <v>4</v>
      </c>
      <c r="J17" s="143" t="s">
        <v>828</v>
      </c>
      <c r="K17" s="137"/>
    </row>
    <row r="18" s="43" customFormat="true" ht="12.75" hidden="false" customHeight="false" outlineLevel="0" collapsed="false">
      <c r="B18" s="44"/>
      <c r="C18" s="144" t="n">
        <v>40639</v>
      </c>
      <c r="D18" s="138" t="s">
        <v>71</v>
      </c>
      <c r="E18" s="145" t="n">
        <v>5</v>
      </c>
      <c r="F18" s="140" t="s">
        <v>72</v>
      </c>
      <c r="G18" s="140" t="s">
        <v>73</v>
      </c>
      <c r="H18" s="141" t="n">
        <v>2</v>
      </c>
      <c r="I18" s="142" t="n">
        <v>4</v>
      </c>
      <c r="J18" s="143" t="s">
        <v>829</v>
      </c>
      <c r="K18" s="137"/>
    </row>
    <row r="19" s="43" customFormat="true" ht="12.75" hidden="false" customHeight="false" outlineLevel="0" collapsed="false">
      <c r="B19" s="44"/>
      <c r="C19" s="144" t="n">
        <v>40639</v>
      </c>
      <c r="D19" s="138" t="s">
        <v>71</v>
      </c>
      <c r="E19" s="145" t="n">
        <v>5</v>
      </c>
      <c r="F19" s="140" t="s">
        <v>72</v>
      </c>
      <c r="G19" s="140" t="s">
        <v>73</v>
      </c>
      <c r="H19" s="141" t="n">
        <v>2</v>
      </c>
      <c r="I19" s="146" t="n">
        <v>4</v>
      </c>
      <c r="J19" s="143" t="s">
        <v>830</v>
      </c>
      <c r="K19" s="137"/>
    </row>
    <row r="20" s="43" customFormat="true" ht="12.75" hidden="false" customHeight="false" outlineLevel="0" collapsed="false">
      <c r="B20" s="44"/>
      <c r="C20" s="144" t="n">
        <v>40639</v>
      </c>
      <c r="D20" s="57" t="s">
        <v>71</v>
      </c>
      <c r="E20" s="145" t="n">
        <v>5</v>
      </c>
      <c r="F20" s="140" t="s">
        <v>72</v>
      </c>
      <c r="G20" s="140" t="s">
        <v>73</v>
      </c>
      <c r="H20" s="141" t="n">
        <v>2</v>
      </c>
      <c r="I20" s="146" t="n">
        <v>4</v>
      </c>
      <c r="J20" s="147" t="s">
        <v>831</v>
      </c>
      <c r="K20" s="137"/>
    </row>
    <row r="21" s="43" customFormat="true" ht="12.75" hidden="false" customHeight="false" outlineLevel="0" collapsed="false">
      <c r="B21" s="44"/>
      <c r="C21" s="144" t="n">
        <v>40639</v>
      </c>
      <c r="D21" s="57" t="s">
        <v>71</v>
      </c>
      <c r="E21" s="145" t="n">
        <v>5</v>
      </c>
      <c r="F21" s="140" t="s">
        <v>72</v>
      </c>
      <c r="G21" s="140" t="s">
        <v>73</v>
      </c>
      <c r="H21" s="141" t="n">
        <v>2</v>
      </c>
      <c r="I21" s="146" t="n">
        <v>4</v>
      </c>
      <c r="J21" s="147" t="s">
        <v>832</v>
      </c>
      <c r="K21" s="137"/>
    </row>
    <row r="22" s="43" customFormat="true" ht="13.5" hidden="false" customHeight="false" outlineLevel="0" collapsed="false">
      <c r="B22" s="44"/>
      <c r="C22" s="159" t="n">
        <v>40639</v>
      </c>
      <c r="D22" s="65" t="s">
        <v>71</v>
      </c>
      <c r="E22" s="160" t="n">
        <v>5</v>
      </c>
      <c r="F22" s="196" t="s">
        <v>72</v>
      </c>
      <c r="G22" s="194" t="s">
        <v>73</v>
      </c>
      <c r="H22" s="161" t="n">
        <v>2</v>
      </c>
      <c r="I22" s="162" t="n">
        <v>4</v>
      </c>
      <c r="J22" s="163" t="s">
        <v>833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7906.2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98)'!E43</f>
        <v>7826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9</v>
      </c>
      <c r="D15" s="138" t="s">
        <v>71</v>
      </c>
      <c r="E15" s="132" t="n">
        <v>5</v>
      </c>
      <c r="F15" s="140" t="s">
        <v>72</v>
      </c>
      <c r="G15" s="140" t="s">
        <v>73</v>
      </c>
      <c r="H15" s="141" t="n">
        <v>2</v>
      </c>
      <c r="I15" s="142" t="n">
        <v>2</v>
      </c>
      <c r="J15" s="143" t="s">
        <v>834</v>
      </c>
      <c r="K15" s="137"/>
    </row>
    <row r="16" s="43" customFormat="true" ht="12.75" hidden="false" customHeight="false" outlineLevel="0" collapsed="false">
      <c r="B16" s="44"/>
      <c r="C16" s="130" t="n">
        <v>40639</v>
      </c>
      <c r="D16" s="138" t="s">
        <v>71</v>
      </c>
      <c r="E16" s="132" t="n">
        <v>5</v>
      </c>
      <c r="F16" s="140" t="s">
        <v>72</v>
      </c>
      <c r="G16" s="140" t="s">
        <v>73</v>
      </c>
      <c r="H16" s="141" t="n">
        <v>2</v>
      </c>
      <c r="I16" s="142" t="n">
        <v>2</v>
      </c>
      <c r="J16" s="143" t="s">
        <v>835</v>
      </c>
      <c r="K16" s="137"/>
    </row>
    <row r="17" s="43" customFormat="true" ht="12.75" hidden="false" customHeight="false" outlineLevel="0" collapsed="false">
      <c r="B17" s="44"/>
      <c r="C17" s="130" t="n">
        <v>40639</v>
      </c>
      <c r="D17" s="138" t="s">
        <v>71</v>
      </c>
      <c r="E17" s="132" t="n">
        <v>5</v>
      </c>
      <c r="F17" s="140" t="s">
        <v>72</v>
      </c>
      <c r="G17" s="140" t="s">
        <v>73</v>
      </c>
      <c r="H17" s="141" t="n">
        <v>2</v>
      </c>
      <c r="I17" s="142" t="n">
        <v>2</v>
      </c>
      <c r="J17" s="143" t="s">
        <v>836</v>
      </c>
      <c r="K17" s="137"/>
    </row>
    <row r="18" s="43" customFormat="true" ht="12.75" hidden="false" customHeight="false" outlineLevel="0" collapsed="false">
      <c r="B18" s="44"/>
      <c r="C18" s="144" t="n">
        <v>40639</v>
      </c>
      <c r="D18" s="138" t="s">
        <v>71</v>
      </c>
      <c r="E18" s="145" t="n">
        <v>5</v>
      </c>
      <c r="F18" s="140" t="s">
        <v>72</v>
      </c>
      <c r="G18" s="140" t="s">
        <v>73</v>
      </c>
      <c r="H18" s="141" t="n">
        <v>2</v>
      </c>
      <c r="I18" s="142" t="n">
        <v>2</v>
      </c>
      <c r="J18" s="143" t="s">
        <v>837</v>
      </c>
      <c r="K18" s="137"/>
    </row>
    <row r="19" s="43" customFormat="true" ht="12.75" hidden="false" customHeight="false" outlineLevel="0" collapsed="false">
      <c r="B19" s="44"/>
      <c r="C19" s="144" t="n">
        <v>40639</v>
      </c>
      <c r="D19" s="138" t="s">
        <v>71</v>
      </c>
      <c r="E19" s="145" t="n">
        <v>5</v>
      </c>
      <c r="F19" s="140" t="s">
        <v>72</v>
      </c>
      <c r="G19" s="140" t="s">
        <v>73</v>
      </c>
      <c r="H19" s="141" t="n">
        <v>2</v>
      </c>
      <c r="I19" s="146" t="n">
        <v>2</v>
      </c>
      <c r="J19" s="143" t="s">
        <v>838</v>
      </c>
      <c r="K19" s="137"/>
    </row>
    <row r="20" s="43" customFormat="true" ht="12.75" hidden="false" customHeight="false" outlineLevel="0" collapsed="false">
      <c r="B20" s="44"/>
      <c r="C20" s="144" t="n">
        <v>40639</v>
      </c>
      <c r="D20" s="57" t="s">
        <v>71</v>
      </c>
      <c r="E20" s="145" t="n">
        <v>5</v>
      </c>
      <c r="F20" s="140" t="s">
        <v>72</v>
      </c>
      <c r="G20" s="140" t="s">
        <v>73</v>
      </c>
      <c r="H20" s="141" t="n">
        <v>2</v>
      </c>
      <c r="I20" s="146" t="n">
        <v>2</v>
      </c>
      <c r="J20" s="147" t="s">
        <v>839</v>
      </c>
      <c r="K20" s="137"/>
    </row>
    <row r="21" s="43" customFormat="true" ht="12.75" hidden="false" customHeight="false" outlineLevel="0" collapsed="false">
      <c r="B21" s="44"/>
      <c r="C21" s="144" t="n">
        <v>40639</v>
      </c>
      <c r="D21" s="57" t="s">
        <v>71</v>
      </c>
      <c r="E21" s="145" t="n">
        <v>5</v>
      </c>
      <c r="F21" s="140" t="s">
        <v>72</v>
      </c>
      <c r="G21" s="140" t="s">
        <v>73</v>
      </c>
      <c r="H21" s="141" t="n">
        <v>2</v>
      </c>
      <c r="I21" s="146" t="n">
        <v>4</v>
      </c>
      <c r="J21" s="147" t="s">
        <v>840</v>
      </c>
      <c r="K21" s="137"/>
    </row>
    <row r="22" s="43" customFormat="true" ht="13.5" hidden="false" customHeight="false" outlineLevel="0" collapsed="false">
      <c r="B22" s="44"/>
      <c r="C22" s="159" t="n">
        <v>40639</v>
      </c>
      <c r="D22" s="65" t="s">
        <v>71</v>
      </c>
      <c r="E22" s="160" t="n">
        <v>5</v>
      </c>
      <c r="F22" s="196" t="s">
        <v>72</v>
      </c>
      <c r="G22" s="194" t="s">
        <v>73</v>
      </c>
      <c r="H22" s="161" t="n">
        <v>2</v>
      </c>
      <c r="I22" s="162" t="n">
        <v>4</v>
      </c>
      <c r="J22" s="163" t="s">
        <v>841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7866.2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97)'!E43</f>
        <v>7786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9</v>
      </c>
      <c r="D15" s="138" t="s">
        <v>71</v>
      </c>
      <c r="E15" s="132" t="n">
        <v>5</v>
      </c>
      <c r="F15" s="140" t="s">
        <v>72</v>
      </c>
      <c r="G15" s="140" t="s">
        <v>73</v>
      </c>
      <c r="H15" s="141" t="n">
        <v>2</v>
      </c>
      <c r="I15" s="142" t="n">
        <v>2</v>
      </c>
      <c r="J15" s="143" t="s">
        <v>842</v>
      </c>
      <c r="K15" s="137"/>
    </row>
    <row r="16" s="43" customFormat="true" ht="12.75" hidden="false" customHeight="false" outlineLevel="0" collapsed="false">
      <c r="B16" s="44"/>
      <c r="C16" s="130" t="n">
        <v>40639</v>
      </c>
      <c r="D16" s="138" t="s">
        <v>71</v>
      </c>
      <c r="E16" s="132" t="n">
        <v>5</v>
      </c>
      <c r="F16" s="140" t="s">
        <v>72</v>
      </c>
      <c r="G16" s="140" t="s">
        <v>73</v>
      </c>
      <c r="H16" s="141" t="n">
        <v>2</v>
      </c>
      <c r="I16" s="142" t="n">
        <v>2</v>
      </c>
      <c r="J16" s="143" t="s">
        <v>843</v>
      </c>
      <c r="K16" s="137"/>
    </row>
    <row r="17" s="43" customFormat="true" ht="12.75" hidden="false" customHeight="false" outlineLevel="0" collapsed="false">
      <c r="B17" s="44"/>
      <c r="C17" s="130" t="n">
        <v>40639</v>
      </c>
      <c r="D17" s="138" t="s">
        <v>71</v>
      </c>
      <c r="E17" s="132" t="n">
        <v>5</v>
      </c>
      <c r="F17" s="140" t="s">
        <v>72</v>
      </c>
      <c r="G17" s="140" t="s">
        <v>73</v>
      </c>
      <c r="H17" s="141" t="n">
        <v>2</v>
      </c>
      <c r="I17" s="142" t="n">
        <v>2</v>
      </c>
      <c r="J17" s="143" t="s">
        <v>844</v>
      </c>
      <c r="K17" s="137"/>
    </row>
    <row r="18" s="43" customFormat="true" ht="12.75" hidden="false" customHeight="false" outlineLevel="0" collapsed="false">
      <c r="B18" s="44"/>
      <c r="C18" s="144" t="n">
        <v>40639</v>
      </c>
      <c r="D18" s="138" t="s">
        <v>71</v>
      </c>
      <c r="E18" s="145" t="n">
        <v>5</v>
      </c>
      <c r="F18" s="140" t="s">
        <v>72</v>
      </c>
      <c r="G18" s="140" t="s">
        <v>73</v>
      </c>
      <c r="H18" s="141" t="n">
        <v>2</v>
      </c>
      <c r="I18" s="142" t="n">
        <v>2</v>
      </c>
      <c r="J18" s="143" t="s">
        <v>845</v>
      </c>
      <c r="K18" s="137"/>
    </row>
    <row r="19" s="43" customFormat="true" ht="12.75" hidden="false" customHeight="false" outlineLevel="0" collapsed="false">
      <c r="B19" s="44"/>
      <c r="C19" s="144" t="n">
        <v>40639</v>
      </c>
      <c r="D19" s="138" t="s">
        <v>71</v>
      </c>
      <c r="E19" s="145" t="n">
        <v>5</v>
      </c>
      <c r="F19" s="140" t="s">
        <v>72</v>
      </c>
      <c r="G19" s="140" t="s">
        <v>73</v>
      </c>
      <c r="H19" s="141" t="n">
        <v>2</v>
      </c>
      <c r="I19" s="146" t="n">
        <v>2</v>
      </c>
      <c r="J19" s="143" t="s">
        <v>846</v>
      </c>
      <c r="K19" s="137"/>
    </row>
    <row r="20" s="43" customFormat="true" ht="12.75" hidden="false" customHeight="false" outlineLevel="0" collapsed="false">
      <c r="B20" s="44"/>
      <c r="C20" s="144" t="n">
        <v>40639</v>
      </c>
      <c r="D20" s="57" t="s">
        <v>71</v>
      </c>
      <c r="E20" s="145" t="n">
        <v>5</v>
      </c>
      <c r="F20" s="140" t="s">
        <v>72</v>
      </c>
      <c r="G20" s="140" t="s">
        <v>73</v>
      </c>
      <c r="H20" s="141" t="n">
        <v>2</v>
      </c>
      <c r="I20" s="146" t="n">
        <v>2</v>
      </c>
      <c r="J20" s="147" t="s">
        <v>847</v>
      </c>
      <c r="K20" s="137"/>
    </row>
    <row r="21" s="43" customFormat="true" ht="12.75" hidden="false" customHeight="false" outlineLevel="0" collapsed="false">
      <c r="B21" s="44"/>
      <c r="C21" s="144" t="n">
        <v>40639</v>
      </c>
      <c r="D21" s="57" t="s">
        <v>71</v>
      </c>
      <c r="E21" s="145" t="n">
        <v>5</v>
      </c>
      <c r="F21" s="140" t="s">
        <v>72</v>
      </c>
      <c r="G21" s="140" t="s">
        <v>73</v>
      </c>
      <c r="H21" s="141" t="n">
        <v>2</v>
      </c>
      <c r="I21" s="146" t="n">
        <v>2</v>
      </c>
      <c r="J21" s="147" t="s">
        <v>848</v>
      </c>
      <c r="K21" s="137"/>
    </row>
    <row r="22" s="43" customFormat="true" ht="13.5" hidden="false" customHeight="false" outlineLevel="0" collapsed="false">
      <c r="B22" s="44"/>
      <c r="C22" s="159" t="n">
        <v>40639</v>
      </c>
      <c r="D22" s="65" t="s">
        <v>71</v>
      </c>
      <c r="E22" s="160" t="n">
        <v>5</v>
      </c>
      <c r="F22" s="196" t="s">
        <v>72</v>
      </c>
      <c r="G22" s="194" t="s">
        <v>73</v>
      </c>
      <c r="H22" s="161" t="n">
        <v>2</v>
      </c>
      <c r="I22" s="162" t="n">
        <v>2</v>
      </c>
      <c r="J22" s="163" t="s">
        <v>849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7826.2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96)'!E43</f>
        <v>7746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9</v>
      </c>
      <c r="D15" s="138" t="s">
        <v>71</v>
      </c>
      <c r="E15" s="132" t="n">
        <v>5</v>
      </c>
      <c r="F15" s="140" t="s">
        <v>72</v>
      </c>
      <c r="G15" s="140" t="s">
        <v>73</v>
      </c>
      <c r="H15" s="141" t="n">
        <v>2</v>
      </c>
      <c r="I15" s="142" t="n">
        <v>2</v>
      </c>
      <c r="J15" s="143" t="s">
        <v>850</v>
      </c>
      <c r="K15" s="137"/>
    </row>
    <row r="16" s="43" customFormat="true" ht="12.75" hidden="false" customHeight="false" outlineLevel="0" collapsed="false">
      <c r="B16" s="44"/>
      <c r="C16" s="130" t="n">
        <v>40639</v>
      </c>
      <c r="D16" s="138" t="s">
        <v>71</v>
      </c>
      <c r="E16" s="132" t="n">
        <v>5</v>
      </c>
      <c r="F16" s="140" t="s">
        <v>72</v>
      </c>
      <c r="G16" s="140" t="s">
        <v>73</v>
      </c>
      <c r="H16" s="141" t="n">
        <v>2</v>
      </c>
      <c r="I16" s="142" t="n">
        <v>2</v>
      </c>
      <c r="J16" s="143" t="s">
        <v>851</v>
      </c>
      <c r="K16" s="137"/>
    </row>
    <row r="17" s="43" customFormat="true" ht="12.75" hidden="false" customHeight="false" outlineLevel="0" collapsed="false">
      <c r="B17" s="44"/>
      <c r="C17" s="130" t="n">
        <v>40639</v>
      </c>
      <c r="D17" s="138" t="s">
        <v>71</v>
      </c>
      <c r="E17" s="132" t="n">
        <v>5</v>
      </c>
      <c r="F17" s="140" t="s">
        <v>72</v>
      </c>
      <c r="G17" s="140" t="s">
        <v>73</v>
      </c>
      <c r="H17" s="141" t="n">
        <v>2</v>
      </c>
      <c r="I17" s="142" t="n">
        <v>2</v>
      </c>
      <c r="J17" s="143" t="s">
        <v>852</v>
      </c>
      <c r="K17" s="137"/>
    </row>
    <row r="18" s="43" customFormat="true" ht="12.75" hidden="false" customHeight="false" outlineLevel="0" collapsed="false">
      <c r="B18" s="44"/>
      <c r="C18" s="144" t="n">
        <v>40639</v>
      </c>
      <c r="D18" s="138" t="s">
        <v>71</v>
      </c>
      <c r="E18" s="145" t="n">
        <v>5</v>
      </c>
      <c r="F18" s="140" t="s">
        <v>72</v>
      </c>
      <c r="G18" s="140" t="s">
        <v>73</v>
      </c>
      <c r="H18" s="141" t="n">
        <v>2</v>
      </c>
      <c r="I18" s="142" t="n">
        <v>2</v>
      </c>
      <c r="J18" s="143" t="s">
        <v>853</v>
      </c>
      <c r="K18" s="137"/>
    </row>
    <row r="19" s="43" customFormat="true" ht="12.75" hidden="false" customHeight="false" outlineLevel="0" collapsed="false">
      <c r="B19" s="44"/>
      <c r="C19" s="144" t="n">
        <v>40639</v>
      </c>
      <c r="D19" s="138" t="s">
        <v>71</v>
      </c>
      <c r="E19" s="145" t="n">
        <v>5</v>
      </c>
      <c r="F19" s="140" t="s">
        <v>72</v>
      </c>
      <c r="G19" s="140" t="s">
        <v>73</v>
      </c>
      <c r="H19" s="141" t="n">
        <v>2</v>
      </c>
      <c r="I19" s="146" t="n">
        <v>2</v>
      </c>
      <c r="J19" s="143" t="s">
        <v>854</v>
      </c>
      <c r="K19" s="137"/>
    </row>
    <row r="20" s="43" customFormat="true" ht="12.75" hidden="false" customHeight="false" outlineLevel="0" collapsed="false">
      <c r="B20" s="44"/>
      <c r="C20" s="144" t="n">
        <v>40639</v>
      </c>
      <c r="D20" s="57" t="s">
        <v>71</v>
      </c>
      <c r="E20" s="145" t="n">
        <v>5</v>
      </c>
      <c r="F20" s="140" t="s">
        <v>72</v>
      </c>
      <c r="G20" s="140" t="s">
        <v>73</v>
      </c>
      <c r="H20" s="141" t="n">
        <v>2</v>
      </c>
      <c r="I20" s="146" t="n">
        <v>2</v>
      </c>
      <c r="J20" s="147" t="s">
        <v>855</v>
      </c>
      <c r="K20" s="137"/>
    </row>
    <row r="21" s="43" customFormat="true" ht="12.75" hidden="false" customHeight="false" outlineLevel="0" collapsed="false">
      <c r="B21" s="44"/>
      <c r="C21" s="144" t="n">
        <v>40639</v>
      </c>
      <c r="D21" s="57" t="s">
        <v>71</v>
      </c>
      <c r="E21" s="145" t="n">
        <v>5</v>
      </c>
      <c r="F21" s="140" t="s">
        <v>72</v>
      </c>
      <c r="G21" s="140" t="s">
        <v>73</v>
      </c>
      <c r="H21" s="141" t="n">
        <v>2</v>
      </c>
      <c r="I21" s="146" t="n">
        <v>2</v>
      </c>
      <c r="J21" s="147" t="s">
        <v>856</v>
      </c>
      <c r="K21" s="137"/>
    </row>
    <row r="22" s="43" customFormat="true" ht="13.5" hidden="false" customHeight="false" outlineLevel="0" collapsed="false">
      <c r="B22" s="44"/>
      <c r="C22" s="159" t="n">
        <v>40639</v>
      </c>
      <c r="D22" s="65" t="s">
        <v>71</v>
      </c>
      <c r="E22" s="160" t="n">
        <v>5</v>
      </c>
      <c r="F22" s="196" t="s">
        <v>72</v>
      </c>
      <c r="G22" s="194" t="s">
        <v>73</v>
      </c>
      <c r="H22" s="161" t="n">
        <v>2</v>
      </c>
      <c r="I22" s="162" t="n">
        <v>2</v>
      </c>
      <c r="J22" s="163" t="s">
        <v>857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7786.2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95)'!E43</f>
        <v>7706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9</v>
      </c>
      <c r="D15" s="138" t="s">
        <v>71</v>
      </c>
      <c r="E15" s="132" t="n">
        <v>5</v>
      </c>
      <c r="F15" s="140" t="s">
        <v>75</v>
      </c>
      <c r="G15" s="140" t="s">
        <v>76</v>
      </c>
      <c r="H15" s="141" t="n">
        <v>2</v>
      </c>
      <c r="I15" s="142" t="n">
        <v>4</v>
      </c>
      <c r="J15" s="143" t="s">
        <v>858</v>
      </c>
      <c r="K15" s="137"/>
    </row>
    <row r="16" s="43" customFormat="true" ht="12.75" hidden="false" customHeight="false" outlineLevel="0" collapsed="false">
      <c r="B16" s="44"/>
      <c r="C16" s="130" t="n">
        <v>40639</v>
      </c>
      <c r="D16" s="138" t="s">
        <v>71</v>
      </c>
      <c r="E16" s="132" t="n">
        <v>5</v>
      </c>
      <c r="F16" s="140" t="s">
        <v>75</v>
      </c>
      <c r="G16" s="140" t="s">
        <v>76</v>
      </c>
      <c r="H16" s="141" t="n">
        <v>2</v>
      </c>
      <c r="I16" s="142" t="n">
        <v>4</v>
      </c>
      <c r="J16" s="143" t="s">
        <v>859</v>
      </c>
      <c r="K16" s="137"/>
    </row>
    <row r="17" s="43" customFormat="true" ht="12.75" hidden="false" customHeight="false" outlineLevel="0" collapsed="false">
      <c r="B17" s="44"/>
      <c r="C17" s="130" t="n">
        <v>40639</v>
      </c>
      <c r="D17" s="138" t="s">
        <v>71</v>
      </c>
      <c r="E17" s="132" t="n">
        <v>5</v>
      </c>
      <c r="F17" s="140" t="s">
        <v>72</v>
      </c>
      <c r="G17" s="140" t="s">
        <v>73</v>
      </c>
      <c r="H17" s="141" t="n">
        <v>2</v>
      </c>
      <c r="I17" s="142" t="n">
        <v>4</v>
      </c>
      <c r="J17" s="143" t="s">
        <v>860</v>
      </c>
      <c r="K17" s="137"/>
    </row>
    <row r="18" s="43" customFormat="true" ht="12.75" hidden="false" customHeight="false" outlineLevel="0" collapsed="false">
      <c r="B18" s="44"/>
      <c r="C18" s="144" t="n">
        <v>40639</v>
      </c>
      <c r="D18" s="138" t="s">
        <v>71</v>
      </c>
      <c r="E18" s="145" t="n">
        <v>5</v>
      </c>
      <c r="F18" s="140" t="s">
        <v>72</v>
      </c>
      <c r="G18" s="140" t="s">
        <v>73</v>
      </c>
      <c r="H18" s="141" t="n">
        <v>2</v>
      </c>
      <c r="I18" s="142" t="n">
        <v>4</v>
      </c>
      <c r="J18" s="143" t="s">
        <v>861</v>
      </c>
      <c r="K18" s="137"/>
    </row>
    <row r="19" s="43" customFormat="true" ht="12.75" hidden="false" customHeight="false" outlineLevel="0" collapsed="false">
      <c r="B19" s="44"/>
      <c r="C19" s="144" t="n">
        <v>40639</v>
      </c>
      <c r="D19" s="138" t="s">
        <v>71</v>
      </c>
      <c r="E19" s="145" t="n">
        <v>5</v>
      </c>
      <c r="F19" s="140" t="s">
        <v>72</v>
      </c>
      <c r="G19" s="140" t="s">
        <v>73</v>
      </c>
      <c r="H19" s="141" t="n">
        <v>2</v>
      </c>
      <c r="I19" s="146" t="n">
        <v>4</v>
      </c>
      <c r="J19" s="143" t="s">
        <v>862</v>
      </c>
      <c r="K19" s="137"/>
    </row>
    <row r="20" s="43" customFormat="true" ht="12.75" hidden="false" customHeight="false" outlineLevel="0" collapsed="false">
      <c r="B20" s="44"/>
      <c r="C20" s="144" t="n">
        <v>40639</v>
      </c>
      <c r="D20" s="57" t="s">
        <v>71</v>
      </c>
      <c r="E20" s="145" t="n">
        <v>5</v>
      </c>
      <c r="F20" s="140" t="s">
        <v>72</v>
      </c>
      <c r="G20" s="140" t="s">
        <v>73</v>
      </c>
      <c r="H20" s="141" t="n">
        <v>2</v>
      </c>
      <c r="I20" s="146" t="n">
        <v>4</v>
      </c>
      <c r="J20" s="147" t="s">
        <v>863</v>
      </c>
      <c r="K20" s="137"/>
    </row>
    <row r="21" s="43" customFormat="true" ht="12.75" hidden="false" customHeight="false" outlineLevel="0" collapsed="false">
      <c r="B21" s="44"/>
      <c r="C21" s="144" t="n">
        <v>40639</v>
      </c>
      <c r="D21" s="57" t="s">
        <v>71</v>
      </c>
      <c r="E21" s="145" t="n">
        <v>5</v>
      </c>
      <c r="F21" s="140" t="s">
        <v>72</v>
      </c>
      <c r="G21" s="140" t="s">
        <v>73</v>
      </c>
      <c r="H21" s="141" t="n">
        <v>2</v>
      </c>
      <c r="I21" s="146" t="n">
        <v>4</v>
      </c>
      <c r="J21" s="147" t="s">
        <v>864</v>
      </c>
      <c r="K21" s="137"/>
    </row>
    <row r="22" s="43" customFormat="true" ht="13.5" hidden="false" customHeight="false" outlineLevel="0" collapsed="false">
      <c r="B22" s="44"/>
      <c r="C22" s="159" t="n">
        <v>40639</v>
      </c>
      <c r="D22" s="65" t="s">
        <v>71</v>
      </c>
      <c r="E22" s="160" t="n">
        <v>5</v>
      </c>
      <c r="F22" s="196" t="s">
        <v>72</v>
      </c>
      <c r="G22" s="194" t="s">
        <v>73</v>
      </c>
      <c r="H22" s="161" t="n">
        <v>2</v>
      </c>
      <c r="I22" s="162" t="n">
        <v>4</v>
      </c>
      <c r="J22" s="163" t="s">
        <v>865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7746.2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D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94)'!E43</f>
        <v>7666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9</v>
      </c>
      <c r="D15" s="138" t="s">
        <v>71</v>
      </c>
      <c r="E15" s="132" t="n">
        <v>5</v>
      </c>
      <c r="F15" s="140" t="s">
        <v>75</v>
      </c>
      <c r="G15" s="140" t="s">
        <v>76</v>
      </c>
      <c r="H15" s="141" t="n">
        <v>2</v>
      </c>
      <c r="I15" s="142" t="n">
        <v>4</v>
      </c>
      <c r="J15" s="143" t="s">
        <v>866</v>
      </c>
      <c r="K15" s="137"/>
    </row>
    <row r="16" s="43" customFormat="true" ht="12.75" hidden="false" customHeight="false" outlineLevel="0" collapsed="false">
      <c r="B16" s="44"/>
      <c r="C16" s="130" t="n">
        <v>40639</v>
      </c>
      <c r="D16" s="138" t="s">
        <v>71</v>
      </c>
      <c r="E16" s="132" t="n">
        <v>5</v>
      </c>
      <c r="F16" s="140" t="s">
        <v>75</v>
      </c>
      <c r="G16" s="140" t="s">
        <v>76</v>
      </c>
      <c r="H16" s="141" t="n">
        <v>2</v>
      </c>
      <c r="I16" s="142" t="n">
        <v>4</v>
      </c>
      <c r="J16" s="143" t="s">
        <v>867</v>
      </c>
      <c r="K16" s="137"/>
    </row>
    <row r="17" s="43" customFormat="true" ht="12.75" hidden="false" customHeight="false" outlineLevel="0" collapsed="false">
      <c r="B17" s="44"/>
      <c r="C17" s="130" t="n">
        <v>40639</v>
      </c>
      <c r="D17" s="138" t="s">
        <v>71</v>
      </c>
      <c r="E17" s="132" t="n">
        <v>5</v>
      </c>
      <c r="F17" s="140" t="s">
        <v>75</v>
      </c>
      <c r="G17" s="140" t="s">
        <v>76</v>
      </c>
      <c r="H17" s="141" t="n">
        <v>2</v>
      </c>
      <c r="I17" s="142" t="n">
        <v>4</v>
      </c>
      <c r="J17" s="143" t="s">
        <v>868</v>
      </c>
      <c r="K17" s="137"/>
    </row>
    <row r="18" s="43" customFormat="true" ht="12.75" hidden="false" customHeight="false" outlineLevel="0" collapsed="false">
      <c r="B18" s="44"/>
      <c r="C18" s="144" t="n">
        <v>40639</v>
      </c>
      <c r="D18" s="138" t="s">
        <v>71</v>
      </c>
      <c r="E18" s="145" t="n">
        <v>5</v>
      </c>
      <c r="F18" s="140" t="s">
        <v>75</v>
      </c>
      <c r="G18" s="140" t="s">
        <v>76</v>
      </c>
      <c r="H18" s="141" t="n">
        <v>2</v>
      </c>
      <c r="I18" s="142" t="n">
        <v>4</v>
      </c>
      <c r="J18" s="143" t="s">
        <v>869</v>
      </c>
      <c r="K18" s="137"/>
    </row>
    <row r="19" s="43" customFormat="true" ht="12.75" hidden="false" customHeight="false" outlineLevel="0" collapsed="false">
      <c r="B19" s="44"/>
      <c r="C19" s="144" t="n">
        <v>40639</v>
      </c>
      <c r="D19" s="138" t="s">
        <v>71</v>
      </c>
      <c r="E19" s="145" t="n">
        <v>5</v>
      </c>
      <c r="F19" s="140" t="s">
        <v>75</v>
      </c>
      <c r="G19" s="140" t="s">
        <v>76</v>
      </c>
      <c r="H19" s="141" t="n">
        <v>2</v>
      </c>
      <c r="I19" s="146" t="n">
        <v>4</v>
      </c>
      <c r="J19" s="143" t="s">
        <v>870</v>
      </c>
      <c r="K19" s="137"/>
    </row>
    <row r="20" s="43" customFormat="true" ht="12.75" hidden="false" customHeight="false" outlineLevel="0" collapsed="false">
      <c r="B20" s="44"/>
      <c r="C20" s="144" t="n">
        <v>40639</v>
      </c>
      <c r="D20" s="57" t="s">
        <v>71</v>
      </c>
      <c r="E20" s="145" t="n">
        <v>5</v>
      </c>
      <c r="F20" s="189" t="s">
        <v>75</v>
      </c>
      <c r="G20" s="189" t="s">
        <v>76</v>
      </c>
      <c r="H20" s="141" t="n">
        <v>2</v>
      </c>
      <c r="I20" s="146" t="n">
        <v>4</v>
      </c>
      <c r="J20" s="147" t="s">
        <v>871</v>
      </c>
      <c r="K20" s="137"/>
    </row>
    <row r="21" s="43" customFormat="true" ht="12.75" hidden="false" customHeight="false" outlineLevel="0" collapsed="false">
      <c r="B21" s="44"/>
      <c r="C21" s="144" t="n">
        <v>40639</v>
      </c>
      <c r="D21" s="57" t="s">
        <v>71</v>
      </c>
      <c r="E21" s="145" t="n">
        <v>5</v>
      </c>
      <c r="F21" s="189" t="s">
        <v>75</v>
      </c>
      <c r="G21" s="189" t="s">
        <v>76</v>
      </c>
      <c r="H21" s="141" t="n">
        <v>2</v>
      </c>
      <c r="I21" s="146" t="n">
        <v>4</v>
      </c>
      <c r="J21" s="147" t="s">
        <v>872</v>
      </c>
      <c r="K21" s="137"/>
    </row>
    <row r="22" s="43" customFormat="true" ht="13.5" hidden="false" customHeight="false" outlineLevel="0" collapsed="false">
      <c r="B22" s="44"/>
      <c r="C22" s="159" t="n">
        <v>40639</v>
      </c>
      <c r="D22" s="65" t="s">
        <v>71</v>
      </c>
      <c r="E22" s="160" t="n">
        <v>5</v>
      </c>
      <c r="F22" s="196" t="s">
        <v>75</v>
      </c>
      <c r="G22" s="194" t="s">
        <v>76</v>
      </c>
      <c r="H22" s="161" t="n">
        <v>2</v>
      </c>
      <c r="I22" s="162" t="n">
        <v>4</v>
      </c>
      <c r="J22" s="163" t="s">
        <v>873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7706.2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174)'!E45</f>
        <v>12300.28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42</v>
      </c>
      <c r="D15" s="138" t="s">
        <v>71</v>
      </c>
      <c r="E15" s="132" t="n">
        <v>5</v>
      </c>
      <c r="F15" s="139" t="s">
        <v>75</v>
      </c>
      <c r="G15" s="140" t="s">
        <v>141</v>
      </c>
      <c r="H15" s="141" t="n">
        <v>2</v>
      </c>
      <c r="I15" s="142" t="n">
        <v>4</v>
      </c>
      <c r="J15" s="143" t="s">
        <v>142</v>
      </c>
      <c r="K15" s="137"/>
    </row>
    <row r="16" s="43" customFormat="true" ht="12.75" hidden="false" customHeight="false" outlineLevel="0" collapsed="false">
      <c r="B16" s="44"/>
      <c r="C16" s="130" t="n">
        <v>40642</v>
      </c>
      <c r="D16" s="138" t="s">
        <v>71</v>
      </c>
      <c r="E16" s="132" t="n">
        <v>5</v>
      </c>
      <c r="F16" s="139" t="s">
        <v>75</v>
      </c>
      <c r="G16" s="140" t="s">
        <v>141</v>
      </c>
      <c r="H16" s="141" t="n">
        <v>2</v>
      </c>
      <c r="I16" s="142" t="n">
        <v>4</v>
      </c>
      <c r="J16" s="143" t="s">
        <v>143</v>
      </c>
      <c r="K16" s="137"/>
    </row>
    <row r="17" s="43" customFormat="true" ht="12.75" hidden="false" customHeight="false" outlineLevel="0" collapsed="false">
      <c r="B17" s="44"/>
      <c r="C17" s="130" t="n">
        <v>40642</v>
      </c>
      <c r="D17" s="138" t="s">
        <v>71</v>
      </c>
      <c r="E17" s="132" t="n">
        <v>5</v>
      </c>
      <c r="F17" s="139" t="s">
        <v>75</v>
      </c>
      <c r="G17" s="140" t="s">
        <v>141</v>
      </c>
      <c r="H17" s="141" t="n">
        <v>2</v>
      </c>
      <c r="I17" s="142" t="n">
        <v>4</v>
      </c>
      <c r="J17" s="143" t="s">
        <v>144</v>
      </c>
      <c r="K17" s="137"/>
    </row>
    <row r="18" s="43" customFormat="true" ht="12.75" hidden="false" customHeight="false" outlineLevel="0" collapsed="false">
      <c r="B18" s="44"/>
      <c r="C18" s="144" t="n">
        <v>40642</v>
      </c>
      <c r="D18" s="138" t="s">
        <v>71</v>
      </c>
      <c r="E18" s="145" t="n">
        <v>5</v>
      </c>
      <c r="F18" s="139" t="s">
        <v>75</v>
      </c>
      <c r="G18" s="140" t="s">
        <v>141</v>
      </c>
      <c r="H18" s="141" t="n">
        <v>2</v>
      </c>
      <c r="I18" s="142" t="n">
        <v>4</v>
      </c>
      <c r="J18" s="143" t="s">
        <v>145</v>
      </c>
      <c r="K18" s="137"/>
    </row>
    <row r="19" s="43" customFormat="true" ht="12.75" hidden="false" customHeight="false" outlineLevel="0" collapsed="false">
      <c r="B19" s="44"/>
      <c r="C19" s="144" t="n">
        <v>40642</v>
      </c>
      <c r="D19" s="138" t="s">
        <v>71</v>
      </c>
      <c r="E19" s="145" t="n">
        <v>5</v>
      </c>
      <c r="F19" s="139" t="s">
        <v>75</v>
      </c>
      <c r="G19" s="140" t="s">
        <v>141</v>
      </c>
      <c r="H19" s="141" t="n">
        <v>2</v>
      </c>
      <c r="I19" s="146" t="n">
        <v>4</v>
      </c>
      <c r="J19" s="143" t="s">
        <v>146</v>
      </c>
      <c r="K19" s="137"/>
    </row>
    <row r="20" s="43" customFormat="true" ht="12.75" hidden="false" customHeight="false" outlineLevel="0" collapsed="false">
      <c r="B20" s="44"/>
      <c r="C20" s="144" t="n">
        <v>40642</v>
      </c>
      <c r="D20" s="57" t="s">
        <v>86</v>
      </c>
      <c r="E20" s="145" t="n">
        <v>20</v>
      </c>
      <c r="F20" s="139" t="s">
        <v>87</v>
      </c>
      <c r="G20" s="140" t="s">
        <v>88</v>
      </c>
      <c r="H20" s="141" t="n">
        <v>2</v>
      </c>
      <c r="I20" s="146" t="n">
        <v>4</v>
      </c>
      <c r="J20" s="147" t="s">
        <v>147</v>
      </c>
      <c r="K20" s="137"/>
    </row>
    <row r="21" s="43" customFormat="true" ht="12.75" hidden="false" customHeight="false" outlineLevel="0" collapsed="false">
      <c r="B21" s="44"/>
      <c r="C21" s="144" t="n">
        <v>40642</v>
      </c>
      <c r="D21" s="57" t="s">
        <v>71</v>
      </c>
      <c r="E21" s="145" t="n">
        <v>56</v>
      </c>
      <c r="F21" s="139" t="s">
        <v>75</v>
      </c>
      <c r="G21" s="140" t="s">
        <v>76</v>
      </c>
      <c r="H21" s="141" t="n">
        <v>2</v>
      </c>
      <c r="I21" s="146" t="n">
        <v>4</v>
      </c>
      <c r="J21" s="147" t="s">
        <v>148</v>
      </c>
      <c r="K21" s="137"/>
    </row>
    <row r="22" s="43" customFormat="true" ht="12.75" hidden="false" customHeight="false" outlineLevel="0" collapsed="false">
      <c r="B22" s="44"/>
      <c r="C22" s="144" t="n">
        <v>40643</v>
      </c>
      <c r="D22" s="57" t="s">
        <v>103</v>
      </c>
      <c r="E22" s="145" t="n">
        <v>3.5</v>
      </c>
      <c r="F22" s="140" t="s">
        <v>104</v>
      </c>
      <c r="G22" s="140" t="s">
        <v>105</v>
      </c>
      <c r="H22" s="141" t="n">
        <v>2</v>
      </c>
      <c r="I22" s="146" t="n">
        <v>4</v>
      </c>
      <c r="J22" s="147" t="s">
        <v>106</v>
      </c>
      <c r="K22" s="137"/>
    </row>
    <row r="23" customFormat="false" ht="12.75" hidden="true" customHeight="false" outlineLevel="0" collapsed="false">
      <c r="B23" s="11"/>
      <c r="C23" s="130" t="n">
        <v>40643</v>
      </c>
      <c r="D23" s="138" t="s">
        <v>103</v>
      </c>
      <c r="E23" s="132" t="n">
        <v>3.5</v>
      </c>
      <c r="F23" s="140" t="s">
        <v>104</v>
      </c>
      <c r="G23" s="140" t="s">
        <v>105</v>
      </c>
      <c r="H23" s="148" t="n">
        <v>2</v>
      </c>
      <c r="I23" s="149" t="n">
        <v>4</v>
      </c>
      <c r="J23" s="150" t="s">
        <v>106</v>
      </c>
      <c r="K23" s="30"/>
    </row>
    <row r="24" customFormat="false" ht="12.75" hidden="true" customHeight="false" outlineLevel="0" collapsed="false">
      <c r="B24" s="11"/>
      <c r="C24" s="151"/>
      <c r="D24" s="152"/>
      <c r="E24" s="81"/>
      <c r="F24" s="139" t="s">
        <v>107</v>
      </c>
      <c r="G24" s="140" t="s">
        <v>108</v>
      </c>
      <c r="H24" s="80"/>
      <c r="I24" s="153"/>
      <c r="J24" s="154"/>
      <c r="K24" s="30"/>
    </row>
    <row r="25" customFormat="false" ht="12.75" hidden="true" customHeight="false" outlineLevel="0" collapsed="false">
      <c r="B25" s="11"/>
      <c r="C25" s="151"/>
      <c r="D25" s="152"/>
      <c r="E25" s="81"/>
      <c r="F25" s="139" t="s">
        <v>107</v>
      </c>
      <c r="G25" s="140" t="s">
        <v>108</v>
      </c>
      <c r="H25" s="80"/>
      <c r="I25" s="153"/>
      <c r="J25" s="154"/>
      <c r="K25" s="30"/>
    </row>
    <row r="26" customFormat="false" ht="12.75" hidden="true" customHeight="false" outlineLevel="0" collapsed="false">
      <c r="B26" s="11"/>
      <c r="C26" s="151"/>
      <c r="D26" s="152"/>
      <c r="E26" s="81"/>
      <c r="F26" s="139" t="s">
        <v>107</v>
      </c>
      <c r="G26" s="140" t="s">
        <v>108</v>
      </c>
      <c r="H26" s="80"/>
      <c r="I26" s="153"/>
      <c r="J26" s="154"/>
      <c r="K26" s="30"/>
    </row>
    <row r="27" customFormat="false" ht="12.75" hidden="true" customHeight="false" outlineLevel="0" collapsed="false">
      <c r="B27" s="11"/>
      <c r="C27" s="151"/>
      <c r="D27" s="152"/>
      <c r="E27" s="81"/>
      <c r="F27" s="139" t="s">
        <v>107</v>
      </c>
      <c r="G27" s="140" t="s">
        <v>108</v>
      </c>
      <c r="H27" s="80"/>
      <c r="I27" s="153"/>
      <c r="J27" s="154"/>
      <c r="K27" s="30"/>
    </row>
    <row r="28" customFormat="false" ht="12.75" hidden="true" customHeight="false" outlineLevel="0" collapsed="false">
      <c r="B28" s="11"/>
      <c r="C28" s="151"/>
      <c r="D28" s="152"/>
      <c r="E28" s="81"/>
      <c r="F28" s="139" t="s">
        <v>107</v>
      </c>
      <c r="G28" s="140" t="s">
        <v>108</v>
      </c>
      <c r="H28" s="80"/>
      <c r="I28" s="153"/>
      <c r="J28" s="154"/>
      <c r="K28" s="30"/>
    </row>
    <row r="29" customFormat="false" ht="12.75" hidden="true" customHeight="false" outlineLevel="0" collapsed="false">
      <c r="B29" s="11"/>
      <c r="C29" s="151"/>
      <c r="D29" s="152"/>
      <c r="E29" s="81"/>
      <c r="F29" s="139" t="s">
        <v>107</v>
      </c>
      <c r="G29" s="140" t="s">
        <v>108</v>
      </c>
      <c r="H29" s="80"/>
      <c r="I29" s="153"/>
      <c r="J29" s="154"/>
      <c r="K29" s="30"/>
    </row>
    <row r="30" customFormat="false" ht="12.75" hidden="true" customHeight="false" outlineLevel="0" collapsed="false">
      <c r="B30" s="11"/>
      <c r="C30" s="151"/>
      <c r="D30" s="152"/>
      <c r="E30" s="81"/>
      <c r="F30" s="139" t="s">
        <v>107</v>
      </c>
      <c r="G30" s="140" t="s">
        <v>108</v>
      </c>
      <c r="H30" s="80"/>
      <c r="I30" s="153"/>
      <c r="J30" s="154"/>
      <c r="K30" s="30"/>
    </row>
    <row r="31" customFormat="false" ht="12.75" hidden="true" customHeight="false" outlineLevel="0" collapsed="false">
      <c r="B31" s="11"/>
      <c r="C31" s="151"/>
      <c r="D31" s="152"/>
      <c r="E31" s="81"/>
      <c r="F31" s="139" t="s">
        <v>107</v>
      </c>
      <c r="G31" s="140" t="s">
        <v>108</v>
      </c>
      <c r="H31" s="80"/>
      <c r="I31" s="153"/>
      <c r="J31" s="154"/>
      <c r="K31" s="30"/>
    </row>
    <row r="32" customFormat="false" ht="12.75" hidden="true" customHeight="false" outlineLevel="0" collapsed="false">
      <c r="B32" s="11"/>
      <c r="C32" s="151"/>
      <c r="D32" s="152"/>
      <c r="E32" s="81"/>
      <c r="F32" s="139" t="s">
        <v>107</v>
      </c>
      <c r="G32" s="140" t="s">
        <v>108</v>
      </c>
      <c r="H32" s="80"/>
      <c r="I32" s="153"/>
      <c r="J32" s="154"/>
      <c r="K32" s="30"/>
    </row>
    <row r="33" customFormat="false" ht="12.75" hidden="true" customHeight="false" outlineLevel="0" collapsed="false">
      <c r="B33" s="11"/>
      <c r="C33" s="151"/>
      <c r="D33" s="152"/>
      <c r="E33" s="81"/>
      <c r="F33" s="139" t="s">
        <v>107</v>
      </c>
      <c r="G33" s="140" t="s">
        <v>108</v>
      </c>
      <c r="H33" s="80"/>
      <c r="I33" s="153"/>
      <c r="J33" s="154"/>
      <c r="K33" s="30"/>
    </row>
    <row r="34" customFormat="false" ht="12.75" hidden="true" customHeight="false" outlineLevel="0" collapsed="false">
      <c r="B34" s="11"/>
      <c r="C34" s="151"/>
      <c r="D34" s="152"/>
      <c r="E34" s="81"/>
      <c r="F34" s="139" t="s">
        <v>107</v>
      </c>
      <c r="G34" s="140" t="s">
        <v>108</v>
      </c>
      <c r="H34" s="80"/>
      <c r="I34" s="153"/>
      <c r="J34" s="154"/>
      <c r="K34" s="30"/>
    </row>
    <row r="35" customFormat="false" ht="12.75" hidden="true" customHeight="false" outlineLevel="0" collapsed="false">
      <c r="B35" s="11"/>
      <c r="C35" s="151"/>
      <c r="D35" s="152"/>
      <c r="E35" s="81"/>
      <c r="F35" s="139" t="s">
        <v>107</v>
      </c>
      <c r="G35" s="140" t="s">
        <v>108</v>
      </c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39" t="s">
        <v>107</v>
      </c>
      <c r="G36" s="140" t="s">
        <v>108</v>
      </c>
      <c r="H36" s="84"/>
      <c r="I36" s="153"/>
      <c r="J36" s="154"/>
      <c r="K36" s="30"/>
    </row>
    <row r="37" customFormat="false" ht="12.75" hidden="true" customHeight="false" outlineLevel="0" collapsed="false">
      <c r="B37" s="11"/>
      <c r="C37" s="151"/>
      <c r="D37" s="152"/>
      <c r="E37" s="81"/>
      <c r="F37" s="139" t="s">
        <v>107</v>
      </c>
      <c r="G37" s="140" t="s">
        <v>108</v>
      </c>
      <c r="H37" s="14"/>
      <c r="I37" s="153"/>
      <c r="J37" s="154"/>
      <c r="K37" s="30"/>
    </row>
    <row r="38" customFormat="false" ht="12.75" hidden="true" customHeight="false" outlineLevel="0" collapsed="false">
      <c r="B38" s="11"/>
      <c r="C38" s="151"/>
      <c r="D38" s="152"/>
      <c r="E38" s="81"/>
      <c r="F38" s="139" t="s">
        <v>107</v>
      </c>
      <c r="G38" s="140" t="s">
        <v>108</v>
      </c>
      <c r="H38" s="14"/>
      <c r="I38" s="153"/>
      <c r="J38" s="154"/>
      <c r="K38" s="30"/>
    </row>
    <row r="39" customFormat="false" ht="12.75" hidden="true" customHeight="false" outlineLevel="0" collapsed="false">
      <c r="B39" s="11"/>
      <c r="C39" s="151"/>
      <c r="D39" s="152"/>
      <c r="E39" s="81"/>
      <c r="F39" s="139" t="s">
        <v>107</v>
      </c>
      <c r="G39" s="140" t="s">
        <v>108</v>
      </c>
      <c r="H39" s="14"/>
      <c r="I39" s="153"/>
      <c r="J39" s="154"/>
      <c r="K39" s="30"/>
    </row>
    <row r="40" customFormat="false" ht="12.75" hidden="true" customHeight="false" outlineLevel="0" collapsed="false">
      <c r="B40" s="11"/>
      <c r="C40" s="151"/>
      <c r="D40" s="152"/>
      <c r="E40" s="81"/>
      <c r="F40" s="139" t="s">
        <v>107</v>
      </c>
      <c r="G40" s="140" t="s">
        <v>108</v>
      </c>
      <c r="H40" s="14"/>
      <c r="I40" s="153"/>
      <c r="J40" s="154"/>
      <c r="K40" s="30"/>
    </row>
    <row r="41" customFormat="false" ht="12.75" hidden="true" customHeight="false" outlineLevel="0" collapsed="false">
      <c r="B41" s="11"/>
      <c r="C41" s="151"/>
      <c r="D41" s="152"/>
      <c r="E41" s="81"/>
      <c r="F41" s="139" t="s">
        <v>107</v>
      </c>
      <c r="G41" s="140" t="s">
        <v>108</v>
      </c>
      <c r="H41" s="14"/>
      <c r="I41" s="153"/>
      <c r="J41" s="154"/>
      <c r="K41" s="30"/>
    </row>
    <row r="42" customFormat="false" ht="12.75" hidden="true" customHeight="false" outlineLevel="0" collapsed="false">
      <c r="B42" s="11"/>
      <c r="C42" s="155"/>
      <c r="D42" s="156"/>
      <c r="E42" s="184"/>
      <c r="F42" s="139" t="s">
        <v>107</v>
      </c>
      <c r="G42" s="140" t="s">
        <v>108</v>
      </c>
      <c r="H42" s="14"/>
      <c r="I42" s="157"/>
      <c r="J42" s="158"/>
      <c r="K42" s="30"/>
    </row>
    <row r="43" s="43" customFormat="true" ht="12.75" hidden="false" customHeight="false" outlineLevel="0" collapsed="false">
      <c r="B43" s="44"/>
      <c r="C43" s="144" t="n">
        <v>40643</v>
      </c>
      <c r="D43" s="57" t="s">
        <v>71</v>
      </c>
      <c r="E43" s="145" t="n">
        <v>40</v>
      </c>
      <c r="F43" s="139" t="s">
        <v>149</v>
      </c>
      <c r="G43" s="140" t="s">
        <v>150</v>
      </c>
      <c r="H43" s="141" t="n">
        <v>2</v>
      </c>
      <c r="I43" s="146" t="n">
        <v>2</v>
      </c>
      <c r="J43" s="147" t="s">
        <v>151</v>
      </c>
      <c r="K43" s="137"/>
    </row>
    <row r="44" s="43" customFormat="true" ht="13.5" hidden="false" customHeight="false" outlineLevel="0" collapsed="false">
      <c r="B44" s="44"/>
      <c r="C44" s="159" t="n">
        <v>40643</v>
      </c>
      <c r="D44" s="65" t="s">
        <v>71</v>
      </c>
      <c r="E44" s="160" t="n">
        <v>5</v>
      </c>
      <c r="F44" s="139" t="s">
        <v>72</v>
      </c>
      <c r="G44" s="140" t="s">
        <v>73</v>
      </c>
      <c r="H44" s="161" t="n">
        <v>2</v>
      </c>
      <c r="I44" s="162" t="n">
        <v>4</v>
      </c>
      <c r="J44" s="163" t="s">
        <v>152</v>
      </c>
      <c r="K44" s="137"/>
    </row>
    <row r="45" customFormat="false" ht="13.5" hidden="false" customHeight="false" outlineLevel="0" collapsed="false">
      <c r="B45" s="11"/>
      <c r="C45" s="164"/>
      <c r="D45" s="165"/>
      <c r="E45" s="166" t="n">
        <f aca="false">(E14+E15+E16+E17+E18+E19+E20+E21+E22+E43+E44)</f>
        <v>12449.78</v>
      </c>
      <c r="F45" s="164"/>
      <c r="G45" s="167"/>
      <c r="H45" s="167"/>
      <c r="I45" s="167"/>
      <c r="J45" s="168"/>
      <c r="K45" s="30"/>
    </row>
    <row r="46" customFormat="false" ht="12.75" hidden="false" customHeight="false" outlineLevel="0" collapsed="false">
      <c r="B46" s="11"/>
      <c r="C46" s="90" t="s">
        <v>28</v>
      </c>
      <c r="D46" s="88"/>
      <c r="E46" s="88"/>
      <c r="F46" s="93"/>
      <c r="G46" s="93"/>
      <c r="H46" s="14"/>
      <c r="I46" s="93"/>
      <c r="J46" s="122"/>
      <c r="K46" s="30"/>
    </row>
    <row r="47" customFormat="false" ht="12.75" hidden="false" customHeight="false" outlineLevel="0" collapsed="false">
      <c r="B47" s="11"/>
      <c r="C47" s="91"/>
      <c r="D47" s="14"/>
      <c r="E47" s="14"/>
      <c r="F47" s="93"/>
      <c r="G47" s="93"/>
      <c r="H47" s="14"/>
      <c r="I47" s="93"/>
      <c r="J47" s="122"/>
      <c r="K47" s="30"/>
    </row>
    <row r="48" customFormat="false" ht="16.5" hidden="false" customHeight="tru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22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true" customHeight="false" outlineLevel="0" collapsed="false">
      <c r="B52" s="11"/>
      <c r="C52" s="14"/>
      <c r="D52" s="14"/>
      <c r="E52" s="14"/>
      <c r="F52" s="93"/>
      <c r="G52" s="93"/>
      <c r="H52" s="14"/>
      <c r="I52" s="93"/>
      <c r="J52" s="122"/>
      <c r="K52" s="30"/>
    </row>
    <row r="53" customFormat="false" ht="12.75" hidden="true" customHeight="false" outlineLevel="0" collapsed="false">
      <c r="B53" s="11"/>
      <c r="C53" s="14"/>
      <c r="D53" s="14"/>
      <c r="E53" s="14"/>
      <c r="F53" s="93"/>
      <c r="G53" s="93"/>
      <c r="H53" s="14"/>
      <c r="I53" s="93"/>
      <c r="J53" s="122"/>
      <c r="K53" s="30"/>
    </row>
    <row r="54" customFormat="false" ht="12.75" hidden="false" customHeight="false" outlineLevel="0" collapsed="false">
      <c r="B54" s="11"/>
      <c r="C54" s="14"/>
      <c r="D54" s="14"/>
      <c r="E54" s="14"/>
      <c r="F54" s="117"/>
      <c r="G54" s="117"/>
      <c r="H54" s="22"/>
      <c r="I54" s="93"/>
      <c r="J54" s="122"/>
      <c r="K54" s="30"/>
    </row>
    <row r="55" customFormat="false" ht="12.75" hidden="false" customHeight="false" outlineLevel="0" collapsed="false">
      <c r="B55" s="11"/>
      <c r="C55" s="14"/>
      <c r="D55" s="14"/>
      <c r="E55" s="22"/>
      <c r="F55" s="169"/>
      <c r="G55" s="169"/>
      <c r="H55" s="91"/>
      <c r="I55" s="120"/>
      <c r="J55" s="95"/>
      <c r="K55" s="30"/>
    </row>
    <row r="56" customFormat="false" ht="12.75" hidden="false" customHeight="false" outlineLevel="0" collapsed="false">
      <c r="B56" s="11"/>
      <c r="C56" s="119" t="s">
        <v>29</v>
      </c>
      <c r="D56" s="14"/>
      <c r="E56" s="22"/>
      <c r="F56" s="169"/>
      <c r="G56" s="169"/>
      <c r="H56" s="91"/>
      <c r="I56" s="120"/>
      <c r="J56" s="122"/>
      <c r="K56" s="30"/>
    </row>
    <row r="57" customFormat="false" ht="12.75" hidden="false" customHeight="false" outlineLevel="0" collapsed="false">
      <c r="B57" s="11"/>
      <c r="C57" s="92" t="s">
        <v>30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2" t="s">
        <v>31</v>
      </c>
      <c r="D58" s="14" t="s">
        <v>32</v>
      </c>
      <c r="E58" s="22"/>
      <c r="F58" s="93"/>
      <c r="G58" s="93"/>
      <c r="H58" s="91"/>
      <c r="I58" s="94"/>
      <c r="J58" s="95"/>
      <c r="K58" s="30"/>
      <c r="L58" s="99"/>
    </row>
    <row r="59" customFormat="false" ht="12.75" hidden="false" customHeight="false" outlineLevel="0" collapsed="false">
      <c r="B59" s="11"/>
      <c r="C59" s="92" t="s">
        <v>33</v>
      </c>
      <c r="D59" s="14"/>
      <c r="E59" s="22"/>
      <c r="F59" s="93"/>
      <c r="G59" s="93"/>
      <c r="H59" s="91"/>
      <c r="I59" s="94"/>
      <c r="J59" s="95"/>
      <c r="K59" s="30"/>
      <c r="L59" s="99"/>
    </row>
    <row r="60" customFormat="false" ht="12.75" hidden="false" customHeight="false" outlineLevel="0" collapsed="false">
      <c r="B60" s="11"/>
      <c r="C60" s="96"/>
      <c r="D60" s="14"/>
      <c r="E60" s="22"/>
      <c r="F60" s="93"/>
      <c r="G60" s="93"/>
      <c r="H60" s="91"/>
      <c r="I60" s="94"/>
      <c r="J60" s="95"/>
      <c r="K60" s="30"/>
    </row>
    <row r="61" customFormat="false" ht="12.75" hidden="false" customHeight="false" outlineLevel="0" collapsed="false">
      <c r="B61" s="99"/>
      <c r="C61" s="170" t="s">
        <v>61</v>
      </c>
      <c r="D61" s="91"/>
      <c r="E61" s="91"/>
      <c r="F61" s="91"/>
      <c r="G61" s="9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91"/>
      <c r="D62" s="91"/>
      <c r="E62" s="91"/>
      <c r="F62" s="91"/>
      <c r="G62" s="91"/>
      <c r="H62" s="91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48</v>
      </c>
      <c r="D63" s="171"/>
      <c r="E63" s="171"/>
      <c r="F63" s="171"/>
      <c r="G63" s="171"/>
      <c r="H63" s="91"/>
      <c r="I63" s="91"/>
      <c r="J63" s="98"/>
      <c r="K63" s="30"/>
    </row>
    <row r="64" customFormat="false" ht="12.75" hidden="false" customHeight="false" outlineLevel="0" collapsed="false">
      <c r="B64" s="99"/>
      <c r="C64" s="170" t="s">
        <v>62</v>
      </c>
      <c r="D64" s="171"/>
      <c r="E64" s="171"/>
      <c r="F64" s="171"/>
      <c r="G64" s="171"/>
      <c r="H64" s="172"/>
      <c r="I64" s="91"/>
      <c r="J64" s="98"/>
      <c r="K64" s="30"/>
    </row>
    <row r="65" customFormat="false" ht="12.75" hidden="false" customHeight="false" outlineLevel="0" collapsed="false">
      <c r="B65" s="99"/>
      <c r="C65" s="170" t="s">
        <v>63</v>
      </c>
      <c r="D65" s="171"/>
      <c r="E65" s="171"/>
      <c r="F65" s="171"/>
      <c r="G65" s="171"/>
      <c r="H65" s="173"/>
      <c r="I65" s="91"/>
      <c r="J65" s="98"/>
      <c r="K65" s="30"/>
    </row>
    <row r="66" customFormat="false" ht="25.5" hidden="false" customHeight="true" outlineLevel="0" collapsed="false">
      <c r="B66" s="99"/>
      <c r="C66" s="172" t="s">
        <v>64</v>
      </c>
      <c r="D66" s="172"/>
      <c r="E66" s="172"/>
      <c r="F66" s="172"/>
      <c r="G66" s="172"/>
      <c r="H66" s="172"/>
      <c r="I66" s="172"/>
      <c r="J66" s="172"/>
      <c r="K66" s="30"/>
    </row>
    <row r="67" customFormat="false" ht="35.25" hidden="false" customHeight="true" outlineLevel="0" collapsed="false">
      <c r="B67" s="99"/>
      <c r="C67" s="173" t="s">
        <v>65</v>
      </c>
      <c r="D67" s="173"/>
      <c r="E67" s="173"/>
      <c r="F67" s="173"/>
      <c r="G67" s="173"/>
      <c r="H67" s="173"/>
      <c r="I67" s="173"/>
      <c r="J67" s="173"/>
      <c r="K67" s="30"/>
    </row>
    <row r="68" customFormat="false" ht="12.75" hidden="false" customHeight="false" outlineLevel="0" collapsed="false">
      <c r="B68" s="99"/>
      <c r="C68" s="170" t="s">
        <v>66</v>
      </c>
      <c r="D68" s="174"/>
      <c r="E68" s="174"/>
      <c r="F68" s="174"/>
      <c r="G68" s="174"/>
      <c r="H68" s="22"/>
      <c r="I68" s="91"/>
      <c r="J68" s="98"/>
      <c r="K68" s="30"/>
    </row>
    <row r="69" customFormat="false" ht="12.75" hidden="false" customHeight="false" outlineLevel="0" collapsed="false">
      <c r="B69" s="11"/>
      <c r="C69" s="22"/>
      <c r="D69" s="22"/>
      <c r="E69" s="22"/>
      <c r="F69" s="120"/>
      <c r="G69" s="120"/>
      <c r="H69" s="22"/>
      <c r="I69" s="91"/>
      <c r="J69" s="98"/>
      <c r="K69" s="30"/>
    </row>
    <row r="70" customFormat="false" ht="12.75" hidden="false" customHeight="false" outlineLevel="0" collapsed="false">
      <c r="B70" s="11"/>
      <c r="C70" s="170" t="s">
        <v>67</v>
      </c>
      <c r="D70" s="174"/>
      <c r="E70" s="174"/>
      <c r="F70" s="174"/>
      <c r="G70" s="174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68</v>
      </c>
      <c r="D71" s="175"/>
      <c r="E71" s="175"/>
      <c r="F71" s="175"/>
      <c r="G71" s="175"/>
      <c r="H71" s="22"/>
      <c r="I71" s="91"/>
      <c r="J71" s="98"/>
      <c r="K71" s="35"/>
    </row>
    <row r="72" customFormat="false" ht="13.5" hidden="false" customHeight="true" outlineLevel="0" collapsed="false">
      <c r="B72" s="11"/>
      <c r="C72" s="176" t="s">
        <v>69</v>
      </c>
      <c r="D72" s="170"/>
      <c r="E72" s="170"/>
      <c r="F72" s="170"/>
      <c r="G72" s="170"/>
      <c r="H72" s="22"/>
      <c r="I72" s="91"/>
      <c r="J72" s="98"/>
      <c r="K72" s="35"/>
    </row>
    <row r="73" customFormat="false" ht="13.5" hidden="false" customHeight="true" outlineLevel="0" collapsed="false">
      <c r="B73" s="11"/>
      <c r="C73" s="170" t="s">
        <v>70</v>
      </c>
      <c r="D73" s="177"/>
      <c r="E73" s="177"/>
      <c r="F73" s="177"/>
      <c r="G73" s="177"/>
      <c r="H73" s="22"/>
      <c r="I73" s="14"/>
      <c r="J73" s="178"/>
      <c r="K73" s="35"/>
    </row>
    <row r="74" customFormat="false" ht="13.5" hidden="false" customHeight="false" outlineLevel="0" collapsed="false">
      <c r="B74" s="101"/>
      <c r="C74" s="104"/>
      <c r="D74" s="179"/>
      <c r="E74" s="179"/>
      <c r="F74" s="179"/>
      <c r="G74" s="179"/>
      <c r="H74" s="180"/>
      <c r="I74" s="104"/>
      <c r="J74" s="105"/>
      <c r="K74" s="181"/>
    </row>
    <row r="112" customFormat="false" ht="12.75" hidden="false" customHeight="false" outlineLevel="0" collapsed="false">
      <c r="B112" s="11"/>
      <c r="D112" s="182"/>
      <c r="E112" s="182"/>
      <c r="F112" s="182"/>
      <c r="G112" s="182"/>
      <c r="I112" s="14"/>
      <c r="J112" s="15"/>
    </row>
    <row r="113" customFormat="false" ht="12.75" hidden="false" customHeight="false" outlineLevel="0" collapsed="false">
      <c r="B113" s="11"/>
      <c r="D113" s="183"/>
      <c r="E113" s="183"/>
      <c r="F113" s="183"/>
      <c r="G113" s="183"/>
      <c r="I113" s="14"/>
      <c r="J113" s="15"/>
    </row>
    <row r="114" customFormat="false" ht="12.75" hidden="false" customHeight="false" outlineLevel="0" collapsed="false">
      <c r="B114" s="11"/>
      <c r="D114" s="183"/>
      <c r="E114" s="183"/>
      <c r="F114" s="183"/>
      <c r="G114" s="183"/>
      <c r="I114" s="14"/>
      <c r="J114" s="15"/>
    </row>
    <row r="115" customFormat="false" ht="12.75" hidden="false" customHeight="false" outlineLevel="0" collapsed="false">
      <c r="B115" s="11"/>
      <c r="D115" s="13"/>
      <c r="E115" s="13"/>
      <c r="F115" s="13"/>
      <c r="G115" s="13"/>
      <c r="I115" s="14"/>
      <c r="J115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93)'!E43</f>
        <v>7626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9</v>
      </c>
      <c r="D15" s="138" t="s">
        <v>71</v>
      </c>
      <c r="E15" s="132" t="n">
        <v>5</v>
      </c>
      <c r="F15" s="140" t="s">
        <v>75</v>
      </c>
      <c r="G15" s="140" t="s">
        <v>76</v>
      </c>
      <c r="H15" s="141" t="n">
        <v>2</v>
      </c>
      <c r="I15" s="142" t="n">
        <v>4</v>
      </c>
      <c r="J15" s="143" t="s">
        <v>874</v>
      </c>
      <c r="K15" s="137"/>
    </row>
    <row r="16" s="43" customFormat="true" ht="12.75" hidden="false" customHeight="false" outlineLevel="0" collapsed="false">
      <c r="B16" s="44"/>
      <c r="C16" s="130" t="n">
        <v>40639</v>
      </c>
      <c r="D16" s="138" t="s">
        <v>71</v>
      </c>
      <c r="E16" s="132" t="n">
        <v>5</v>
      </c>
      <c r="F16" s="140" t="s">
        <v>75</v>
      </c>
      <c r="G16" s="140" t="s">
        <v>76</v>
      </c>
      <c r="H16" s="141" t="n">
        <v>2</v>
      </c>
      <c r="I16" s="142" t="n">
        <v>4</v>
      </c>
      <c r="J16" s="143" t="s">
        <v>875</v>
      </c>
      <c r="K16" s="137"/>
    </row>
    <row r="17" s="43" customFormat="true" ht="12.75" hidden="false" customHeight="false" outlineLevel="0" collapsed="false">
      <c r="B17" s="44"/>
      <c r="C17" s="130" t="n">
        <v>40639</v>
      </c>
      <c r="D17" s="138" t="s">
        <v>71</v>
      </c>
      <c r="E17" s="132" t="n">
        <v>5</v>
      </c>
      <c r="F17" s="140" t="s">
        <v>75</v>
      </c>
      <c r="G17" s="140" t="s">
        <v>76</v>
      </c>
      <c r="H17" s="141" t="n">
        <v>2</v>
      </c>
      <c r="I17" s="142" t="n">
        <v>4</v>
      </c>
      <c r="J17" s="143" t="s">
        <v>876</v>
      </c>
      <c r="K17" s="137"/>
    </row>
    <row r="18" s="43" customFormat="true" ht="12.75" hidden="false" customHeight="false" outlineLevel="0" collapsed="false">
      <c r="B18" s="44"/>
      <c r="C18" s="144" t="n">
        <v>40639</v>
      </c>
      <c r="D18" s="138" t="s">
        <v>71</v>
      </c>
      <c r="E18" s="145" t="n">
        <v>5</v>
      </c>
      <c r="F18" s="140" t="s">
        <v>75</v>
      </c>
      <c r="G18" s="140" t="s">
        <v>76</v>
      </c>
      <c r="H18" s="141" t="n">
        <v>2</v>
      </c>
      <c r="I18" s="142" t="n">
        <v>4</v>
      </c>
      <c r="J18" s="143" t="s">
        <v>877</v>
      </c>
      <c r="K18" s="137"/>
    </row>
    <row r="19" s="43" customFormat="true" ht="12.75" hidden="false" customHeight="false" outlineLevel="0" collapsed="false">
      <c r="B19" s="44"/>
      <c r="C19" s="144" t="n">
        <v>40639</v>
      </c>
      <c r="D19" s="138" t="s">
        <v>71</v>
      </c>
      <c r="E19" s="145" t="n">
        <v>5</v>
      </c>
      <c r="F19" s="140" t="s">
        <v>75</v>
      </c>
      <c r="G19" s="140" t="s">
        <v>76</v>
      </c>
      <c r="H19" s="141" t="n">
        <v>2</v>
      </c>
      <c r="I19" s="146" t="n">
        <v>4</v>
      </c>
      <c r="J19" s="143" t="s">
        <v>878</v>
      </c>
      <c r="K19" s="137"/>
    </row>
    <row r="20" s="43" customFormat="true" ht="12.75" hidden="false" customHeight="false" outlineLevel="0" collapsed="false">
      <c r="B20" s="44"/>
      <c r="C20" s="144" t="n">
        <v>40639</v>
      </c>
      <c r="D20" s="57" t="s">
        <v>71</v>
      </c>
      <c r="E20" s="145" t="n">
        <v>5</v>
      </c>
      <c r="F20" s="189" t="s">
        <v>75</v>
      </c>
      <c r="G20" s="189" t="s">
        <v>76</v>
      </c>
      <c r="H20" s="141" t="n">
        <v>2</v>
      </c>
      <c r="I20" s="146" t="n">
        <v>4</v>
      </c>
      <c r="J20" s="147" t="s">
        <v>879</v>
      </c>
      <c r="K20" s="137"/>
    </row>
    <row r="21" s="43" customFormat="true" ht="12.75" hidden="false" customHeight="false" outlineLevel="0" collapsed="false">
      <c r="B21" s="44"/>
      <c r="C21" s="144" t="n">
        <v>40639</v>
      </c>
      <c r="D21" s="57" t="s">
        <v>71</v>
      </c>
      <c r="E21" s="145" t="n">
        <v>5</v>
      </c>
      <c r="F21" s="189" t="s">
        <v>75</v>
      </c>
      <c r="G21" s="189" t="s">
        <v>76</v>
      </c>
      <c r="H21" s="141" t="n">
        <v>2</v>
      </c>
      <c r="I21" s="146" t="n">
        <v>4</v>
      </c>
      <c r="J21" s="147" t="s">
        <v>880</v>
      </c>
      <c r="K21" s="137"/>
    </row>
    <row r="22" s="43" customFormat="true" ht="13.5" hidden="false" customHeight="false" outlineLevel="0" collapsed="false">
      <c r="B22" s="44"/>
      <c r="C22" s="159" t="n">
        <v>40639</v>
      </c>
      <c r="D22" s="65" t="s">
        <v>71</v>
      </c>
      <c r="E22" s="160" t="n">
        <v>5</v>
      </c>
      <c r="F22" s="196" t="s">
        <v>75</v>
      </c>
      <c r="G22" s="194" t="s">
        <v>76</v>
      </c>
      <c r="H22" s="161" t="n">
        <v>2</v>
      </c>
      <c r="I22" s="162" t="n">
        <v>4</v>
      </c>
      <c r="J22" s="163" t="s">
        <v>881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7666.2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92)'!E43</f>
        <v>7586.2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9</v>
      </c>
      <c r="D15" s="138" t="s">
        <v>71</v>
      </c>
      <c r="E15" s="132" t="n">
        <v>5</v>
      </c>
      <c r="F15" s="140" t="s">
        <v>75</v>
      </c>
      <c r="G15" s="140" t="s">
        <v>76</v>
      </c>
      <c r="H15" s="141" t="n">
        <v>2</v>
      </c>
      <c r="I15" s="142" t="n">
        <v>4</v>
      </c>
      <c r="J15" s="143" t="s">
        <v>882</v>
      </c>
      <c r="K15" s="137"/>
    </row>
    <row r="16" s="43" customFormat="true" ht="12.75" hidden="false" customHeight="false" outlineLevel="0" collapsed="false">
      <c r="B16" s="44"/>
      <c r="C16" s="130" t="n">
        <v>40639</v>
      </c>
      <c r="D16" s="138" t="s">
        <v>71</v>
      </c>
      <c r="E16" s="132" t="n">
        <v>5</v>
      </c>
      <c r="F16" s="140" t="s">
        <v>75</v>
      </c>
      <c r="G16" s="140" t="s">
        <v>76</v>
      </c>
      <c r="H16" s="141" t="n">
        <v>2</v>
      </c>
      <c r="I16" s="142" t="n">
        <v>4</v>
      </c>
      <c r="J16" s="143" t="s">
        <v>883</v>
      </c>
      <c r="K16" s="137"/>
    </row>
    <row r="17" s="43" customFormat="true" ht="12.75" hidden="false" customHeight="false" outlineLevel="0" collapsed="false">
      <c r="B17" s="44"/>
      <c r="C17" s="130" t="n">
        <v>40639</v>
      </c>
      <c r="D17" s="138" t="s">
        <v>71</v>
      </c>
      <c r="E17" s="132" t="n">
        <v>5</v>
      </c>
      <c r="F17" s="140" t="s">
        <v>75</v>
      </c>
      <c r="G17" s="140" t="s">
        <v>76</v>
      </c>
      <c r="H17" s="141" t="n">
        <v>2</v>
      </c>
      <c r="I17" s="142" t="n">
        <v>4</v>
      </c>
      <c r="J17" s="143" t="s">
        <v>884</v>
      </c>
      <c r="K17" s="137"/>
    </row>
    <row r="18" s="43" customFormat="true" ht="12.75" hidden="false" customHeight="false" outlineLevel="0" collapsed="false">
      <c r="B18" s="44"/>
      <c r="C18" s="144" t="n">
        <v>40639</v>
      </c>
      <c r="D18" s="138" t="s">
        <v>71</v>
      </c>
      <c r="E18" s="145" t="n">
        <v>5</v>
      </c>
      <c r="F18" s="140" t="s">
        <v>75</v>
      </c>
      <c r="G18" s="140" t="s">
        <v>76</v>
      </c>
      <c r="H18" s="141" t="n">
        <v>2</v>
      </c>
      <c r="I18" s="142" t="n">
        <v>4</v>
      </c>
      <c r="J18" s="143" t="s">
        <v>885</v>
      </c>
      <c r="K18" s="137"/>
    </row>
    <row r="19" s="43" customFormat="true" ht="12.75" hidden="false" customHeight="false" outlineLevel="0" collapsed="false">
      <c r="B19" s="44"/>
      <c r="C19" s="144" t="n">
        <v>40639</v>
      </c>
      <c r="D19" s="138" t="s">
        <v>71</v>
      </c>
      <c r="E19" s="145" t="n">
        <v>5</v>
      </c>
      <c r="F19" s="140" t="s">
        <v>75</v>
      </c>
      <c r="G19" s="140" t="s">
        <v>76</v>
      </c>
      <c r="H19" s="141" t="n">
        <v>2</v>
      </c>
      <c r="I19" s="146" t="n">
        <v>4</v>
      </c>
      <c r="J19" s="143" t="s">
        <v>886</v>
      </c>
      <c r="K19" s="137"/>
    </row>
    <row r="20" s="43" customFormat="true" ht="12.75" hidden="false" customHeight="false" outlineLevel="0" collapsed="false">
      <c r="B20" s="44"/>
      <c r="C20" s="144" t="n">
        <v>40639</v>
      </c>
      <c r="D20" s="57" t="s">
        <v>71</v>
      </c>
      <c r="E20" s="145" t="n">
        <v>5</v>
      </c>
      <c r="F20" s="189" t="s">
        <v>75</v>
      </c>
      <c r="G20" s="189" t="s">
        <v>76</v>
      </c>
      <c r="H20" s="141" t="n">
        <v>2</v>
      </c>
      <c r="I20" s="146" t="n">
        <v>4</v>
      </c>
      <c r="J20" s="147" t="s">
        <v>887</v>
      </c>
      <c r="K20" s="137"/>
    </row>
    <row r="21" s="43" customFormat="true" ht="12.75" hidden="false" customHeight="false" outlineLevel="0" collapsed="false">
      <c r="B21" s="44"/>
      <c r="C21" s="144" t="n">
        <v>40639</v>
      </c>
      <c r="D21" s="57" t="s">
        <v>71</v>
      </c>
      <c r="E21" s="145" t="n">
        <v>5</v>
      </c>
      <c r="F21" s="189" t="s">
        <v>75</v>
      </c>
      <c r="G21" s="189" t="s">
        <v>76</v>
      </c>
      <c r="H21" s="141" t="n">
        <v>2</v>
      </c>
      <c r="I21" s="146" t="n">
        <v>4</v>
      </c>
      <c r="J21" s="147" t="s">
        <v>888</v>
      </c>
      <c r="K21" s="137"/>
    </row>
    <row r="22" s="43" customFormat="true" ht="13.5" hidden="false" customHeight="false" outlineLevel="0" collapsed="false">
      <c r="B22" s="44"/>
      <c r="C22" s="159" t="n">
        <v>40639</v>
      </c>
      <c r="D22" s="65" t="s">
        <v>71</v>
      </c>
      <c r="E22" s="160" t="n">
        <v>5</v>
      </c>
      <c r="F22" s="196" t="s">
        <v>75</v>
      </c>
      <c r="G22" s="194" t="s">
        <v>76</v>
      </c>
      <c r="H22" s="161" t="n">
        <v>2</v>
      </c>
      <c r="I22" s="162" t="n">
        <v>4</v>
      </c>
      <c r="J22" s="163" t="s">
        <v>889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7626.2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91)'!E43</f>
        <v>7423.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9</v>
      </c>
      <c r="D15" s="138" t="s">
        <v>890</v>
      </c>
      <c r="E15" s="132" t="n">
        <v>8.4</v>
      </c>
      <c r="F15" s="140" t="s">
        <v>891</v>
      </c>
      <c r="G15" s="140" t="s">
        <v>892</v>
      </c>
      <c r="H15" s="141" t="n">
        <v>2</v>
      </c>
      <c r="I15" s="142" t="n">
        <v>2</v>
      </c>
      <c r="J15" s="143" t="s">
        <v>893</v>
      </c>
      <c r="K15" s="137"/>
    </row>
    <row r="16" s="43" customFormat="true" ht="12.75" hidden="false" customHeight="false" outlineLevel="0" collapsed="false">
      <c r="B16" s="44"/>
      <c r="C16" s="130" t="n">
        <v>40639</v>
      </c>
      <c r="D16" s="138" t="s">
        <v>894</v>
      </c>
      <c r="E16" s="132" t="n">
        <v>106</v>
      </c>
      <c r="F16" s="140" t="s">
        <v>895</v>
      </c>
      <c r="G16" s="140" t="s">
        <v>896</v>
      </c>
      <c r="H16" s="141" t="n">
        <v>2</v>
      </c>
      <c r="I16" s="142" t="n">
        <v>2</v>
      </c>
      <c r="J16" s="143" t="s">
        <v>897</v>
      </c>
      <c r="K16" s="137"/>
    </row>
    <row r="17" s="43" customFormat="true" ht="12.75" hidden="false" customHeight="false" outlineLevel="0" collapsed="false">
      <c r="B17" s="44"/>
      <c r="C17" s="130" t="n">
        <v>40639</v>
      </c>
      <c r="D17" s="138" t="s">
        <v>898</v>
      </c>
      <c r="E17" s="132" t="n">
        <v>7</v>
      </c>
      <c r="F17" s="139" t="s">
        <v>899</v>
      </c>
      <c r="G17" s="140" t="s">
        <v>330</v>
      </c>
      <c r="H17" s="141" t="n">
        <v>2</v>
      </c>
      <c r="I17" s="142" t="n">
        <v>2</v>
      </c>
      <c r="J17" s="143" t="s">
        <v>900</v>
      </c>
      <c r="K17" s="137"/>
    </row>
    <row r="18" s="43" customFormat="true" ht="12.75" hidden="false" customHeight="false" outlineLevel="0" collapsed="false">
      <c r="B18" s="44"/>
      <c r="C18" s="144" t="n">
        <v>40639</v>
      </c>
      <c r="D18" s="138" t="s">
        <v>79</v>
      </c>
      <c r="E18" s="145" t="n">
        <v>12</v>
      </c>
      <c r="F18" s="140" t="s">
        <v>901</v>
      </c>
      <c r="G18" s="140" t="s">
        <v>902</v>
      </c>
      <c r="H18" s="141" t="n">
        <v>2</v>
      </c>
      <c r="I18" s="142" t="n">
        <v>2</v>
      </c>
      <c r="J18" s="143" t="s">
        <v>903</v>
      </c>
      <c r="K18" s="137"/>
    </row>
    <row r="19" s="43" customFormat="true" ht="12.75" hidden="false" customHeight="false" outlineLevel="0" collapsed="false">
      <c r="B19" s="44"/>
      <c r="C19" s="144" t="n">
        <v>40639</v>
      </c>
      <c r="D19" s="138" t="s">
        <v>324</v>
      </c>
      <c r="E19" s="145" t="n">
        <v>14.5</v>
      </c>
      <c r="F19" s="139" t="s">
        <v>325</v>
      </c>
      <c r="G19" s="140" t="s">
        <v>326</v>
      </c>
      <c r="H19" s="141" t="n">
        <v>2</v>
      </c>
      <c r="I19" s="146" t="n">
        <v>2</v>
      </c>
      <c r="J19" s="143" t="s">
        <v>904</v>
      </c>
      <c r="K19" s="137"/>
    </row>
    <row r="20" s="43" customFormat="true" ht="12.75" hidden="false" customHeight="false" outlineLevel="0" collapsed="false">
      <c r="B20" s="44"/>
      <c r="C20" s="144" t="n">
        <v>40639</v>
      </c>
      <c r="D20" s="57" t="s">
        <v>71</v>
      </c>
      <c r="E20" s="145" t="n">
        <v>5</v>
      </c>
      <c r="F20" s="189" t="s">
        <v>75</v>
      </c>
      <c r="G20" s="189" t="s">
        <v>76</v>
      </c>
      <c r="H20" s="141" t="n">
        <v>2</v>
      </c>
      <c r="I20" s="146" t="n">
        <v>4</v>
      </c>
      <c r="J20" s="147" t="s">
        <v>905</v>
      </c>
      <c r="K20" s="137"/>
    </row>
    <row r="21" s="43" customFormat="true" ht="12.75" hidden="false" customHeight="false" outlineLevel="0" collapsed="false">
      <c r="B21" s="44"/>
      <c r="C21" s="144" t="n">
        <v>40639</v>
      </c>
      <c r="D21" s="57" t="s">
        <v>71</v>
      </c>
      <c r="E21" s="145" t="n">
        <v>5</v>
      </c>
      <c r="F21" s="189" t="s">
        <v>75</v>
      </c>
      <c r="G21" s="189" t="s">
        <v>76</v>
      </c>
      <c r="H21" s="141" t="n">
        <v>2</v>
      </c>
      <c r="I21" s="146" t="n">
        <v>4</v>
      </c>
      <c r="J21" s="147" t="s">
        <v>906</v>
      </c>
      <c r="K21" s="137"/>
    </row>
    <row r="22" s="43" customFormat="true" ht="13.5" hidden="false" customHeight="false" outlineLevel="0" collapsed="false">
      <c r="B22" s="44"/>
      <c r="C22" s="159" t="n">
        <v>40639</v>
      </c>
      <c r="D22" s="65" t="s">
        <v>71</v>
      </c>
      <c r="E22" s="160" t="n">
        <v>5</v>
      </c>
      <c r="F22" s="196" t="s">
        <v>75</v>
      </c>
      <c r="G22" s="194" t="s">
        <v>76</v>
      </c>
      <c r="H22" s="161" t="n">
        <v>2</v>
      </c>
      <c r="I22" s="162" t="n">
        <v>4</v>
      </c>
      <c r="J22" s="163" t="s">
        <v>907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42)</f>
        <v>7586.2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C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90)'!E43</f>
        <v>6992.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8</v>
      </c>
      <c r="D15" s="138" t="s">
        <v>71</v>
      </c>
      <c r="E15" s="132" t="n">
        <v>73.5</v>
      </c>
      <c r="F15" s="140" t="s">
        <v>75</v>
      </c>
      <c r="G15" s="140" t="s">
        <v>76</v>
      </c>
      <c r="H15" s="141" t="n">
        <v>2</v>
      </c>
      <c r="I15" s="142" t="n">
        <v>4</v>
      </c>
      <c r="J15" s="143" t="s">
        <v>908</v>
      </c>
      <c r="K15" s="137"/>
    </row>
    <row r="16" s="43" customFormat="true" ht="12.75" hidden="false" customHeight="false" outlineLevel="0" collapsed="false">
      <c r="B16" s="44"/>
      <c r="C16" s="130" t="n">
        <v>40638</v>
      </c>
      <c r="D16" s="138" t="s">
        <v>71</v>
      </c>
      <c r="E16" s="132" t="n">
        <v>50</v>
      </c>
      <c r="F16" s="140" t="s">
        <v>75</v>
      </c>
      <c r="G16" s="140" t="s">
        <v>76</v>
      </c>
      <c r="H16" s="141" t="n">
        <v>2</v>
      </c>
      <c r="I16" s="142" t="n">
        <v>4</v>
      </c>
      <c r="J16" s="143" t="s">
        <v>909</v>
      </c>
      <c r="K16" s="137"/>
    </row>
    <row r="17" s="43" customFormat="true" ht="12.75" hidden="false" customHeight="false" outlineLevel="0" collapsed="false">
      <c r="B17" s="44"/>
      <c r="C17" s="130" t="n">
        <v>40638</v>
      </c>
      <c r="D17" s="57" t="s">
        <v>71</v>
      </c>
      <c r="E17" s="145" t="n">
        <v>50</v>
      </c>
      <c r="F17" s="140" t="s">
        <v>75</v>
      </c>
      <c r="G17" s="140" t="s">
        <v>76</v>
      </c>
      <c r="H17" s="141" t="n">
        <v>2</v>
      </c>
      <c r="I17" s="142" t="n">
        <v>4</v>
      </c>
      <c r="J17" s="143" t="s">
        <v>910</v>
      </c>
      <c r="K17" s="137"/>
    </row>
    <row r="18" s="43" customFormat="true" ht="12.75" hidden="false" customHeight="false" outlineLevel="0" collapsed="false">
      <c r="B18" s="44"/>
      <c r="C18" s="144" t="n">
        <v>40638</v>
      </c>
      <c r="D18" s="138" t="s">
        <v>911</v>
      </c>
      <c r="E18" s="145" t="n">
        <v>30</v>
      </c>
      <c r="F18" s="140" t="s">
        <v>75</v>
      </c>
      <c r="G18" s="140" t="s">
        <v>76</v>
      </c>
      <c r="H18" s="141" t="n">
        <v>2</v>
      </c>
      <c r="I18" s="195" t="n">
        <v>4</v>
      </c>
      <c r="J18" s="143" t="s">
        <v>912</v>
      </c>
      <c r="K18" s="137"/>
    </row>
    <row r="19" s="43" customFormat="true" ht="12.75" hidden="false" customHeight="false" outlineLevel="0" collapsed="false">
      <c r="B19" s="44"/>
      <c r="C19" s="144" t="n">
        <v>40639</v>
      </c>
      <c r="D19" s="138" t="s">
        <v>79</v>
      </c>
      <c r="E19" s="145" t="n">
        <v>10</v>
      </c>
      <c r="F19" s="139" t="s">
        <v>913</v>
      </c>
      <c r="G19" s="140" t="s">
        <v>914</v>
      </c>
      <c r="H19" s="141" t="n">
        <v>2</v>
      </c>
      <c r="I19" s="146" t="n">
        <v>2</v>
      </c>
      <c r="J19" s="143" t="s">
        <v>915</v>
      </c>
      <c r="K19" s="137"/>
    </row>
    <row r="20" s="43" customFormat="true" ht="12.75" hidden="false" customHeight="false" outlineLevel="0" collapsed="false">
      <c r="B20" s="44"/>
      <c r="C20" s="144" t="n">
        <v>40639</v>
      </c>
      <c r="D20" s="57" t="s">
        <v>703</v>
      </c>
      <c r="E20" s="145" t="n">
        <v>144.5</v>
      </c>
      <c r="F20" s="140" t="s">
        <v>709</v>
      </c>
      <c r="G20" s="140" t="s">
        <v>710</v>
      </c>
      <c r="H20" s="141" t="n">
        <v>2</v>
      </c>
      <c r="I20" s="146" t="n">
        <v>4</v>
      </c>
      <c r="J20" s="147" t="s">
        <v>916</v>
      </c>
      <c r="K20" s="137"/>
    </row>
    <row r="21" s="43" customFormat="true" ht="12.75" hidden="false" customHeight="false" outlineLevel="0" collapsed="false">
      <c r="B21" s="44"/>
      <c r="C21" s="144" t="n">
        <v>40639</v>
      </c>
      <c r="D21" s="57" t="s">
        <v>79</v>
      </c>
      <c r="E21" s="145" t="n">
        <v>55</v>
      </c>
      <c r="F21" s="139" t="s">
        <v>917</v>
      </c>
      <c r="G21" s="140" t="s">
        <v>918</v>
      </c>
      <c r="H21" s="141" t="n">
        <v>2</v>
      </c>
      <c r="I21" s="146" t="n">
        <v>2</v>
      </c>
      <c r="J21" s="147" t="s">
        <v>919</v>
      </c>
      <c r="K21" s="137"/>
    </row>
    <row r="22" s="43" customFormat="true" ht="13.5" hidden="false" customHeight="false" outlineLevel="0" collapsed="false">
      <c r="B22" s="44"/>
      <c r="C22" s="159" t="n">
        <v>40639</v>
      </c>
      <c r="D22" s="65" t="s">
        <v>79</v>
      </c>
      <c r="E22" s="160" t="n">
        <v>18</v>
      </c>
      <c r="F22" s="193" t="s">
        <v>917</v>
      </c>
      <c r="G22" s="194" t="s">
        <v>918</v>
      </c>
      <c r="H22" s="161" t="n">
        <v>2</v>
      </c>
      <c r="I22" s="197" t="n">
        <v>2</v>
      </c>
      <c r="J22" s="163" t="s">
        <v>920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7423.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89)'!E43</f>
        <v>6740.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8</v>
      </c>
      <c r="D15" s="138" t="s">
        <v>71</v>
      </c>
      <c r="E15" s="132" t="n">
        <v>5</v>
      </c>
      <c r="F15" s="140" t="s">
        <v>75</v>
      </c>
      <c r="G15" s="140" t="s">
        <v>141</v>
      </c>
      <c r="H15" s="141" t="n">
        <v>2</v>
      </c>
      <c r="I15" s="142" t="n">
        <v>4</v>
      </c>
      <c r="J15" s="143" t="s">
        <v>921</v>
      </c>
      <c r="K15" s="137"/>
    </row>
    <row r="16" s="43" customFormat="true" ht="12.75" hidden="false" customHeight="false" outlineLevel="0" collapsed="false">
      <c r="B16" s="44"/>
      <c r="C16" s="130" t="n">
        <v>40638</v>
      </c>
      <c r="D16" s="138" t="s">
        <v>71</v>
      </c>
      <c r="E16" s="132" t="n">
        <v>5</v>
      </c>
      <c r="F16" s="140" t="s">
        <v>75</v>
      </c>
      <c r="G16" s="140" t="s">
        <v>141</v>
      </c>
      <c r="H16" s="141" t="n">
        <v>2</v>
      </c>
      <c r="I16" s="142" t="n">
        <v>4</v>
      </c>
      <c r="J16" s="143" t="s">
        <v>922</v>
      </c>
      <c r="K16" s="137"/>
    </row>
    <row r="17" s="43" customFormat="true" ht="12.75" hidden="false" customHeight="false" outlineLevel="0" collapsed="false">
      <c r="B17" s="44"/>
      <c r="C17" s="130" t="n">
        <v>40638</v>
      </c>
      <c r="D17" s="57" t="s">
        <v>71</v>
      </c>
      <c r="E17" s="145" t="n">
        <v>5</v>
      </c>
      <c r="F17" s="140" t="s">
        <v>75</v>
      </c>
      <c r="G17" s="140" t="s">
        <v>141</v>
      </c>
      <c r="H17" s="141" t="n">
        <v>2</v>
      </c>
      <c r="I17" s="142" t="n">
        <v>4</v>
      </c>
      <c r="J17" s="143" t="s">
        <v>923</v>
      </c>
      <c r="K17" s="137"/>
    </row>
    <row r="18" s="43" customFormat="true" ht="12.75" hidden="false" customHeight="false" outlineLevel="0" collapsed="false">
      <c r="B18" s="44"/>
      <c r="C18" s="144" t="n">
        <v>40638</v>
      </c>
      <c r="D18" s="138" t="s">
        <v>911</v>
      </c>
      <c r="E18" s="145" t="n">
        <v>40</v>
      </c>
      <c r="F18" s="140" t="s">
        <v>924</v>
      </c>
      <c r="G18" s="140" t="s">
        <v>925</v>
      </c>
      <c r="H18" s="141" t="n">
        <v>2</v>
      </c>
      <c r="I18" s="195" t="n">
        <v>2</v>
      </c>
      <c r="J18" s="143" t="s">
        <v>926</v>
      </c>
      <c r="K18" s="137"/>
    </row>
    <row r="19" s="43" customFormat="true" ht="12.75" hidden="false" customHeight="false" outlineLevel="0" collapsed="false">
      <c r="B19" s="44"/>
      <c r="C19" s="144" t="n">
        <v>40638</v>
      </c>
      <c r="D19" s="138" t="s">
        <v>79</v>
      </c>
      <c r="E19" s="145" t="n">
        <v>40</v>
      </c>
      <c r="F19" s="140" t="s">
        <v>924</v>
      </c>
      <c r="G19" s="140" t="s">
        <v>927</v>
      </c>
      <c r="H19" s="141" t="n">
        <v>2</v>
      </c>
      <c r="I19" s="198" t="n">
        <v>2</v>
      </c>
      <c r="J19" s="143" t="s">
        <v>928</v>
      </c>
      <c r="K19" s="137"/>
    </row>
    <row r="20" s="43" customFormat="true" ht="12.75" hidden="false" customHeight="false" outlineLevel="0" collapsed="false">
      <c r="B20" s="44"/>
      <c r="C20" s="144" t="n">
        <v>40638</v>
      </c>
      <c r="D20" s="57" t="s">
        <v>71</v>
      </c>
      <c r="E20" s="145" t="n">
        <v>22</v>
      </c>
      <c r="F20" s="140" t="s">
        <v>75</v>
      </c>
      <c r="G20" s="140" t="s">
        <v>76</v>
      </c>
      <c r="H20" s="141" t="n">
        <v>2</v>
      </c>
      <c r="I20" s="146" t="n">
        <v>4</v>
      </c>
      <c r="J20" s="147" t="s">
        <v>929</v>
      </c>
      <c r="K20" s="137"/>
    </row>
    <row r="21" s="43" customFormat="true" ht="12.75" hidden="false" customHeight="false" outlineLevel="0" collapsed="false">
      <c r="B21" s="44"/>
      <c r="C21" s="144" t="n">
        <v>40638</v>
      </c>
      <c r="D21" s="57" t="s">
        <v>71</v>
      </c>
      <c r="E21" s="145" t="n">
        <v>115</v>
      </c>
      <c r="F21" s="140" t="s">
        <v>75</v>
      </c>
      <c r="G21" s="140" t="s">
        <v>76</v>
      </c>
      <c r="H21" s="141" t="n">
        <v>2</v>
      </c>
      <c r="I21" s="146" t="n">
        <v>4</v>
      </c>
      <c r="J21" s="147" t="s">
        <v>930</v>
      </c>
      <c r="K21" s="137"/>
    </row>
    <row r="22" s="43" customFormat="true" ht="13.5" hidden="false" customHeight="false" outlineLevel="0" collapsed="false">
      <c r="B22" s="44"/>
      <c r="C22" s="159" t="n">
        <v>40638</v>
      </c>
      <c r="D22" s="65" t="s">
        <v>71</v>
      </c>
      <c r="E22" s="160" t="n">
        <v>20</v>
      </c>
      <c r="F22" s="196" t="s">
        <v>75</v>
      </c>
      <c r="G22" s="194" t="s">
        <v>76</v>
      </c>
      <c r="H22" s="161" t="n">
        <v>2</v>
      </c>
      <c r="I22" s="162" t="n">
        <v>4</v>
      </c>
      <c r="J22" s="163" t="s">
        <v>931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6992.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88)'!E43</f>
        <v>6700.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8</v>
      </c>
      <c r="D15" s="138" t="s">
        <v>71</v>
      </c>
      <c r="E15" s="132" t="n">
        <v>5</v>
      </c>
      <c r="F15" s="140" t="s">
        <v>75</v>
      </c>
      <c r="G15" s="140" t="s">
        <v>141</v>
      </c>
      <c r="H15" s="141" t="n">
        <v>2</v>
      </c>
      <c r="I15" s="142" t="n">
        <v>4</v>
      </c>
      <c r="J15" s="143" t="s">
        <v>932</v>
      </c>
      <c r="K15" s="137"/>
    </row>
    <row r="16" s="43" customFormat="true" ht="12.75" hidden="false" customHeight="false" outlineLevel="0" collapsed="false">
      <c r="B16" s="44"/>
      <c r="C16" s="130" t="n">
        <v>40638</v>
      </c>
      <c r="D16" s="138" t="s">
        <v>71</v>
      </c>
      <c r="E16" s="132" t="n">
        <v>5</v>
      </c>
      <c r="F16" s="140" t="s">
        <v>75</v>
      </c>
      <c r="G16" s="140" t="s">
        <v>141</v>
      </c>
      <c r="H16" s="141" t="n">
        <v>2</v>
      </c>
      <c r="I16" s="142" t="n">
        <v>4</v>
      </c>
      <c r="J16" s="143" t="s">
        <v>933</v>
      </c>
      <c r="K16" s="137"/>
    </row>
    <row r="17" s="43" customFormat="true" ht="12.75" hidden="false" customHeight="false" outlineLevel="0" collapsed="false">
      <c r="B17" s="44"/>
      <c r="C17" s="130" t="n">
        <v>40638</v>
      </c>
      <c r="D17" s="57" t="s">
        <v>71</v>
      </c>
      <c r="E17" s="145" t="n">
        <v>5</v>
      </c>
      <c r="F17" s="140" t="s">
        <v>75</v>
      </c>
      <c r="G17" s="140" t="s">
        <v>141</v>
      </c>
      <c r="H17" s="141" t="n">
        <v>2</v>
      </c>
      <c r="I17" s="142" t="n">
        <v>4</v>
      </c>
      <c r="J17" s="143" t="s">
        <v>934</v>
      </c>
      <c r="K17" s="137"/>
    </row>
    <row r="18" s="43" customFormat="true" ht="12.75" hidden="false" customHeight="false" outlineLevel="0" collapsed="false">
      <c r="B18" s="44"/>
      <c r="C18" s="144" t="n">
        <v>40638</v>
      </c>
      <c r="D18" s="138" t="s">
        <v>71</v>
      </c>
      <c r="E18" s="145" t="n">
        <v>5</v>
      </c>
      <c r="F18" s="140" t="s">
        <v>75</v>
      </c>
      <c r="G18" s="140" t="s">
        <v>141</v>
      </c>
      <c r="H18" s="141" t="n">
        <v>2</v>
      </c>
      <c r="I18" s="195" t="n">
        <v>4</v>
      </c>
      <c r="J18" s="143" t="s">
        <v>935</v>
      </c>
      <c r="K18" s="137"/>
    </row>
    <row r="19" s="43" customFormat="true" ht="12.75" hidden="false" customHeight="false" outlineLevel="0" collapsed="false">
      <c r="B19" s="44"/>
      <c r="C19" s="144" t="n">
        <v>40638</v>
      </c>
      <c r="D19" s="138" t="s">
        <v>71</v>
      </c>
      <c r="E19" s="145" t="n">
        <v>5</v>
      </c>
      <c r="F19" s="140" t="s">
        <v>75</v>
      </c>
      <c r="G19" s="140" t="s">
        <v>141</v>
      </c>
      <c r="H19" s="141" t="n">
        <v>2</v>
      </c>
      <c r="I19" s="198" t="n">
        <v>4</v>
      </c>
      <c r="J19" s="143" t="s">
        <v>936</v>
      </c>
      <c r="K19" s="137"/>
    </row>
    <row r="20" s="43" customFormat="true" ht="12.75" hidden="false" customHeight="false" outlineLevel="0" collapsed="false">
      <c r="B20" s="44"/>
      <c r="C20" s="144" t="n">
        <v>40638</v>
      </c>
      <c r="D20" s="57" t="s">
        <v>71</v>
      </c>
      <c r="E20" s="145" t="n">
        <v>5</v>
      </c>
      <c r="F20" s="140" t="s">
        <v>75</v>
      </c>
      <c r="G20" s="140" t="s">
        <v>141</v>
      </c>
      <c r="H20" s="141" t="n">
        <v>2</v>
      </c>
      <c r="I20" s="146" t="n">
        <v>4</v>
      </c>
      <c r="J20" s="147" t="s">
        <v>937</v>
      </c>
      <c r="K20" s="137"/>
    </row>
    <row r="21" s="43" customFormat="true" ht="12.75" hidden="false" customHeight="false" outlineLevel="0" collapsed="false">
      <c r="B21" s="44"/>
      <c r="C21" s="144" t="n">
        <v>40638</v>
      </c>
      <c r="D21" s="57" t="s">
        <v>71</v>
      </c>
      <c r="E21" s="145" t="n">
        <v>5</v>
      </c>
      <c r="F21" s="140" t="s">
        <v>75</v>
      </c>
      <c r="G21" s="140" t="s">
        <v>141</v>
      </c>
      <c r="H21" s="141" t="n">
        <v>2</v>
      </c>
      <c r="I21" s="146" t="n">
        <v>4</v>
      </c>
      <c r="J21" s="147" t="s">
        <v>938</v>
      </c>
      <c r="K21" s="137"/>
    </row>
    <row r="22" s="43" customFormat="true" ht="13.5" hidden="false" customHeight="false" outlineLevel="0" collapsed="false">
      <c r="B22" s="44"/>
      <c r="C22" s="159" t="n">
        <v>40638</v>
      </c>
      <c r="D22" s="65" t="s">
        <v>71</v>
      </c>
      <c r="E22" s="160" t="n">
        <v>5</v>
      </c>
      <c r="F22" s="196" t="s">
        <v>75</v>
      </c>
      <c r="G22" s="194" t="s">
        <v>141</v>
      </c>
      <c r="H22" s="161" t="n">
        <v>2</v>
      </c>
      <c r="I22" s="162" t="n">
        <v>4</v>
      </c>
      <c r="J22" s="163" t="s">
        <v>939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6740.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87)'!E43</f>
        <v>6660.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8</v>
      </c>
      <c r="D15" s="138" t="s">
        <v>71</v>
      </c>
      <c r="E15" s="132" t="n">
        <v>5</v>
      </c>
      <c r="F15" s="140" t="s">
        <v>75</v>
      </c>
      <c r="G15" s="140" t="s">
        <v>141</v>
      </c>
      <c r="H15" s="141" t="n">
        <v>2</v>
      </c>
      <c r="I15" s="142" t="n">
        <v>4</v>
      </c>
      <c r="J15" s="143" t="s">
        <v>940</v>
      </c>
      <c r="K15" s="137"/>
    </row>
    <row r="16" s="43" customFormat="true" ht="12.75" hidden="false" customHeight="false" outlineLevel="0" collapsed="false">
      <c r="B16" s="44"/>
      <c r="C16" s="130" t="n">
        <v>40638</v>
      </c>
      <c r="D16" s="138" t="s">
        <v>71</v>
      </c>
      <c r="E16" s="132" t="n">
        <v>5</v>
      </c>
      <c r="F16" s="140" t="s">
        <v>75</v>
      </c>
      <c r="G16" s="140" t="s">
        <v>141</v>
      </c>
      <c r="H16" s="141" t="n">
        <v>2</v>
      </c>
      <c r="I16" s="142" t="n">
        <v>4</v>
      </c>
      <c r="J16" s="143" t="s">
        <v>941</v>
      </c>
      <c r="K16" s="137"/>
    </row>
    <row r="17" s="43" customFormat="true" ht="12.75" hidden="false" customHeight="false" outlineLevel="0" collapsed="false">
      <c r="B17" s="44"/>
      <c r="C17" s="130" t="n">
        <v>40638</v>
      </c>
      <c r="D17" s="57" t="s">
        <v>71</v>
      </c>
      <c r="E17" s="145" t="n">
        <v>5</v>
      </c>
      <c r="F17" s="140" t="s">
        <v>75</v>
      </c>
      <c r="G17" s="140" t="s">
        <v>141</v>
      </c>
      <c r="H17" s="141" t="n">
        <v>2</v>
      </c>
      <c r="I17" s="142" t="n">
        <v>4</v>
      </c>
      <c r="J17" s="143" t="s">
        <v>942</v>
      </c>
      <c r="K17" s="137"/>
    </row>
    <row r="18" s="43" customFormat="true" ht="12.75" hidden="false" customHeight="false" outlineLevel="0" collapsed="false">
      <c r="B18" s="44"/>
      <c r="C18" s="144" t="n">
        <v>40638</v>
      </c>
      <c r="D18" s="138" t="s">
        <v>71</v>
      </c>
      <c r="E18" s="145" t="n">
        <v>5</v>
      </c>
      <c r="F18" s="140" t="s">
        <v>75</v>
      </c>
      <c r="G18" s="140" t="s">
        <v>141</v>
      </c>
      <c r="H18" s="141" t="n">
        <v>2</v>
      </c>
      <c r="I18" s="195" t="n">
        <v>4</v>
      </c>
      <c r="J18" s="143" t="s">
        <v>943</v>
      </c>
      <c r="K18" s="137"/>
    </row>
    <row r="19" s="43" customFormat="true" ht="12.75" hidden="false" customHeight="false" outlineLevel="0" collapsed="false">
      <c r="B19" s="44"/>
      <c r="C19" s="144" t="n">
        <v>40638</v>
      </c>
      <c r="D19" s="138" t="s">
        <v>71</v>
      </c>
      <c r="E19" s="145" t="n">
        <v>5</v>
      </c>
      <c r="F19" s="140" t="s">
        <v>75</v>
      </c>
      <c r="G19" s="140" t="s">
        <v>141</v>
      </c>
      <c r="H19" s="141" t="n">
        <v>2</v>
      </c>
      <c r="I19" s="198" t="n">
        <v>4</v>
      </c>
      <c r="J19" s="143" t="s">
        <v>944</v>
      </c>
      <c r="K19" s="137"/>
    </row>
    <row r="20" s="43" customFormat="true" ht="12.75" hidden="false" customHeight="false" outlineLevel="0" collapsed="false">
      <c r="B20" s="44"/>
      <c r="C20" s="144" t="n">
        <v>40638</v>
      </c>
      <c r="D20" s="57" t="s">
        <v>71</v>
      </c>
      <c r="E20" s="145" t="n">
        <v>5</v>
      </c>
      <c r="F20" s="140" t="s">
        <v>75</v>
      </c>
      <c r="G20" s="140" t="s">
        <v>141</v>
      </c>
      <c r="H20" s="141" t="n">
        <v>2</v>
      </c>
      <c r="I20" s="146" t="n">
        <v>4</v>
      </c>
      <c r="J20" s="147" t="s">
        <v>945</v>
      </c>
      <c r="K20" s="137"/>
    </row>
    <row r="21" s="43" customFormat="true" ht="12.75" hidden="false" customHeight="false" outlineLevel="0" collapsed="false">
      <c r="B21" s="44"/>
      <c r="C21" s="144" t="n">
        <v>40638</v>
      </c>
      <c r="D21" s="57" t="s">
        <v>71</v>
      </c>
      <c r="E21" s="145" t="n">
        <v>5</v>
      </c>
      <c r="F21" s="140" t="s">
        <v>75</v>
      </c>
      <c r="G21" s="140" t="s">
        <v>141</v>
      </c>
      <c r="H21" s="141" t="n">
        <v>2</v>
      </c>
      <c r="I21" s="146" t="n">
        <v>4</v>
      </c>
      <c r="J21" s="147" t="s">
        <v>946</v>
      </c>
      <c r="K21" s="137"/>
    </row>
    <row r="22" s="43" customFormat="true" ht="13.5" hidden="false" customHeight="false" outlineLevel="0" collapsed="false">
      <c r="B22" s="44"/>
      <c r="C22" s="159" t="n">
        <v>40638</v>
      </c>
      <c r="D22" s="65" t="s">
        <v>71</v>
      </c>
      <c r="E22" s="160" t="n">
        <v>5</v>
      </c>
      <c r="F22" s="196" t="s">
        <v>75</v>
      </c>
      <c r="G22" s="194" t="s">
        <v>141</v>
      </c>
      <c r="H22" s="161" t="n">
        <v>2</v>
      </c>
      <c r="I22" s="162" t="n">
        <v>4</v>
      </c>
      <c r="J22" s="163" t="s">
        <v>947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6700.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86)'!E43</f>
        <v>6620.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8</v>
      </c>
      <c r="D15" s="138" t="s">
        <v>71</v>
      </c>
      <c r="E15" s="132" t="n">
        <v>5</v>
      </c>
      <c r="F15" s="140" t="s">
        <v>75</v>
      </c>
      <c r="G15" s="140" t="s">
        <v>141</v>
      </c>
      <c r="H15" s="141" t="n">
        <v>2</v>
      </c>
      <c r="I15" s="142" t="n">
        <v>4</v>
      </c>
      <c r="J15" s="143" t="s">
        <v>948</v>
      </c>
      <c r="K15" s="137"/>
    </row>
    <row r="16" s="43" customFormat="true" ht="12.75" hidden="false" customHeight="false" outlineLevel="0" collapsed="false">
      <c r="B16" s="44"/>
      <c r="C16" s="130" t="n">
        <v>40638</v>
      </c>
      <c r="D16" s="138" t="s">
        <v>71</v>
      </c>
      <c r="E16" s="132" t="n">
        <v>5</v>
      </c>
      <c r="F16" s="140" t="s">
        <v>75</v>
      </c>
      <c r="G16" s="140" t="s">
        <v>141</v>
      </c>
      <c r="H16" s="141" t="n">
        <v>2</v>
      </c>
      <c r="I16" s="142" t="n">
        <v>4</v>
      </c>
      <c r="J16" s="143" t="s">
        <v>949</v>
      </c>
      <c r="K16" s="137"/>
    </row>
    <row r="17" s="43" customFormat="true" ht="12.75" hidden="false" customHeight="false" outlineLevel="0" collapsed="false">
      <c r="B17" s="44"/>
      <c r="C17" s="130" t="n">
        <v>40638</v>
      </c>
      <c r="D17" s="57" t="s">
        <v>71</v>
      </c>
      <c r="E17" s="145" t="n">
        <v>5</v>
      </c>
      <c r="F17" s="140" t="s">
        <v>75</v>
      </c>
      <c r="G17" s="140" t="s">
        <v>141</v>
      </c>
      <c r="H17" s="141" t="n">
        <v>2</v>
      </c>
      <c r="I17" s="142" t="n">
        <v>4</v>
      </c>
      <c r="J17" s="143" t="s">
        <v>950</v>
      </c>
      <c r="K17" s="137"/>
    </row>
    <row r="18" s="43" customFormat="true" ht="12.75" hidden="false" customHeight="false" outlineLevel="0" collapsed="false">
      <c r="B18" s="44"/>
      <c r="C18" s="144" t="n">
        <v>40638</v>
      </c>
      <c r="D18" s="138" t="s">
        <v>71</v>
      </c>
      <c r="E18" s="145" t="n">
        <v>5</v>
      </c>
      <c r="F18" s="140" t="s">
        <v>75</v>
      </c>
      <c r="G18" s="140" t="s">
        <v>141</v>
      </c>
      <c r="H18" s="141" t="n">
        <v>2</v>
      </c>
      <c r="I18" s="195" t="n">
        <v>4</v>
      </c>
      <c r="J18" s="143" t="s">
        <v>951</v>
      </c>
      <c r="K18" s="137"/>
    </row>
    <row r="19" s="43" customFormat="true" ht="12.75" hidden="false" customHeight="false" outlineLevel="0" collapsed="false">
      <c r="B19" s="44"/>
      <c r="C19" s="144" t="n">
        <v>40638</v>
      </c>
      <c r="D19" s="138" t="s">
        <v>71</v>
      </c>
      <c r="E19" s="145" t="n">
        <v>5</v>
      </c>
      <c r="F19" s="140" t="s">
        <v>75</v>
      </c>
      <c r="G19" s="140" t="s">
        <v>141</v>
      </c>
      <c r="H19" s="141" t="n">
        <v>2</v>
      </c>
      <c r="I19" s="198" t="n">
        <v>4</v>
      </c>
      <c r="J19" s="143" t="s">
        <v>952</v>
      </c>
      <c r="K19" s="137"/>
    </row>
    <row r="20" s="43" customFormat="true" ht="12.75" hidden="false" customHeight="false" outlineLevel="0" collapsed="false">
      <c r="B20" s="44"/>
      <c r="C20" s="144" t="n">
        <v>40638</v>
      </c>
      <c r="D20" s="57" t="s">
        <v>71</v>
      </c>
      <c r="E20" s="145" t="n">
        <v>5</v>
      </c>
      <c r="F20" s="140" t="s">
        <v>75</v>
      </c>
      <c r="G20" s="140" t="s">
        <v>141</v>
      </c>
      <c r="H20" s="141" t="n">
        <v>2</v>
      </c>
      <c r="I20" s="146" t="n">
        <v>4</v>
      </c>
      <c r="J20" s="147" t="s">
        <v>953</v>
      </c>
      <c r="K20" s="137"/>
    </row>
    <row r="21" s="43" customFormat="true" ht="12.75" hidden="false" customHeight="false" outlineLevel="0" collapsed="false">
      <c r="B21" s="44"/>
      <c r="C21" s="144" t="n">
        <v>40638</v>
      </c>
      <c r="D21" s="57" t="s">
        <v>71</v>
      </c>
      <c r="E21" s="145" t="n">
        <v>5</v>
      </c>
      <c r="F21" s="140" t="s">
        <v>75</v>
      </c>
      <c r="G21" s="140" t="s">
        <v>141</v>
      </c>
      <c r="H21" s="141" t="n">
        <v>2</v>
      </c>
      <c r="I21" s="146" t="n">
        <v>4</v>
      </c>
      <c r="J21" s="147" t="s">
        <v>954</v>
      </c>
      <c r="K21" s="137"/>
    </row>
    <row r="22" s="43" customFormat="true" ht="13.5" hidden="false" customHeight="false" outlineLevel="0" collapsed="false">
      <c r="B22" s="44"/>
      <c r="C22" s="159" t="n">
        <v>40638</v>
      </c>
      <c r="D22" s="65" t="s">
        <v>71</v>
      </c>
      <c r="E22" s="160" t="n">
        <v>5</v>
      </c>
      <c r="F22" s="196" t="s">
        <v>75</v>
      </c>
      <c r="G22" s="194" t="s">
        <v>141</v>
      </c>
      <c r="H22" s="161" t="n">
        <v>2</v>
      </c>
      <c r="I22" s="162" t="n">
        <v>4</v>
      </c>
      <c r="J22" s="163" t="s">
        <v>955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6660.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C4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85)'!E43</f>
        <v>6580.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8</v>
      </c>
      <c r="D15" s="138" t="s">
        <v>71</v>
      </c>
      <c r="E15" s="132" t="n">
        <v>5</v>
      </c>
      <c r="F15" s="140" t="s">
        <v>75</v>
      </c>
      <c r="G15" s="140" t="s">
        <v>141</v>
      </c>
      <c r="H15" s="141" t="n">
        <v>2</v>
      </c>
      <c r="I15" s="142" t="n">
        <v>4</v>
      </c>
      <c r="J15" s="143" t="s">
        <v>956</v>
      </c>
      <c r="K15" s="137"/>
    </row>
    <row r="16" s="43" customFormat="true" ht="12.75" hidden="false" customHeight="false" outlineLevel="0" collapsed="false">
      <c r="B16" s="44"/>
      <c r="C16" s="130" t="n">
        <v>40638</v>
      </c>
      <c r="D16" s="138" t="s">
        <v>71</v>
      </c>
      <c r="E16" s="132" t="n">
        <v>5</v>
      </c>
      <c r="F16" s="140" t="s">
        <v>75</v>
      </c>
      <c r="G16" s="140" t="s">
        <v>141</v>
      </c>
      <c r="H16" s="141" t="n">
        <v>2</v>
      </c>
      <c r="I16" s="142" t="n">
        <v>4</v>
      </c>
      <c r="J16" s="143" t="s">
        <v>957</v>
      </c>
      <c r="K16" s="137"/>
    </row>
    <row r="17" s="43" customFormat="true" ht="12.75" hidden="false" customHeight="false" outlineLevel="0" collapsed="false">
      <c r="B17" s="44"/>
      <c r="C17" s="130" t="n">
        <v>40638</v>
      </c>
      <c r="D17" s="57" t="s">
        <v>71</v>
      </c>
      <c r="E17" s="145" t="n">
        <v>5</v>
      </c>
      <c r="F17" s="140" t="s">
        <v>75</v>
      </c>
      <c r="G17" s="140" t="s">
        <v>141</v>
      </c>
      <c r="H17" s="141" t="n">
        <v>2</v>
      </c>
      <c r="I17" s="142" t="n">
        <v>4</v>
      </c>
      <c r="J17" s="143" t="s">
        <v>958</v>
      </c>
      <c r="K17" s="137"/>
    </row>
    <row r="18" s="43" customFormat="true" ht="12.75" hidden="false" customHeight="false" outlineLevel="0" collapsed="false">
      <c r="B18" s="44"/>
      <c r="C18" s="144" t="n">
        <v>40638</v>
      </c>
      <c r="D18" s="138" t="s">
        <v>71</v>
      </c>
      <c r="E18" s="145" t="n">
        <v>5</v>
      </c>
      <c r="F18" s="140" t="s">
        <v>75</v>
      </c>
      <c r="G18" s="140" t="s">
        <v>141</v>
      </c>
      <c r="H18" s="141" t="n">
        <v>2</v>
      </c>
      <c r="I18" s="195" t="n">
        <v>4</v>
      </c>
      <c r="J18" s="143" t="s">
        <v>959</v>
      </c>
      <c r="K18" s="137"/>
    </row>
    <row r="19" s="43" customFormat="true" ht="12.75" hidden="false" customHeight="false" outlineLevel="0" collapsed="false">
      <c r="B19" s="44"/>
      <c r="C19" s="144" t="n">
        <v>40638</v>
      </c>
      <c r="D19" s="138" t="s">
        <v>71</v>
      </c>
      <c r="E19" s="145" t="n">
        <v>5</v>
      </c>
      <c r="F19" s="140" t="s">
        <v>75</v>
      </c>
      <c r="G19" s="140" t="s">
        <v>141</v>
      </c>
      <c r="H19" s="141" t="n">
        <v>2</v>
      </c>
      <c r="I19" s="198" t="n">
        <v>4</v>
      </c>
      <c r="J19" s="143" t="s">
        <v>960</v>
      </c>
      <c r="K19" s="137"/>
    </row>
    <row r="20" s="43" customFormat="true" ht="12.75" hidden="false" customHeight="false" outlineLevel="0" collapsed="false">
      <c r="B20" s="44"/>
      <c r="C20" s="144" t="n">
        <v>40638</v>
      </c>
      <c r="D20" s="57" t="s">
        <v>71</v>
      </c>
      <c r="E20" s="145" t="n">
        <v>5</v>
      </c>
      <c r="F20" s="140" t="s">
        <v>75</v>
      </c>
      <c r="G20" s="140" t="s">
        <v>141</v>
      </c>
      <c r="H20" s="141" t="n">
        <v>2</v>
      </c>
      <c r="I20" s="146" t="n">
        <v>4</v>
      </c>
      <c r="J20" s="147" t="s">
        <v>961</v>
      </c>
      <c r="K20" s="137"/>
    </row>
    <row r="21" s="43" customFormat="true" ht="12.75" hidden="false" customHeight="false" outlineLevel="0" collapsed="false">
      <c r="B21" s="44"/>
      <c r="C21" s="144" t="n">
        <v>40638</v>
      </c>
      <c r="D21" s="57" t="s">
        <v>71</v>
      </c>
      <c r="E21" s="145" t="n">
        <v>5</v>
      </c>
      <c r="F21" s="140" t="s">
        <v>75</v>
      </c>
      <c r="G21" s="140" t="s">
        <v>141</v>
      </c>
      <c r="H21" s="141" t="n">
        <v>2</v>
      </c>
      <c r="I21" s="146" t="n">
        <v>4</v>
      </c>
      <c r="J21" s="147" t="s">
        <v>962</v>
      </c>
      <c r="K21" s="137"/>
    </row>
    <row r="22" s="43" customFormat="true" ht="13.5" hidden="false" customHeight="false" outlineLevel="0" collapsed="false">
      <c r="B22" s="44"/>
      <c r="C22" s="159" t="n">
        <v>40638</v>
      </c>
      <c r="D22" s="65" t="s">
        <v>71</v>
      </c>
      <c r="E22" s="160" t="n">
        <v>5</v>
      </c>
      <c r="F22" s="196" t="s">
        <v>75</v>
      </c>
      <c r="G22" s="194" t="s">
        <v>141</v>
      </c>
      <c r="H22" s="161" t="n">
        <v>2</v>
      </c>
      <c r="I22" s="162" t="n">
        <v>4</v>
      </c>
      <c r="J22" s="163" t="s">
        <v>963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6620.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 t="s">
        <v>1</v>
      </c>
      <c r="E2" s="6"/>
      <c r="F2" s="111"/>
      <c r="G2" s="111"/>
      <c r="H2" s="6"/>
      <c r="I2" s="112" t="s">
        <v>4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4"/>
      <c r="F3" s="93"/>
      <c r="G3" s="93"/>
      <c r="H3" s="14"/>
      <c r="I3" s="117"/>
      <c r="J3" s="117"/>
      <c r="K3" s="118"/>
    </row>
    <row r="4" customFormat="false" ht="21" hidden="false" customHeight="true" outlineLevel="0" collapsed="false">
      <c r="B4" s="11"/>
      <c r="C4" s="19" t="s">
        <v>4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19" t="s">
        <v>45</v>
      </c>
      <c r="D8" s="24"/>
      <c r="E8" s="24"/>
      <c r="F8" s="120"/>
      <c r="G8" s="117" t="s">
        <v>46</v>
      </c>
      <c r="H8" s="120"/>
      <c r="I8" s="120"/>
      <c r="J8" s="120"/>
      <c r="K8" s="30"/>
    </row>
    <row r="9" customFormat="false" ht="12.75" hidden="false" customHeight="false" outlineLevel="0" collapsed="false">
      <c r="B9" s="11"/>
      <c r="C9" s="119" t="s">
        <v>47</v>
      </c>
      <c r="D9" s="24"/>
      <c r="E9" s="24"/>
      <c r="F9" s="24"/>
      <c r="G9" s="121"/>
      <c r="H9" s="121"/>
      <c r="I9" s="88"/>
      <c r="J9" s="9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93"/>
      <c r="G10" s="93"/>
      <c r="H10" s="93"/>
      <c r="I10" s="93"/>
      <c r="J10" s="122"/>
      <c r="K10" s="30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0</v>
      </c>
      <c r="D12" s="38" t="s">
        <v>51</v>
      </c>
      <c r="E12" s="37" t="s">
        <v>16</v>
      </c>
      <c r="F12" s="127" t="s">
        <v>52</v>
      </c>
      <c r="G12" s="37" t="s">
        <v>13</v>
      </c>
      <c r="H12" s="38" t="s">
        <v>15</v>
      </c>
      <c r="I12" s="36" t="s">
        <v>53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4</v>
      </c>
      <c r="K13" s="126"/>
    </row>
    <row r="14" s="43" customFormat="true" ht="12.75" hidden="false" customHeight="false" outlineLevel="0" collapsed="false">
      <c r="B14" s="44"/>
      <c r="C14" s="130"/>
      <c r="D14" s="131" t="s">
        <v>55</v>
      </c>
      <c r="E14" s="132" t="n">
        <f aca="false">'F-B (84)'!E43</f>
        <v>6540.3</v>
      </c>
      <c r="F14" s="133"/>
      <c r="G14" s="133"/>
      <c r="H14" s="134"/>
      <c r="I14" s="135"/>
      <c r="J14" s="136"/>
      <c r="K14" s="137"/>
    </row>
    <row r="15" s="43" customFormat="true" ht="12.75" hidden="false" customHeight="false" outlineLevel="0" collapsed="false">
      <c r="B15" s="44"/>
      <c r="C15" s="130" t="n">
        <v>40638</v>
      </c>
      <c r="D15" s="138" t="s">
        <v>71</v>
      </c>
      <c r="E15" s="132" t="n">
        <v>5</v>
      </c>
      <c r="F15" s="140" t="s">
        <v>107</v>
      </c>
      <c r="G15" s="140" t="s">
        <v>108</v>
      </c>
      <c r="H15" s="141" t="n">
        <v>2</v>
      </c>
      <c r="I15" s="142" t="n">
        <v>4</v>
      </c>
      <c r="J15" s="143" t="s">
        <v>964</v>
      </c>
      <c r="K15" s="137"/>
    </row>
    <row r="16" s="43" customFormat="true" ht="12.75" hidden="false" customHeight="false" outlineLevel="0" collapsed="false">
      <c r="B16" s="44"/>
      <c r="C16" s="130" t="n">
        <v>40638</v>
      </c>
      <c r="D16" s="138" t="s">
        <v>71</v>
      </c>
      <c r="E16" s="132" t="n">
        <v>5</v>
      </c>
      <c r="F16" s="140" t="s">
        <v>75</v>
      </c>
      <c r="G16" s="140" t="s">
        <v>141</v>
      </c>
      <c r="H16" s="141" t="n">
        <v>2</v>
      </c>
      <c r="I16" s="142" t="n">
        <v>4</v>
      </c>
      <c r="J16" s="143" t="s">
        <v>965</v>
      </c>
      <c r="K16" s="137"/>
    </row>
    <row r="17" s="43" customFormat="true" ht="12.75" hidden="false" customHeight="false" outlineLevel="0" collapsed="false">
      <c r="B17" s="44"/>
      <c r="C17" s="130" t="n">
        <v>40638</v>
      </c>
      <c r="D17" s="57" t="s">
        <v>71</v>
      </c>
      <c r="E17" s="145" t="n">
        <v>5</v>
      </c>
      <c r="F17" s="140" t="s">
        <v>75</v>
      </c>
      <c r="G17" s="140" t="s">
        <v>141</v>
      </c>
      <c r="H17" s="141" t="n">
        <v>2</v>
      </c>
      <c r="I17" s="142" t="n">
        <v>4</v>
      </c>
      <c r="J17" s="143" t="s">
        <v>966</v>
      </c>
      <c r="K17" s="137"/>
    </row>
    <row r="18" s="43" customFormat="true" ht="12.75" hidden="false" customHeight="false" outlineLevel="0" collapsed="false">
      <c r="B18" s="44"/>
      <c r="C18" s="144" t="n">
        <v>40638</v>
      </c>
      <c r="D18" s="138" t="s">
        <v>71</v>
      </c>
      <c r="E18" s="145" t="n">
        <v>5</v>
      </c>
      <c r="F18" s="140" t="s">
        <v>75</v>
      </c>
      <c r="G18" s="140" t="s">
        <v>141</v>
      </c>
      <c r="H18" s="141" t="n">
        <v>2</v>
      </c>
      <c r="I18" s="195" t="n">
        <v>4</v>
      </c>
      <c r="J18" s="143" t="s">
        <v>967</v>
      </c>
      <c r="K18" s="137"/>
    </row>
    <row r="19" s="43" customFormat="true" ht="12.75" hidden="false" customHeight="false" outlineLevel="0" collapsed="false">
      <c r="B19" s="44"/>
      <c r="C19" s="144" t="n">
        <v>40638</v>
      </c>
      <c r="D19" s="138" t="s">
        <v>71</v>
      </c>
      <c r="E19" s="145" t="n">
        <v>5</v>
      </c>
      <c r="F19" s="140" t="s">
        <v>75</v>
      </c>
      <c r="G19" s="140" t="s">
        <v>141</v>
      </c>
      <c r="H19" s="141" t="n">
        <v>2</v>
      </c>
      <c r="I19" s="198" t="n">
        <v>4</v>
      </c>
      <c r="J19" s="143" t="s">
        <v>968</v>
      </c>
      <c r="K19" s="137"/>
    </row>
    <row r="20" s="43" customFormat="true" ht="12.75" hidden="false" customHeight="false" outlineLevel="0" collapsed="false">
      <c r="B20" s="44"/>
      <c r="C20" s="144" t="n">
        <v>40638</v>
      </c>
      <c r="D20" s="57" t="s">
        <v>71</v>
      </c>
      <c r="E20" s="145" t="n">
        <v>5</v>
      </c>
      <c r="F20" s="140" t="s">
        <v>75</v>
      </c>
      <c r="G20" s="140" t="s">
        <v>141</v>
      </c>
      <c r="H20" s="141" t="n">
        <v>2</v>
      </c>
      <c r="I20" s="146" t="n">
        <v>4</v>
      </c>
      <c r="J20" s="147" t="s">
        <v>969</v>
      </c>
      <c r="K20" s="137"/>
    </row>
    <row r="21" s="43" customFormat="true" ht="12.75" hidden="false" customHeight="false" outlineLevel="0" collapsed="false">
      <c r="B21" s="44"/>
      <c r="C21" s="144" t="n">
        <v>40638</v>
      </c>
      <c r="D21" s="57" t="s">
        <v>71</v>
      </c>
      <c r="E21" s="145" t="n">
        <v>5</v>
      </c>
      <c r="F21" s="140" t="s">
        <v>75</v>
      </c>
      <c r="G21" s="140" t="s">
        <v>141</v>
      </c>
      <c r="H21" s="141" t="n">
        <v>2</v>
      </c>
      <c r="I21" s="146" t="n">
        <v>4</v>
      </c>
      <c r="J21" s="147" t="s">
        <v>970</v>
      </c>
      <c r="K21" s="137"/>
    </row>
    <row r="22" s="43" customFormat="true" ht="13.5" hidden="false" customHeight="false" outlineLevel="0" collapsed="false">
      <c r="B22" s="44"/>
      <c r="C22" s="159" t="n">
        <v>40638</v>
      </c>
      <c r="D22" s="65" t="s">
        <v>71</v>
      </c>
      <c r="E22" s="160" t="n">
        <v>5</v>
      </c>
      <c r="F22" s="196" t="s">
        <v>75</v>
      </c>
      <c r="G22" s="194" t="s">
        <v>141</v>
      </c>
      <c r="H22" s="161" t="n">
        <v>2</v>
      </c>
      <c r="I22" s="162" t="n">
        <v>4</v>
      </c>
      <c r="J22" s="163" t="s">
        <v>971</v>
      </c>
      <c r="K22" s="137"/>
    </row>
    <row r="23" customFormat="false" ht="13.5" hidden="true" customHeight="false" outlineLevel="0" collapsed="false">
      <c r="B23" s="11"/>
      <c r="C23" s="70"/>
      <c r="D23" s="185"/>
      <c r="E23" s="76"/>
      <c r="F23" s="190"/>
      <c r="G23" s="190"/>
      <c r="H23" s="75"/>
      <c r="I23" s="186"/>
      <c r="J23" s="187"/>
      <c r="K23" s="30"/>
    </row>
    <row r="24" customFormat="false" ht="13.5" hidden="true" customHeight="false" outlineLevel="0" collapsed="false">
      <c r="B24" s="11"/>
      <c r="C24" s="151"/>
      <c r="D24" s="152"/>
      <c r="E24" s="81"/>
      <c r="F24" s="191"/>
      <c r="G24" s="191"/>
      <c r="H24" s="80"/>
      <c r="I24" s="153"/>
      <c r="J24" s="154"/>
      <c r="K24" s="30"/>
    </row>
    <row r="25" customFormat="false" ht="13.5" hidden="true" customHeight="false" outlineLevel="0" collapsed="false">
      <c r="B25" s="11"/>
      <c r="C25" s="151"/>
      <c r="D25" s="152"/>
      <c r="E25" s="81"/>
      <c r="F25" s="191"/>
      <c r="G25" s="191"/>
      <c r="H25" s="80"/>
      <c r="I25" s="153"/>
      <c r="J25" s="154"/>
      <c r="K25" s="30"/>
    </row>
    <row r="26" customFormat="false" ht="13.5" hidden="true" customHeight="false" outlineLevel="0" collapsed="false">
      <c r="B26" s="11"/>
      <c r="C26" s="151"/>
      <c r="D26" s="152"/>
      <c r="E26" s="81"/>
      <c r="F26" s="191"/>
      <c r="G26" s="191"/>
      <c r="H26" s="80"/>
      <c r="I26" s="153"/>
      <c r="J26" s="154"/>
      <c r="K26" s="30"/>
    </row>
    <row r="27" customFormat="false" ht="13.5" hidden="true" customHeight="false" outlineLevel="0" collapsed="false">
      <c r="B27" s="11"/>
      <c r="C27" s="151"/>
      <c r="D27" s="152"/>
      <c r="E27" s="81"/>
      <c r="F27" s="191"/>
      <c r="G27" s="191"/>
      <c r="H27" s="80"/>
      <c r="I27" s="153"/>
      <c r="J27" s="154"/>
      <c r="K27" s="30"/>
    </row>
    <row r="28" customFormat="false" ht="13.5" hidden="true" customHeight="false" outlineLevel="0" collapsed="false">
      <c r="B28" s="11"/>
      <c r="C28" s="151"/>
      <c r="D28" s="152"/>
      <c r="E28" s="81"/>
      <c r="F28" s="191"/>
      <c r="G28" s="191"/>
      <c r="H28" s="80"/>
      <c r="I28" s="153"/>
      <c r="J28" s="154"/>
      <c r="K28" s="30"/>
    </row>
    <row r="29" customFormat="false" ht="13.5" hidden="true" customHeight="false" outlineLevel="0" collapsed="false">
      <c r="B29" s="11"/>
      <c r="C29" s="151"/>
      <c r="D29" s="152"/>
      <c r="E29" s="81"/>
      <c r="F29" s="191"/>
      <c r="G29" s="191"/>
      <c r="H29" s="80"/>
      <c r="I29" s="153"/>
      <c r="J29" s="154"/>
      <c r="K29" s="30"/>
    </row>
    <row r="30" customFormat="false" ht="13.5" hidden="true" customHeight="false" outlineLevel="0" collapsed="false">
      <c r="B30" s="11"/>
      <c r="C30" s="151"/>
      <c r="D30" s="152"/>
      <c r="E30" s="81"/>
      <c r="F30" s="191"/>
      <c r="G30" s="191"/>
      <c r="H30" s="80"/>
      <c r="I30" s="153"/>
      <c r="J30" s="154"/>
      <c r="K30" s="30"/>
    </row>
    <row r="31" customFormat="false" ht="13.5" hidden="true" customHeight="false" outlineLevel="0" collapsed="false">
      <c r="B31" s="11"/>
      <c r="C31" s="151"/>
      <c r="D31" s="152"/>
      <c r="E31" s="81"/>
      <c r="F31" s="191"/>
      <c r="G31" s="191"/>
      <c r="H31" s="80"/>
      <c r="I31" s="153"/>
      <c r="J31" s="154"/>
      <c r="K31" s="30"/>
    </row>
    <row r="32" customFormat="false" ht="13.5" hidden="true" customHeight="false" outlineLevel="0" collapsed="false">
      <c r="B32" s="11"/>
      <c r="C32" s="151"/>
      <c r="D32" s="152"/>
      <c r="E32" s="81"/>
      <c r="F32" s="191"/>
      <c r="G32" s="191"/>
      <c r="H32" s="80"/>
      <c r="I32" s="153"/>
      <c r="J32" s="154"/>
      <c r="K32" s="30"/>
    </row>
    <row r="33" customFormat="false" ht="13.5" hidden="true" customHeight="false" outlineLevel="0" collapsed="false">
      <c r="B33" s="11"/>
      <c r="C33" s="151"/>
      <c r="D33" s="152"/>
      <c r="E33" s="81"/>
      <c r="F33" s="191"/>
      <c r="G33" s="191"/>
      <c r="H33" s="80"/>
      <c r="I33" s="153"/>
      <c r="J33" s="154"/>
      <c r="K33" s="30"/>
    </row>
    <row r="34" customFormat="false" ht="13.5" hidden="true" customHeight="false" outlineLevel="0" collapsed="false">
      <c r="B34" s="11"/>
      <c r="C34" s="151"/>
      <c r="D34" s="152"/>
      <c r="E34" s="81"/>
      <c r="F34" s="191"/>
      <c r="G34" s="191"/>
      <c r="H34" s="80"/>
      <c r="I34" s="153"/>
      <c r="J34" s="154"/>
      <c r="K34" s="30"/>
    </row>
    <row r="35" customFormat="false" ht="13.5" hidden="true" customHeight="false" outlineLevel="0" collapsed="false">
      <c r="B35" s="11"/>
      <c r="C35" s="151"/>
      <c r="D35" s="152"/>
      <c r="E35" s="81"/>
      <c r="F35" s="191"/>
      <c r="G35" s="191"/>
      <c r="H35" s="80"/>
      <c r="I35" s="153"/>
      <c r="J35" s="154"/>
      <c r="K35" s="30"/>
    </row>
    <row r="36" customFormat="false" ht="13.5" hidden="true" customHeight="false" outlineLevel="0" collapsed="false">
      <c r="B36" s="11"/>
      <c r="C36" s="151"/>
      <c r="D36" s="152"/>
      <c r="E36" s="81"/>
      <c r="F36" s="191"/>
      <c r="G36" s="191"/>
      <c r="H36" s="84"/>
      <c r="I36" s="153"/>
      <c r="J36" s="154"/>
      <c r="K36" s="30"/>
    </row>
    <row r="37" customFormat="false" ht="13.5" hidden="true" customHeight="false" outlineLevel="0" collapsed="false">
      <c r="B37" s="11"/>
      <c r="C37" s="151"/>
      <c r="D37" s="152"/>
      <c r="E37" s="81"/>
      <c r="F37" s="191"/>
      <c r="G37" s="191"/>
      <c r="H37" s="14"/>
      <c r="I37" s="153"/>
      <c r="J37" s="154"/>
      <c r="K37" s="30"/>
    </row>
    <row r="38" customFormat="false" ht="13.5" hidden="true" customHeight="false" outlineLevel="0" collapsed="false">
      <c r="B38" s="11"/>
      <c r="C38" s="151"/>
      <c r="D38" s="152"/>
      <c r="E38" s="81"/>
      <c r="F38" s="191"/>
      <c r="G38" s="191"/>
      <c r="H38" s="14"/>
      <c r="I38" s="153"/>
      <c r="J38" s="154"/>
      <c r="K38" s="30"/>
    </row>
    <row r="39" customFormat="false" ht="13.5" hidden="true" customHeight="false" outlineLevel="0" collapsed="false">
      <c r="B39" s="11"/>
      <c r="C39" s="151"/>
      <c r="D39" s="152"/>
      <c r="E39" s="81"/>
      <c r="F39" s="191"/>
      <c r="G39" s="191"/>
      <c r="H39" s="14"/>
      <c r="I39" s="153"/>
      <c r="J39" s="154"/>
      <c r="K39" s="30"/>
    </row>
    <row r="40" customFormat="false" ht="13.5" hidden="true" customHeight="false" outlineLevel="0" collapsed="false">
      <c r="B40" s="11"/>
      <c r="C40" s="151"/>
      <c r="D40" s="152"/>
      <c r="E40" s="81"/>
      <c r="F40" s="191"/>
      <c r="G40" s="191"/>
      <c r="H40" s="14"/>
      <c r="I40" s="153"/>
      <c r="J40" s="154"/>
      <c r="K40" s="30"/>
    </row>
    <row r="41" customFormat="false" ht="13.5" hidden="true" customHeight="false" outlineLevel="0" collapsed="false">
      <c r="B41" s="11"/>
      <c r="C41" s="151"/>
      <c r="D41" s="152"/>
      <c r="E41" s="81"/>
      <c r="F41" s="191"/>
      <c r="G41" s="191"/>
      <c r="H41" s="14"/>
      <c r="I41" s="153"/>
      <c r="J41" s="154"/>
      <c r="K41" s="30"/>
    </row>
    <row r="42" customFormat="false" ht="13.5" hidden="true" customHeight="false" outlineLevel="0" collapsed="false">
      <c r="B42" s="11"/>
      <c r="C42" s="155"/>
      <c r="D42" s="156"/>
      <c r="E42" s="184"/>
      <c r="F42" s="192"/>
      <c r="G42" s="192"/>
      <c r="H42" s="14"/>
      <c r="I42" s="157"/>
      <c r="J42" s="158"/>
      <c r="K42" s="30"/>
    </row>
    <row r="43" customFormat="false" ht="13.5" hidden="false" customHeight="false" outlineLevel="0" collapsed="false">
      <c r="B43" s="11"/>
      <c r="C43" s="164"/>
      <c r="D43" s="165"/>
      <c r="E43" s="166" t="n">
        <f aca="false">SUM(E14:E22)</f>
        <v>6580.3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1"/>
      <c r="C44" s="90" t="s">
        <v>28</v>
      </c>
      <c r="D44" s="88"/>
      <c r="E44" s="88"/>
      <c r="F44" s="93"/>
      <c r="G44" s="93"/>
      <c r="H44" s="14"/>
      <c r="I44" s="93"/>
      <c r="J44" s="122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93"/>
      <c r="G45" s="93"/>
      <c r="H45" s="14"/>
      <c r="I45" s="93"/>
      <c r="J45" s="122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93"/>
      <c r="G46" s="93"/>
      <c r="H46" s="14"/>
      <c r="I46" s="93"/>
      <c r="J46" s="122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93"/>
      <c r="G47" s="93"/>
      <c r="H47" s="22"/>
      <c r="I47" s="93"/>
      <c r="J47" s="122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93"/>
      <c r="G48" s="93"/>
      <c r="H48" s="14"/>
      <c r="I48" s="93"/>
      <c r="J48" s="122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93"/>
      <c r="G49" s="93"/>
      <c r="H49" s="14"/>
      <c r="I49" s="93"/>
      <c r="J49" s="122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93"/>
      <c r="G50" s="93"/>
      <c r="H50" s="14"/>
      <c r="I50" s="93"/>
      <c r="J50" s="122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93"/>
      <c r="G51" s="93"/>
      <c r="H51" s="14"/>
      <c r="I51" s="93"/>
      <c r="J51" s="122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7"/>
      <c r="G52" s="117"/>
      <c r="H52" s="22"/>
      <c r="I52" s="93"/>
      <c r="J52" s="122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69"/>
      <c r="G53" s="169"/>
      <c r="H53" s="91"/>
      <c r="I53" s="120"/>
      <c r="J53" s="95"/>
      <c r="K53" s="30"/>
    </row>
    <row r="54" customFormat="false" ht="12.75" hidden="false" customHeight="false" outlineLevel="0" collapsed="false">
      <c r="B54" s="11"/>
      <c r="C54" s="119" t="s">
        <v>29</v>
      </c>
      <c r="D54" s="14"/>
      <c r="E54" s="22"/>
      <c r="F54" s="169"/>
      <c r="G54" s="169"/>
      <c r="H54" s="91"/>
      <c r="I54" s="120"/>
      <c r="J54" s="122"/>
      <c r="K54" s="30"/>
    </row>
    <row r="55" customFormat="false" ht="12.75" hidden="false" customHeight="false" outlineLevel="0" collapsed="false">
      <c r="B55" s="11"/>
      <c r="C55" s="92" t="s">
        <v>30</v>
      </c>
      <c r="D55" s="14"/>
      <c r="E55" s="22"/>
      <c r="F55" s="93"/>
      <c r="G55" s="93"/>
      <c r="H55" s="91"/>
      <c r="I55" s="94"/>
      <c r="J55" s="95"/>
      <c r="K55" s="30"/>
      <c r="L55" s="99"/>
    </row>
    <row r="56" customFormat="false" ht="12.75" hidden="false" customHeight="false" outlineLevel="0" collapsed="false">
      <c r="B56" s="11"/>
      <c r="C56" s="92" t="s">
        <v>31</v>
      </c>
      <c r="D56" s="14" t="s">
        <v>32</v>
      </c>
      <c r="E56" s="22"/>
      <c r="F56" s="93"/>
      <c r="G56" s="93"/>
      <c r="H56" s="91"/>
      <c r="I56" s="94"/>
      <c r="J56" s="95"/>
      <c r="K56" s="30"/>
      <c r="L56" s="99"/>
    </row>
    <row r="57" customFormat="false" ht="12.75" hidden="false" customHeight="false" outlineLevel="0" collapsed="false">
      <c r="B57" s="11"/>
      <c r="C57" s="92" t="s">
        <v>33</v>
      </c>
      <c r="D57" s="14"/>
      <c r="E57" s="22"/>
      <c r="F57" s="93"/>
      <c r="G57" s="93"/>
      <c r="H57" s="91"/>
      <c r="I57" s="94"/>
      <c r="J57" s="95"/>
      <c r="K57" s="30"/>
      <c r="L57" s="99"/>
    </row>
    <row r="58" customFormat="false" ht="12.75" hidden="false" customHeight="false" outlineLevel="0" collapsed="false">
      <c r="B58" s="11"/>
      <c r="C58" s="96"/>
      <c r="D58" s="14"/>
      <c r="E58" s="22"/>
      <c r="F58" s="93"/>
      <c r="G58" s="93"/>
      <c r="H58" s="91"/>
      <c r="I58" s="94"/>
      <c r="J58" s="95"/>
      <c r="K58" s="30"/>
    </row>
    <row r="59" customFormat="false" ht="12.75" hidden="false" customHeight="false" outlineLevel="0" collapsed="false">
      <c r="B59" s="99"/>
      <c r="C59" s="170" t="s">
        <v>61</v>
      </c>
      <c r="D59" s="91"/>
      <c r="E59" s="91"/>
      <c r="F59" s="91"/>
      <c r="G59" s="91"/>
      <c r="H59" s="91"/>
      <c r="I59" s="91"/>
      <c r="J59" s="98"/>
      <c r="K59" s="30"/>
    </row>
    <row r="60" customFormat="false" ht="12.75" hidden="false" customHeight="false" outlineLevel="0" collapsed="false">
      <c r="B60" s="99"/>
      <c r="C60" s="91"/>
      <c r="D60" s="91"/>
      <c r="E60" s="91"/>
      <c r="F60" s="91"/>
      <c r="G60" s="91"/>
      <c r="H60" s="91"/>
      <c r="I60" s="91"/>
      <c r="J60" s="98"/>
      <c r="K60" s="30"/>
    </row>
    <row r="61" customFormat="false" ht="12.75" hidden="false" customHeight="false" outlineLevel="0" collapsed="false">
      <c r="B61" s="99"/>
      <c r="C61" s="170" t="s">
        <v>48</v>
      </c>
      <c r="D61" s="171"/>
      <c r="E61" s="171"/>
      <c r="F61" s="171"/>
      <c r="G61" s="171"/>
      <c r="H61" s="91"/>
      <c r="I61" s="91"/>
      <c r="J61" s="98"/>
      <c r="K61" s="30"/>
    </row>
    <row r="62" customFormat="false" ht="12.75" hidden="false" customHeight="false" outlineLevel="0" collapsed="false">
      <c r="B62" s="99"/>
      <c r="C62" s="170" t="s">
        <v>62</v>
      </c>
      <c r="D62" s="171"/>
      <c r="E62" s="171"/>
      <c r="F62" s="171"/>
      <c r="G62" s="171"/>
      <c r="H62" s="172"/>
      <c r="I62" s="91"/>
      <c r="J62" s="98"/>
      <c r="K62" s="30"/>
    </row>
    <row r="63" customFormat="false" ht="12.75" hidden="false" customHeight="false" outlineLevel="0" collapsed="false">
      <c r="B63" s="99"/>
      <c r="C63" s="170" t="s">
        <v>63</v>
      </c>
      <c r="D63" s="171"/>
      <c r="E63" s="171"/>
      <c r="F63" s="171"/>
      <c r="G63" s="171"/>
      <c r="H63" s="173"/>
      <c r="I63" s="91"/>
      <c r="J63" s="98"/>
      <c r="K63" s="30"/>
    </row>
    <row r="64" customFormat="false" ht="25.5" hidden="false" customHeight="true" outlineLevel="0" collapsed="false">
      <c r="B64" s="99"/>
      <c r="C64" s="172" t="s">
        <v>64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99"/>
      <c r="C65" s="173" t="s">
        <v>65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99"/>
      <c r="C66" s="170" t="s">
        <v>66</v>
      </c>
      <c r="D66" s="174"/>
      <c r="E66" s="174"/>
      <c r="F66" s="174"/>
      <c r="G66" s="174"/>
      <c r="H66" s="22"/>
      <c r="I66" s="91"/>
      <c r="J66" s="98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0"/>
      <c r="G67" s="120"/>
      <c r="H67" s="22"/>
      <c r="I67" s="91"/>
      <c r="J67" s="98"/>
      <c r="K67" s="30"/>
    </row>
    <row r="68" customFormat="false" ht="12.75" hidden="false" customHeight="false" outlineLevel="0" collapsed="false">
      <c r="B68" s="11"/>
      <c r="C68" s="170" t="s">
        <v>67</v>
      </c>
      <c r="D68" s="174"/>
      <c r="E68" s="174"/>
      <c r="F68" s="174"/>
      <c r="G68" s="174"/>
      <c r="H68" s="22"/>
      <c r="I68" s="91"/>
      <c r="J68" s="98"/>
      <c r="K68" s="35"/>
    </row>
    <row r="69" customFormat="false" ht="13.5" hidden="false" customHeight="true" outlineLevel="0" collapsed="false">
      <c r="B69" s="11"/>
      <c r="C69" s="170" t="s">
        <v>68</v>
      </c>
      <c r="D69" s="175"/>
      <c r="E69" s="175"/>
      <c r="F69" s="175"/>
      <c r="G69" s="175"/>
      <c r="H69" s="22"/>
      <c r="I69" s="91"/>
      <c r="J69" s="98"/>
      <c r="K69" s="35"/>
    </row>
    <row r="70" customFormat="false" ht="13.5" hidden="false" customHeight="true" outlineLevel="0" collapsed="false">
      <c r="B70" s="11"/>
      <c r="C70" s="176" t="s">
        <v>69</v>
      </c>
      <c r="D70" s="170"/>
      <c r="E70" s="170"/>
      <c r="F70" s="170"/>
      <c r="G70" s="170"/>
      <c r="H70" s="22"/>
      <c r="I70" s="91"/>
      <c r="J70" s="98"/>
      <c r="K70" s="35"/>
    </row>
    <row r="71" customFormat="false" ht="13.5" hidden="false" customHeight="true" outlineLevel="0" collapsed="false">
      <c r="B71" s="11"/>
      <c r="C71" s="170" t="s">
        <v>70</v>
      </c>
      <c r="D71" s="177"/>
      <c r="E71" s="177"/>
      <c r="F71" s="177"/>
      <c r="G71" s="177"/>
      <c r="H71" s="22"/>
      <c r="I71" s="14"/>
      <c r="J71" s="178"/>
      <c r="K71" s="35"/>
    </row>
    <row r="72" customFormat="false" ht="13.5" hidden="false" customHeight="false" outlineLevel="0" collapsed="false">
      <c r="B72" s="101"/>
      <c r="C72" s="104"/>
      <c r="D72" s="179"/>
      <c r="E72" s="179"/>
      <c r="F72" s="179"/>
      <c r="G72" s="179"/>
      <c r="H72" s="180"/>
      <c r="I72" s="104"/>
      <c r="J72" s="105"/>
      <c r="K72" s="181"/>
    </row>
    <row r="110" customFormat="false" ht="12.75" hidden="false" customHeight="false" outlineLevel="0" collapsed="false">
      <c r="B110" s="11"/>
      <c r="D110" s="182"/>
      <c r="E110" s="182"/>
      <c r="F110" s="182"/>
      <c r="G110" s="182"/>
      <c r="I110" s="14"/>
      <c r="J110" s="15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4"/>
      <c r="J111" s="15"/>
    </row>
    <row r="112" customFormat="false" ht="12.75" hidden="false" customHeight="false" outlineLevel="0" collapsed="false">
      <c r="B112" s="11"/>
      <c r="D112" s="183"/>
      <c r="E112" s="183"/>
      <c r="F112" s="183"/>
      <c r="G112" s="18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19T20:38:10Z</cp:lastPrinted>
  <dcterms:modified xsi:type="dcterms:W3CDTF">2011-04-29T01:18:39Z</dcterms:modified>
  <cp:revision>0</cp:revision>
  <dc:subject/>
  <dc:title/>
</cp:coreProperties>
</file>