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99">
  <si>
    <t xml:space="preserve">455020e7fb46400a92f5be09bff5ef6e</t>
  </si>
  <si>
    <t xml:space="preserve">Nombre y Símbolo del Partido Político o Alianza Electoral</t>
  </si>
  <si>
    <t xml:space="preserve">PARTIDO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/02/2011 al 28/02/2011</t>
  </si>
  <si>
    <t xml:space="preserve">Nombres y apellidos del Candidato: Edith Matias Muñoz</t>
  </si>
  <si>
    <t xml:space="preserve">Tipo de Elección:      Congreso ( x )           Parlamento Andino  (  )</t>
  </si>
  <si>
    <t xml:space="preserve">Región donde postula: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uren</t>
  </si>
  <si>
    <t xml:space="preserve">s/n</t>
  </si>
  <si>
    <t xml:space="preserve">Publicidad Radial</t>
  </si>
  <si>
    <t xml:space="preserve">Empresa de comunicaciones S.A</t>
  </si>
  <si>
    <t xml:space="preserve">20452165601</t>
  </si>
  <si>
    <t xml:space="preserve">Contrato Spot Televisivo</t>
  </si>
  <si>
    <t xml:space="preserve">Radio Telme Paracas</t>
  </si>
  <si>
    <t xml:space="preserve">Olva Visión</t>
  </si>
  <si>
    <t xml:space="preserve">BTV Chinch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Los Ficus D-13 Ica</t>
  </si>
  <si>
    <t xml:space="preserve">Correo electrónico: </t>
  </si>
  <si>
    <t xml:space="preserve">ematty@hotmail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01/02/2011..al 28/02/2011…</t>
  </si>
  <si>
    <t xml:space="preserve">Tipo de Elección:         Congreso (X )           Parlamento Andino  (  )</t>
  </si>
  <si>
    <t xml:space="preserve">Región donde postula: IC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Estación de serv. Jose Matias Manzanilla</t>
  </si>
  <si>
    <t xml:space="preserve">101-0061560</t>
  </si>
  <si>
    <t xml:space="preserve">Asesoria Comercial Acosa Estacion Breña</t>
  </si>
  <si>
    <t xml:space="preserve">002-184538</t>
  </si>
  <si>
    <t xml:space="preserve">Grifo luren</t>
  </si>
  <si>
    <t xml:space="preserve">001-N:90979</t>
  </si>
  <si>
    <t xml:space="preserve">4 cajas de grapas Stanley </t>
  </si>
  <si>
    <t xml:space="preserve">Sodimac Perú S:A.</t>
  </si>
  <si>
    <t xml:space="preserve">0004-15995</t>
  </si>
  <si>
    <t xml:space="preserve">Envio a Ica afiches </t>
  </si>
  <si>
    <t xml:space="preserve">Perubus</t>
  </si>
  <si>
    <t xml:space="preserve">500-N:0369392</t>
  </si>
  <si>
    <t xml:space="preserve">6millares de cajas de fosoforos Para campaña</t>
  </si>
  <si>
    <t xml:space="preserve">Import Export Yomar EIRLtda.</t>
  </si>
  <si>
    <t xml:space="preserve">008-N:0020466</t>
  </si>
  <si>
    <t xml:space="preserve">Bannesrs, Tintas para campaña(usd 1,030,00)</t>
  </si>
  <si>
    <t xml:space="preserve">Cams SAC</t>
  </si>
  <si>
    <t xml:space="preserve">005-N:0000611</t>
  </si>
  <si>
    <t xml:space="preserve">Envio a Ica Propaganda Partidaria Solidaria</t>
  </si>
  <si>
    <t xml:space="preserve">501-N:0108878</t>
  </si>
  <si>
    <t xml:space="preserve">Productos Varios</t>
  </si>
  <si>
    <t xml:space="preserve">Mapetex SRL.</t>
  </si>
  <si>
    <t xml:space="preserve">001-N:006898</t>
  </si>
  <si>
    <t xml:space="preserve">Hospedaje</t>
  </si>
  <si>
    <t xml:space="preserve">Hotel/restaurant Hilroq EIRL</t>
  </si>
  <si>
    <t xml:space="preserve">001-N:000797</t>
  </si>
  <si>
    <t xml:space="preserve">Gasocentro Los Juanes SAC</t>
  </si>
  <si>
    <t xml:space="preserve">002-N:158531</t>
  </si>
  <si>
    <t xml:space="preserve">Serv. Caminos del Inca</t>
  </si>
  <si>
    <t xml:space="preserve">c02-68547</t>
  </si>
  <si>
    <t xml:space="preserve">Grifo San Roque</t>
  </si>
  <si>
    <t xml:space="preserve">100-0406208</t>
  </si>
  <si>
    <t xml:space="preserve">Cintas de embalaje(3)</t>
  </si>
  <si>
    <t xml:space="preserve">007-78899</t>
  </si>
  <si>
    <t xml:space="preserve">Gigantografias</t>
  </si>
  <si>
    <t xml:space="preserve">HCPEIRL</t>
  </si>
  <si>
    <t xml:space="preserve">014867</t>
  </si>
  <si>
    <t xml:space="preserve">001-N:91271</t>
  </si>
  <si>
    <t xml:space="preserve">4 millares de impresión</t>
  </si>
  <si>
    <t xml:space="preserve">Impresos Saul</t>
  </si>
  <si>
    <t xml:space="preserve">S/N</t>
  </si>
  <si>
    <t xml:space="preserve">1000 adhesivos</t>
  </si>
  <si>
    <t xml:space="preserve">impresiones Saul</t>
  </si>
  <si>
    <t xml:space="preserve">001-N:000773</t>
  </si>
  <si>
    <t xml:space="preserve">Envio publicidad a Ica</t>
  </si>
  <si>
    <t xml:space="preserve">501-N:0109021</t>
  </si>
  <si>
    <t xml:space="preserve">envio carga a Ica</t>
  </si>
  <si>
    <t xml:space="preserve">Leticia Trans cargo SRL:</t>
  </si>
  <si>
    <t xml:space="preserve">5510</t>
  </si>
  <si>
    <t xml:space="preserve">Dos pasajes a Ica</t>
  </si>
  <si>
    <t xml:space="preserve">501-N0341059/60</t>
  </si>
  <si>
    <t xml:space="preserve">Envio a Ica 3 cajas</t>
  </si>
  <si>
    <t xml:space="preserve">400-N:210817</t>
  </si>
  <si>
    <t xml:space="preserve">Estacion de servicios Ica</t>
  </si>
  <si>
    <t xml:space="preserve">202-1106606</t>
  </si>
  <si>
    <t xml:space="preserve">Coesti SA</t>
  </si>
  <si>
    <t xml:space="preserve">068-0033755</t>
  </si>
  <si>
    <t xml:space="preserve">Grifos Espinoza</t>
  </si>
  <si>
    <t xml:space="preserve">169701</t>
  </si>
  <si>
    <t xml:space="preserve">Alambre Neg: Recoc N16x5k</t>
  </si>
  <si>
    <t xml:space="preserve">0013-49589</t>
  </si>
  <si>
    <t xml:space="preserve">Por consumo</t>
  </si>
  <si>
    <t xml:space="preserve">Restaurant Doña Vilma</t>
  </si>
  <si>
    <t xml:space="preserve">12218</t>
  </si>
  <si>
    <t xml:space="preserve">599mts poliseda amarillo oro</t>
  </si>
  <si>
    <t xml:space="preserve">Representaciones Textiles </t>
  </si>
  <si>
    <t xml:space="preserve">001-N;000534</t>
  </si>
  <si>
    <t xml:space="preserve">pasaje Palpa-Ica</t>
  </si>
  <si>
    <t xml:space="preserve">Soyus SA</t>
  </si>
  <si>
    <t xml:space="preserve">016047</t>
  </si>
  <si>
    <t xml:space="preserve">002-N:159374</t>
  </si>
  <si>
    <t xml:space="preserve">Hospedaje(3 Dias)</t>
  </si>
  <si>
    <t xml:space="preserve">Hostal luciana</t>
  </si>
  <si>
    <t xml:space="preserve">001501</t>
  </si>
  <si>
    <t xml:space="preserve">Producto Varios</t>
  </si>
  <si>
    <t xml:space="preserve">Alfredo Pimentel Sevilla SA.</t>
  </si>
  <si>
    <t xml:space="preserve">004-N:0059326</t>
  </si>
  <si>
    <t xml:space="preserve">Magik </t>
  </si>
  <si>
    <t xml:space="preserve">009804</t>
  </si>
  <si>
    <t xml:space="preserve">pasaje Lima-Ica</t>
  </si>
  <si>
    <t xml:space="preserve">0824952</t>
  </si>
  <si>
    <t xml:space="preserve">Luz led para laptop</t>
  </si>
  <si>
    <t xml:space="preserve">Radio Shack</t>
  </si>
  <si>
    <t xml:space="preserve">240060600088</t>
  </si>
  <si>
    <t xml:space="preserve">Grapas stanley (10)</t>
  </si>
  <si>
    <t xml:space="preserve">Distribuidora LightCenter SRL</t>
  </si>
  <si>
    <t xml:space="preserve">001-N:0021091</t>
  </si>
  <si>
    <t xml:space="preserve">Anegada Sac</t>
  </si>
  <si>
    <t xml:space="preserve">12002-00326642</t>
  </si>
  <si>
    <t xml:space="preserve">001-N:91703</t>
  </si>
  <si>
    <t xml:space="preserve">Banners/tintas (tc 2,72)</t>
  </si>
  <si>
    <t xml:space="preserve">005-000714</t>
  </si>
  <si>
    <t xml:space="preserve">Envio paquetes a Ica</t>
  </si>
  <si>
    <t xml:space="preserve">0317194</t>
  </si>
  <si>
    <t xml:space="preserve">1500 gorras </t>
  </si>
  <si>
    <t xml:space="preserve">PAZCE SRL</t>
  </si>
  <si>
    <t xml:space="preserve">00310</t>
  </si>
  <si>
    <t xml:space="preserve">3000 ADHESIVOS</t>
  </si>
  <si>
    <t xml:space="preserve">peruana  de estaciones de ser. SAC</t>
  </si>
  <si>
    <t xml:space="preserve">612-1092704</t>
  </si>
  <si>
    <t xml:space="preserve">Rollos de plástico 2mts doble cara</t>
  </si>
  <si>
    <t xml:space="preserve">N&amp;D Maribel EIRL</t>
  </si>
  <si>
    <t xml:space="preserve">000703</t>
  </si>
  <si>
    <t xml:space="preserve">Envio Mercaderia a Ica</t>
  </si>
  <si>
    <t xml:space="preserve">5524</t>
  </si>
  <si>
    <t xml:space="preserve">100 Cartucheras</t>
  </si>
  <si>
    <t xml:space="preserve">Tahua</t>
  </si>
  <si>
    <t xml:space="preserve">000018</t>
  </si>
  <si>
    <t xml:space="preserve">Restaurant D¨Milly</t>
  </si>
  <si>
    <t xml:space="preserve">0003542</t>
  </si>
  <si>
    <t xml:space="preserve">La Esperanza SA.</t>
  </si>
  <si>
    <t xml:space="preserve">002-N:095296</t>
  </si>
  <si>
    <t xml:space="preserve">302-0937003</t>
  </si>
  <si>
    <t xml:space="preserve">envio Bultos a ICA</t>
  </si>
  <si>
    <t xml:space="preserve">0064172</t>
  </si>
  <si>
    <t xml:space="preserve">Materiales de limpieza</t>
  </si>
  <si>
    <t xml:space="preserve">Comercial Carmen</t>
  </si>
  <si>
    <t xml:space="preserve">069225</t>
  </si>
  <si>
    <t xml:space="preserve">Compra de 6 cuadernos</t>
  </si>
  <si>
    <t xml:space="preserve">Jeremy Patrick</t>
  </si>
  <si>
    <t xml:space="preserve">002302</t>
  </si>
  <si>
    <t xml:space="preserve">servicios Jose Matias Manzanilla</t>
  </si>
  <si>
    <t xml:space="preserve">101-0062139</t>
  </si>
  <si>
    <t xml:space="preserve">Peaje</t>
  </si>
  <si>
    <t xml:space="preserve">Coviperú</t>
  </si>
  <si>
    <t xml:space="preserve">B613-00430856</t>
  </si>
  <si>
    <t xml:space="preserve">INV. Alejo</t>
  </si>
  <si>
    <t xml:space="preserve">000335</t>
  </si>
  <si>
    <t xml:space="preserve">peaje</t>
  </si>
  <si>
    <t xml:space="preserve">B612-00338357</t>
  </si>
  <si>
    <t xml:space="preserve">Servicentro Doce Sa</t>
  </si>
  <si>
    <t xml:space="preserve">20494871930</t>
  </si>
  <si>
    <t xml:space="preserve">001-0028290</t>
  </si>
  <si>
    <t xml:space="preserve">10440968657</t>
  </si>
  <si>
    <t xml:space="preserve">302-0938047</t>
  </si>
  <si>
    <t xml:space="preserve">P26*40</t>
  </si>
  <si>
    <t xml:space="preserve">Comercial Taboada</t>
  </si>
  <si>
    <t xml:space="preserve">10449959057</t>
  </si>
  <si>
    <t xml:space="preserve">0002970</t>
  </si>
  <si>
    <t xml:space="preserve">20512854509</t>
  </si>
  <si>
    <t xml:space="preserve">5533</t>
  </si>
  <si>
    <t xml:space="preserve">Movilidad  envio de mercaderia a Ica</t>
  </si>
  <si>
    <t xml:space="preserve">Segundo Vigo peña</t>
  </si>
  <si>
    <t xml:space="preserve">10192309706</t>
  </si>
  <si>
    <t xml:space="preserve">Recarga Telefono</t>
  </si>
  <si>
    <t xml:space="preserve">Botica Mi farma</t>
  </si>
  <si>
    <t xml:space="preserve">20512002090</t>
  </si>
  <si>
    <t xml:space="preserve">047-0112510</t>
  </si>
  <si>
    <t xml:space="preserve">Agriser SAC</t>
  </si>
  <si>
    <t xml:space="preserve">20513679875</t>
  </si>
  <si>
    <t xml:space="preserve">002-0170084</t>
  </si>
  <si>
    <t xml:space="preserve">El estadio</t>
  </si>
  <si>
    <t xml:space="preserve">20537224232</t>
  </si>
  <si>
    <t xml:space="preserve">001660</t>
  </si>
  <si>
    <t xml:space="preserve">Internet Sheyfer</t>
  </si>
  <si>
    <t xml:space="preserve">10167479915</t>
  </si>
  <si>
    <t xml:space="preserve">001648</t>
  </si>
  <si>
    <t xml:space="preserve">Gasto de Campaña de Salud - Chincha</t>
  </si>
  <si>
    <t xml:space="preserve">Fanny Llosa Saravia</t>
  </si>
  <si>
    <t xml:space="preserve">Alquiler de Local de Chincha</t>
  </si>
  <si>
    <t xml:space="preserve">Rosa Matias</t>
  </si>
  <si>
    <t xml:space="preserve">Camioneta Nissan Placa PE 003208 (Prestamo)</t>
  </si>
  <si>
    <t xml:space="preserve">Neyer Figueroa</t>
  </si>
  <si>
    <t xml:space="preserve">Camioneta Chevrolet Placa PIE813 (Prestamo)</t>
  </si>
  <si>
    <t xml:space="preserve">Oscar Ortiz Silva</t>
  </si>
  <si>
    <t xml:space="preserve">Camioneta Datsum Placa PO 3019 (Prestamo)</t>
  </si>
  <si>
    <t xml:space="preserve">Lorenzo Mamayari</t>
  </si>
  <si>
    <t xml:space="preserve">Auto Nissan Placa CIC 196 (Prestamo)</t>
  </si>
  <si>
    <t xml:space="preserve">Ricardo Bejarano Flores</t>
  </si>
  <si>
    <t xml:space="preserve">Auto Nissan Placa  (Prestamo)</t>
  </si>
  <si>
    <t xml:space="preserve">luis Figueroa Matias</t>
  </si>
  <si>
    <t xml:space="preserve">Camioneta Toyota (Prestamo)</t>
  </si>
  <si>
    <t xml:space="preserve">Roberto Quintana</t>
  </si>
  <si>
    <t xml:space="preserve">Camioneta Datsum Placa  (Prestamo)</t>
  </si>
  <si>
    <t xml:space="preserve">Fernando Hu</t>
  </si>
  <si>
    <t xml:space="preserve">Estecionvago Placa</t>
  </si>
  <si>
    <t xml:space="preserve">Suazo </t>
  </si>
  <si>
    <t xml:space="preserve">Planilla de Personal </t>
  </si>
  <si>
    <t xml:space="preserve">Alquiler de local de Parcona-Av. Grau #127</t>
  </si>
  <si>
    <t xml:space="preserve">Juana García Márquez</t>
  </si>
  <si>
    <t xml:space="preserve">42 millares de volantes</t>
  </si>
  <si>
    <t xml:space="preserve">Imprenta Gráfica Alarcón</t>
  </si>
  <si>
    <t xml:space="preserve">41607</t>
  </si>
  <si>
    <t xml:space="preserve">Compra de telas</t>
  </si>
  <si>
    <t xml:space="preserve">El Paraíso de la Telas</t>
  </si>
  <si>
    <t xml:space="preserve">001-001822</t>
  </si>
  <si>
    <t xml:space="preserve">Restaurant As De Cros</t>
  </si>
  <si>
    <t xml:space="preserve">001-003318</t>
  </si>
  <si>
    <t xml:space="preserve">2 millares de afiches</t>
  </si>
  <si>
    <t xml:space="preserve">Imprenta Roly</t>
  </si>
  <si>
    <t xml:space="preserve">0001-018343</t>
  </si>
  <si>
    <t xml:space="preserve">Perú Bus</t>
  </si>
  <si>
    <t xml:space="preserve">501-0070978</t>
  </si>
  <si>
    <t xml:space="preserve">501-0070977</t>
  </si>
  <si>
    <t xml:space="preserve">Impresiones en cartulinas</t>
  </si>
  <si>
    <t xml:space="preserve">41609</t>
  </si>
  <si>
    <t xml:space="preserve">501-0071024</t>
  </si>
  <si>
    <t xml:space="preserve">Movilidad</t>
  </si>
  <si>
    <t xml:space="preserve">Bus personal Tours</t>
  </si>
  <si>
    <t xml:space="preserve">001-0001320</t>
  </si>
  <si>
    <t xml:space="preserve">Pago a proveedores</t>
  </si>
  <si>
    <t xml:space="preserve">José Gálvez Cuadra</t>
  </si>
  <si>
    <t xml:space="preserve">00193110483496901</t>
  </si>
  <si>
    <t xml:space="preserve">Compra de alambres #16</t>
  </si>
  <si>
    <t xml:space="preserve">Distribuidora Jorge Ramos S.A.C</t>
  </si>
  <si>
    <t xml:space="preserve">0003-113291</t>
  </si>
  <si>
    <t xml:space="preserve">1  Mouse LG</t>
  </si>
  <si>
    <t xml:space="preserve">Compu Electra</t>
  </si>
  <si>
    <t xml:space="preserve">002-000003</t>
  </si>
  <si>
    <t xml:space="preserve">Gasocentro Los Juanes S.A.C</t>
  </si>
  <si>
    <t xml:space="preserve">002-162651</t>
  </si>
  <si>
    <t xml:space="preserve">El Alamo</t>
  </si>
  <si>
    <t xml:space="preserve">004-0170157</t>
  </si>
  <si>
    <t xml:space="preserve">Engrapador</t>
  </si>
  <si>
    <t xml:space="preserve">Comercializadora Semur S.R.L</t>
  </si>
  <si>
    <t xml:space="preserve">100-0013092</t>
  </si>
  <si>
    <t xml:space="preserve">Engrapador y caja de grapas</t>
  </si>
  <si>
    <t xml:space="preserve">Librería Bazar Rocio</t>
  </si>
  <si>
    <t xml:space="preserve">0001000115</t>
  </si>
  <si>
    <t xml:space="preserve">1 extensión y un cable de poder</t>
  </si>
  <si>
    <t xml:space="preserve">Computron Ica</t>
  </si>
  <si>
    <t xml:space="preserve">001-002033</t>
  </si>
  <si>
    <t xml:space="preserve">Formateo de pc y colgador USB</t>
  </si>
  <si>
    <t xml:space="preserve">002-000005</t>
  </si>
  <si>
    <t xml:space="preserve">Cable de redes </t>
  </si>
  <si>
    <t xml:space="preserve">002-000004</t>
  </si>
  <si>
    <t xml:space="preserve">Reparación de CPU IBM</t>
  </si>
  <si>
    <t xml:space="preserve">Fredy Cardenas Claudio</t>
  </si>
  <si>
    <t xml:space="preserve">002-000253</t>
  </si>
  <si>
    <t xml:space="preserve">EESS Santa Catalina</t>
  </si>
  <si>
    <t xml:space="preserve">161-1017955</t>
  </si>
  <si>
    <t xml:space="preserve">Estación al volante</t>
  </si>
  <si>
    <t xml:space="preserve">002-0030810</t>
  </si>
  <si>
    <t xml:space="preserve">Covi Perú </t>
  </si>
  <si>
    <t xml:space="preserve">B611-00219524</t>
  </si>
  <si>
    <t xml:space="preserve">Restaurant La Candela S.A.C</t>
  </si>
  <si>
    <t xml:space="preserve">001-000682</t>
  </si>
  <si>
    <t xml:space="preserve">B613-00438651</t>
  </si>
  <si>
    <t xml:space="preserve">Ropa Deportiva</t>
  </si>
  <si>
    <t xml:space="preserve">Vega Veguita</t>
  </si>
  <si>
    <t xml:space="preserve">000735</t>
  </si>
  <si>
    <t xml:space="preserve">1 sello según modelo</t>
  </si>
  <si>
    <t xml:space="preserve">Sellos e Imprenta COPIGRAF</t>
  </si>
  <si>
    <t xml:space="preserve">0001-000219</t>
  </si>
  <si>
    <t xml:space="preserve">Estación de Servicios Ica</t>
  </si>
  <si>
    <t xml:space="preserve">602-0220702</t>
  </si>
  <si>
    <t xml:space="preserve">Boleto de viaje a Ica</t>
  </si>
  <si>
    <t xml:space="preserve">Cruz del Sur</t>
  </si>
  <si>
    <t xml:space="preserve">194-0251597</t>
  </si>
  <si>
    <t xml:space="preserve">Servicios por hospedaje</t>
  </si>
  <si>
    <t xml:space="preserve">Hostal Luciana</t>
  </si>
  <si>
    <t xml:space="preserve">001-001542</t>
  </si>
  <si>
    <t xml:space="preserve">Juegos de camisetas y pantalones deportivos</t>
  </si>
  <si>
    <t xml:space="preserve">Felipe Martínez Navarro</t>
  </si>
  <si>
    <t xml:space="preserve">001-0001376</t>
  </si>
  <si>
    <t xml:space="preserve">Envio de caja a Ica</t>
  </si>
  <si>
    <t xml:space="preserve">501-0110514</t>
  </si>
  <si>
    <t xml:space="preserve">Servicios Caminos del Inca</t>
  </si>
  <si>
    <t xml:space="preserve">78904</t>
  </si>
  <si>
    <t xml:space="preserve">45 metros de franela</t>
  </si>
  <si>
    <t xml:space="preserve">Mapetex S.R.L</t>
  </si>
  <si>
    <t xml:space="preserve">001-006909</t>
  </si>
  <si>
    <t xml:space="preserve">2 recargas de celular</t>
  </si>
  <si>
    <t xml:space="preserve">Computodos</t>
  </si>
  <si>
    <t xml:space="preserve">002-010332</t>
  </si>
  <si>
    <t xml:space="preserve">Papel Bond</t>
  </si>
  <si>
    <t xml:space="preserve">Acuarios Milenium</t>
  </si>
  <si>
    <t xml:space="preserve">001-005750</t>
  </si>
  <si>
    <t xml:space="preserve">502-0103147</t>
  </si>
  <si>
    <t xml:space="preserve">1000 polos/vividi amarillo estampado</t>
  </si>
  <si>
    <t xml:space="preserve">Pazce S.R.L</t>
  </si>
  <si>
    <t xml:space="preserve">00344</t>
  </si>
  <si>
    <t xml:space="preserve">504-00252829</t>
  </si>
  <si>
    <t xml:space="preserve">504-00252830</t>
  </si>
  <si>
    <t xml:space="preserve">Rocky's</t>
  </si>
  <si>
    <t xml:space="preserve">100938</t>
  </si>
  <si>
    <t xml:space="preserve">Tinta Lexmark</t>
  </si>
  <si>
    <t xml:space="preserve">Inversiones San Roque S.A.C</t>
  </si>
  <si>
    <t xml:space="preserve">001-008832</t>
  </si>
  <si>
    <t xml:space="preserve">Gastos Varios</t>
  </si>
  <si>
    <t xml:space="preserve">Módulo Willy</t>
  </si>
  <si>
    <t xml:space="preserve">001-005443</t>
  </si>
  <si>
    <t xml:space="preserve">Restaurant Bar Sonia</t>
  </si>
  <si>
    <t xml:space="preserve">002-00875</t>
  </si>
  <si>
    <t xml:space="preserve">Envio 5 baldes de pintura a Ica</t>
  </si>
  <si>
    <t xml:space="preserve">524-0037834</t>
  </si>
  <si>
    <t xml:space="preserve">Negociación Kio S.A.C</t>
  </si>
  <si>
    <t xml:space="preserve">106-00001333</t>
  </si>
  <si>
    <t xml:space="preserve">Hostal Seville</t>
  </si>
  <si>
    <t xml:space="preserve">002-023821</t>
  </si>
  <si>
    <t xml:space="preserve">1 dvd-rw sony 30 min</t>
  </si>
  <si>
    <t xml:space="preserve">Foto Castañeda</t>
  </si>
  <si>
    <t xml:space="preserve">004-039091</t>
  </si>
  <si>
    <t xml:space="preserve">Recarga de celular</t>
  </si>
  <si>
    <t xml:space="preserve">Imagen Soluciones</t>
  </si>
  <si>
    <t xml:space="preserve">001-04652</t>
  </si>
  <si>
    <t xml:space="preserve">Restaurant Campestre Mendoza</t>
  </si>
  <si>
    <t xml:space="preserve">002-003551</t>
  </si>
  <si>
    <t xml:space="preserve">Envio 1 sobre a Ica</t>
  </si>
  <si>
    <t xml:space="preserve">580-0453490</t>
  </si>
  <si>
    <t xml:space="preserve">Restaurant MAC Grill de Ica</t>
  </si>
  <si>
    <t xml:space="preserve">001-134998</t>
  </si>
  <si>
    <t xml:space="preserve">101620</t>
  </si>
  <si>
    <t xml:space="preserve">101788</t>
  </si>
  <si>
    <t xml:space="preserve">Restaurant Ejecutivo Lindo Perú EIRL</t>
  </si>
  <si>
    <t xml:space="preserve">001-004351</t>
  </si>
  <si>
    <t xml:space="preserve">Caja de tachuelas</t>
  </si>
  <si>
    <t xml:space="preserve">Difelec S.R.L</t>
  </si>
  <si>
    <t xml:space="preserve">001-0262277</t>
  </si>
  <si>
    <t xml:space="preserve">526-0854813</t>
  </si>
  <si>
    <t xml:space="preserve">Hilroq EIRL</t>
  </si>
  <si>
    <t xml:space="preserve">001-201741</t>
  </si>
  <si>
    <t xml:space="preserve">1500 adhesivos</t>
  </si>
  <si>
    <t xml:space="preserve">Impresos Saúl</t>
  </si>
  <si>
    <t xml:space="preserve">Coesti S.A</t>
  </si>
  <si>
    <t xml:space="preserve">067-0034885</t>
  </si>
  <si>
    <t xml:space="preserve">10 mil volantes impresos</t>
  </si>
  <si>
    <t xml:space="preserve">41638</t>
  </si>
  <si>
    <t xml:space="preserve">501-0111101</t>
  </si>
  <si>
    <t xml:space="preserve">Envio sobre a Ica</t>
  </si>
  <si>
    <t xml:space="preserve">Cruz del Sur Cargo</t>
  </si>
  <si>
    <t xml:space="preserve">267-0237217</t>
  </si>
  <si>
    <t xml:space="preserve">501-0111207</t>
  </si>
  <si>
    <t xml:space="preserve">Trabajadores de los locales</t>
  </si>
  <si>
    <t xml:space="preserve">Alquiler de Local de la Calle Tacna 137 Ica</t>
  </si>
  <si>
    <t xml:space="preserve">Feliz Cortez </t>
  </si>
  <si>
    <t xml:space="preserve">Gastos del Local de Nazca </t>
  </si>
  <si>
    <t xml:space="preserve">Arlety  Mejia Calle</t>
  </si>
  <si>
    <t xml:space="preserve">Dirección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52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019840"/>
          <a:ext cx="25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95</xdr:row>
      <xdr:rowOff>133560</xdr:rowOff>
    </xdr:from>
    <xdr:to>
      <xdr:col>3</xdr:col>
      <xdr:colOff>1735560</xdr:colOff>
      <xdr:row>195</xdr:row>
      <xdr:rowOff>133560</xdr:rowOff>
    </xdr:to>
    <xdr:sp>
      <xdr:nvSpPr>
        <xdr:cNvPr id="1" name="12 Conector recto"/>
        <xdr:cNvSpPr/>
      </xdr:nvSpPr>
      <xdr:spPr>
        <a:xfrm>
          <a:off x="311400" y="288705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matty@hotmail.e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atty@hotmail.e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85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7" t="s">
        <v>2</v>
      </c>
      <c r="G2" s="6"/>
      <c r="H2" s="8"/>
      <c r="I2" s="6"/>
      <c r="J2" s="5"/>
      <c r="K2" s="9" t="s">
        <v>3</v>
      </c>
      <c r="L2" s="10"/>
    </row>
    <row r="3" customFormat="false" ht="10.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6"/>
    </row>
    <row r="4" s="17" customFormat="true" ht="15.75" hidden="false" customHeight="true" outlineLevel="0" collapsed="false">
      <c r="B4" s="18"/>
      <c r="C4" s="19" t="s">
        <v>4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1"/>
      <c r="C6" s="24" t="s">
        <v>5</v>
      </c>
      <c r="D6" s="24"/>
      <c r="E6" s="24"/>
      <c r="F6" s="24"/>
      <c r="G6" s="24"/>
      <c r="H6" s="24"/>
      <c r="I6" s="24"/>
      <c r="J6" s="24"/>
      <c r="K6" s="24"/>
      <c r="L6" s="16"/>
    </row>
    <row r="7" customFormat="false" ht="12.75" hidden="false" customHeight="false" outlineLevel="0" collapsed="false">
      <c r="B7" s="11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1"/>
      <c r="C8" s="27" t="s">
        <v>6</v>
      </c>
      <c r="D8" s="27"/>
      <c r="E8" s="27"/>
      <c r="F8" s="28"/>
      <c r="G8" s="22"/>
      <c r="H8" s="23"/>
      <c r="I8" s="29" t="s">
        <v>7</v>
      </c>
      <c r="J8" s="29"/>
      <c r="K8" s="29"/>
      <c r="L8" s="29"/>
    </row>
    <row r="9" customFormat="false" ht="12.75" hidden="false" customHeight="false" outlineLevel="0" collapsed="false">
      <c r="B9" s="11"/>
      <c r="C9" s="27" t="s">
        <v>8</v>
      </c>
      <c r="D9" s="27"/>
      <c r="E9" s="27"/>
      <c r="F9" s="24"/>
      <c r="G9" s="24"/>
      <c r="H9" s="23"/>
      <c r="I9" s="22"/>
      <c r="J9" s="22"/>
      <c r="K9" s="22"/>
      <c r="L9" s="30"/>
    </row>
    <row r="10" customFormat="false" ht="9" hidden="false" customHeight="true" outlineLevel="0" collapsed="false">
      <c r="B10" s="11"/>
      <c r="C10" s="12"/>
      <c r="D10" s="14"/>
      <c r="E10" s="14"/>
      <c r="F10" s="14"/>
      <c r="G10" s="14"/>
      <c r="H10" s="15"/>
      <c r="I10" s="14"/>
      <c r="J10" s="14"/>
      <c r="K10" s="14"/>
      <c r="L10" s="16"/>
    </row>
    <row r="11" customFormat="false" ht="19.5" hidden="false" customHeight="true" outlineLevel="0" collapsed="false">
      <c r="B11" s="11"/>
      <c r="C11" s="31" t="s">
        <v>9</v>
      </c>
      <c r="D11" s="32" t="s">
        <v>10</v>
      </c>
      <c r="E11" s="33" t="s">
        <v>11</v>
      </c>
      <c r="F11" s="33"/>
      <c r="G11" s="34" t="s">
        <v>12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1"/>
      <c r="C12" s="31"/>
      <c r="D12" s="32"/>
      <c r="E12" s="36" t="s">
        <v>13</v>
      </c>
      <c r="F12" s="37" t="s">
        <v>14</v>
      </c>
      <c r="G12" s="38" t="s">
        <v>15</v>
      </c>
      <c r="H12" s="38"/>
      <c r="I12" s="36" t="s">
        <v>16</v>
      </c>
      <c r="J12" s="37" t="s">
        <v>17</v>
      </c>
      <c r="K12" s="39" t="s">
        <v>18</v>
      </c>
      <c r="L12" s="35"/>
    </row>
    <row r="13" customFormat="false" ht="18" hidden="false" customHeight="true" outlineLevel="0" collapsed="false">
      <c r="B13" s="11"/>
      <c r="C13" s="31"/>
      <c r="D13" s="32"/>
      <c r="E13" s="36"/>
      <c r="F13" s="37"/>
      <c r="G13" s="40" t="s">
        <v>19</v>
      </c>
      <c r="H13" s="41" t="s">
        <v>20</v>
      </c>
      <c r="I13" s="42" t="s">
        <v>21</v>
      </c>
      <c r="J13" s="37"/>
      <c r="K13" s="39"/>
      <c r="L13" s="35"/>
    </row>
    <row r="14" customFormat="false" ht="28.5" hidden="false" customHeight="true" outlineLevel="0" collapsed="false">
      <c r="B14" s="11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589</v>
      </c>
      <c r="D15" s="46" t="n">
        <v>2</v>
      </c>
      <c r="E15" s="46" t="s">
        <v>22</v>
      </c>
      <c r="F15" s="46"/>
      <c r="G15" s="46" t="n">
        <v>3</v>
      </c>
      <c r="H15" s="46" t="s">
        <v>23</v>
      </c>
      <c r="I15" s="46" t="n">
        <v>2</v>
      </c>
      <c r="J15" s="46" t="n">
        <v>300</v>
      </c>
      <c r="K15" s="46" t="s">
        <v>24</v>
      </c>
      <c r="L15" s="47"/>
    </row>
    <row r="16" s="43" customFormat="true" ht="12.75" hidden="false" customHeight="false" outlineLevel="0" collapsed="false">
      <c r="B16" s="44"/>
      <c r="C16" s="48" t="n">
        <v>40592</v>
      </c>
      <c r="D16" s="49" t="n">
        <v>1</v>
      </c>
      <c r="E16" s="50" t="s">
        <v>25</v>
      </c>
      <c r="F16" s="51" t="s">
        <v>26</v>
      </c>
      <c r="G16" s="49"/>
      <c r="H16" s="52"/>
      <c r="I16" s="53" t="n">
        <v>1</v>
      </c>
      <c r="J16" s="54" t="n">
        <v>6750</v>
      </c>
      <c r="K16" s="55" t="s">
        <v>27</v>
      </c>
      <c r="L16" s="47"/>
    </row>
    <row r="17" s="43" customFormat="true" ht="12.75" hidden="false" customHeight="false" outlineLevel="0" collapsed="false">
      <c r="B17" s="44"/>
      <c r="C17" s="56" t="n">
        <v>40617</v>
      </c>
      <c r="D17" s="57" t="n">
        <v>2</v>
      </c>
      <c r="E17" s="58" t="s">
        <v>28</v>
      </c>
      <c r="F17" s="59"/>
      <c r="G17" s="57" t="n">
        <v>3</v>
      </c>
      <c r="H17" s="60" t="s">
        <v>23</v>
      </c>
      <c r="I17" s="61" t="n">
        <v>2</v>
      </c>
      <c r="J17" s="62" t="n">
        <v>400</v>
      </c>
      <c r="K17" s="63"/>
      <c r="L17" s="47"/>
    </row>
    <row r="18" s="43" customFormat="true" ht="12.75" hidden="false" customHeight="false" outlineLevel="0" collapsed="false">
      <c r="B18" s="44"/>
      <c r="C18" s="56" t="n">
        <v>40617</v>
      </c>
      <c r="D18" s="57" t="n">
        <v>1</v>
      </c>
      <c r="E18" s="58" t="s">
        <v>29</v>
      </c>
      <c r="F18" s="59"/>
      <c r="G18" s="57" t="n">
        <v>3</v>
      </c>
      <c r="H18" s="60" t="s">
        <v>23</v>
      </c>
      <c r="I18" s="61" t="n">
        <v>2</v>
      </c>
      <c r="J18" s="62" t="n">
        <v>400</v>
      </c>
      <c r="K18" s="63"/>
      <c r="L18" s="47"/>
    </row>
    <row r="19" s="43" customFormat="true" ht="13.5" hidden="false" customHeight="true" outlineLevel="0" collapsed="false">
      <c r="B19" s="44"/>
      <c r="C19" s="56" t="n">
        <v>40617</v>
      </c>
      <c r="D19" s="57" t="n">
        <v>1</v>
      </c>
      <c r="E19" s="58" t="s">
        <v>30</v>
      </c>
      <c r="F19" s="59"/>
      <c r="G19" s="57" t="n">
        <v>3</v>
      </c>
      <c r="H19" s="60" t="s">
        <v>23</v>
      </c>
      <c r="I19" s="61" t="n">
        <v>2</v>
      </c>
      <c r="J19" s="62" t="n">
        <v>800</v>
      </c>
      <c r="K19" s="63"/>
      <c r="L19" s="47"/>
    </row>
    <row r="20" s="43" customFormat="true" ht="13.5" hidden="false" customHeight="true" outlineLevel="0" collapsed="false">
      <c r="B20" s="44"/>
      <c r="C20" s="56"/>
      <c r="D20" s="57"/>
      <c r="E20" s="58"/>
      <c r="F20" s="59"/>
      <c r="G20" s="57"/>
      <c r="H20" s="60"/>
      <c r="I20" s="61"/>
      <c r="J20" s="62"/>
      <c r="K20" s="63"/>
      <c r="L20" s="47"/>
    </row>
    <row r="21" s="43" customFormat="true" ht="13.5" hidden="false" customHeight="true" outlineLevel="0" collapsed="false">
      <c r="B21" s="44"/>
      <c r="C21" s="56"/>
      <c r="D21" s="57"/>
      <c r="E21" s="58"/>
      <c r="F21" s="59"/>
      <c r="G21" s="57"/>
      <c r="H21" s="60"/>
      <c r="I21" s="61"/>
      <c r="J21" s="62"/>
      <c r="K21" s="63"/>
      <c r="L21" s="47"/>
    </row>
    <row r="22" s="43" customFormat="true" ht="13.5" hidden="false" customHeight="true" outlineLevel="0" collapsed="false">
      <c r="B22" s="44"/>
      <c r="C22" s="56"/>
      <c r="D22" s="57"/>
      <c r="E22" s="58"/>
      <c r="F22" s="59"/>
      <c r="G22" s="57"/>
      <c r="H22" s="60"/>
      <c r="I22" s="61"/>
      <c r="J22" s="62"/>
      <c r="K22" s="63"/>
      <c r="L22" s="47"/>
    </row>
    <row r="23" s="43" customFormat="true" ht="13.5" hidden="false" customHeight="true" outlineLevel="0" collapsed="false">
      <c r="B23" s="44"/>
      <c r="C23" s="64"/>
      <c r="D23" s="65"/>
      <c r="E23" s="66"/>
      <c r="F23" s="67"/>
      <c r="G23" s="65"/>
      <c r="H23" s="68"/>
      <c r="I23" s="69"/>
      <c r="J23" s="70"/>
      <c r="K23" s="71"/>
      <c r="L23" s="47"/>
    </row>
    <row r="24" customFormat="false" ht="13.5" hidden="true" customHeight="true" outlineLevel="0" collapsed="false">
      <c r="B24" s="11"/>
      <c r="C24" s="72"/>
      <c r="D24" s="73"/>
      <c r="E24" s="74"/>
      <c r="F24" s="75"/>
      <c r="G24" s="76"/>
      <c r="H24" s="77"/>
      <c r="I24" s="77"/>
      <c r="J24" s="78"/>
      <c r="K24" s="79"/>
      <c r="L24" s="35"/>
    </row>
    <row r="25" customFormat="false" ht="13.5" hidden="true" customHeight="true" outlineLevel="0" collapsed="false">
      <c r="B25" s="11"/>
      <c r="C25" s="72"/>
      <c r="D25" s="80"/>
      <c r="E25" s="81"/>
      <c r="F25" s="58"/>
      <c r="G25" s="76"/>
      <c r="H25" s="82"/>
      <c r="I25" s="82"/>
      <c r="J25" s="83"/>
      <c r="K25" s="84"/>
      <c r="L25" s="35"/>
    </row>
    <row r="26" customFormat="false" ht="13.5" hidden="true" customHeight="true" outlineLevel="0" collapsed="false">
      <c r="B26" s="11"/>
      <c r="C26" s="72"/>
      <c r="D26" s="80"/>
      <c r="E26" s="81"/>
      <c r="F26" s="58"/>
      <c r="G26" s="76"/>
      <c r="H26" s="82"/>
      <c r="I26" s="82"/>
      <c r="J26" s="83"/>
      <c r="K26" s="84"/>
      <c r="L26" s="35"/>
    </row>
    <row r="27" customFormat="false" ht="13.5" hidden="true" customHeight="true" outlineLevel="0" collapsed="false">
      <c r="B27" s="11"/>
      <c r="C27" s="72"/>
      <c r="D27" s="80"/>
      <c r="E27" s="81"/>
      <c r="F27" s="58"/>
      <c r="G27" s="76"/>
      <c r="H27" s="82"/>
      <c r="I27" s="82"/>
      <c r="J27" s="83"/>
      <c r="K27" s="84"/>
      <c r="L27" s="35"/>
    </row>
    <row r="28" customFormat="false" ht="13.5" hidden="true" customHeight="true" outlineLevel="0" collapsed="false">
      <c r="B28" s="11"/>
      <c r="C28" s="72"/>
      <c r="D28" s="80"/>
      <c r="E28" s="81"/>
      <c r="F28" s="58"/>
      <c r="G28" s="76"/>
      <c r="H28" s="82"/>
      <c r="I28" s="82"/>
      <c r="J28" s="83"/>
      <c r="K28" s="84"/>
      <c r="L28" s="35"/>
    </row>
    <row r="29" customFormat="false" ht="13.5" hidden="true" customHeight="true" outlineLevel="0" collapsed="false">
      <c r="B29" s="11"/>
      <c r="C29" s="72"/>
      <c r="D29" s="80"/>
      <c r="E29" s="81"/>
      <c r="F29" s="58"/>
      <c r="G29" s="76"/>
      <c r="H29" s="82"/>
      <c r="I29" s="82"/>
      <c r="J29" s="83"/>
      <c r="K29" s="84"/>
      <c r="L29" s="35"/>
    </row>
    <row r="30" customFormat="false" ht="13.5" hidden="true" customHeight="true" outlineLevel="0" collapsed="false">
      <c r="B30" s="11"/>
      <c r="C30" s="72"/>
      <c r="D30" s="80"/>
      <c r="E30" s="81"/>
      <c r="F30" s="58"/>
      <c r="G30" s="76"/>
      <c r="H30" s="82"/>
      <c r="I30" s="82"/>
      <c r="J30" s="83"/>
      <c r="K30" s="84"/>
      <c r="L30" s="35"/>
    </row>
    <row r="31" customFormat="false" ht="13.5" hidden="true" customHeight="true" outlineLevel="0" collapsed="false">
      <c r="B31" s="11"/>
      <c r="C31" s="72"/>
      <c r="D31" s="80"/>
      <c r="E31" s="81"/>
      <c r="F31" s="58"/>
      <c r="G31" s="76"/>
      <c r="H31" s="82"/>
      <c r="I31" s="82"/>
      <c r="J31" s="83"/>
      <c r="K31" s="84"/>
      <c r="L31" s="35"/>
    </row>
    <row r="32" customFormat="false" ht="13.5" hidden="true" customHeight="true" outlineLevel="0" collapsed="false">
      <c r="B32" s="11"/>
      <c r="C32" s="72"/>
      <c r="D32" s="80"/>
      <c r="E32" s="81"/>
      <c r="F32" s="58"/>
      <c r="G32" s="76"/>
      <c r="H32" s="82"/>
      <c r="I32" s="82"/>
      <c r="J32" s="83"/>
      <c r="K32" s="84"/>
      <c r="L32" s="35"/>
    </row>
    <row r="33" customFormat="false" ht="13.5" hidden="true" customHeight="true" outlineLevel="0" collapsed="false">
      <c r="B33" s="11"/>
      <c r="C33" s="72"/>
      <c r="D33" s="80"/>
      <c r="E33" s="81"/>
      <c r="F33" s="58"/>
      <c r="G33" s="76"/>
      <c r="H33" s="82"/>
      <c r="I33" s="82"/>
      <c r="J33" s="83"/>
      <c r="K33" s="84"/>
      <c r="L33" s="35"/>
    </row>
    <row r="34" customFormat="false" ht="13.5" hidden="true" customHeight="true" outlineLevel="0" collapsed="false">
      <c r="B34" s="11"/>
      <c r="C34" s="72"/>
      <c r="D34" s="80"/>
      <c r="E34" s="81"/>
      <c r="F34" s="58"/>
      <c r="G34" s="76"/>
      <c r="H34" s="82"/>
      <c r="I34" s="82"/>
      <c r="J34" s="83"/>
      <c r="K34" s="84"/>
      <c r="L34" s="35"/>
    </row>
    <row r="35" customFormat="false" ht="13.5" hidden="true" customHeight="true" outlineLevel="0" collapsed="false">
      <c r="B35" s="11"/>
      <c r="C35" s="72"/>
      <c r="D35" s="80"/>
      <c r="E35" s="81"/>
      <c r="F35" s="58"/>
      <c r="G35" s="76"/>
      <c r="H35" s="82"/>
      <c r="I35" s="82"/>
      <c r="J35" s="83"/>
      <c r="K35" s="84"/>
      <c r="L35" s="35"/>
    </row>
    <row r="36" customFormat="false" ht="13.5" hidden="true" customHeight="true" outlineLevel="0" collapsed="false">
      <c r="B36" s="11"/>
      <c r="C36" s="72"/>
      <c r="D36" s="80"/>
      <c r="E36" s="81"/>
      <c r="F36" s="58"/>
      <c r="G36" s="76"/>
      <c r="H36" s="82"/>
      <c r="I36" s="82"/>
      <c r="J36" s="83"/>
      <c r="K36" s="84"/>
      <c r="L36" s="35"/>
    </row>
    <row r="37" customFormat="false" ht="13.5" hidden="true" customHeight="true" outlineLevel="0" collapsed="false">
      <c r="B37" s="11"/>
      <c r="C37" s="72"/>
      <c r="D37" s="80"/>
      <c r="E37" s="81"/>
      <c r="F37" s="58"/>
      <c r="G37" s="76"/>
      <c r="H37" s="82"/>
      <c r="I37" s="82"/>
      <c r="J37" s="83"/>
      <c r="K37" s="84"/>
      <c r="L37" s="35"/>
    </row>
    <row r="38" customFormat="false" ht="13.5" hidden="false" customHeight="false" outlineLevel="0" collapsed="false">
      <c r="B38" s="11"/>
      <c r="C38" s="85" t="s">
        <v>31</v>
      </c>
      <c r="D38" s="85"/>
      <c r="E38" s="85"/>
      <c r="F38" s="85"/>
      <c r="G38" s="85"/>
      <c r="H38" s="85"/>
      <c r="I38" s="86"/>
      <c r="J38" s="87" t="n">
        <f aca="false">SUM(J15:J37)</f>
        <v>8650</v>
      </c>
      <c r="K38" s="88"/>
      <c r="L38" s="35"/>
    </row>
    <row r="39" customFormat="false" ht="12.75" hidden="false" customHeight="false" outlineLevel="0" collapsed="false">
      <c r="B39" s="11"/>
      <c r="C39" s="89" t="s">
        <v>32</v>
      </c>
      <c r="D39" s="14"/>
      <c r="E39" s="14"/>
      <c r="F39" s="14"/>
      <c r="G39" s="14"/>
      <c r="H39" s="15"/>
      <c r="I39" s="14"/>
      <c r="J39" s="90"/>
      <c r="K39" s="90"/>
      <c r="L39" s="35"/>
    </row>
    <row r="40" customFormat="false" ht="12.75" hidden="false" customHeight="false" outlineLevel="0" collapsed="false">
      <c r="B40" s="11"/>
      <c r="C40" s="91"/>
      <c r="D40" s="14"/>
      <c r="E40" s="14"/>
      <c r="F40" s="14"/>
      <c r="G40" s="14"/>
      <c r="H40" s="15"/>
      <c r="I40" s="14"/>
      <c r="J40" s="90"/>
      <c r="K40" s="90"/>
      <c r="L40" s="35"/>
    </row>
    <row r="41" customFormat="false" ht="12.75" hidden="false" customHeight="false" outlineLevel="0" collapsed="false">
      <c r="B41" s="11"/>
      <c r="C41" s="12"/>
      <c r="D41" s="14"/>
      <c r="E41" s="14"/>
      <c r="F41" s="14"/>
      <c r="G41" s="14"/>
      <c r="H41" s="15"/>
      <c r="I41" s="14"/>
      <c r="J41" s="14"/>
      <c r="K41" s="14"/>
      <c r="L41" s="35"/>
    </row>
    <row r="42" customFormat="false" ht="12.75" hidden="true" customHeight="false" outlineLevel="0" collapsed="false">
      <c r="B42" s="11"/>
      <c r="C42" s="12"/>
      <c r="D42" s="14"/>
      <c r="E42" s="14"/>
      <c r="F42" s="14"/>
      <c r="G42" s="14"/>
      <c r="H42" s="15"/>
      <c r="I42" s="14"/>
      <c r="J42" s="14"/>
      <c r="K42" s="14"/>
      <c r="L42" s="35"/>
    </row>
    <row r="43" customFormat="false" ht="12.75" hidden="true" customHeight="false" outlineLevel="0" collapsed="false">
      <c r="B43" s="11"/>
      <c r="C43" s="12"/>
      <c r="D43" s="14"/>
      <c r="E43" s="14"/>
      <c r="F43" s="14"/>
      <c r="G43" s="14"/>
      <c r="H43" s="15"/>
      <c r="I43" s="14"/>
      <c r="J43" s="14"/>
      <c r="K43" s="14"/>
      <c r="L43" s="35"/>
    </row>
    <row r="44" customFormat="false" ht="12.75" hidden="true" customHeight="false" outlineLevel="0" collapsed="false">
      <c r="B44" s="11"/>
      <c r="C44" s="12"/>
      <c r="D44" s="14"/>
      <c r="E44" s="14"/>
      <c r="F44" s="14"/>
      <c r="G44" s="14"/>
      <c r="H44" s="15"/>
      <c r="I44" s="14"/>
      <c r="J44" s="14"/>
      <c r="K44" s="14"/>
      <c r="L44" s="35"/>
    </row>
    <row r="45" customFormat="false" ht="12.75" hidden="true" customHeight="false" outlineLevel="0" collapsed="false">
      <c r="B45" s="11"/>
      <c r="C45" s="12"/>
      <c r="D45" s="14"/>
      <c r="E45" s="14"/>
      <c r="F45" s="14"/>
      <c r="G45" s="14"/>
      <c r="H45" s="15"/>
      <c r="I45" s="14"/>
      <c r="J45" s="14"/>
      <c r="K45" s="14"/>
      <c r="L45" s="35"/>
    </row>
    <row r="46" customFormat="false" ht="12.75" hidden="true" customHeight="false" outlineLevel="0" collapsed="false">
      <c r="B46" s="11"/>
      <c r="C46" s="12"/>
      <c r="D46" s="14"/>
      <c r="E46" s="14"/>
      <c r="F46" s="14"/>
      <c r="G46" s="14"/>
      <c r="H46" s="15"/>
      <c r="I46" s="14"/>
      <c r="J46" s="14"/>
      <c r="K46" s="14"/>
      <c r="L46" s="35"/>
    </row>
    <row r="47" customFormat="false" ht="12.75" hidden="true" customHeight="false" outlineLevel="0" collapsed="false">
      <c r="B47" s="11"/>
      <c r="C47" s="12"/>
      <c r="D47" s="14"/>
      <c r="E47" s="14"/>
      <c r="F47" s="14"/>
      <c r="G47" s="14"/>
      <c r="H47" s="15"/>
      <c r="I47" s="14"/>
      <c r="J47" s="14"/>
      <c r="K47" s="14"/>
      <c r="L47" s="35"/>
    </row>
    <row r="48" customFormat="false" ht="12.75" hidden="false" customHeight="false" outlineLevel="0" collapsed="false">
      <c r="B48" s="11"/>
      <c r="C48" s="12"/>
      <c r="D48" s="14"/>
      <c r="E48" s="14"/>
      <c r="F48" s="14"/>
      <c r="G48" s="14"/>
      <c r="H48" s="15"/>
      <c r="I48" s="14"/>
      <c r="J48" s="14"/>
      <c r="K48" s="14"/>
      <c r="L48" s="35"/>
    </row>
    <row r="49" customFormat="false" ht="12.75" hidden="false" customHeight="false" outlineLevel="0" collapsed="false">
      <c r="B49" s="11"/>
      <c r="C49" s="27" t="s">
        <v>33</v>
      </c>
      <c r="D49" s="92"/>
      <c r="E49" s="93"/>
      <c r="F49" s="14"/>
      <c r="G49" s="22"/>
      <c r="H49" s="23"/>
      <c r="I49" s="22"/>
      <c r="J49" s="13"/>
      <c r="K49" s="14"/>
      <c r="L49" s="35"/>
    </row>
    <row r="50" customFormat="false" ht="12.75" hidden="false" customHeight="false" outlineLevel="0" collapsed="false">
      <c r="B50" s="11"/>
      <c r="C50" s="94" t="s">
        <v>34</v>
      </c>
      <c r="D50" s="92"/>
      <c r="E50" s="95" t="n">
        <v>6153170</v>
      </c>
      <c r="F50" s="14"/>
      <c r="G50" s="22"/>
      <c r="H50" s="15"/>
      <c r="I50" s="14"/>
      <c r="J50" s="96"/>
      <c r="K50" s="14"/>
      <c r="L50" s="35"/>
    </row>
    <row r="51" customFormat="false" ht="12.75" hidden="false" customHeight="false" outlineLevel="0" collapsed="false">
      <c r="B51" s="11"/>
      <c r="C51" s="94" t="s">
        <v>35</v>
      </c>
      <c r="D51" s="92"/>
      <c r="E51" s="14" t="s">
        <v>36</v>
      </c>
      <c r="F51" s="14"/>
      <c r="G51" s="22"/>
      <c r="H51" s="15"/>
      <c r="I51" s="14"/>
      <c r="J51" s="96"/>
      <c r="K51" s="14"/>
      <c r="L51" s="35"/>
    </row>
    <row r="52" customFormat="false" ht="12.75" hidden="false" customHeight="false" outlineLevel="0" collapsed="false">
      <c r="B52" s="11"/>
      <c r="C52" s="94" t="s">
        <v>37</v>
      </c>
      <c r="D52" s="92"/>
      <c r="E52" s="97" t="s">
        <v>38</v>
      </c>
      <c r="F52" s="14"/>
      <c r="G52" s="22"/>
      <c r="H52" s="15"/>
      <c r="I52" s="14"/>
      <c r="J52" s="96"/>
      <c r="K52" s="14"/>
      <c r="L52" s="35"/>
    </row>
    <row r="53" customFormat="false" ht="12.75" hidden="false" customHeight="false" outlineLevel="0" collapsed="false">
      <c r="B53" s="11"/>
      <c r="C53" s="94"/>
      <c r="D53" s="92"/>
      <c r="E53" s="14"/>
      <c r="F53" s="14"/>
      <c r="G53" s="22"/>
      <c r="H53" s="15"/>
      <c r="I53" s="14"/>
      <c r="J53" s="96"/>
      <c r="K53" s="14"/>
      <c r="L53" s="35"/>
    </row>
    <row r="54" customFormat="false" ht="12.75" hidden="false" customHeight="false" outlineLevel="0" collapsed="false">
      <c r="B54" s="11"/>
      <c r="C54" s="21"/>
      <c r="D54" s="14"/>
      <c r="E54" s="14"/>
      <c r="F54" s="14"/>
      <c r="G54" s="95"/>
      <c r="H54" s="23"/>
      <c r="I54" s="22"/>
      <c r="J54" s="22"/>
      <c r="K54" s="14"/>
      <c r="L54" s="35"/>
    </row>
    <row r="55" customFormat="false" ht="12.75" hidden="false" customHeight="false" outlineLevel="0" collapsed="false">
      <c r="B55" s="11"/>
      <c r="C55" s="98" t="s">
        <v>11</v>
      </c>
      <c r="D55" s="93"/>
      <c r="E55" s="93"/>
      <c r="F55" s="93"/>
      <c r="G55" s="93"/>
      <c r="H55" s="99"/>
      <c r="I55" s="93"/>
      <c r="J55" s="93"/>
      <c r="K55" s="93"/>
      <c r="L55" s="35"/>
    </row>
    <row r="56" customFormat="false" ht="12.75" hidden="false" customHeight="false" outlineLevel="0" collapsed="false">
      <c r="B56" s="100"/>
      <c r="C56" s="98" t="s">
        <v>39</v>
      </c>
      <c r="D56" s="93"/>
      <c r="E56" s="93"/>
      <c r="F56" s="93"/>
      <c r="G56" s="93"/>
      <c r="H56" s="99"/>
      <c r="I56" s="93"/>
      <c r="J56" s="93"/>
      <c r="K56" s="93"/>
      <c r="L56" s="30"/>
    </row>
    <row r="57" customFormat="false" ht="12.75" hidden="false" customHeight="false" outlineLevel="0" collapsed="false">
      <c r="B57" s="100"/>
      <c r="C57" s="91"/>
      <c r="D57" s="93"/>
      <c r="E57" s="93"/>
      <c r="F57" s="93"/>
      <c r="G57" s="93"/>
      <c r="H57" s="99"/>
      <c r="I57" s="93"/>
      <c r="J57" s="93"/>
      <c r="K57" s="93"/>
      <c r="L57" s="30"/>
    </row>
    <row r="58" customFormat="false" ht="12.75" hidden="false" customHeight="false" outlineLevel="0" collapsed="false">
      <c r="B58" s="100"/>
      <c r="C58" s="98" t="s">
        <v>12</v>
      </c>
      <c r="D58" s="93"/>
      <c r="E58" s="93"/>
      <c r="F58" s="93"/>
      <c r="G58" s="93"/>
      <c r="H58" s="99"/>
      <c r="I58" s="93"/>
      <c r="J58" s="93"/>
      <c r="K58" s="93"/>
      <c r="L58" s="30"/>
    </row>
    <row r="59" customFormat="false" ht="12.75" hidden="false" customHeight="false" outlineLevel="0" collapsed="false">
      <c r="B59" s="100"/>
      <c r="C59" s="98" t="s">
        <v>40</v>
      </c>
      <c r="D59" s="93"/>
      <c r="E59" s="93"/>
      <c r="F59" s="93"/>
      <c r="G59" s="93"/>
      <c r="H59" s="99"/>
      <c r="I59" s="93"/>
      <c r="J59" s="93"/>
      <c r="K59" s="93"/>
      <c r="L59" s="30"/>
    </row>
    <row r="60" customFormat="false" ht="12.75" hidden="false" customHeight="false" outlineLevel="0" collapsed="false">
      <c r="B60" s="100"/>
      <c r="C60" s="101" t="s">
        <v>41</v>
      </c>
      <c r="D60" s="93"/>
      <c r="E60" s="93"/>
      <c r="F60" s="93"/>
      <c r="G60" s="93"/>
      <c r="H60" s="99"/>
      <c r="I60" s="93"/>
      <c r="J60" s="93"/>
      <c r="K60" s="93"/>
      <c r="L60" s="30"/>
    </row>
    <row r="61" customFormat="false" ht="12.75" hidden="false" customHeight="false" outlineLevel="0" collapsed="false">
      <c r="B61" s="100"/>
      <c r="C61" s="98" t="s">
        <v>42</v>
      </c>
      <c r="D61" s="93"/>
      <c r="E61" s="93"/>
      <c r="F61" s="93"/>
      <c r="G61" s="93"/>
      <c r="H61" s="99"/>
      <c r="I61" s="93"/>
      <c r="J61" s="93"/>
      <c r="K61" s="93"/>
      <c r="L61" s="30"/>
    </row>
    <row r="62" customFormat="false" ht="12.75" hidden="false" customHeight="false" outlineLevel="0" collapsed="false">
      <c r="B62" s="100"/>
      <c r="C62" s="91" t="s">
        <v>43</v>
      </c>
      <c r="D62" s="93"/>
      <c r="E62" s="93"/>
      <c r="F62" s="93"/>
      <c r="G62" s="93"/>
      <c r="H62" s="99"/>
      <c r="I62" s="93"/>
      <c r="J62" s="93"/>
      <c r="K62" s="93"/>
      <c r="L62" s="30"/>
    </row>
    <row r="63" customFormat="false" ht="12.75" hidden="false" customHeight="false" outlineLevel="0" collapsed="false">
      <c r="B63" s="100"/>
      <c r="C63" s="91" t="s">
        <v>44</v>
      </c>
      <c r="D63" s="93"/>
      <c r="E63" s="93"/>
      <c r="F63" s="93"/>
      <c r="G63" s="93"/>
      <c r="H63" s="99"/>
      <c r="I63" s="93"/>
      <c r="J63" s="93"/>
      <c r="K63" s="93"/>
      <c r="L63" s="30"/>
    </row>
    <row r="64" customFormat="false" ht="12.75" hidden="false" customHeight="false" outlineLevel="0" collapsed="false">
      <c r="B64" s="11"/>
      <c r="C64" s="91" t="s">
        <v>45</v>
      </c>
      <c r="D64" s="93"/>
      <c r="E64" s="93"/>
      <c r="F64" s="93"/>
      <c r="G64" s="93"/>
      <c r="H64" s="99"/>
      <c r="I64" s="93"/>
      <c r="J64" s="93"/>
      <c r="K64" s="93"/>
      <c r="L64" s="35"/>
    </row>
    <row r="65" customFormat="false" ht="12.75" hidden="false" customHeight="false" outlineLevel="0" collapsed="false">
      <c r="B65" s="11"/>
      <c r="C65" s="91" t="s">
        <v>46</v>
      </c>
      <c r="D65" s="93"/>
      <c r="E65" s="93"/>
      <c r="F65" s="93"/>
      <c r="G65" s="93"/>
      <c r="H65" s="99"/>
      <c r="I65" s="93"/>
      <c r="J65" s="93"/>
      <c r="K65" s="93"/>
      <c r="L65" s="35"/>
    </row>
    <row r="66" customFormat="false" ht="13.5" hidden="false" customHeight="false" outlineLevel="0" collapsed="false">
      <c r="B66" s="102"/>
      <c r="C66" s="103"/>
      <c r="D66" s="104"/>
      <c r="E66" s="104"/>
      <c r="F66" s="105"/>
      <c r="G66" s="105"/>
      <c r="H66" s="106"/>
      <c r="I66" s="105"/>
      <c r="J66" s="105"/>
      <c r="K66" s="105"/>
      <c r="L66" s="107"/>
    </row>
  </sheetData>
  <mergeCells count="18">
    <mergeCell ref="C4:K4"/>
    <mergeCell ref="C6:K6"/>
    <mergeCell ref="C8:E8"/>
    <mergeCell ref="I8:L8"/>
    <mergeCell ref="C9:E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6:G106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10 D16:D1066" type="whole">
      <formula1>1</formula1>
      <formula2>5</formula2>
    </dataValidation>
    <dataValidation allowBlank="true" errorStyle="stop" operator="between" showDropDown="false" showErrorMessage="true" showInputMessage="false" sqref="I1:I5 I7 I10:I12 I16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:F23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2" r:id="rId1" display="ematty@hotmail.es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6"/>
  <sheetViews>
    <sheetView showFormulas="false" showGridLines="true" showRowColHeaders="true" showZeros="true" rightToLeft="false" tabSelected="false" showOutlineSymbols="true" defaultGridColor="true" view="normal" topLeftCell="A173" colorId="64" zoomScale="75" zoomScaleNormal="75" zoomScalePageLayoutView="100" workbookViewId="0">
      <selection pane="topLeft" activeCell="C189" activeCellId="0" sqref="C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2"/>
      <c r="E2" s="6"/>
      <c r="F2" s="7" t="s">
        <v>2</v>
      </c>
      <c r="G2" s="113"/>
      <c r="H2" s="6"/>
      <c r="I2" s="114" t="s">
        <v>47</v>
      </c>
      <c r="J2" s="114"/>
      <c r="K2" s="115"/>
    </row>
    <row r="3" customFormat="false" ht="15.75" hidden="false" customHeight="false" outlineLevel="0" collapsed="false">
      <c r="B3" s="116"/>
      <c r="C3" s="117"/>
      <c r="D3" s="118"/>
      <c r="E3" s="14"/>
      <c r="F3" s="119"/>
      <c r="G3" s="119"/>
      <c r="H3" s="14"/>
      <c r="I3" s="120"/>
      <c r="J3" s="120"/>
      <c r="K3" s="121"/>
    </row>
    <row r="4" customFormat="false" ht="21" hidden="false" customHeight="true" outlineLevel="0" collapsed="false">
      <c r="B4" s="11"/>
      <c r="C4" s="19" t="s">
        <v>48</v>
      </c>
      <c r="D4" s="19"/>
      <c r="E4" s="19"/>
      <c r="F4" s="19"/>
      <c r="G4" s="19"/>
      <c r="H4" s="19"/>
      <c r="I4" s="19"/>
      <c r="J4" s="19"/>
      <c r="K4" s="30"/>
    </row>
    <row r="5" customFormat="false" ht="12.75" hidden="false" customHeight="false" outlineLevel="0" collapsed="false">
      <c r="B5" s="11"/>
      <c r="C5" s="24"/>
      <c r="D5" s="24"/>
      <c r="E5" s="24"/>
      <c r="F5" s="24"/>
      <c r="G5" s="24"/>
      <c r="H5" s="24"/>
      <c r="I5" s="24"/>
      <c r="J5" s="24"/>
      <c r="K5" s="30"/>
    </row>
    <row r="6" customFormat="false" ht="12.75" hidden="false" customHeight="false" outlineLevel="0" collapsed="false">
      <c r="B6" s="11"/>
      <c r="C6" s="24" t="s">
        <v>49</v>
      </c>
      <c r="D6" s="24"/>
      <c r="E6" s="24"/>
      <c r="F6" s="24"/>
      <c r="G6" s="24"/>
      <c r="H6" s="24"/>
      <c r="I6" s="24"/>
      <c r="J6" s="24"/>
      <c r="K6" s="30"/>
    </row>
    <row r="7" customFormat="false" ht="12.75" hidden="false" customHeight="false" outlineLevel="0" collapsed="false">
      <c r="B7" s="11"/>
      <c r="C7" s="24"/>
      <c r="D7" s="24"/>
      <c r="E7" s="24"/>
      <c r="F7" s="24"/>
      <c r="G7" s="24"/>
      <c r="H7" s="24"/>
      <c r="I7" s="24"/>
      <c r="J7" s="26"/>
      <c r="K7" s="30"/>
    </row>
    <row r="8" customFormat="false" ht="12.75" hidden="false" customHeight="false" outlineLevel="0" collapsed="false">
      <c r="B8" s="11"/>
      <c r="C8" s="122" t="s">
        <v>6</v>
      </c>
      <c r="D8" s="122"/>
      <c r="E8" s="122"/>
      <c r="F8" s="123"/>
      <c r="G8" s="120" t="s">
        <v>50</v>
      </c>
      <c r="H8" s="123"/>
      <c r="I8" s="123"/>
      <c r="J8" s="123"/>
      <c r="K8" s="30"/>
    </row>
    <row r="9" customFormat="false" ht="12.75" hidden="false" customHeight="false" outlineLevel="0" collapsed="false">
      <c r="B9" s="11"/>
      <c r="C9" s="122" t="s">
        <v>51</v>
      </c>
      <c r="D9" s="122"/>
      <c r="E9" s="24"/>
      <c r="F9" s="24"/>
      <c r="G9" s="124"/>
      <c r="H9" s="124"/>
      <c r="I9" s="90"/>
      <c r="J9" s="125"/>
      <c r="K9" s="30"/>
    </row>
    <row r="10" customFormat="false" ht="13.5" hidden="false" customHeight="false" outlineLevel="0" collapsed="false">
      <c r="B10" s="11"/>
      <c r="C10" s="14"/>
      <c r="D10" s="14"/>
      <c r="E10" s="14"/>
      <c r="F10" s="119"/>
      <c r="G10" s="119"/>
      <c r="H10" s="119"/>
      <c r="I10" s="119"/>
      <c r="J10" s="126"/>
      <c r="K10" s="30"/>
    </row>
    <row r="11" s="127" customFormat="true" ht="21.75" hidden="false" customHeight="true" outlineLevel="0" collapsed="false">
      <c r="B11" s="128"/>
      <c r="C11" s="129" t="s">
        <v>52</v>
      </c>
      <c r="D11" s="129"/>
      <c r="E11" s="129"/>
      <c r="F11" s="129" t="s">
        <v>53</v>
      </c>
      <c r="G11" s="129"/>
      <c r="H11" s="129"/>
      <c r="I11" s="129"/>
      <c r="J11" s="129"/>
      <c r="K11" s="130"/>
    </row>
    <row r="12" s="127" customFormat="true" ht="28.5" hidden="false" customHeight="true" outlineLevel="0" collapsed="false">
      <c r="B12" s="128"/>
      <c r="C12" s="38" t="s">
        <v>54</v>
      </c>
      <c r="D12" s="38" t="s">
        <v>55</v>
      </c>
      <c r="E12" s="38" t="s">
        <v>17</v>
      </c>
      <c r="F12" s="129" t="s">
        <v>56</v>
      </c>
      <c r="G12" s="38" t="s">
        <v>14</v>
      </c>
      <c r="H12" s="36" t="s">
        <v>16</v>
      </c>
      <c r="I12" s="131" t="s">
        <v>57</v>
      </c>
      <c r="J12" s="131"/>
      <c r="K12" s="130"/>
    </row>
    <row r="13" s="127" customFormat="true" ht="61.5" hidden="false" customHeight="true" outlineLevel="0" collapsed="false">
      <c r="B13" s="128"/>
      <c r="C13" s="38"/>
      <c r="D13" s="38"/>
      <c r="E13" s="38"/>
      <c r="F13" s="129"/>
      <c r="G13" s="38"/>
      <c r="H13" s="32" t="s">
        <v>21</v>
      </c>
      <c r="I13" s="132" t="s">
        <v>19</v>
      </c>
      <c r="J13" s="133" t="s">
        <v>58</v>
      </c>
      <c r="K13" s="130"/>
    </row>
    <row r="14" s="127" customFormat="true" ht="12.75" hidden="false" customHeight="true" outlineLevel="0" collapsed="false">
      <c r="B14" s="128"/>
      <c r="C14" s="134" t="n">
        <v>40575</v>
      </c>
      <c r="D14" s="135" t="s">
        <v>59</v>
      </c>
      <c r="E14" s="136" t="n">
        <v>20</v>
      </c>
      <c r="F14" s="137" t="s">
        <v>60</v>
      </c>
      <c r="G14" s="138" t="n">
        <v>10214378065</v>
      </c>
      <c r="H14" s="139" t="n">
        <v>1</v>
      </c>
      <c r="I14" s="140" t="n">
        <v>4</v>
      </c>
      <c r="J14" s="141" t="s">
        <v>61</v>
      </c>
      <c r="K14" s="130"/>
    </row>
    <row r="15" s="127" customFormat="true" ht="12.75" hidden="false" customHeight="true" outlineLevel="0" collapsed="false">
      <c r="B15" s="128"/>
      <c r="C15" s="142" t="n">
        <v>40575</v>
      </c>
      <c r="D15" s="143" t="s">
        <v>59</v>
      </c>
      <c r="E15" s="144" t="n">
        <v>80</v>
      </c>
      <c r="F15" s="145" t="s">
        <v>62</v>
      </c>
      <c r="G15" s="138" t="n">
        <v>20100094569</v>
      </c>
      <c r="H15" s="139" t="n">
        <v>1</v>
      </c>
      <c r="I15" s="140" t="n">
        <v>4</v>
      </c>
      <c r="J15" s="141" t="s">
        <v>63</v>
      </c>
      <c r="K15" s="130"/>
    </row>
    <row r="16" s="127" customFormat="true" ht="12.75" hidden="false" customHeight="true" outlineLevel="0" collapsed="false">
      <c r="B16" s="128"/>
      <c r="C16" s="146" t="n">
        <v>40575</v>
      </c>
      <c r="D16" s="147" t="s">
        <v>59</v>
      </c>
      <c r="E16" s="148" t="n">
        <v>20</v>
      </c>
      <c r="F16" s="145" t="s">
        <v>64</v>
      </c>
      <c r="G16" s="138" t="n">
        <v>20510449593</v>
      </c>
      <c r="H16" s="139" t="n">
        <v>1</v>
      </c>
      <c r="I16" s="140" t="n">
        <v>1</v>
      </c>
      <c r="J16" s="141" t="s">
        <v>65</v>
      </c>
      <c r="K16" s="130"/>
    </row>
    <row r="17" s="127" customFormat="true" ht="12.75" hidden="false" customHeight="true" outlineLevel="0" collapsed="false">
      <c r="B17" s="128"/>
      <c r="C17" s="149" t="n">
        <v>40576</v>
      </c>
      <c r="D17" s="147" t="s">
        <v>66</v>
      </c>
      <c r="E17" s="144" t="n">
        <v>208.5</v>
      </c>
      <c r="F17" s="145" t="s">
        <v>67</v>
      </c>
      <c r="G17" s="150" t="n">
        <v>20389230724</v>
      </c>
      <c r="H17" s="139" t="n">
        <v>1</v>
      </c>
      <c r="I17" s="140" t="n">
        <v>4</v>
      </c>
      <c r="J17" s="141" t="s">
        <v>68</v>
      </c>
      <c r="K17" s="130"/>
    </row>
    <row r="18" s="127" customFormat="true" ht="12.75" hidden="false" customHeight="true" outlineLevel="0" collapsed="false">
      <c r="B18" s="128"/>
      <c r="C18" s="151" t="n">
        <v>40577</v>
      </c>
      <c r="D18" s="147" t="s">
        <v>69</v>
      </c>
      <c r="E18" s="144" t="n">
        <v>40</v>
      </c>
      <c r="F18" s="145" t="s">
        <v>70</v>
      </c>
      <c r="G18" s="152" t="n">
        <v>20106076635</v>
      </c>
      <c r="H18" s="139" t="n">
        <v>1</v>
      </c>
      <c r="I18" s="140" t="n">
        <v>1</v>
      </c>
      <c r="J18" s="141" t="s">
        <v>71</v>
      </c>
      <c r="K18" s="130"/>
    </row>
    <row r="19" s="127" customFormat="true" ht="12.75" hidden="false" customHeight="true" outlineLevel="0" collapsed="false">
      <c r="B19" s="128"/>
      <c r="C19" s="151" t="n">
        <v>40577</v>
      </c>
      <c r="D19" s="147" t="s">
        <v>72</v>
      </c>
      <c r="E19" s="144" t="n">
        <v>240</v>
      </c>
      <c r="F19" s="145" t="s">
        <v>73</v>
      </c>
      <c r="G19" s="150" t="n">
        <v>20519633001</v>
      </c>
      <c r="H19" s="139" t="n">
        <v>1</v>
      </c>
      <c r="I19" s="140" t="n">
        <v>1</v>
      </c>
      <c r="J19" s="141" t="s">
        <v>74</v>
      </c>
      <c r="K19" s="130"/>
    </row>
    <row r="20" s="127" customFormat="true" ht="12.75" hidden="false" customHeight="true" outlineLevel="0" collapsed="false">
      <c r="B20" s="128"/>
      <c r="C20" s="149" t="n">
        <v>40578</v>
      </c>
      <c r="D20" s="147" t="s">
        <v>75</v>
      </c>
      <c r="E20" s="144" t="n">
        <v>2801.6</v>
      </c>
      <c r="F20" s="145" t="s">
        <v>76</v>
      </c>
      <c r="G20" s="138" t="n">
        <v>20218613595</v>
      </c>
      <c r="H20" s="139" t="n">
        <v>1</v>
      </c>
      <c r="I20" s="140" t="n">
        <v>1</v>
      </c>
      <c r="J20" s="141" t="s">
        <v>77</v>
      </c>
      <c r="K20" s="130"/>
    </row>
    <row r="21" s="127" customFormat="true" ht="12.75" hidden="false" customHeight="true" outlineLevel="0" collapsed="false">
      <c r="B21" s="128"/>
      <c r="C21" s="149" t="n">
        <v>40578</v>
      </c>
      <c r="D21" s="147" t="s">
        <v>78</v>
      </c>
      <c r="E21" s="153" t="n">
        <v>46</v>
      </c>
      <c r="F21" s="145" t="s">
        <v>70</v>
      </c>
      <c r="G21" s="138" t="n">
        <v>20106076635</v>
      </c>
      <c r="H21" s="139" t="n">
        <v>1</v>
      </c>
      <c r="I21" s="140" t="n">
        <v>1</v>
      </c>
      <c r="J21" s="141" t="s">
        <v>79</v>
      </c>
      <c r="K21" s="130"/>
    </row>
    <row r="22" s="127" customFormat="true" ht="12.75" hidden="false" customHeight="true" outlineLevel="0" collapsed="false">
      <c r="B22" s="128"/>
      <c r="C22" s="149" t="n">
        <v>40578</v>
      </c>
      <c r="D22" s="154" t="s">
        <v>80</v>
      </c>
      <c r="E22" s="153" t="n">
        <v>670</v>
      </c>
      <c r="F22" s="145" t="s">
        <v>81</v>
      </c>
      <c r="G22" s="138" t="n">
        <v>20207667863</v>
      </c>
      <c r="H22" s="139" t="n">
        <v>1</v>
      </c>
      <c r="I22" s="140" t="n">
        <v>1</v>
      </c>
      <c r="J22" s="141" t="s">
        <v>82</v>
      </c>
      <c r="K22" s="130"/>
    </row>
    <row r="23" s="127" customFormat="true" ht="12.75" hidden="false" customHeight="true" outlineLevel="0" collapsed="false">
      <c r="B23" s="128"/>
      <c r="C23" s="149" t="n">
        <v>40579</v>
      </c>
      <c r="D23" s="147" t="s">
        <v>83</v>
      </c>
      <c r="E23" s="153" t="n">
        <v>90</v>
      </c>
      <c r="F23" s="145" t="s">
        <v>84</v>
      </c>
      <c r="G23" s="155" t="n">
        <v>20494815517</v>
      </c>
      <c r="H23" s="139" t="n">
        <v>1</v>
      </c>
      <c r="I23" s="140" t="n">
        <v>1</v>
      </c>
      <c r="J23" s="141" t="s">
        <v>85</v>
      </c>
      <c r="K23" s="130"/>
    </row>
    <row r="24" s="127" customFormat="true" ht="12.75" hidden="false" customHeight="true" outlineLevel="0" collapsed="false">
      <c r="B24" s="128"/>
      <c r="C24" s="149" t="n">
        <v>40579</v>
      </c>
      <c r="D24" s="147" t="s">
        <v>59</v>
      </c>
      <c r="E24" s="144" t="n">
        <v>10</v>
      </c>
      <c r="F24" s="145" t="s">
        <v>86</v>
      </c>
      <c r="G24" s="150" t="n">
        <v>20515472411</v>
      </c>
      <c r="H24" s="139" t="n">
        <v>1</v>
      </c>
      <c r="I24" s="140" t="n">
        <v>1</v>
      </c>
      <c r="J24" s="141" t="s">
        <v>87</v>
      </c>
      <c r="K24" s="130"/>
    </row>
    <row r="25" s="127" customFormat="true" ht="12.75" hidden="false" customHeight="true" outlineLevel="0" collapsed="false">
      <c r="B25" s="128"/>
      <c r="C25" s="151" t="n">
        <v>40580</v>
      </c>
      <c r="D25" s="147" t="s">
        <v>59</v>
      </c>
      <c r="E25" s="144" t="n">
        <v>80</v>
      </c>
      <c r="F25" s="145" t="s">
        <v>88</v>
      </c>
      <c r="G25" s="152" t="n">
        <v>20100097312</v>
      </c>
      <c r="H25" s="139" t="n">
        <v>1</v>
      </c>
      <c r="I25" s="140" t="n">
        <v>4</v>
      </c>
      <c r="J25" s="141" t="s">
        <v>89</v>
      </c>
      <c r="K25" s="130"/>
    </row>
    <row r="26" s="127" customFormat="true" ht="12.75" hidden="false" customHeight="true" outlineLevel="0" collapsed="false">
      <c r="B26" s="128"/>
      <c r="C26" s="151" t="n">
        <v>40580</v>
      </c>
      <c r="D26" s="147" t="s">
        <v>59</v>
      </c>
      <c r="E26" s="144" t="n">
        <v>10</v>
      </c>
      <c r="F26" s="145" t="s">
        <v>90</v>
      </c>
      <c r="G26" s="150" t="n">
        <v>10425641731</v>
      </c>
      <c r="H26" s="139" t="n">
        <v>1</v>
      </c>
      <c r="I26" s="140" t="n">
        <v>4</v>
      </c>
      <c r="J26" s="141" t="s">
        <v>91</v>
      </c>
      <c r="K26" s="130"/>
    </row>
    <row r="27" s="127" customFormat="true" ht="12.75" hidden="false" customHeight="true" outlineLevel="0" collapsed="false">
      <c r="B27" s="128"/>
      <c r="C27" s="149" t="n">
        <v>40580</v>
      </c>
      <c r="D27" s="147" t="s">
        <v>92</v>
      </c>
      <c r="E27" s="144" t="n">
        <v>16.8</v>
      </c>
      <c r="F27" s="145" t="s">
        <v>67</v>
      </c>
      <c r="G27" s="138" t="n">
        <v>20389230724</v>
      </c>
      <c r="H27" s="139" t="n">
        <v>1</v>
      </c>
      <c r="I27" s="140" t="n">
        <v>4</v>
      </c>
      <c r="J27" s="141" t="s">
        <v>93</v>
      </c>
      <c r="K27" s="130"/>
    </row>
    <row r="28" s="127" customFormat="true" ht="12.75" hidden="false" customHeight="true" outlineLevel="0" collapsed="false">
      <c r="B28" s="128"/>
      <c r="C28" s="149" t="n">
        <v>40581</v>
      </c>
      <c r="D28" s="147" t="s">
        <v>94</v>
      </c>
      <c r="E28" s="153" t="n">
        <v>454</v>
      </c>
      <c r="F28" s="145" t="s">
        <v>95</v>
      </c>
      <c r="G28" s="138" t="n">
        <v>20518409418</v>
      </c>
      <c r="H28" s="139" t="n">
        <v>1</v>
      </c>
      <c r="I28" s="140" t="n">
        <v>4</v>
      </c>
      <c r="J28" s="141" t="s">
        <v>96</v>
      </c>
      <c r="K28" s="130"/>
    </row>
    <row r="29" s="127" customFormat="true" ht="12.75" hidden="false" customHeight="true" outlineLevel="0" collapsed="false">
      <c r="B29" s="128"/>
      <c r="C29" s="149" t="n">
        <v>40581</v>
      </c>
      <c r="D29" s="154" t="s">
        <v>59</v>
      </c>
      <c r="E29" s="153" t="n">
        <v>10</v>
      </c>
      <c r="F29" s="145" t="s">
        <v>64</v>
      </c>
      <c r="G29" s="138" t="n">
        <v>20452443342</v>
      </c>
      <c r="H29" s="139" t="n">
        <v>1</v>
      </c>
      <c r="I29" s="140" t="n">
        <v>1</v>
      </c>
      <c r="J29" s="141" t="s">
        <v>97</v>
      </c>
      <c r="K29" s="130"/>
    </row>
    <row r="30" s="127" customFormat="true" ht="12.75" hidden="false" customHeight="true" outlineLevel="0" collapsed="false">
      <c r="B30" s="128"/>
      <c r="C30" s="149" t="n">
        <v>40582</v>
      </c>
      <c r="D30" s="147" t="s">
        <v>98</v>
      </c>
      <c r="E30" s="153" t="n">
        <v>100</v>
      </c>
      <c r="F30" s="145" t="s">
        <v>99</v>
      </c>
      <c r="G30" s="155" t="n">
        <v>10420030954</v>
      </c>
      <c r="H30" s="139" t="n">
        <v>1</v>
      </c>
      <c r="I30" s="140" t="n">
        <v>4</v>
      </c>
      <c r="J30" s="141" t="s">
        <v>100</v>
      </c>
      <c r="K30" s="130"/>
    </row>
    <row r="31" s="127" customFormat="true" ht="12.75" hidden="false" customHeight="true" outlineLevel="0" collapsed="false">
      <c r="B31" s="128"/>
      <c r="C31" s="149" t="n">
        <v>40582</v>
      </c>
      <c r="D31" s="147" t="s">
        <v>101</v>
      </c>
      <c r="E31" s="144" t="n">
        <v>650</v>
      </c>
      <c r="F31" s="145" t="s">
        <v>102</v>
      </c>
      <c r="G31" s="150" t="n">
        <v>10420030954</v>
      </c>
      <c r="H31" s="139" t="n">
        <v>1</v>
      </c>
      <c r="I31" s="140" t="n">
        <v>1</v>
      </c>
      <c r="J31" s="141" t="s">
        <v>103</v>
      </c>
      <c r="K31" s="130"/>
    </row>
    <row r="32" s="127" customFormat="true" ht="12.75" hidden="false" customHeight="true" outlineLevel="0" collapsed="false">
      <c r="B32" s="128"/>
      <c r="C32" s="151" t="n">
        <v>40582</v>
      </c>
      <c r="D32" s="147" t="s">
        <v>104</v>
      </c>
      <c r="E32" s="144" t="n">
        <v>52</v>
      </c>
      <c r="F32" s="145" t="s">
        <v>70</v>
      </c>
      <c r="G32" s="152" t="n">
        <v>20106076635</v>
      </c>
      <c r="H32" s="139" t="n">
        <v>1</v>
      </c>
      <c r="I32" s="140" t="n">
        <v>1</v>
      </c>
      <c r="J32" s="141" t="s">
        <v>105</v>
      </c>
      <c r="K32" s="130"/>
    </row>
    <row r="33" s="127" customFormat="true" ht="12.75" hidden="false" customHeight="true" outlineLevel="0" collapsed="false">
      <c r="B33" s="128"/>
      <c r="C33" s="151" t="n">
        <v>40582</v>
      </c>
      <c r="D33" s="147" t="s">
        <v>106</v>
      </c>
      <c r="E33" s="144" t="n">
        <v>710</v>
      </c>
      <c r="F33" s="145" t="s">
        <v>107</v>
      </c>
      <c r="G33" s="150" t="n">
        <v>2051285409</v>
      </c>
      <c r="H33" s="139" t="n">
        <v>1</v>
      </c>
      <c r="I33" s="140" t="n">
        <v>4</v>
      </c>
      <c r="J33" s="141" t="s">
        <v>108</v>
      </c>
      <c r="K33" s="130"/>
    </row>
    <row r="34" s="127" customFormat="true" ht="12.75" hidden="false" customHeight="true" outlineLevel="0" collapsed="false">
      <c r="B34" s="128"/>
      <c r="C34" s="149" t="n">
        <v>40583</v>
      </c>
      <c r="D34" s="147" t="s">
        <v>109</v>
      </c>
      <c r="E34" s="144" t="n">
        <v>56</v>
      </c>
      <c r="F34" s="145" t="s">
        <v>70</v>
      </c>
      <c r="G34" s="138" t="n">
        <v>20106076635</v>
      </c>
      <c r="H34" s="139" t="n">
        <v>1</v>
      </c>
      <c r="I34" s="140" t="n">
        <v>1</v>
      </c>
      <c r="J34" s="141" t="s">
        <v>110</v>
      </c>
      <c r="K34" s="130"/>
    </row>
    <row r="35" s="127" customFormat="true" ht="12.75" hidden="false" customHeight="true" outlineLevel="0" collapsed="false">
      <c r="B35" s="128"/>
      <c r="C35" s="149" t="n">
        <v>40583</v>
      </c>
      <c r="D35" s="147" t="s">
        <v>111</v>
      </c>
      <c r="E35" s="153" t="n">
        <v>30</v>
      </c>
      <c r="F35" s="145" t="s">
        <v>70</v>
      </c>
      <c r="G35" s="138" t="n">
        <v>20106076635</v>
      </c>
      <c r="H35" s="139" t="n">
        <v>1</v>
      </c>
      <c r="I35" s="140" t="n">
        <v>2</v>
      </c>
      <c r="J35" s="141" t="s">
        <v>112</v>
      </c>
      <c r="K35" s="130"/>
    </row>
    <row r="36" s="127" customFormat="true" ht="12.75" hidden="false" customHeight="true" outlineLevel="0" collapsed="false">
      <c r="B36" s="128"/>
      <c r="C36" s="149" t="n">
        <v>40583</v>
      </c>
      <c r="D36" s="154" t="s">
        <v>59</v>
      </c>
      <c r="E36" s="153" t="n">
        <v>50</v>
      </c>
      <c r="F36" s="145" t="s">
        <v>113</v>
      </c>
      <c r="G36" s="138" t="n">
        <v>10440968657</v>
      </c>
      <c r="H36" s="139" t="n">
        <v>1</v>
      </c>
      <c r="I36" s="140" t="n">
        <v>4</v>
      </c>
      <c r="J36" s="141" t="s">
        <v>114</v>
      </c>
      <c r="K36" s="130"/>
    </row>
    <row r="37" s="127" customFormat="true" ht="12.75" hidden="false" customHeight="true" outlineLevel="0" collapsed="false">
      <c r="B37" s="128"/>
      <c r="C37" s="149" t="n">
        <v>40584</v>
      </c>
      <c r="D37" s="147" t="s">
        <v>59</v>
      </c>
      <c r="E37" s="153" t="n">
        <v>30</v>
      </c>
      <c r="F37" s="145" t="s">
        <v>115</v>
      </c>
      <c r="G37" s="155" t="n">
        <v>20127765279</v>
      </c>
      <c r="H37" s="139" t="n">
        <v>1</v>
      </c>
      <c r="I37" s="140" t="n">
        <v>4</v>
      </c>
      <c r="J37" s="141" t="s">
        <v>116</v>
      </c>
      <c r="K37" s="130"/>
    </row>
    <row r="38" s="127" customFormat="true" ht="12.75" hidden="false" customHeight="true" outlineLevel="0" collapsed="false">
      <c r="B38" s="128"/>
      <c r="C38" s="149" t="n">
        <v>40584</v>
      </c>
      <c r="D38" s="147" t="s">
        <v>59</v>
      </c>
      <c r="E38" s="144" t="n">
        <v>30</v>
      </c>
      <c r="F38" s="145" t="s">
        <v>117</v>
      </c>
      <c r="G38" s="150" t="n">
        <v>20100111838</v>
      </c>
      <c r="H38" s="139" t="n">
        <v>1</v>
      </c>
      <c r="I38" s="140" t="n">
        <v>4</v>
      </c>
      <c r="J38" s="141" t="s">
        <v>118</v>
      </c>
      <c r="K38" s="130"/>
    </row>
    <row r="39" s="127" customFormat="true" ht="12.75" hidden="false" customHeight="true" outlineLevel="0" collapsed="false">
      <c r="B39" s="128"/>
      <c r="C39" s="151" t="n">
        <v>40584</v>
      </c>
      <c r="D39" s="147" t="s">
        <v>119</v>
      </c>
      <c r="E39" s="144" t="n">
        <v>20</v>
      </c>
      <c r="F39" s="145" t="s">
        <v>67</v>
      </c>
      <c r="G39" s="152" t="n">
        <v>20389230724</v>
      </c>
      <c r="H39" s="139" t="n">
        <v>1</v>
      </c>
      <c r="I39" s="140" t="n">
        <v>4</v>
      </c>
      <c r="J39" s="141" t="s">
        <v>120</v>
      </c>
      <c r="K39" s="130"/>
    </row>
    <row r="40" s="127" customFormat="true" ht="12.75" hidden="false" customHeight="true" outlineLevel="0" collapsed="false">
      <c r="B40" s="128"/>
      <c r="C40" s="151" t="n">
        <v>40584</v>
      </c>
      <c r="D40" s="147" t="s">
        <v>121</v>
      </c>
      <c r="E40" s="144" t="n">
        <v>38.5</v>
      </c>
      <c r="F40" s="145" t="s">
        <v>122</v>
      </c>
      <c r="G40" s="150" t="n">
        <v>10215627727</v>
      </c>
      <c r="H40" s="139" t="n">
        <v>1</v>
      </c>
      <c r="I40" s="140" t="n">
        <v>2</v>
      </c>
      <c r="J40" s="141" t="s">
        <v>123</v>
      </c>
      <c r="K40" s="130"/>
    </row>
    <row r="41" s="127" customFormat="true" ht="12.75" hidden="false" customHeight="true" outlineLevel="0" collapsed="false">
      <c r="B41" s="128"/>
      <c r="C41" s="149" t="n">
        <v>40584</v>
      </c>
      <c r="D41" s="147" t="s">
        <v>124</v>
      </c>
      <c r="E41" s="144" t="n">
        <v>1797</v>
      </c>
      <c r="F41" s="145" t="s">
        <v>125</v>
      </c>
      <c r="G41" s="138" t="n">
        <v>10214684808</v>
      </c>
      <c r="H41" s="139" t="n">
        <v>1</v>
      </c>
      <c r="I41" s="140" t="n">
        <v>1</v>
      </c>
      <c r="J41" s="141" t="s">
        <v>126</v>
      </c>
      <c r="K41" s="130"/>
    </row>
    <row r="42" s="127" customFormat="true" ht="12.75" hidden="false" customHeight="true" outlineLevel="0" collapsed="false">
      <c r="B42" s="128"/>
      <c r="C42" s="149" t="n">
        <v>40585</v>
      </c>
      <c r="D42" s="147" t="s">
        <v>127</v>
      </c>
      <c r="E42" s="153" t="n">
        <v>8</v>
      </c>
      <c r="F42" s="145" t="s">
        <v>128</v>
      </c>
      <c r="G42" s="138" t="n">
        <v>20100023203</v>
      </c>
      <c r="H42" s="139" t="n">
        <v>1</v>
      </c>
      <c r="I42" s="140" t="n">
        <v>4</v>
      </c>
      <c r="J42" s="141" t="s">
        <v>129</v>
      </c>
      <c r="K42" s="130"/>
    </row>
    <row r="43" s="127" customFormat="true" ht="12.75" hidden="false" customHeight="true" outlineLevel="0" collapsed="false">
      <c r="B43" s="128"/>
      <c r="C43" s="149" t="n">
        <v>40585</v>
      </c>
      <c r="D43" s="154" t="s">
        <v>59</v>
      </c>
      <c r="E43" s="153" t="n">
        <v>100</v>
      </c>
      <c r="F43" s="145" t="s">
        <v>86</v>
      </c>
      <c r="G43" s="138" t="n">
        <v>20515472411</v>
      </c>
      <c r="H43" s="139" t="n">
        <v>1</v>
      </c>
      <c r="I43" s="140" t="n">
        <v>1</v>
      </c>
      <c r="J43" s="141" t="s">
        <v>130</v>
      </c>
      <c r="K43" s="130"/>
    </row>
    <row r="44" s="127" customFormat="true" ht="12.75" hidden="false" customHeight="true" outlineLevel="0" collapsed="false">
      <c r="B44" s="128"/>
      <c r="C44" s="149" t="n">
        <v>40586</v>
      </c>
      <c r="D44" s="147" t="s">
        <v>131</v>
      </c>
      <c r="E44" s="153" t="n">
        <v>120</v>
      </c>
      <c r="F44" s="145" t="s">
        <v>132</v>
      </c>
      <c r="G44" s="155" t="n">
        <v>10404846812</v>
      </c>
      <c r="H44" s="139" t="n">
        <v>1</v>
      </c>
      <c r="I44" s="140" t="n">
        <v>2</v>
      </c>
      <c r="J44" s="141" t="s">
        <v>133</v>
      </c>
      <c r="K44" s="130"/>
    </row>
    <row r="45" s="127" customFormat="true" ht="12.75" hidden="false" customHeight="true" outlineLevel="0" collapsed="false">
      <c r="B45" s="128"/>
      <c r="C45" s="149" t="n">
        <v>40586</v>
      </c>
      <c r="D45" s="147" t="s">
        <v>134</v>
      </c>
      <c r="E45" s="144" t="n">
        <v>536</v>
      </c>
      <c r="F45" s="145" t="s">
        <v>135</v>
      </c>
      <c r="G45" s="150" t="n">
        <v>20100025915</v>
      </c>
      <c r="H45" s="139" t="n">
        <v>1</v>
      </c>
      <c r="I45" s="140" t="n">
        <v>1</v>
      </c>
      <c r="J45" s="141" t="s">
        <v>136</v>
      </c>
      <c r="K45" s="130"/>
    </row>
    <row r="46" s="127" customFormat="true" ht="12.75" hidden="false" customHeight="true" outlineLevel="0" collapsed="false">
      <c r="B46" s="128"/>
      <c r="C46" s="151" t="n">
        <v>40587</v>
      </c>
      <c r="D46" s="147" t="s">
        <v>94</v>
      </c>
      <c r="E46" s="144" t="n">
        <v>509</v>
      </c>
      <c r="F46" s="145" t="s">
        <v>137</v>
      </c>
      <c r="G46" s="152" t="n">
        <v>20522512142</v>
      </c>
      <c r="H46" s="139" t="n">
        <v>1</v>
      </c>
      <c r="I46" s="140" t="n">
        <v>4</v>
      </c>
      <c r="J46" s="141" t="s">
        <v>138</v>
      </c>
      <c r="K46" s="130"/>
    </row>
    <row r="47" s="127" customFormat="true" ht="12.75" hidden="false" customHeight="true" outlineLevel="0" collapsed="false">
      <c r="B47" s="128"/>
      <c r="C47" s="151" t="n">
        <v>40587</v>
      </c>
      <c r="D47" s="147" t="s">
        <v>139</v>
      </c>
      <c r="E47" s="144" t="n">
        <v>25</v>
      </c>
      <c r="F47" s="145" t="s">
        <v>70</v>
      </c>
      <c r="G47" s="150" t="n">
        <v>20106076635</v>
      </c>
      <c r="H47" s="139" t="n">
        <v>1</v>
      </c>
      <c r="I47" s="140" t="n">
        <v>4</v>
      </c>
      <c r="J47" s="141" t="s">
        <v>140</v>
      </c>
      <c r="K47" s="130"/>
    </row>
    <row r="48" s="127" customFormat="true" ht="12.75" hidden="false" customHeight="true" outlineLevel="0" collapsed="false">
      <c r="B48" s="128"/>
      <c r="C48" s="149" t="n">
        <v>40587</v>
      </c>
      <c r="D48" s="147" t="s">
        <v>141</v>
      </c>
      <c r="E48" s="144" t="n">
        <v>29.8</v>
      </c>
      <c r="F48" s="145" t="s">
        <v>142</v>
      </c>
      <c r="G48" s="138" t="n">
        <v>20378890161</v>
      </c>
      <c r="H48" s="139" t="n">
        <v>1</v>
      </c>
      <c r="I48" s="140" t="n">
        <v>4</v>
      </c>
      <c r="J48" s="141" t="s">
        <v>143</v>
      </c>
      <c r="K48" s="130"/>
    </row>
    <row r="49" s="127" customFormat="true" ht="12.75" hidden="false" customHeight="true" outlineLevel="0" collapsed="false">
      <c r="B49" s="128"/>
      <c r="C49" s="149" t="n">
        <v>40588</v>
      </c>
      <c r="D49" s="147" t="s">
        <v>144</v>
      </c>
      <c r="E49" s="153" t="n">
        <v>89</v>
      </c>
      <c r="F49" s="145" t="s">
        <v>145</v>
      </c>
      <c r="G49" s="138" t="n">
        <v>20452614503</v>
      </c>
      <c r="H49" s="139" t="n">
        <v>1</v>
      </c>
      <c r="I49" s="140" t="n">
        <v>1</v>
      </c>
      <c r="J49" s="141" t="s">
        <v>146</v>
      </c>
      <c r="K49" s="130"/>
    </row>
    <row r="50" s="127" customFormat="true" ht="12.75" hidden="false" customHeight="true" outlineLevel="0" collapsed="false">
      <c r="B50" s="128"/>
      <c r="C50" s="149" t="n">
        <v>40588</v>
      </c>
      <c r="D50" s="154" t="s">
        <v>59</v>
      </c>
      <c r="E50" s="153" t="n">
        <v>100</v>
      </c>
      <c r="F50" s="145" t="s">
        <v>147</v>
      </c>
      <c r="G50" s="138" t="n">
        <v>20109284786</v>
      </c>
      <c r="H50" s="139" t="n">
        <v>1</v>
      </c>
      <c r="I50" s="140" t="n">
        <v>4</v>
      </c>
      <c r="J50" s="141" t="s">
        <v>148</v>
      </c>
      <c r="K50" s="130"/>
    </row>
    <row r="51" s="127" customFormat="true" ht="12.75" hidden="false" customHeight="true" outlineLevel="0" collapsed="false">
      <c r="B51" s="128"/>
      <c r="C51" s="149" t="n">
        <v>40589</v>
      </c>
      <c r="D51" s="147" t="s">
        <v>59</v>
      </c>
      <c r="E51" s="153" t="n">
        <v>20</v>
      </c>
      <c r="F51" s="145" t="s">
        <v>64</v>
      </c>
      <c r="G51" s="155" t="n">
        <v>20452443342</v>
      </c>
      <c r="H51" s="139" t="n">
        <v>1</v>
      </c>
      <c r="I51" s="140" t="n">
        <v>1</v>
      </c>
      <c r="J51" s="141" t="s">
        <v>149</v>
      </c>
      <c r="K51" s="130"/>
    </row>
    <row r="52" s="127" customFormat="true" ht="12.75" hidden="false" customHeight="true" outlineLevel="0" collapsed="false">
      <c r="B52" s="128"/>
      <c r="C52" s="149" t="n">
        <v>40590</v>
      </c>
      <c r="D52" s="147" t="s">
        <v>150</v>
      </c>
      <c r="E52" s="144" t="n">
        <v>354.58</v>
      </c>
      <c r="F52" s="145" t="s">
        <v>76</v>
      </c>
      <c r="G52" s="150" t="n">
        <v>20218613595</v>
      </c>
      <c r="H52" s="139" t="n">
        <v>1</v>
      </c>
      <c r="I52" s="140" t="n">
        <v>1</v>
      </c>
      <c r="J52" s="141" t="s">
        <v>151</v>
      </c>
      <c r="K52" s="130"/>
    </row>
    <row r="53" s="127" customFormat="true" ht="12.75" hidden="false" customHeight="true" outlineLevel="0" collapsed="false">
      <c r="B53" s="128"/>
      <c r="C53" s="149" t="n">
        <v>40590</v>
      </c>
      <c r="D53" s="147" t="s">
        <v>152</v>
      </c>
      <c r="E53" s="153" t="n">
        <v>54</v>
      </c>
      <c r="F53" s="137" t="s">
        <v>70</v>
      </c>
      <c r="G53" s="156" t="n">
        <v>20106076635</v>
      </c>
      <c r="H53" s="139" t="n">
        <v>1</v>
      </c>
      <c r="I53" s="140" t="n">
        <v>2</v>
      </c>
      <c r="J53" s="141" t="s">
        <v>153</v>
      </c>
      <c r="K53" s="130"/>
    </row>
    <row r="54" s="127" customFormat="true" ht="12.75" hidden="false" customHeight="true" outlineLevel="0" collapsed="false">
      <c r="B54" s="128"/>
      <c r="C54" s="149" t="n">
        <v>40590</v>
      </c>
      <c r="D54" s="147" t="s">
        <v>154</v>
      </c>
      <c r="E54" s="153" t="n">
        <v>3750</v>
      </c>
      <c r="F54" s="137" t="s">
        <v>155</v>
      </c>
      <c r="G54" s="156" t="n">
        <v>20492105580</v>
      </c>
      <c r="H54" s="139" t="n">
        <v>1</v>
      </c>
      <c r="I54" s="140" t="n">
        <v>4</v>
      </c>
      <c r="J54" s="141" t="s">
        <v>156</v>
      </c>
      <c r="K54" s="130"/>
    </row>
    <row r="55" s="127" customFormat="true" ht="12.75" hidden="false" customHeight="true" outlineLevel="0" collapsed="false">
      <c r="B55" s="128"/>
      <c r="C55" s="149" t="n">
        <v>40590</v>
      </c>
      <c r="D55" s="147" t="s">
        <v>157</v>
      </c>
      <c r="E55" s="153" t="n">
        <v>75</v>
      </c>
      <c r="F55" s="137" t="s">
        <v>99</v>
      </c>
      <c r="G55" s="156" t="n">
        <v>10420030954</v>
      </c>
      <c r="H55" s="139" t="n">
        <v>1</v>
      </c>
      <c r="I55" s="140" t="n">
        <v>4</v>
      </c>
      <c r="J55" s="141" t="s">
        <v>100</v>
      </c>
      <c r="K55" s="130"/>
    </row>
    <row r="56" s="127" customFormat="true" ht="12.75" hidden="false" customHeight="true" outlineLevel="0" collapsed="false">
      <c r="B56" s="128"/>
      <c r="C56" s="149" t="n">
        <v>40591</v>
      </c>
      <c r="D56" s="147" t="s">
        <v>59</v>
      </c>
      <c r="E56" s="153" t="n">
        <v>10</v>
      </c>
      <c r="F56" s="137" t="s">
        <v>158</v>
      </c>
      <c r="G56" s="156" t="n">
        <v>20330033313</v>
      </c>
      <c r="H56" s="139" t="n">
        <v>1</v>
      </c>
      <c r="I56" s="140" t="n">
        <v>4</v>
      </c>
      <c r="J56" s="141" t="s">
        <v>159</v>
      </c>
      <c r="K56" s="130"/>
    </row>
    <row r="57" s="127" customFormat="true" ht="12.75" hidden="false" customHeight="true" outlineLevel="0" collapsed="false">
      <c r="B57" s="128"/>
      <c r="C57" s="149" t="n">
        <v>40591</v>
      </c>
      <c r="D57" s="147" t="s">
        <v>160</v>
      </c>
      <c r="E57" s="153" t="n">
        <v>250</v>
      </c>
      <c r="F57" s="137" t="s">
        <v>161</v>
      </c>
      <c r="G57" s="156" t="n">
        <v>20536942921</v>
      </c>
      <c r="H57" s="139" t="n">
        <v>1</v>
      </c>
      <c r="I57" s="140" t="n">
        <v>2</v>
      </c>
      <c r="J57" s="141" t="s">
        <v>162</v>
      </c>
      <c r="K57" s="130"/>
    </row>
    <row r="58" s="127" customFormat="true" ht="12.75" hidden="false" customHeight="true" outlineLevel="0" collapsed="false">
      <c r="B58" s="128"/>
      <c r="C58" s="149" t="n">
        <v>40591</v>
      </c>
      <c r="D58" s="147" t="s">
        <v>163</v>
      </c>
      <c r="E58" s="153" t="n">
        <v>450</v>
      </c>
      <c r="F58" s="137" t="s">
        <v>107</v>
      </c>
      <c r="G58" s="156" t="n">
        <v>20512854509</v>
      </c>
      <c r="H58" s="139" t="n">
        <v>1</v>
      </c>
      <c r="I58" s="140" t="n">
        <v>4</v>
      </c>
      <c r="J58" s="141" t="s">
        <v>164</v>
      </c>
      <c r="K58" s="130"/>
    </row>
    <row r="59" s="127" customFormat="true" ht="12.75" hidden="false" customHeight="true" outlineLevel="0" collapsed="false">
      <c r="B59" s="128"/>
      <c r="C59" s="149" t="n">
        <v>40592</v>
      </c>
      <c r="D59" s="147" t="s">
        <v>165</v>
      </c>
      <c r="E59" s="153" t="n">
        <v>150</v>
      </c>
      <c r="F59" s="137" t="s">
        <v>166</v>
      </c>
      <c r="G59" s="156" t="n">
        <v>10470369049</v>
      </c>
      <c r="H59" s="139" t="n">
        <v>1</v>
      </c>
      <c r="I59" s="140" t="n">
        <v>2</v>
      </c>
      <c r="J59" s="141" t="s">
        <v>167</v>
      </c>
      <c r="K59" s="130"/>
    </row>
    <row r="60" s="127" customFormat="true" ht="12.75" hidden="false" customHeight="true" outlineLevel="0" collapsed="false">
      <c r="B60" s="128"/>
      <c r="C60" s="149" t="n">
        <v>40593</v>
      </c>
      <c r="D60" s="147" t="s">
        <v>121</v>
      </c>
      <c r="E60" s="153" t="n">
        <v>28</v>
      </c>
      <c r="F60" s="137" t="s">
        <v>168</v>
      </c>
      <c r="G60" s="156" t="n">
        <v>10214192778</v>
      </c>
      <c r="H60" s="139" t="n">
        <v>1</v>
      </c>
      <c r="I60" s="140" t="n">
        <v>2</v>
      </c>
      <c r="J60" s="141" t="s">
        <v>169</v>
      </c>
      <c r="K60" s="130"/>
    </row>
    <row r="61" s="127" customFormat="true" ht="12.75" hidden="false" customHeight="true" outlineLevel="0" collapsed="false">
      <c r="B61" s="128"/>
      <c r="C61" s="149" t="n">
        <v>40593</v>
      </c>
      <c r="D61" s="147" t="s">
        <v>59</v>
      </c>
      <c r="E61" s="153" t="n">
        <v>40</v>
      </c>
      <c r="F61" s="137" t="s">
        <v>170</v>
      </c>
      <c r="G61" s="156" t="n">
        <v>20452417694</v>
      </c>
      <c r="H61" s="139" t="n">
        <v>1</v>
      </c>
      <c r="I61" s="140" t="n">
        <v>1</v>
      </c>
      <c r="J61" s="141" t="s">
        <v>171</v>
      </c>
      <c r="K61" s="130"/>
    </row>
    <row r="62" s="127" customFormat="true" ht="12.75" hidden="false" customHeight="true" outlineLevel="0" collapsed="false">
      <c r="B62" s="128"/>
      <c r="C62" s="149" t="n">
        <v>40593</v>
      </c>
      <c r="D62" s="147" t="s">
        <v>59</v>
      </c>
      <c r="E62" s="153" t="n">
        <v>20</v>
      </c>
      <c r="F62" s="137" t="s">
        <v>113</v>
      </c>
      <c r="G62" s="156" t="n">
        <v>10440968657</v>
      </c>
      <c r="H62" s="139" t="n">
        <v>1</v>
      </c>
      <c r="I62" s="140" t="n">
        <v>4</v>
      </c>
      <c r="J62" s="141" t="s">
        <v>172</v>
      </c>
      <c r="K62" s="130"/>
    </row>
    <row r="63" s="127" customFormat="true" ht="12.75" hidden="false" customHeight="true" outlineLevel="0" collapsed="false">
      <c r="B63" s="128"/>
      <c r="C63" s="149" t="n">
        <v>40594</v>
      </c>
      <c r="D63" s="147" t="s">
        <v>173</v>
      </c>
      <c r="E63" s="153" t="n">
        <v>25</v>
      </c>
      <c r="F63" s="137" t="s">
        <v>70</v>
      </c>
      <c r="G63" s="156" t="n">
        <v>20106076635</v>
      </c>
      <c r="H63" s="139" t="n">
        <v>1</v>
      </c>
      <c r="I63" s="140" t="n">
        <v>2</v>
      </c>
      <c r="J63" s="141" t="s">
        <v>174</v>
      </c>
      <c r="K63" s="130"/>
    </row>
    <row r="64" s="127" customFormat="true" ht="12.75" hidden="false" customHeight="true" outlineLevel="0" collapsed="false">
      <c r="B64" s="128"/>
      <c r="C64" s="149" t="n">
        <v>40595</v>
      </c>
      <c r="D64" s="147" t="s">
        <v>175</v>
      </c>
      <c r="E64" s="153" t="n">
        <v>13</v>
      </c>
      <c r="F64" s="137" t="s">
        <v>176</v>
      </c>
      <c r="G64" s="156" t="n">
        <v>10214094298</v>
      </c>
      <c r="H64" s="139" t="n">
        <v>1</v>
      </c>
      <c r="I64" s="140" t="n">
        <v>2</v>
      </c>
      <c r="J64" s="141" t="s">
        <v>177</v>
      </c>
      <c r="K64" s="130"/>
    </row>
    <row r="65" s="127" customFormat="true" ht="12.75" hidden="false" customHeight="true" outlineLevel="0" collapsed="false">
      <c r="B65" s="128"/>
      <c r="C65" s="149" t="n">
        <v>40595</v>
      </c>
      <c r="D65" s="147" t="s">
        <v>178</v>
      </c>
      <c r="E65" s="153" t="n">
        <v>12</v>
      </c>
      <c r="F65" s="137" t="s">
        <v>179</v>
      </c>
      <c r="G65" s="156" t="n">
        <v>10462283267</v>
      </c>
      <c r="H65" s="139" t="n">
        <v>1</v>
      </c>
      <c r="I65" s="140" t="n">
        <v>2</v>
      </c>
      <c r="J65" s="141" t="s">
        <v>180</v>
      </c>
      <c r="K65" s="130"/>
    </row>
    <row r="66" s="127" customFormat="true" ht="12.75" hidden="false" customHeight="true" outlineLevel="0" collapsed="false">
      <c r="B66" s="128"/>
      <c r="C66" s="149" t="n">
        <v>40595</v>
      </c>
      <c r="D66" s="147" t="s">
        <v>59</v>
      </c>
      <c r="E66" s="153" t="n">
        <v>10</v>
      </c>
      <c r="F66" s="137" t="s">
        <v>181</v>
      </c>
      <c r="G66" s="156" t="n">
        <v>10214378065</v>
      </c>
      <c r="H66" s="139" t="n">
        <v>1</v>
      </c>
      <c r="I66" s="140" t="n">
        <v>4</v>
      </c>
      <c r="J66" s="141" t="s">
        <v>182</v>
      </c>
      <c r="K66" s="130"/>
    </row>
    <row r="67" s="127" customFormat="true" ht="12.75" hidden="false" customHeight="true" outlineLevel="0" collapsed="false">
      <c r="B67" s="128"/>
      <c r="C67" s="149" t="n">
        <v>40595</v>
      </c>
      <c r="D67" s="147" t="s">
        <v>183</v>
      </c>
      <c r="E67" s="153" t="n">
        <v>5.5</v>
      </c>
      <c r="F67" s="137" t="s">
        <v>184</v>
      </c>
      <c r="G67" s="156" t="n">
        <v>20511465061</v>
      </c>
      <c r="H67" s="139" t="n">
        <v>1</v>
      </c>
      <c r="I67" s="140" t="n">
        <v>4</v>
      </c>
      <c r="J67" s="141" t="s">
        <v>185</v>
      </c>
      <c r="K67" s="130"/>
    </row>
    <row r="68" s="127" customFormat="true" ht="12.75" hidden="false" customHeight="true" outlineLevel="0" collapsed="false">
      <c r="B68" s="128"/>
      <c r="C68" s="149" t="n">
        <v>40595</v>
      </c>
      <c r="D68" s="147" t="s">
        <v>80</v>
      </c>
      <c r="E68" s="153" t="n">
        <v>18.2</v>
      </c>
      <c r="F68" s="137" t="s">
        <v>186</v>
      </c>
      <c r="G68" s="156" t="n">
        <v>20452651450</v>
      </c>
      <c r="H68" s="139" t="n">
        <v>1</v>
      </c>
      <c r="I68" s="140" t="n">
        <v>4</v>
      </c>
      <c r="J68" s="141" t="s">
        <v>187</v>
      </c>
      <c r="K68" s="130"/>
    </row>
    <row r="69" s="127" customFormat="true" ht="12.75" hidden="false" customHeight="true" outlineLevel="0" collapsed="false">
      <c r="B69" s="128"/>
      <c r="C69" s="149" t="n">
        <v>40595</v>
      </c>
      <c r="D69" s="147" t="s">
        <v>188</v>
      </c>
      <c r="E69" s="153" t="n">
        <v>5.5</v>
      </c>
      <c r="F69" s="137" t="s">
        <v>184</v>
      </c>
      <c r="G69" s="156" t="n">
        <v>20511465061</v>
      </c>
      <c r="H69" s="139" t="n">
        <v>1</v>
      </c>
      <c r="I69" s="140" t="n">
        <v>4</v>
      </c>
      <c r="J69" s="141" t="s">
        <v>189</v>
      </c>
      <c r="K69" s="130"/>
    </row>
    <row r="70" s="43" customFormat="true" ht="12.75" hidden="false" customHeight="false" outlineLevel="0" collapsed="false">
      <c r="B70" s="44"/>
      <c r="C70" s="157" t="n">
        <v>40595</v>
      </c>
      <c r="D70" s="158" t="s">
        <v>59</v>
      </c>
      <c r="E70" s="159" t="n">
        <v>50</v>
      </c>
      <c r="F70" s="160" t="s">
        <v>190</v>
      </c>
      <c r="G70" s="161" t="s">
        <v>191</v>
      </c>
      <c r="H70" s="162" t="n">
        <v>1</v>
      </c>
      <c r="I70" s="163" t="n">
        <v>4</v>
      </c>
      <c r="J70" s="164" t="s">
        <v>192</v>
      </c>
      <c r="K70" s="165"/>
    </row>
    <row r="71" s="43" customFormat="true" ht="12.75" hidden="false" customHeight="false" outlineLevel="0" collapsed="false">
      <c r="B71" s="44"/>
      <c r="C71" s="166" t="n">
        <v>40595</v>
      </c>
      <c r="D71" s="167" t="s">
        <v>59</v>
      </c>
      <c r="E71" s="159" t="n">
        <v>40</v>
      </c>
      <c r="F71" s="160" t="s">
        <v>113</v>
      </c>
      <c r="G71" s="168" t="s">
        <v>193</v>
      </c>
      <c r="H71" s="169" t="n">
        <v>1</v>
      </c>
      <c r="I71" s="170" t="n">
        <v>4</v>
      </c>
      <c r="J71" s="171" t="s">
        <v>194</v>
      </c>
      <c r="K71" s="165"/>
    </row>
    <row r="72" s="43" customFormat="true" ht="12.75" hidden="false" customHeight="false" outlineLevel="0" collapsed="false">
      <c r="B72" s="44"/>
      <c r="C72" s="166" t="n">
        <v>40595</v>
      </c>
      <c r="D72" s="167" t="s">
        <v>195</v>
      </c>
      <c r="E72" s="159" t="n">
        <v>11</v>
      </c>
      <c r="F72" s="160" t="s">
        <v>196</v>
      </c>
      <c r="G72" s="172" t="s">
        <v>197</v>
      </c>
      <c r="H72" s="169" t="n">
        <v>1</v>
      </c>
      <c r="I72" s="170" t="n">
        <v>2</v>
      </c>
      <c r="J72" s="171" t="s">
        <v>198</v>
      </c>
      <c r="K72" s="165"/>
    </row>
    <row r="73" s="43" customFormat="true" ht="12.75" hidden="false" customHeight="false" outlineLevel="0" collapsed="false">
      <c r="B73" s="44"/>
      <c r="C73" s="166" t="n">
        <v>40595</v>
      </c>
      <c r="D73" s="167" t="s">
        <v>163</v>
      </c>
      <c r="E73" s="159" t="n">
        <v>500</v>
      </c>
      <c r="F73" s="160" t="s">
        <v>107</v>
      </c>
      <c r="G73" s="172" t="s">
        <v>199</v>
      </c>
      <c r="H73" s="169" t="n">
        <v>1</v>
      </c>
      <c r="I73" s="170" t="n">
        <v>4</v>
      </c>
      <c r="J73" s="171" t="s">
        <v>200</v>
      </c>
      <c r="K73" s="165"/>
    </row>
    <row r="74" s="43" customFormat="true" ht="12.75" hidden="false" customHeight="false" outlineLevel="0" collapsed="false">
      <c r="B74" s="44"/>
      <c r="C74" s="173" t="n">
        <v>40595</v>
      </c>
      <c r="D74" s="167" t="s">
        <v>201</v>
      </c>
      <c r="E74" s="174" t="n">
        <v>460</v>
      </c>
      <c r="F74" s="160" t="s">
        <v>202</v>
      </c>
      <c r="G74" s="172" t="s">
        <v>203</v>
      </c>
      <c r="H74" s="169" t="n">
        <v>1</v>
      </c>
      <c r="I74" s="175" t="n">
        <v>4</v>
      </c>
      <c r="J74" s="171" t="s">
        <v>100</v>
      </c>
      <c r="K74" s="165"/>
    </row>
    <row r="75" s="43" customFormat="true" ht="12.75" hidden="false" customHeight="false" outlineLevel="0" collapsed="false">
      <c r="B75" s="44"/>
      <c r="C75" s="173" t="n">
        <v>40596</v>
      </c>
      <c r="D75" s="167" t="s">
        <v>204</v>
      </c>
      <c r="E75" s="174" t="n">
        <v>10</v>
      </c>
      <c r="F75" s="160" t="s">
        <v>205</v>
      </c>
      <c r="G75" s="172" t="s">
        <v>206</v>
      </c>
      <c r="H75" s="169" t="n">
        <v>1</v>
      </c>
      <c r="I75" s="176" t="n">
        <v>4</v>
      </c>
      <c r="J75" s="171" t="s">
        <v>207</v>
      </c>
      <c r="K75" s="165"/>
    </row>
    <row r="76" s="43" customFormat="true" ht="12.75" hidden="false" customHeight="false" outlineLevel="0" collapsed="false">
      <c r="B76" s="44"/>
      <c r="C76" s="173" t="n">
        <v>40599</v>
      </c>
      <c r="D76" s="177" t="s">
        <v>59</v>
      </c>
      <c r="E76" s="174" t="n">
        <v>80</v>
      </c>
      <c r="F76" s="178" t="s">
        <v>208</v>
      </c>
      <c r="G76" s="179" t="s">
        <v>209</v>
      </c>
      <c r="H76" s="169" t="n">
        <v>1</v>
      </c>
      <c r="I76" s="176" t="n">
        <v>4</v>
      </c>
      <c r="J76" s="180" t="s">
        <v>210</v>
      </c>
      <c r="K76" s="165"/>
    </row>
    <row r="77" s="43" customFormat="true" ht="13.5" hidden="false" customHeight="false" outlineLevel="0" collapsed="false">
      <c r="B77" s="44"/>
      <c r="C77" s="173" t="n">
        <v>40601</v>
      </c>
      <c r="D77" s="177" t="s">
        <v>121</v>
      </c>
      <c r="E77" s="174" t="n">
        <v>21</v>
      </c>
      <c r="F77" s="178" t="s">
        <v>211</v>
      </c>
      <c r="G77" s="179" t="s">
        <v>212</v>
      </c>
      <c r="H77" s="169" t="n">
        <v>1</v>
      </c>
      <c r="I77" s="176" t="n">
        <v>2</v>
      </c>
      <c r="J77" s="180" t="s">
        <v>213</v>
      </c>
      <c r="K77" s="165"/>
    </row>
    <row r="78" s="43" customFormat="true" ht="13.5" hidden="false" customHeight="false" outlineLevel="0" collapsed="false">
      <c r="B78" s="44"/>
      <c r="C78" s="181" t="n">
        <v>40602</v>
      </c>
      <c r="D78" s="182" t="s">
        <v>204</v>
      </c>
      <c r="E78" s="183" t="n">
        <v>20</v>
      </c>
      <c r="F78" s="184" t="s">
        <v>214</v>
      </c>
      <c r="G78" s="185" t="s">
        <v>215</v>
      </c>
      <c r="H78" s="139" t="n">
        <v>1</v>
      </c>
      <c r="I78" s="186" t="n">
        <v>2</v>
      </c>
      <c r="J78" s="187" t="s">
        <v>216</v>
      </c>
      <c r="K78" s="165"/>
    </row>
    <row r="79" customFormat="false" ht="13.5" hidden="true" customHeight="false" outlineLevel="0" collapsed="false">
      <c r="B79" s="11"/>
      <c r="C79" s="72"/>
      <c r="D79" s="188"/>
      <c r="E79" s="78"/>
      <c r="F79" s="189"/>
      <c r="G79" s="189"/>
      <c r="H79" s="139" t="n">
        <v>1</v>
      </c>
      <c r="I79" s="190"/>
      <c r="J79" s="191"/>
      <c r="K79" s="30"/>
    </row>
    <row r="80" customFormat="false" ht="13.5" hidden="true" customHeight="false" outlineLevel="0" collapsed="false">
      <c r="B80" s="11"/>
      <c r="C80" s="192"/>
      <c r="D80" s="193"/>
      <c r="E80" s="83"/>
      <c r="F80" s="194"/>
      <c r="G80" s="194"/>
      <c r="H80" s="139" t="n">
        <v>1</v>
      </c>
      <c r="I80" s="195"/>
      <c r="J80" s="196"/>
      <c r="K80" s="30"/>
    </row>
    <row r="81" customFormat="false" ht="13.5" hidden="true" customHeight="false" outlineLevel="0" collapsed="false">
      <c r="B81" s="11"/>
      <c r="C81" s="192"/>
      <c r="D81" s="193"/>
      <c r="E81" s="83"/>
      <c r="F81" s="194"/>
      <c r="G81" s="194"/>
      <c r="H81" s="139" t="n">
        <v>1</v>
      </c>
      <c r="I81" s="195"/>
      <c r="J81" s="196"/>
      <c r="K81" s="30"/>
    </row>
    <row r="82" customFormat="false" ht="13.5" hidden="true" customHeight="false" outlineLevel="0" collapsed="false">
      <c r="B82" s="11"/>
      <c r="C82" s="192"/>
      <c r="D82" s="193"/>
      <c r="E82" s="83"/>
      <c r="F82" s="194"/>
      <c r="G82" s="194"/>
      <c r="H82" s="139" t="n">
        <v>1</v>
      </c>
      <c r="I82" s="195"/>
      <c r="J82" s="196"/>
      <c r="K82" s="30"/>
    </row>
    <row r="83" customFormat="false" ht="13.5" hidden="true" customHeight="false" outlineLevel="0" collapsed="false">
      <c r="B83" s="11"/>
      <c r="C83" s="192"/>
      <c r="D83" s="193"/>
      <c r="E83" s="83"/>
      <c r="F83" s="194"/>
      <c r="G83" s="194"/>
      <c r="H83" s="139" t="n">
        <v>1</v>
      </c>
      <c r="I83" s="195"/>
      <c r="J83" s="196"/>
      <c r="K83" s="30"/>
    </row>
    <row r="84" customFormat="false" ht="13.5" hidden="true" customHeight="false" outlineLevel="0" collapsed="false">
      <c r="B84" s="11"/>
      <c r="C84" s="192"/>
      <c r="D84" s="193"/>
      <c r="E84" s="83"/>
      <c r="F84" s="194"/>
      <c r="G84" s="194"/>
      <c r="H84" s="139" t="n">
        <v>1</v>
      </c>
      <c r="I84" s="195"/>
      <c r="J84" s="196"/>
      <c r="K84" s="30"/>
    </row>
    <row r="85" customFormat="false" ht="13.5" hidden="true" customHeight="false" outlineLevel="0" collapsed="false">
      <c r="B85" s="11"/>
      <c r="C85" s="192"/>
      <c r="D85" s="193"/>
      <c r="E85" s="83"/>
      <c r="F85" s="194"/>
      <c r="G85" s="194"/>
      <c r="H85" s="139" t="n">
        <v>1</v>
      </c>
      <c r="I85" s="195"/>
      <c r="J85" s="196"/>
      <c r="K85" s="30"/>
    </row>
    <row r="86" customFormat="false" ht="13.5" hidden="true" customHeight="false" outlineLevel="0" collapsed="false">
      <c r="B86" s="11"/>
      <c r="C86" s="192"/>
      <c r="D86" s="193"/>
      <c r="E86" s="83"/>
      <c r="F86" s="194"/>
      <c r="G86" s="194"/>
      <c r="H86" s="139" t="n">
        <v>1</v>
      </c>
      <c r="I86" s="195"/>
      <c r="J86" s="196"/>
      <c r="K86" s="30"/>
    </row>
    <row r="87" customFormat="false" ht="13.5" hidden="true" customHeight="false" outlineLevel="0" collapsed="false">
      <c r="B87" s="11"/>
      <c r="C87" s="192"/>
      <c r="D87" s="193"/>
      <c r="E87" s="83"/>
      <c r="F87" s="194"/>
      <c r="G87" s="194"/>
      <c r="H87" s="139" t="n">
        <v>1</v>
      </c>
      <c r="I87" s="195"/>
      <c r="J87" s="196"/>
      <c r="K87" s="30"/>
    </row>
    <row r="88" customFormat="false" ht="13.5" hidden="true" customHeight="false" outlineLevel="0" collapsed="false">
      <c r="B88" s="11"/>
      <c r="C88" s="192"/>
      <c r="D88" s="193"/>
      <c r="E88" s="83"/>
      <c r="F88" s="194"/>
      <c r="G88" s="194"/>
      <c r="H88" s="139" t="n">
        <v>1</v>
      </c>
      <c r="I88" s="195"/>
      <c r="J88" s="196"/>
      <c r="K88" s="30"/>
    </row>
    <row r="89" customFormat="false" ht="13.5" hidden="true" customHeight="false" outlineLevel="0" collapsed="false">
      <c r="B89" s="11"/>
      <c r="C89" s="192"/>
      <c r="D89" s="193"/>
      <c r="E89" s="83"/>
      <c r="F89" s="194"/>
      <c r="G89" s="194"/>
      <c r="H89" s="139" t="n">
        <v>1</v>
      </c>
      <c r="I89" s="195"/>
      <c r="J89" s="196"/>
      <c r="K89" s="30"/>
    </row>
    <row r="90" customFormat="false" ht="13.5" hidden="true" customHeight="false" outlineLevel="0" collapsed="false">
      <c r="B90" s="11"/>
      <c r="C90" s="192"/>
      <c r="D90" s="193"/>
      <c r="E90" s="83"/>
      <c r="F90" s="194"/>
      <c r="G90" s="194"/>
      <c r="H90" s="139" t="n">
        <v>1</v>
      </c>
      <c r="I90" s="195"/>
      <c r="J90" s="196"/>
      <c r="K90" s="30"/>
    </row>
    <row r="91" customFormat="false" ht="13.5" hidden="true" customHeight="false" outlineLevel="0" collapsed="false">
      <c r="B91" s="11"/>
      <c r="C91" s="192"/>
      <c r="D91" s="193"/>
      <c r="E91" s="83"/>
      <c r="F91" s="194"/>
      <c r="G91" s="194"/>
      <c r="H91" s="139" t="n">
        <v>1</v>
      </c>
      <c r="I91" s="195"/>
      <c r="J91" s="196"/>
      <c r="K91" s="30"/>
    </row>
    <row r="92" customFormat="false" ht="13.5" hidden="true" customHeight="false" outlineLevel="0" collapsed="false">
      <c r="B92" s="11"/>
      <c r="C92" s="192"/>
      <c r="D92" s="193"/>
      <c r="E92" s="83"/>
      <c r="F92" s="194"/>
      <c r="G92" s="194"/>
      <c r="H92" s="139" t="n">
        <v>1</v>
      </c>
      <c r="I92" s="195"/>
      <c r="J92" s="196"/>
      <c r="K92" s="30"/>
    </row>
    <row r="93" customFormat="false" ht="13.5" hidden="true" customHeight="false" outlineLevel="0" collapsed="false">
      <c r="B93" s="11"/>
      <c r="C93" s="192"/>
      <c r="D93" s="193"/>
      <c r="E93" s="83"/>
      <c r="F93" s="194"/>
      <c r="G93" s="194"/>
      <c r="H93" s="139" t="n">
        <v>1</v>
      </c>
      <c r="I93" s="195"/>
      <c r="J93" s="196"/>
      <c r="K93" s="30"/>
    </row>
    <row r="94" customFormat="false" ht="13.5" hidden="true" customHeight="false" outlineLevel="0" collapsed="false">
      <c r="B94" s="11"/>
      <c r="C94" s="192"/>
      <c r="D94" s="193"/>
      <c r="E94" s="83"/>
      <c r="F94" s="194"/>
      <c r="G94" s="194"/>
      <c r="H94" s="139" t="n">
        <v>1</v>
      </c>
      <c r="I94" s="195"/>
      <c r="J94" s="196"/>
      <c r="K94" s="30"/>
    </row>
    <row r="95" customFormat="false" ht="13.5" hidden="true" customHeight="false" outlineLevel="0" collapsed="false">
      <c r="B95" s="11"/>
      <c r="C95" s="192"/>
      <c r="D95" s="193"/>
      <c r="E95" s="83"/>
      <c r="F95" s="194"/>
      <c r="G95" s="194"/>
      <c r="H95" s="139" t="n">
        <v>1</v>
      </c>
      <c r="I95" s="195"/>
      <c r="J95" s="196"/>
      <c r="K95" s="30"/>
    </row>
    <row r="96" customFormat="false" ht="13.5" hidden="true" customHeight="false" outlineLevel="0" collapsed="false">
      <c r="B96" s="11"/>
      <c r="C96" s="192"/>
      <c r="D96" s="193"/>
      <c r="E96" s="83"/>
      <c r="F96" s="194"/>
      <c r="G96" s="194"/>
      <c r="H96" s="139" t="n">
        <v>1</v>
      </c>
      <c r="I96" s="195"/>
      <c r="J96" s="196"/>
      <c r="K96" s="30"/>
    </row>
    <row r="97" customFormat="false" ht="13.5" hidden="true" customHeight="false" outlineLevel="0" collapsed="false">
      <c r="B97" s="11"/>
      <c r="C97" s="192"/>
      <c r="D97" s="193"/>
      <c r="E97" s="83"/>
      <c r="F97" s="194"/>
      <c r="G97" s="194"/>
      <c r="H97" s="139" t="n">
        <v>1</v>
      </c>
      <c r="I97" s="195"/>
      <c r="J97" s="196"/>
      <c r="K97" s="30"/>
    </row>
    <row r="98" customFormat="false" ht="13.5" hidden="true" customHeight="false" outlineLevel="0" collapsed="false">
      <c r="B98" s="11"/>
      <c r="C98" s="197"/>
      <c r="D98" s="198"/>
      <c r="E98" s="199"/>
      <c r="F98" s="200"/>
      <c r="G98" s="200"/>
      <c r="H98" s="139" t="n">
        <v>1</v>
      </c>
      <c r="I98" s="201"/>
      <c r="J98" s="202"/>
      <c r="K98" s="30"/>
    </row>
    <row r="99" s="127" customFormat="true" ht="12.75" hidden="false" customHeight="true" outlineLevel="0" collapsed="false">
      <c r="B99" s="128"/>
      <c r="C99" s="149" t="n">
        <v>40602</v>
      </c>
      <c r="D99" s="147" t="s">
        <v>217</v>
      </c>
      <c r="E99" s="153" t="n">
        <v>2000</v>
      </c>
      <c r="F99" s="145" t="s">
        <v>218</v>
      </c>
      <c r="G99" s="155" t="n">
        <v>21865297</v>
      </c>
      <c r="H99" s="139" t="n">
        <v>1</v>
      </c>
      <c r="I99" s="140" t="n">
        <v>4</v>
      </c>
      <c r="J99" s="141"/>
      <c r="K99" s="130"/>
    </row>
    <row r="100" s="127" customFormat="true" ht="12.75" hidden="false" customHeight="true" outlineLevel="0" collapsed="false">
      <c r="B100" s="128"/>
      <c r="C100" s="149" t="n">
        <v>40602</v>
      </c>
      <c r="D100" s="147" t="s">
        <v>219</v>
      </c>
      <c r="E100" s="144" t="n">
        <v>1500</v>
      </c>
      <c r="F100" s="145" t="s">
        <v>220</v>
      </c>
      <c r="G100" s="150" t="n">
        <v>21856624</v>
      </c>
      <c r="H100" s="139" t="n">
        <v>1</v>
      </c>
      <c r="I100" s="140" t="n">
        <v>4</v>
      </c>
      <c r="J100" s="141"/>
      <c r="K100" s="130"/>
    </row>
    <row r="101" s="127" customFormat="true" ht="12.75" hidden="false" customHeight="true" outlineLevel="0" collapsed="false">
      <c r="B101" s="128"/>
      <c r="C101" s="151" t="n">
        <v>40602</v>
      </c>
      <c r="D101" s="147" t="s">
        <v>221</v>
      </c>
      <c r="E101" s="144" t="n">
        <v>2000</v>
      </c>
      <c r="F101" s="145" t="s">
        <v>222</v>
      </c>
      <c r="G101" s="152"/>
      <c r="H101" s="139" t="n">
        <v>1</v>
      </c>
      <c r="I101" s="140" t="n">
        <v>4</v>
      </c>
      <c r="J101" s="141"/>
      <c r="K101" s="130"/>
    </row>
    <row r="102" s="127" customFormat="true" ht="12.75" hidden="false" customHeight="true" outlineLevel="0" collapsed="false">
      <c r="B102" s="128"/>
      <c r="C102" s="151" t="n">
        <v>40602</v>
      </c>
      <c r="D102" s="147" t="s">
        <v>223</v>
      </c>
      <c r="E102" s="144" t="n">
        <v>2000</v>
      </c>
      <c r="F102" s="145" t="s">
        <v>224</v>
      </c>
      <c r="G102" s="150" t="n">
        <v>16452621</v>
      </c>
      <c r="H102" s="139" t="n">
        <v>1</v>
      </c>
      <c r="I102" s="140" t="n">
        <v>4</v>
      </c>
      <c r="J102" s="141"/>
      <c r="K102" s="130"/>
    </row>
    <row r="103" s="127" customFormat="true" ht="12.75" hidden="false" customHeight="true" outlineLevel="0" collapsed="false">
      <c r="B103" s="128"/>
      <c r="C103" s="149" t="n">
        <v>40602</v>
      </c>
      <c r="D103" s="147" t="s">
        <v>225</v>
      </c>
      <c r="E103" s="144" t="n">
        <v>2000</v>
      </c>
      <c r="F103" s="145" t="s">
        <v>226</v>
      </c>
      <c r="G103" s="138"/>
      <c r="H103" s="139" t="n">
        <v>1</v>
      </c>
      <c r="I103" s="140" t="n">
        <v>4</v>
      </c>
      <c r="J103" s="141"/>
      <c r="K103" s="130"/>
    </row>
    <row r="104" s="127" customFormat="true" ht="12.75" hidden="false" customHeight="true" outlineLevel="0" collapsed="false">
      <c r="B104" s="128"/>
      <c r="C104" s="149" t="n">
        <v>40602</v>
      </c>
      <c r="D104" s="147" t="s">
        <v>227</v>
      </c>
      <c r="E104" s="153" t="n">
        <v>2000</v>
      </c>
      <c r="F104" s="145" t="s">
        <v>228</v>
      </c>
      <c r="G104" s="138" t="n">
        <v>21559221</v>
      </c>
      <c r="H104" s="139" t="n">
        <v>1</v>
      </c>
      <c r="I104" s="140" t="n">
        <v>4</v>
      </c>
      <c r="J104" s="141"/>
      <c r="K104" s="130"/>
    </row>
    <row r="105" s="127" customFormat="true" ht="12.75" hidden="false" customHeight="true" outlineLevel="0" collapsed="false">
      <c r="B105" s="128"/>
      <c r="C105" s="149" t="n">
        <v>40602</v>
      </c>
      <c r="D105" s="154" t="s">
        <v>229</v>
      </c>
      <c r="E105" s="153" t="n">
        <v>2000</v>
      </c>
      <c r="F105" s="145" t="s">
        <v>230</v>
      </c>
      <c r="G105" s="138"/>
      <c r="H105" s="139" t="n">
        <v>4</v>
      </c>
      <c r="I105" s="140" t="n">
        <v>4</v>
      </c>
      <c r="J105" s="141"/>
      <c r="K105" s="130"/>
    </row>
    <row r="106" s="127" customFormat="true" ht="12.75" hidden="false" customHeight="true" outlineLevel="0" collapsed="false">
      <c r="B106" s="128"/>
      <c r="C106" s="149" t="n">
        <v>40602</v>
      </c>
      <c r="D106" s="147" t="s">
        <v>231</v>
      </c>
      <c r="E106" s="153" t="n">
        <v>2000</v>
      </c>
      <c r="F106" s="145" t="s">
        <v>232</v>
      </c>
      <c r="G106" s="155"/>
      <c r="H106" s="139" t="n">
        <v>4</v>
      </c>
      <c r="I106" s="140" t="n">
        <v>4</v>
      </c>
      <c r="J106" s="141"/>
      <c r="K106" s="130"/>
    </row>
    <row r="107" s="127" customFormat="true" ht="12.75" hidden="false" customHeight="true" outlineLevel="0" collapsed="false">
      <c r="B107" s="128"/>
      <c r="C107" s="149" t="n">
        <v>40602</v>
      </c>
      <c r="D107" s="147" t="s">
        <v>233</v>
      </c>
      <c r="E107" s="144" t="n">
        <v>2000</v>
      </c>
      <c r="F107" s="145" t="s">
        <v>234</v>
      </c>
      <c r="G107" s="150"/>
      <c r="H107" s="139" t="n">
        <v>4</v>
      </c>
      <c r="I107" s="140" t="n">
        <v>4</v>
      </c>
      <c r="J107" s="141"/>
      <c r="K107" s="130"/>
    </row>
    <row r="108" s="127" customFormat="true" ht="12.75" hidden="false" customHeight="true" outlineLevel="0" collapsed="false">
      <c r="B108" s="128"/>
      <c r="C108" s="149" t="n">
        <v>40602</v>
      </c>
      <c r="D108" s="147" t="s">
        <v>235</v>
      </c>
      <c r="E108" s="153" t="n">
        <v>2000</v>
      </c>
      <c r="F108" s="145" t="s">
        <v>236</v>
      </c>
      <c r="G108" s="155"/>
      <c r="H108" s="139" t="n">
        <v>4</v>
      </c>
      <c r="I108" s="140" t="n">
        <v>4</v>
      </c>
      <c r="J108" s="141"/>
      <c r="K108" s="130"/>
    </row>
    <row r="109" s="127" customFormat="true" ht="12.75" hidden="false" customHeight="true" outlineLevel="0" collapsed="false">
      <c r="B109" s="128"/>
      <c r="C109" s="149" t="n">
        <v>40602</v>
      </c>
      <c r="D109" s="147" t="s">
        <v>237</v>
      </c>
      <c r="E109" s="144" t="n">
        <v>6000</v>
      </c>
      <c r="F109" s="145"/>
      <c r="G109" s="150"/>
      <c r="H109" s="139" t="n">
        <v>4</v>
      </c>
      <c r="I109" s="140" t="n">
        <v>4</v>
      </c>
      <c r="J109" s="141"/>
      <c r="K109" s="130"/>
    </row>
    <row r="110" s="127" customFormat="true" ht="12.75" hidden="false" customHeight="true" outlineLevel="0" collapsed="false">
      <c r="B110" s="128"/>
      <c r="C110" s="151" t="n">
        <v>40603</v>
      </c>
      <c r="D110" s="147" t="s">
        <v>238</v>
      </c>
      <c r="E110" s="144" t="n">
        <v>250</v>
      </c>
      <c r="F110" s="145" t="s">
        <v>239</v>
      </c>
      <c r="G110" s="152" t="n">
        <v>22088200</v>
      </c>
      <c r="H110" s="139" t="n">
        <v>4</v>
      </c>
      <c r="I110" s="140" t="n">
        <v>4</v>
      </c>
      <c r="J110" s="141" t="s">
        <v>100</v>
      </c>
      <c r="K110" s="130"/>
    </row>
    <row r="111" s="127" customFormat="true" ht="12.75" hidden="false" customHeight="true" outlineLevel="0" collapsed="false">
      <c r="B111" s="128"/>
      <c r="C111" s="151" t="n">
        <v>40603</v>
      </c>
      <c r="D111" s="147" t="s">
        <v>240</v>
      </c>
      <c r="E111" s="144" t="n">
        <v>600</v>
      </c>
      <c r="F111" s="145" t="s">
        <v>241</v>
      </c>
      <c r="G111" s="150"/>
      <c r="H111" s="139" t="n">
        <v>4</v>
      </c>
      <c r="I111" s="140" t="n">
        <v>4</v>
      </c>
      <c r="J111" s="141" t="s">
        <v>242</v>
      </c>
      <c r="K111" s="130"/>
    </row>
    <row r="112" s="127" customFormat="true" ht="12.75" hidden="false" customHeight="true" outlineLevel="0" collapsed="false">
      <c r="B112" s="128"/>
      <c r="C112" s="149" t="n">
        <v>40603</v>
      </c>
      <c r="D112" s="147" t="s">
        <v>243</v>
      </c>
      <c r="E112" s="144" t="n">
        <v>975.6</v>
      </c>
      <c r="F112" s="145" t="s">
        <v>244</v>
      </c>
      <c r="G112" s="138" t="n">
        <v>10214289810</v>
      </c>
      <c r="H112" s="139" t="n">
        <v>4</v>
      </c>
      <c r="I112" s="140" t="n">
        <v>1</v>
      </c>
      <c r="J112" s="141" t="s">
        <v>245</v>
      </c>
      <c r="K112" s="130"/>
    </row>
    <row r="113" s="127" customFormat="true" ht="12.75" hidden="false" customHeight="true" outlineLevel="0" collapsed="false">
      <c r="B113" s="128"/>
      <c r="C113" s="149" t="n">
        <v>40603</v>
      </c>
      <c r="D113" s="147" t="s">
        <v>121</v>
      </c>
      <c r="E113" s="153" t="n">
        <v>200</v>
      </c>
      <c r="F113" s="145" t="s">
        <v>246</v>
      </c>
      <c r="G113" s="138" t="n">
        <v>20494756324</v>
      </c>
      <c r="H113" s="139" t="n">
        <v>4</v>
      </c>
      <c r="I113" s="140" t="n">
        <v>2</v>
      </c>
      <c r="J113" s="141" t="s">
        <v>247</v>
      </c>
      <c r="K113" s="130"/>
    </row>
    <row r="114" s="127" customFormat="true" ht="12.75" hidden="false" customHeight="true" outlineLevel="0" collapsed="false">
      <c r="B114" s="128"/>
      <c r="C114" s="149" t="n">
        <v>40603</v>
      </c>
      <c r="D114" s="154" t="s">
        <v>248</v>
      </c>
      <c r="E114" s="153" t="n">
        <v>500</v>
      </c>
      <c r="F114" s="145" t="s">
        <v>249</v>
      </c>
      <c r="G114" s="138" t="n">
        <v>10214525998</v>
      </c>
      <c r="H114" s="139" t="n">
        <v>4</v>
      </c>
      <c r="I114" s="140" t="n">
        <v>1</v>
      </c>
      <c r="J114" s="141" t="s">
        <v>250</v>
      </c>
      <c r="K114" s="130"/>
    </row>
    <row r="115" s="127" customFormat="true" ht="12.75" hidden="false" customHeight="true" outlineLevel="0" collapsed="false">
      <c r="B115" s="128"/>
      <c r="C115" s="149" t="n">
        <v>40603</v>
      </c>
      <c r="D115" s="147" t="s">
        <v>152</v>
      </c>
      <c r="E115" s="153" t="n">
        <v>81</v>
      </c>
      <c r="F115" s="145" t="s">
        <v>251</v>
      </c>
      <c r="G115" s="155" t="n">
        <v>20106076635</v>
      </c>
      <c r="H115" s="139" t="n">
        <v>4</v>
      </c>
      <c r="I115" s="140" t="n">
        <v>2</v>
      </c>
      <c r="J115" s="141" t="s">
        <v>252</v>
      </c>
      <c r="K115" s="130"/>
    </row>
    <row r="116" s="127" customFormat="true" ht="12.75" hidden="false" customHeight="true" outlineLevel="0" collapsed="false">
      <c r="B116" s="128"/>
      <c r="C116" s="149" t="n">
        <v>40603</v>
      </c>
      <c r="D116" s="147" t="s">
        <v>152</v>
      </c>
      <c r="E116" s="144" t="n">
        <v>14</v>
      </c>
      <c r="F116" s="145" t="s">
        <v>251</v>
      </c>
      <c r="G116" s="150" t="n">
        <v>20106076635</v>
      </c>
      <c r="H116" s="139" t="n">
        <v>4</v>
      </c>
      <c r="I116" s="140" t="n">
        <v>2</v>
      </c>
      <c r="J116" s="141" t="s">
        <v>253</v>
      </c>
      <c r="K116" s="130"/>
    </row>
    <row r="117" s="127" customFormat="true" ht="12.75" hidden="false" customHeight="true" outlineLevel="0" collapsed="false">
      <c r="B117" s="128"/>
      <c r="C117" s="149" t="n">
        <v>40604</v>
      </c>
      <c r="D117" s="147" t="s">
        <v>254</v>
      </c>
      <c r="E117" s="153" t="n">
        <v>70</v>
      </c>
      <c r="F117" s="145" t="s">
        <v>241</v>
      </c>
      <c r="G117" s="155"/>
      <c r="H117" s="139" t="n">
        <v>4</v>
      </c>
      <c r="I117" s="140" t="n">
        <v>4</v>
      </c>
      <c r="J117" s="141" t="s">
        <v>255</v>
      </c>
      <c r="K117" s="130"/>
    </row>
    <row r="118" s="127" customFormat="true" ht="12.75" hidden="false" customHeight="true" outlineLevel="0" collapsed="false">
      <c r="B118" s="128"/>
      <c r="C118" s="149" t="n">
        <v>40604</v>
      </c>
      <c r="D118" s="147" t="s">
        <v>152</v>
      </c>
      <c r="E118" s="144" t="n">
        <v>20</v>
      </c>
      <c r="F118" s="145" t="s">
        <v>251</v>
      </c>
      <c r="G118" s="150" t="n">
        <v>20106076635</v>
      </c>
      <c r="H118" s="139" t="n">
        <v>4</v>
      </c>
      <c r="I118" s="140" t="n">
        <v>2</v>
      </c>
      <c r="J118" s="141" t="s">
        <v>256</v>
      </c>
      <c r="K118" s="130"/>
    </row>
    <row r="119" s="127" customFormat="true" ht="12.75" hidden="false" customHeight="true" outlineLevel="0" collapsed="false">
      <c r="B119" s="128"/>
      <c r="C119" s="151" t="n">
        <v>40604</v>
      </c>
      <c r="D119" s="147" t="s">
        <v>257</v>
      </c>
      <c r="E119" s="144" t="n">
        <v>280</v>
      </c>
      <c r="F119" s="145" t="s">
        <v>258</v>
      </c>
      <c r="G119" s="152" t="n">
        <v>10093649546</v>
      </c>
      <c r="H119" s="139" t="n">
        <v>4</v>
      </c>
      <c r="I119" s="140" t="n">
        <v>1</v>
      </c>
      <c r="J119" s="141" t="s">
        <v>259</v>
      </c>
      <c r="K119" s="130"/>
    </row>
    <row r="120" s="127" customFormat="true" ht="12.75" hidden="false" customHeight="true" outlineLevel="0" collapsed="false">
      <c r="B120" s="128"/>
      <c r="C120" s="151" t="n">
        <v>40604</v>
      </c>
      <c r="D120" s="147" t="s">
        <v>260</v>
      </c>
      <c r="E120" s="144" t="n">
        <v>3748.32</v>
      </c>
      <c r="F120" s="145" t="s">
        <v>261</v>
      </c>
      <c r="G120" s="150" t="n">
        <v>10062092071</v>
      </c>
      <c r="H120" s="139" t="n">
        <v>4</v>
      </c>
      <c r="I120" s="140" t="n">
        <v>4</v>
      </c>
      <c r="J120" s="141" t="s">
        <v>262</v>
      </c>
      <c r="K120" s="130"/>
    </row>
    <row r="121" s="127" customFormat="true" ht="12.75" hidden="false" customHeight="true" outlineLevel="0" collapsed="false">
      <c r="B121" s="128"/>
      <c r="C121" s="149" t="n">
        <v>40606</v>
      </c>
      <c r="D121" s="147" t="s">
        <v>263</v>
      </c>
      <c r="E121" s="144" t="n">
        <v>12.6</v>
      </c>
      <c r="F121" s="145" t="s">
        <v>264</v>
      </c>
      <c r="G121" s="138" t="n">
        <v>20452357772</v>
      </c>
      <c r="H121" s="139" t="n">
        <v>4</v>
      </c>
      <c r="I121" s="140" t="n">
        <v>1</v>
      </c>
      <c r="J121" s="141" t="s">
        <v>265</v>
      </c>
      <c r="K121" s="130"/>
    </row>
    <row r="122" s="127" customFormat="true" ht="12.75" hidden="false" customHeight="true" outlineLevel="0" collapsed="false">
      <c r="B122" s="128"/>
      <c r="C122" s="149" t="n">
        <v>40606</v>
      </c>
      <c r="D122" s="147" t="s">
        <v>266</v>
      </c>
      <c r="E122" s="153" t="n">
        <v>36</v>
      </c>
      <c r="F122" s="145" t="s">
        <v>267</v>
      </c>
      <c r="G122" s="138" t="n">
        <v>10401786479</v>
      </c>
      <c r="H122" s="139" t="n">
        <v>4</v>
      </c>
      <c r="I122" s="140" t="n">
        <v>2</v>
      </c>
      <c r="J122" s="141" t="s">
        <v>268</v>
      </c>
      <c r="K122" s="130"/>
    </row>
    <row r="123" s="127" customFormat="true" ht="12.75" hidden="false" customHeight="true" outlineLevel="0" collapsed="false">
      <c r="B123" s="128"/>
      <c r="C123" s="149" t="n">
        <v>40606</v>
      </c>
      <c r="D123" s="154" t="s">
        <v>59</v>
      </c>
      <c r="E123" s="153" t="n">
        <v>50</v>
      </c>
      <c r="F123" s="145" t="s">
        <v>269</v>
      </c>
      <c r="G123" s="138" t="n">
        <v>20515472411</v>
      </c>
      <c r="H123" s="139" t="n">
        <v>4</v>
      </c>
      <c r="I123" s="140" t="n">
        <v>1</v>
      </c>
      <c r="J123" s="141" t="s">
        <v>270</v>
      </c>
      <c r="K123" s="130"/>
    </row>
    <row r="124" s="127" customFormat="true" ht="12.75" hidden="false" customHeight="true" outlineLevel="0" collapsed="false">
      <c r="B124" s="128"/>
      <c r="C124" s="149" t="n">
        <v>40606</v>
      </c>
      <c r="D124" s="147" t="s">
        <v>59</v>
      </c>
      <c r="E124" s="153" t="n">
        <v>25</v>
      </c>
      <c r="F124" s="145" t="s">
        <v>271</v>
      </c>
      <c r="G124" s="155" t="n">
        <v>20504126367</v>
      </c>
      <c r="H124" s="139" t="n">
        <v>4</v>
      </c>
      <c r="I124" s="140" t="n">
        <v>4</v>
      </c>
      <c r="J124" s="141" t="s">
        <v>272</v>
      </c>
      <c r="K124" s="130"/>
    </row>
    <row r="125" s="127" customFormat="true" ht="12.75" hidden="false" customHeight="true" outlineLevel="0" collapsed="false">
      <c r="B125" s="128"/>
      <c r="C125" s="149" t="n">
        <v>40606</v>
      </c>
      <c r="D125" s="147" t="s">
        <v>273</v>
      </c>
      <c r="E125" s="144" t="n">
        <v>11</v>
      </c>
      <c r="F125" s="145" t="s">
        <v>274</v>
      </c>
      <c r="G125" s="150" t="n">
        <v>20209986524</v>
      </c>
      <c r="H125" s="139" t="n">
        <v>4</v>
      </c>
      <c r="I125" s="140" t="n">
        <v>4</v>
      </c>
      <c r="J125" s="141" t="s">
        <v>275</v>
      </c>
      <c r="K125" s="130"/>
    </row>
    <row r="126" s="127" customFormat="true" ht="12.75" hidden="false" customHeight="true" outlineLevel="0" collapsed="false">
      <c r="B126" s="128"/>
      <c r="C126" s="149" t="n">
        <v>40606</v>
      </c>
      <c r="D126" s="147" t="s">
        <v>276</v>
      </c>
      <c r="E126" s="153" t="n">
        <v>11.5</v>
      </c>
      <c r="F126" s="145" t="s">
        <v>277</v>
      </c>
      <c r="G126" s="155" t="n">
        <v>10215578181</v>
      </c>
      <c r="H126" s="139" t="n">
        <v>4</v>
      </c>
      <c r="I126" s="140" t="n">
        <v>2</v>
      </c>
      <c r="J126" s="141" t="s">
        <v>278</v>
      </c>
      <c r="K126" s="130"/>
    </row>
    <row r="127" s="127" customFormat="true" ht="12.75" hidden="false" customHeight="true" outlineLevel="0" collapsed="false">
      <c r="B127" s="128"/>
      <c r="C127" s="149" t="n">
        <v>40606</v>
      </c>
      <c r="D127" s="147" t="s">
        <v>279</v>
      </c>
      <c r="E127" s="144" t="n">
        <v>8.5</v>
      </c>
      <c r="F127" s="145" t="s">
        <v>280</v>
      </c>
      <c r="G127" s="150" t="n">
        <v>10215235993</v>
      </c>
      <c r="H127" s="139" t="n">
        <v>4</v>
      </c>
      <c r="I127" s="140" t="n">
        <v>2</v>
      </c>
      <c r="J127" s="141" t="s">
        <v>281</v>
      </c>
      <c r="K127" s="130"/>
    </row>
    <row r="128" s="127" customFormat="true" ht="12.75" hidden="false" customHeight="true" outlineLevel="0" collapsed="false">
      <c r="B128" s="128"/>
      <c r="C128" s="151" t="n">
        <v>40606</v>
      </c>
      <c r="D128" s="147" t="s">
        <v>282</v>
      </c>
      <c r="E128" s="144" t="n">
        <v>32.5</v>
      </c>
      <c r="F128" s="145" t="s">
        <v>267</v>
      </c>
      <c r="G128" s="152" t="n">
        <v>10401786479</v>
      </c>
      <c r="H128" s="139" t="n">
        <v>4</v>
      </c>
      <c r="I128" s="140" t="n">
        <v>2</v>
      </c>
      <c r="J128" s="141" t="s">
        <v>283</v>
      </c>
      <c r="K128" s="130"/>
    </row>
    <row r="129" s="127" customFormat="true" ht="12.75" hidden="false" customHeight="true" outlineLevel="0" collapsed="false">
      <c r="B129" s="128"/>
      <c r="C129" s="151" t="n">
        <v>40606</v>
      </c>
      <c r="D129" s="147" t="s">
        <v>284</v>
      </c>
      <c r="E129" s="144" t="n">
        <v>5</v>
      </c>
      <c r="F129" s="145" t="s">
        <v>267</v>
      </c>
      <c r="G129" s="150" t="n">
        <v>10401786479</v>
      </c>
      <c r="H129" s="139" t="n">
        <v>4</v>
      </c>
      <c r="I129" s="140" t="n">
        <v>2</v>
      </c>
      <c r="J129" s="141" t="s">
        <v>285</v>
      </c>
      <c r="K129" s="130"/>
    </row>
    <row r="130" s="127" customFormat="true" ht="12.75" hidden="false" customHeight="true" outlineLevel="0" collapsed="false">
      <c r="B130" s="128"/>
      <c r="C130" s="149" t="n">
        <v>40607</v>
      </c>
      <c r="D130" s="147" t="s">
        <v>286</v>
      </c>
      <c r="E130" s="144" t="n">
        <v>40</v>
      </c>
      <c r="F130" s="145" t="s">
        <v>287</v>
      </c>
      <c r="G130" s="138" t="n">
        <v>10215764139</v>
      </c>
      <c r="H130" s="139" t="n">
        <v>4</v>
      </c>
      <c r="I130" s="140" t="n">
        <v>3</v>
      </c>
      <c r="J130" s="141" t="s">
        <v>288</v>
      </c>
      <c r="K130" s="130"/>
    </row>
    <row r="131" s="127" customFormat="true" ht="12.75" hidden="false" customHeight="true" outlineLevel="0" collapsed="false">
      <c r="B131" s="128"/>
      <c r="C131" s="149" t="n">
        <v>40607</v>
      </c>
      <c r="D131" s="147" t="s">
        <v>59</v>
      </c>
      <c r="E131" s="153" t="n">
        <v>183</v>
      </c>
      <c r="F131" s="145" t="s">
        <v>289</v>
      </c>
      <c r="G131" s="138" t="n">
        <v>15104437416</v>
      </c>
      <c r="H131" s="139" t="n">
        <v>4</v>
      </c>
      <c r="I131" s="140" t="n">
        <v>4</v>
      </c>
      <c r="J131" s="141" t="s">
        <v>290</v>
      </c>
      <c r="K131" s="130"/>
    </row>
    <row r="132" s="127" customFormat="true" ht="12.75" hidden="false" customHeight="true" outlineLevel="0" collapsed="false">
      <c r="B132" s="128"/>
      <c r="C132" s="149" t="n">
        <v>40607</v>
      </c>
      <c r="D132" s="154" t="s">
        <v>59</v>
      </c>
      <c r="E132" s="153" t="n">
        <v>70</v>
      </c>
      <c r="F132" s="145" t="s">
        <v>291</v>
      </c>
      <c r="G132" s="138" t="n">
        <v>10100038248</v>
      </c>
      <c r="H132" s="139" t="n">
        <v>4</v>
      </c>
      <c r="I132" s="140" t="n">
        <v>4</v>
      </c>
      <c r="J132" s="141" t="s">
        <v>292</v>
      </c>
      <c r="K132" s="130"/>
    </row>
    <row r="133" s="127" customFormat="true" ht="12.75" hidden="false" customHeight="true" outlineLevel="0" collapsed="false">
      <c r="B133" s="128"/>
      <c r="C133" s="149" t="n">
        <v>40608</v>
      </c>
      <c r="D133" s="147" t="s">
        <v>183</v>
      </c>
      <c r="E133" s="153" t="n">
        <v>5.5</v>
      </c>
      <c r="F133" s="145" t="s">
        <v>293</v>
      </c>
      <c r="G133" s="155" t="n">
        <v>20511465061</v>
      </c>
      <c r="H133" s="139" t="n">
        <v>4</v>
      </c>
      <c r="I133" s="140" t="n">
        <v>4</v>
      </c>
      <c r="J133" s="141" t="s">
        <v>294</v>
      </c>
      <c r="K133" s="130"/>
    </row>
    <row r="134" s="127" customFormat="true" ht="12.75" hidden="false" customHeight="true" outlineLevel="0" collapsed="false">
      <c r="B134" s="128"/>
      <c r="C134" s="149" t="n">
        <v>40608</v>
      </c>
      <c r="D134" s="147" t="s">
        <v>121</v>
      </c>
      <c r="E134" s="144" t="n">
        <v>64</v>
      </c>
      <c r="F134" s="145" t="s">
        <v>295</v>
      </c>
      <c r="G134" s="150" t="n">
        <v>20495139256</v>
      </c>
      <c r="H134" s="139" t="n">
        <v>4</v>
      </c>
      <c r="I134" s="140" t="n">
        <v>2</v>
      </c>
      <c r="J134" s="141" t="s">
        <v>296</v>
      </c>
      <c r="K134" s="130"/>
    </row>
    <row r="135" s="127" customFormat="true" ht="12.75" hidden="false" customHeight="true" outlineLevel="0" collapsed="false">
      <c r="B135" s="128"/>
      <c r="C135" s="149" t="n">
        <v>40608</v>
      </c>
      <c r="D135" s="147" t="s">
        <v>183</v>
      </c>
      <c r="E135" s="153" t="n">
        <v>5.5</v>
      </c>
      <c r="F135" s="145" t="s">
        <v>293</v>
      </c>
      <c r="G135" s="155" t="n">
        <v>20511465061</v>
      </c>
      <c r="H135" s="139" t="n">
        <v>4</v>
      </c>
      <c r="I135" s="140" t="n">
        <v>4</v>
      </c>
      <c r="J135" s="141" t="s">
        <v>297</v>
      </c>
      <c r="K135" s="130"/>
    </row>
    <row r="136" s="127" customFormat="true" ht="12.75" hidden="false" customHeight="true" outlineLevel="0" collapsed="false">
      <c r="B136" s="128"/>
      <c r="C136" s="149" t="n">
        <v>40609</v>
      </c>
      <c r="D136" s="147" t="s">
        <v>298</v>
      </c>
      <c r="E136" s="144" t="n">
        <v>320</v>
      </c>
      <c r="F136" s="145" t="s">
        <v>299</v>
      </c>
      <c r="G136" s="150"/>
      <c r="H136" s="139" t="n">
        <v>4</v>
      </c>
      <c r="I136" s="140" t="n">
        <v>4</v>
      </c>
      <c r="J136" s="141" t="s">
        <v>300</v>
      </c>
      <c r="K136" s="130"/>
    </row>
    <row r="137" s="127" customFormat="true" ht="12.75" hidden="false" customHeight="true" outlineLevel="0" collapsed="false">
      <c r="B137" s="128"/>
      <c r="C137" s="151" t="n">
        <v>40609</v>
      </c>
      <c r="D137" s="147" t="s">
        <v>301</v>
      </c>
      <c r="E137" s="144" t="n">
        <v>7</v>
      </c>
      <c r="F137" s="145" t="s">
        <v>302</v>
      </c>
      <c r="G137" s="152" t="n">
        <v>10915346612</v>
      </c>
      <c r="H137" s="139" t="n">
        <v>4</v>
      </c>
      <c r="I137" s="140" t="n">
        <v>2</v>
      </c>
      <c r="J137" s="141" t="s">
        <v>303</v>
      </c>
      <c r="K137" s="130"/>
    </row>
    <row r="138" s="127" customFormat="true" ht="12.75" hidden="false" customHeight="true" outlineLevel="0" collapsed="false">
      <c r="B138" s="128"/>
      <c r="C138" s="151" t="n">
        <v>40609</v>
      </c>
      <c r="D138" s="147" t="s">
        <v>59</v>
      </c>
      <c r="E138" s="144" t="n">
        <v>30</v>
      </c>
      <c r="F138" s="145" t="s">
        <v>304</v>
      </c>
      <c r="G138" s="150" t="n">
        <v>10440968657</v>
      </c>
      <c r="H138" s="139" t="n">
        <v>4</v>
      </c>
      <c r="I138" s="140" t="n">
        <v>4</v>
      </c>
      <c r="J138" s="141" t="s">
        <v>305</v>
      </c>
      <c r="K138" s="130"/>
    </row>
    <row r="139" s="127" customFormat="true" ht="12.75" hidden="false" customHeight="true" outlineLevel="0" collapsed="false">
      <c r="B139" s="128"/>
      <c r="C139" s="149" t="n">
        <v>40609</v>
      </c>
      <c r="D139" s="147" t="s">
        <v>306</v>
      </c>
      <c r="E139" s="144" t="n">
        <v>40</v>
      </c>
      <c r="F139" s="145" t="s">
        <v>307</v>
      </c>
      <c r="G139" s="138" t="n">
        <v>20100227461</v>
      </c>
      <c r="H139" s="139" t="n">
        <v>4</v>
      </c>
      <c r="I139" s="140" t="n">
        <v>4</v>
      </c>
      <c r="J139" s="141" t="s">
        <v>308</v>
      </c>
      <c r="K139" s="130"/>
    </row>
    <row r="140" s="127" customFormat="true" ht="12.75" hidden="false" customHeight="true" outlineLevel="0" collapsed="false">
      <c r="B140" s="128"/>
      <c r="C140" s="149" t="n">
        <v>40610</v>
      </c>
      <c r="D140" s="147" t="s">
        <v>309</v>
      </c>
      <c r="E140" s="153" t="n">
        <v>200</v>
      </c>
      <c r="F140" s="145" t="s">
        <v>310</v>
      </c>
      <c r="G140" s="138" t="n">
        <v>10404846812</v>
      </c>
      <c r="H140" s="139" t="n">
        <v>4</v>
      </c>
      <c r="I140" s="140" t="n">
        <v>2</v>
      </c>
      <c r="J140" s="141" t="s">
        <v>311</v>
      </c>
      <c r="K140" s="130"/>
    </row>
    <row r="141" s="127" customFormat="true" ht="12.75" hidden="false" customHeight="true" outlineLevel="0" collapsed="false">
      <c r="B141" s="128"/>
      <c r="C141" s="149" t="n">
        <v>40611</v>
      </c>
      <c r="D141" s="154" t="s">
        <v>312</v>
      </c>
      <c r="E141" s="153" t="n">
        <v>370</v>
      </c>
      <c r="F141" s="145" t="s">
        <v>313</v>
      </c>
      <c r="G141" s="138" t="n">
        <v>10036000851</v>
      </c>
      <c r="H141" s="139" t="n">
        <v>4</v>
      </c>
      <c r="I141" s="140" t="n">
        <v>2</v>
      </c>
      <c r="J141" s="141" t="s">
        <v>314</v>
      </c>
      <c r="K141" s="130"/>
    </row>
    <row r="142" s="127" customFormat="true" ht="12.75" hidden="false" customHeight="true" outlineLevel="0" collapsed="false">
      <c r="B142" s="128"/>
      <c r="C142" s="149" t="n">
        <v>40612</v>
      </c>
      <c r="D142" s="147" t="s">
        <v>315</v>
      </c>
      <c r="E142" s="153" t="n">
        <v>14</v>
      </c>
      <c r="F142" s="145" t="s">
        <v>251</v>
      </c>
      <c r="G142" s="155" t="n">
        <v>20106076635</v>
      </c>
      <c r="H142" s="139" t="n">
        <v>4</v>
      </c>
      <c r="I142" s="140" t="n">
        <v>1</v>
      </c>
      <c r="J142" s="141" t="s">
        <v>316</v>
      </c>
      <c r="K142" s="130"/>
    </row>
    <row r="143" s="127" customFormat="true" ht="12.75" hidden="false" customHeight="true" outlineLevel="0" collapsed="false">
      <c r="B143" s="128"/>
      <c r="C143" s="149" t="n">
        <v>40612</v>
      </c>
      <c r="D143" s="147" t="s">
        <v>59</v>
      </c>
      <c r="E143" s="144" t="n">
        <v>80</v>
      </c>
      <c r="F143" s="145" t="s">
        <v>317</v>
      </c>
      <c r="G143" s="150" t="n">
        <v>20100097312</v>
      </c>
      <c r="H143" s="139" t="n">
        <v>4</v>
      </c>
      <c r="I143" s="140" t="n">
        <v>4</v>
      </c>
      <c r="J143" s="141" t="s">
        <v>318</v>
      </c>
      <c r="K143" s="130"/>
    </row>
    <row r="144" s="127" customFormat="true" ht="12.75" hidden="false" customHeight="true" outlineLevel="0" collapsed="false">
      <c r="B144" s="128"/>
      <c r="C144" s="149" t="n">
        <v>40613</v>
      </c>
      <c r="D144" s="147" t="s">
        <v>319</v>
      </c>
      <c r="E144" s="153" t="n">
        <v>144</v>
      </c>
      <c r="F144" s="145" t="s">
        <v>320</v>
      </c>
      <c r="G144" s="155" t="n">
        <v>20207667863</v>
      </c>
      <c r="H144" s="139" t="n">
        <v>4</v>
      </c>
      <c r="I144" s="140" t="n">
        <v>1</v>
      </c>
      <c r="J144" s="141" t="s">
        <v>321</v>
      </c>
      <c r="K144" s="130"/>
    </row>
    <row r="145" s="127" customFormat="true" ht="12.75" hidden="false" customHeight="true" outlineLevel="0" collapsed="false">
      <c r="B145" s="128"/>
      <c r="C145" s="149" t="n">
        <v>40614</v>
      </c>
      <c r="D145" s="147" t="s">
        <v>322</v>
      </c>
      <c r="E145" s="144" t="n">
        <v>9</v>
      </c>
      <c r="F145" s="145" t="s">
        <v>323</v>
      </c>
      <c r="G145" s="150" t="n">
        <v>10215302429</v>
      </c>
      <c r="H145" s="139" t="n">
        <v>4</v>
      </c>
      <c r="I145" s="140" t="n">
        <v>2</v>
      </c>
      <c r="J145" s="141" t="s">
        <v>324</v>
      </c>
      <c r="K145" s="130"/>
    </row>
    <row r="146" s="127" customFormat="true" ht="12.75" hidden="false" customHeight="true" outlineLevel="0" collapsed="false">
      <c r="B146" s="128"/>
      <c r="C146" s="151" t="n">
        <v>40614</v>
      </c>
      <c r="D146" s="147" t="s">
        <v>325</v>
      </c>
      <c r="E146" s="144" t="n">
        <v>56</v>
      </c>
      <c r="F146" s="145" t="s">
        <v>326</v>
      </c>
      <c r="G146" s="152" t="n">
        <v>10414416883</v>
      </c>
      <c r="H146" s="139" t="n">
        <v>4</v>
      </c>
      <c r="I146" s="140" t="n">
        <v>2</v>
      </c>
      <c r="J146" s="141" t="s">
        <v>327</v>
      </c>
      <c r="K146" s="130"/>
    </row>
    <row r="147" s="127" customFormat="true" ht="12.75" hidden="false" customHeight="true" outlineLevel="0" collapsed="false">
      <c r="B147" s="128"/>
      <c r="C147" s="151" t="n">
        <v>40614</v>
      </c>
      <c r="D147" s="147" t="s">
        <v>152</v>
      </c>
      <c r="E147" s="144" t="n">
        <v>30</v>
      </c>
      <c r="F147" s="145" t="s">
        <v>251</v>
      </c>
      <c r="G147" s="150" t="n">
        <v>20106076635</v>
      </c>
      <c r="H147" s="139" t="n">
        <v>4</v>
      </c>
      <c r="I147" s="140" t="n">
        <v>1</v>
      </c>
      <c r="J147" s="141" t="s">
        <v>328</v>
      </c>
      <c r="K147" s="130"/>
    </row>
    <row r="148" s="127" customFormat="true" ht="12.75" hidden="false" customHeight="true" outlineLevel="0" collapsed="false">
      <c r="B148" s="128"/>
      <c r="C148" s="149" t="n">
        <v>40617</v>
      </c>
      <c r="D148" s="147" t="s">
        <v>329</v>
      </c>
      <c r="E148" s="144" t="n">
        <v>3500</v>
      </c>
      <c r="F148" s="145" t="s">
        <v>330</v>
      </c>
      <c r="G148" s="138"/>
      <c r="H148" s="139" t="n">
        <v>4</v>
      </c>
      <c r="I148" s="140" t="n">
        <v>4</v>
      </c>
      <c r="J148" s="141" t="s">
        <v>331</v>
      </c>
      <c r="K148" s="130"/>
    </row>
    <row r="149" s="127" customFormat="true" ht="12.75" hidden="false" customHeight="true" outlineLevel="0" collapsed="false">
      <c r="B149" s="128"/>
      <c r="C149" s="149" t="n">
        <v>40617</v>
      </c>
      <c r="D149" s="147" t="s">
        <v>306</v>
      </c>
      <c r="E149" s="153" t="n">
        <v>28</v>
      </c>
      <c r="F149" s="145" t="s">
        <v>251</v>
      </c>
      <c r="G149" s="138" t="n">
        <v>20106076635</v>
      </c>
      <c r="H149" s="139" t="n">
        <v>4</v>
      </c>
      <c r="I149" s="140" t="n">
        <v>4</v>
      </c>
      <c r="J149" s="141" t="s">
        <v>332</v>
      </c>
      <c r="K149" s="130"/>
    </row>
    <row r="150" s="127" customFormat="true" ht="12.75" hidden="false" customHeight="true" outlineLevel="0" collapsed="false">
      <c r="B150" s="128"/>
      <c r="C150" s="149" t="n">
        <v>40617</v>
      </c>
      <c r="D150" s="154" t="s">
        <v>306</v>
      </c>
      <c r="E150" s="153" t="n">
        <v>28</v>
      </c>
      <c r="F150" s="145" t="s">
        <v>251</v>
      </c>
      <c r="G150" s="138" t="n">
        <v>20106076635</v>
      </c>
      <c r="H150" s="139" t="n">
        <v>4</v>
      </c>
      <c r="I150" s="140" t="n">
        <v>4</v>
      </c>
      <c r="J150" s="141" t="s">
        <v>333</v>
      </c>
      <c r="K150" s="130"/>
    </row>
    <row r="151" s="127" customFormat="true" ht="12.75" hidden="false" customHeight="true" outlineLevel="0" collapsed="false">
      <c r="B151" s="128"/>
      <c r="C151" s="149" t="n">
        <v>40618</v>
      </c>
      <c r="D151" s="147" t="s">
        <v>121</v>
      </c>
      <c r="E151" s="153" t="n">
        <v>63.1</v>
      </c>
      <c r="F151" s="145" t="s">
        <v>334</v>
      </c>
      <c r="G151" s="155" t="n">
        <v>2047663932</v>
      </c>
      <c r="H151" s="139" t="n">
        <v>4</v>
      </c>
      <c r="I151" s="140" t="n">
        <v>4</v>
      </c>
      <c r="J151" s="141" t="s">
        <v>335</v>
      </c>
      <c r="K151" s="130"/>
    </row>
    <row r="152" s="127" customFormat="true" ht="12.75" hidden="false" customHeight="true" outlineLevel="0" collapsed="false">
      <c r="B152" s="128"/>
      <c r="C152" s="149" t="n">
        <v>40618</v>
      </c>
      <c r="D152" s="147" t="s">
        <v>336</v>
      </c>
      <c r="E152" s="144" t="n">
        <v>160</v>
      </c>
      <c r="F152" s="145" t="s">
        <v>337</v>
      </c>
      <c r="G152" s="150" t="n">
        <v>20452758840</v>
      </c>
      <c r="H152" s="139" t="n">
        <v>4</v>
      </c>
      <c r="I152" s="140" t="n">
        <v>1</v>
      </c>
      <c r="J152" s="141" t="s">
        <v>338</v>
      </c>
      <c r="K152" s="130"/>
    </row>
    <row r="153" s="127" customFormat="true" ht="12.75" hidden="false" customHeight="true" outlineLevel="0" collapsed="false">
      <c r="B153" s="128"/>
      <c r="C153" s="149" t="n">
        <v>40618</v>
      </c>
      <c r="D153" s="147" t="s">
        <v>339</v>
      </c>
      <c r="E153" s="153" t="n">
        <v>20</v>
      </c>
      <c r="F153" s="145" t="s">
        <v>340</v>
      </c>
      <c r="G153" s="155" t="n">
        <v>10061222290</v>
      </c>
      <c r="H153" s="139" t="n">
        <v>4</v>
      </c>
      <c r="I153" s="140" t="n">
        <v>2</v>
      </c>
      <c r="J153" s="141" t="s">
        <v>341</v>
      </c>
      <c r="K153" s="130"/>
    </row>
    <row r="154" s="127" customFormat="true" ht="12.75" hidden="false" customHeight="true" outlineLevel="0" collapsed="false">
      <c r="B154" s="128"/>
      <c r="C154" s="149" t="n">
        <v>40619</v>
      </c>
      <c r="D154" s="147" t="s">
        <v>121</v>
      </c>
      <c r="E154" s="144" t="n">
        <v>21</v>
      </c>
      <c r="F154" s="145" t="s">
        <v>342</v>
      </c>
      <c r="G154" s="150" t="n">
        <v>10215389940</v>
      </c>
      <c r="H154" s="139" t="n">
        <v>4</v>
      </c>
      <c r="I154" s="140" t="n">
        <v>2</v>
      </c>
      <c r="J154" s="141" t="s">
        <v>343</v>
      </c>
      <c r="K154" s="130"/>
    </row>
    <row r="155" s="127" customFormat="true" ht="12.75" hidden="false" customHeight="true" outlineLevel="0" collapsed="false">
      <c r="B155" s="128"/>
      <c r="C155" s="151" t="n">
        <v>40619</v>
      </c>
      <c r="D155" s="147" t="s">
        <v>344</v>
      </c>
      <c r="E155" s="144" t="n">
        <v>125</v>
      </c>
      <c r="F155" s="145" t="s">
        <v>251</v>
      </c>
      <c r="G155" s="152" t="n">
        <v>20106076635</v>
      </c>
      <c r="H155" s="139" t="n">
        <v>4</v>
      </c>
      <c r="I155" s="140" t="n">
        <v>1</v>
      </c>
      <c r="J155" s="141" t="s">
        <v>345</v>
      </c>
      <c r="K155" s="130"/>
    </row>
    <row r="156" s="127" customFormat="true" ht="12.75" hidden="false" customHeight="true" outlineLevel="0" collapsed="false">
      <c r="B156" s="128"/>
      <c r="C156" s="151" t="n">
        <v>40619</v>
      </c>
      <c r="D156" s="147" t="s">
        <v>59</v>
      </c>
      <c r="E156" s="144" t="n">
        <v>177</v>
      </c>
      <c r="F156" s="145" t="s">
        <v>346</v>
      </c>
      <c r="G156" s="150" t="n">
        <v>20512081372</v>
      </c>
      <c r="H156" s="139" t="n">
        <v>4</v>
      </c>
      <c r="I156" s="140" t="n">
        <v>4</v>
      </c>
      <c r="J156" s="141" t="s">
        <v>347</v>
      </c>
      <c r="K156" s="130"/>
    </row>
    <row r="157" s="127" customFormat="true" ht="12.75" hidden="false" customHeight="true" outlineLevel="0" collapsed="false">
      <c r="B157" s="128"/>
      <c r="C157" s="149" t="n">
        <v>40620</v>
      </c>
      <c r="D157" s="147" t="s">
        <v>83</v>
      </c>
      <c r="E157" s="144" t="n">
        <v>70</v>
      </c>
      <c r="F157" s="145" t="s">
        <v>348</v>
      </c>
      <c r="G157" s="138" t="n">
        <v>20104443576</v>
      </c>
      <c r="H157" s="139" t="n">
        <v>4</v>
      </c>
      <c r="I157" s="140" t="n">
        <v>2</v>
      </c>
      <c r="J157" s="141" t="s">
        <v>349</v>
      </c>
      <c r="K157" s="130"/>
    </row>
    <row r="158" s="127" customFormat="true" ht="12.75" hidden="false" customHeight="true" outlineLevel="0" collapsed="false">
      <c r="B158" s="128"/>
      <c r="C158" s="149" t="n">
        <v>40620</v>
      </c>
      <c r="D158" s="147" t="s">
        <v>350</v>
      </c>
      <c r="E158" s="153" t="n">
        <v>23</v>
      </c>
      <c r="F158" s="145" t="s">
        <v>351</v>
      </c>
      <c r="G158" s="138" t="n">
        <v>20453694985</v>
      </c>
      <c r="H158" s="139" t="n">
        <v>4</v>
      </c>
      <c r="I158" s="140" t="n">
        <v>2</v>
      </c>
      <c r="J158" s="141" t="s">
        <v>352</v>
      </c>
      <c r="K158" s="130"/>
    </row>
    <row r="159" s="127" customFormat="true" ht="12.75" hidden="false" customHeight="true" outlineLevel="0" collapsed="false">
      <c r="B159" s="128"/>
      <c r="C159" s="149" t="n">
        <v>40620</v>
      </c>
      <c r="D159" s="154" t="s">
        <v>353</v>
      </c>
      <c r="E159" s="153" t="n">
        <v>30</v>
      </c>
      <c r="F159" s="145" t="s">
        <v>354</v>
      </c>
      <c r="G159" s="138" t="n">
        <v>10414555263</v>
      </c>
      <c r="H159" s="139" t="n">
        <v>4</v>
      </c>
      <c r="I159" s="140" t="n">
        <v>2</v>
      </c>
      <c r="J159" s="141" t="s">
        <v>355</v>
      </c>
      <c r="K159" s="130"/>
    </row>
    <row r="160" s="127" customFormat="true" ht="12.75" hidden="false" customHeight="true" outlineLevel="0" collapsed="false">
      <c r="B160" s="128"/>
      <c r="C160" s="149" t="n">
        <v>40621</v>
      </c>
      <c r="D160" s="147" t="s">
        <v>121</v>
      </c>
      <c r="E160" s="153" t="n">
        <v>352</v>
      </c>
      <c r="F160" s="145" t="s">
        <v>356</v>
      </c>
      <c r="G160" s="155" t="n">
        <v>10214497951</v>
      </c>
      <c r="H160" s="139" t="n">
        <v>4</v>
      </c>
      <c r="I160" s="140" t="n">
        <v>1</v>
      </c>
      <c r="J160" s="141" t="s">
        <v>357</v>
      </c>
      <c r="K160" s="130"/>
    </row>
    <row r="161" s="127" customFormat="true" ht="12.75" hidden="false" customHeight="true" outlineLevel="0" collapsed="false">
      <c r="B161" s="128"/>
      <c r="C161" s="149" t="n">
        <v>40621</v>
      </c>
      <c r="D161" s="147" t="s">
        <v>358</v>
      </c>
      <c r="E161" s="144" t="n">
        <v>9</v>
      </c>
      <c r="F161" s="145" t="s">
        <v>251</v>
      </c>
      <c r="G161" s="150" t="n">
        <v>20106076635</v>
      </c>
      <c r="H161" s="139" t="n">
        <v>4</v>
      </c>
      <c r="I161" s="140" t="n">
        <v>2</v>
      </c>
      <c r="J161" s="141" t="s">
        <v>359</v>
      </c>
      <c r="K161" s="130"/>
    </row>
    <row r="162" s="127" customFormat="true" ht="12.75" hidden="false" customHeight="true" outlineLevel="0" collapsed="false">
      <c r="B162" s="128"/>
      <c r="C162" s="149" t="n">
        <v>40621</v>
      </c>
      <c r="D162" s="147" t="s">
        <v>121</v>
      </c>
      <c r="E162" s="153" t="n">
        <v>210</v>
      </c>
      <c r="F162" s="145" t="s">
        <v>360</v>
      </c>
      <c r="G162" s="155" t="n">
        <v>20494285020</v>
      </c>
      <c r="H162" s="139" t="n">
        <v>4</v>
      </c>
      <c r="I162" s="140" t="n">
        <v>2</v>
      </c>
      <c r="J162" s="141" t="s">
        <v>361</v>
      </c>
      <c r="K162" s="130"/>
    </row>
    <row r="163" s="127" customFormat="true" ht="12.75" hidden="false" customHeight="true" outlineLevel="0" collapsed="false">
      <c r="B163" s="128"/>
      <c r="C163" s="149" t="n">
        <v>40621</v>
      </c>
      <c r="D163" s="147" t="s">
        <v>121</v>
      </c>
      <c r="E163" s="144" t="n">
        <v>22.9</v>
      </c>
      <c r="F163" s="145" t="s">
        <v>334</v>
      </c>
      <c r="G163" s="150" t="n">
        <v>2047663932</v>
      </c>
      <c r="H163" s="139" t="n">
        <v>4</v>
      </c>
      <c r="I163" s="140" t="n">
        <v>4</v>
      </c>
      <c r="J163" s="141" t="s">
        <v>362</v>
      </c>
      <c r="K163" s="130"/>
    </row>
    <row r="164" s="127" customFormat="true" ht="12.75" hidden="false" customHeight="true" outlineLevel="0" collapsed="false">
      <c r="B164" s="128"/>
      <c r="C164" s="151" t="n">
        <v>40622</v>
      </c>
      <c r="D164" s="147" t="s">
        <v>121</v>
      </c>
      <c r="E164" s="144" t="n">
        <v>13.9</v>
      </c>
      <c r="F164" s="145" t="s">
        <v>334</v>
      </c>
      <c r="G164" s="152" t="n">
        <v>2047663932</v>
      </c>
      <c r="H164" s="139" t="n">
        <v>4</v>
      </c>
      <c r="I164" s="140" t="n">
        <v>4</v>
      </c>
      <c r="J164" s="141" t="s">
        <v>363</v>
      </c>
      <c r="K164" s="130"/>
    </row>
    <row r="165" s="127" customFormat="true" ht="12.75" hidden="false" customHeight="true" outlineLevel="0" collapsed="false">
      <c r="B165" s="128"/>
      <c r="C165" s="151" t="n">
        <v>40623</v>
      </c>
      <c r="D165" s="147" t="s">
        <v>121</v>
      </c>
      <c r="E165" s="144" t="n">
        <v>6</v>
      </c>
      <c r="F165" s="145" t="s">
        <v>364</v>
      </c>
      <c r="G165" s="150" t="n">
        <v>20494798167</v>
      </c>
      <c r="H165" s="139" t="n">
        <v>4</v>
      </c>
      <c r="I165" s="140" t="n">
        <v>2</v>
      </c>
      <c r="J165" s="141" t="s">
        <v>365</v>
      </c>
      <c r="K165" s="130"/>
    </row>
    <row r="166" s="127" customFormat="true" ht="12.75" hidden="false" customHeight="true" outlineLevel="0" collapsed="false">
      <c r="B166" s="128"/>
      <c r="C166" s="149" t="n">
        <v>40623</v>
      </c>
      <c r="D166" s="147" t="s">
        <v>366</v>
      </c>
      <c r="E166" s="144" t="n">
        <v>19.5</v>
      </c>
      <c r="F166" s="145" t="s">
        <v>367</v>
      </c>
      <c r="G166" s="138" t="n">
        <v>20452305896</v>
      </c>
      <c r="H166" s="139" t="n">
        <v>4</v>
      </c>
      <c r="I166" s="140" t="n">
        <v>2</v>
      </c>
      <c r="J166" s="141" t="s">
        <v>368</v>
      </c>
      <c r="K166" s="130"/>
    </row>
    <row r="167" s="127" customFormat="true" ht="12.75" hidden="false" customHeight="true" outlineLevel="0" collapsed="false">
      <c r="B167" s="128"/>
      <c r="C167" s="149" t="n">
        <v>40624</v>
      </c>
      <c r="D167" s="147" t="s">
        <v>306</v>
      </c>
      <c r="E167" s="153" t="n">
        <v>25</v>
      </c>
      <c r="F167" s="145" t="s">
        <v>251</v>
      </c>
      <c r="G167" s="138" t="n">
        <v>20106076635</v>
      </c>
      <c r="H167" s="139" t="n">
        <v>4</v>
      </c>
      <c r="I167" s="140" t="n">
        <v>4</v>
      </c>
      <c r="J167" s="141" t="s">
        <v>369</v>
      </c>
      <c r="K167" s="130"/>
    </row>
    <row r="168" s="127" customFormat="true" ht="12.75" hidden="false" customHeight="true" outlineLevel="0" collapsed="false">
      <c r="B168" s="128"/>
      <c r="C168" s="149" t="n">
        <v>40624</v>
      </c>
      <c r="D168" s="154" t="s">
        <v>83</v>
      </c>
      <c r="E168" s="153" t="n">
        <v>150</v>
      </c>
      <c r="F168" s="145" t="s">
        <v>370</v>
      </c>
      <c r="G168" s="138" t="n">
        <v>20494815517</v>
      </c>
      <c r="H168" s="139" t="n">
        <v>4</v>
      </c>
      <c r="I168" s="140" t="n">
        <v>2</v>
      </c>
      <c r="J168" s="141" t="s">
        <v>371</v>
      </c>
      <c r="K168" s="130"/>
    </row>
    <row r="169" s="127" customFormat="true" ht="12.75" hidden="false" customHeight="true" outlineLevel="0" collapsed="false">
      <c r="B169" s="128"/>
      <c r="C169" s="149" t="n">
        <v>40624</v>
      </c>
      <c r="D169" s="147" t="s">
        <v>372</v>
      </c>
      <c r="E169" s="153" t="n">
        <v>220</v>
      </c>
      <c r="F169" s="145" t="s">
        <v>373</v>
      </c>
      <c r="G169" s="155"/>
      <c r="H169" s="139" t="n">
        <v>4</v>
      </c>
      <c r="I169" s="140" t="n">
        <v>4</v>
      </c>
      <c r="J169" s="141" t="s">
        <v>100</v>
      </c>
      <c r="K169" s="130"/>
    </row>
    <row r="170" s="127" customFormat="true" ht="12.75" hidden="false" customHeight="true" outlineLevel="0" collapsed="false">
      <c r="B170" s="128"/>
      <c r="C170" s="149" t="n">
        <v>40625</v>
      </c>
      <c r="D170" s="147" t="s">
        <v>59</v>
      </c>
      <c r="E170" s="144" t="n">
        <v>80</v>
      </c>
      <c r="F170" s="145" t="s">
        <v>374</v>
      </c>
      <c r="G170" s="150" t="n">
        <v>20127765279</v>
      </c>
      <c r="H170" s="139" t="n">
        <v>4</v>
      </c>
      <c r="I170" s="140" t="n">
        <v>4</v>
      </c>
      <c r="J170" s="141" t="s">
        <v>375</v>
      </c>
      <c r="K170" s="130"/>
    </row>
    <row r="171" s="127" customFormat="true" ht="12.75" hidden="false" customHeight="true" outlineLevel="0" collapsed="false">
      <c r="B171" s="128"/>
      <c r="C171" s="149" t="n">
        <v>40625</v>
      </c>
      <c r="D171" s="147" t="s">
        <v>376</v>
      </c>
      <c r="E171" s="153" t="n">
        <v>85</v>
      </c>
      <c r="F171" s="145" t="s">
        <v>241</v>
      </c>
      <c r="G171" s="155"/>
      <c r="H171" s="139" t="n">
        <v>4</v>
      </c>
      <c r="I171" s="140" t="n">
        <v>4</v>
      </c>
      <c r="J171" s="141" t="s">
        <v>377</v>
      </c>
      <c r="K171" s="130"/>
    </row>
    <row r="172" s="127" customFormat="true" ht="12.75" hidden="false" customHeight="true" outlineLevel="0" collapsed="false">
      <c r="B172" s="128"/>
      <c r="C172" s="149" t="n">
        <v>40625</v>
      </c>
      <c r="D172" s="147" t="s">
        <v>152</v>
      </c>
      <c r="E172" s="144" t="n">
        <v>14</v>
      </c>
      <c r="F172" s="145" t="s">
        <v>251</v>
      </c>
      <c r="G172" s="150" t="n">
        <v>20106076635</v>
      </c>
      <c r="H172" s="139" t="n">
        <v>4</v>
      </c>
      <c r="I172" s="140" t="n">
        <v>1</v>
      </c>
      <c r="J172" s="141" t="s">
        <v>378</v>
      </c>
      <c r="K172" s="130"/>
    </row>
    <row r="173" s="127" customFormat="true" ht="12.75" hidden="false" customHeight="true" outlineLevel="0" collapsed="false">
      <c r="B173" s="128"/>
      <c r="C173" s="151" t="n">
        <v>40626</v>
      </c>
      <c r="D173" s="147" t="s">
        <v>379</v>
      </c>
      <c r="E173" s="144" t="n">
        <v>6</v>
      </c>
      <c r="F173" s="145" t="s">
        <v>380</v>
      </c>
      <c r="G173" s="152" t="n">
        <v>20100227461</v>
      </c>
      <c r="H173" s="139" t="n">
        <v>4</v>
      </c>
      <c r="I173" s="140" t="n">
        <v>4</v>
      </c>
      <c r="J173" s="141" t="s">
        <v>381</v>
      </c>
      <c r="K173" s="130"/>
    </row>
    <row r="174" s="127" customFormat="true" ht="12.75" hidden="false" customHeight="true" outlineLevel="0" collapsed="false">
      <c r="B174" s="128"/>
      <c r="C174" s="151" t="n">
        <v>40627</v>
      </c>
      <c r="D174" s="147" t="s">
        <v>152</v>
      </c>
      <c r="E174" s="144" t="n">
        <v>26</v>
      </c>
      <c r="F174" s="145" t="s">
        <v>251</v>
      </c>
      <c r="G174" s="150" t="n">
        <v>20106076635</v>
      </c>
      <c r="H174" s="139" t="n">
        <v>4</v>
      </c>
      <c r="I174" s="140" t="n">
        <v>1</v>
      </c>
      <c r="J174" s="141" t="s">
        <v>382</v>
      </c>
      <c r="K174" s="130"/>
    </row>
    <row r="175" s="127" customFormat="true" ht="12.75" hidden="false" customHeight="true" outlineLevel="0" collapsed="false">
      <c r="B175" s="128"/>
      <c r="C175" s="149" t="n">
        <v>40633</v>
      </c>
      <c r="D175" s="147" t="s">
        <v>221</v>
      </c>
      <c r="E175" s="144" t="n">
        <v>2000</v>
      </c>
      <c r="F175" s="145" t="s">
        <v>222</v>
      </c>
      <c r="G175" s="138"/>
      <c r="H175" s="139" t="n">
        <v>4</v>
      </c>
      <c r="I175" s="140" t="n">
        <v>4</v>
      </c>
      <c r="J175" s="141"/>
      <c r="K175" s="130"/>
    </row>
    <row r="176" s="127" customFormat="true" ht="12.75" hidden="false" customHeight="true" outlineLevel="0" collapsed="false">
      <c r="B176" s="128"/>
      <c r="C176" s="149" t="n">
        <v>40633</v>
      </c>
      <c r="D176" s="147" t="s">
        <v>223</v>
      </c>
      <c r="E176" s="153" t="n">
        <v>2000</v>
      </c>
      <c r="F176" s="145" t="s">
        <v>224</v>
      </c>
      <c r="G176" s="138" t="n">
        <v>16452621</v>
      </c>
      <c r="H176" s="139" t="n">
        <v>4</v>
      </c>
      <c r="I176" s="140" t="n">
        <v>4</v>
      </c>
      <c r="J176" s="141"/>
      <c r="K176" s="130"/>
    </row>
    <row r="177" s="127" customFormat="true" ht="12.75" hidden="false" customHeight="true" outlineLevel="0" collapsed="false">
      <c r="B177" s="128"/>
      <c r="C177" s="149" t="n">
        <v>40633</v>
      </c>
      <c r="D177" s="154" t="s">
        <v>225</v>
      </c>
      <c r="E177" s="153" t="n">
        <v>2000</v>
      </c>
      <c r="F177" s="145" t="s">
        <v>226</v>
      </c>
      <c r="G177" s="138"/>
      <c r="H177" s="139" t="n">
        <v>4</v>
      </c>
      <c r="I177" s="140" t="n">
        <v>4</v>
      </c>
      <c r="J177" s="141"/>
      <c r="K177" s="130"/>
    </row>
    <row r="178" s="127" customFormat="true" ht="12.75" hidden="false" customHeight="true" outlineLevel="0" collapsed="false">
      <c r="B178" s="128"/>
      <c r="C178" s="149" t="n">
        <v>40633</v>
      </c>
      <c r="D178" s="147" t="s">
        <v>227</v>
      </c>
      <c r="E178" s="153" t="n">
        <v>2000</v>
      </c>
      <c r="F178" s="145" t="s">
        <v>228</v>
      </c>
      <c r="G178" s="155" t="n">
        <v>21559221</v>
      </c>
      <c r="H178" s="139" t="n">
        <v>4</v>
      </c>
      <c r="I178" s="140" t="n">
        <v>4</v>
      </c>
      <c r="J178" s="141"/>
      <c r="K178" s="130"/>
    </row>
    <row r="179" s="127" customFormat="true" ht="12.75" hidden="false" customHeight="true" outlineLevel="0" collapsed="false">
      <c r="B179" s="128"/>
      <c r="C179" s="149" t="n">
        <v>40633</v>
      </c>
      <c r="D179" s="147" t="s">
        <v>229</v>
      </c>
      <c r="E179" s="144" t="n">
        <v>2000</v>
      </c>
      <c r="F179" s="145" t="s">
        <v>230</v>
      </c>
      <c r="G179" s="150"/>
      <c r="H179" s="139" t="n">
        <v>4</v>
      </c>
      <c r="I179" s="140" t="n">
        <v>4</v>
      </c>
      <c r="J179" s="141"/>
      <c r="K179" s="130"/>
    </row>
    <row r="180" s="127" customFormat="true" ht="12.75" hidden="false" customHeight="true" outlineLevel="0" collapsed="false">
      <c r="B180" s="128"/>
      <c r="C180" s="149" t="n">
        <v>40633</v>
      </c>
      <c r="D180" s="147" t="s">
        <v>231</v>
      </c>
      <c r="E180" s="153" t="n">
        <v>2000</v>
      </c>
      <c r="F180" s="145" t="s">
        <v>232</v>
      </c>
      <c r="G180" s="155"/>
      <c r="H180" s="139" t="n">
        <v>4</v>
      </c>
      <c r="I180" s="140" t="n">
        <v>4</v>
      </c>
      <c r="J180" s="141"/>
      <c r="K180" s="130"/>
    </row>
    <row r="181" s="127" customFormat="true" ht="12.75" hidden="false" customHeight="true" outlineLevel="0" collapsed="false">
      <c r="B181" s="128"/>
      <c r="C181" s="149" t="n">
        <v>40633</v>
      </c>
      <c r="D181" s="147" t="s">
        <v>233</v>
      </c>
      <c r="E181" s="144" t="n">
        <v>2000</v>
      </c>
      <c r="F181" s="145" t="s">
        <v>234</v>
      </c>
      <c r="G181" s="150"/>
      <c r="H181" s="139" t="n">
        <v>4</v>
      </c>
      <c r="I181" s="140" t="n">
        <v>4</v>
      </c>
      <c r="J181" s="141"/>
      <c r="K181" s="130"/>
    </row>
    <row r="182" s="127" customFormat="true" ht="12.75" hidden="false" customHeight="true" outlineLevel="0" collapsed="false">
      <c r="B182" s="128"/>
      <c r="C182" s="151" t="n">
        <v>40633</v>
      </c>
      <c r="D182" s="147" t="s">
        <v>235</v>
      </c>
      <c r="E182" s="144" t="n">
        <v>2000</v>
      </c>
      <c r="F182" s="145" t="s">
        <v>236</v>
      </c>
      <c r="G182" s="152"/>
      <c r="H182" s="139" t="n">
        <v>4</v>
      </c>
      <c r="I182" s="140" t="n">
        <v>4</v>
      </c>
      <c r="J182" s="141"/>
      <c r="K182" s="130"/>
    </row>
    <row r="183" s="127" customFormat="true" ht="12.75" hidden="false" customHeight="true" outlineLevel="0" collapsed="false">
      <c r="B183" s="128"/>
      <c r="C183" s="151" t="n">
        <v>40633</v>
      </c>
      <c r="D183" s="147" t="s">
        <v>237</v>
      </c>
      <c r="E183" s="144" t="n">
        <v>6000</v>
      </c>
      <c r="F183" s="145" t="s">
        <v>383</v>
      </c>
      <c r="G183" s="150"/>
      <c r="H183" s="139" t="n">
        <v>4</v>
      </c>
      <c r="I183" s="140" t="n">
        <v>4</v>
      </c>
      <c r="J183" s="141"/>
      <c r="K183" s="130"/>
    </row>
    <row r="184" s="127" customFormat="true" ht="12.75" hidden="false" customHeight="true" outlineLevel="0" collapsed="false">
      <c r="B184" s="128"/>
      <c r="C184" s="149" t="n">
        <v>40633</v>
      </c>
      <c r="D184" s="147" t="s">
        <v>384</v>
      </c>
      <c r="E184" s="144" t="n">
        <v>2000</v>
      </c>
      <c r="F184" s="145" t="s">
        <v>385</v>
      </c>
      <c r="G184" s="138"/>
      <c r="H184" s="139" t="n">
        <v>4</v>
      </c>
      <c r="I184" s="140" t="n">
        <v>4</v>
      </c>
      <c r="J184" s="141"/>
      <c r="K184" s="130"/>
    </row>
    <row r="185" s="127" customFormat="true" ht="12.75" hidden="false" customHeight="true" outlineLevel="0" collapsed="false">
      <c r="B185" s="128"/>
      <c r="C185" s="149" t="n">
        <v>40633</v>
      </c>
      <c r="D185" s="147" t="s">
        <v>386</v>
      </c>
      <c r="E185" s="153" t="n">
        <v>500</v>
      </c>
      <c r="F185" s="145" t="s">
        <v>387</v>
      </c>
      <c r="G185" s="138"/>
      <c r="H185" s="139" t="n">
        <v>4</v>
      </c>
      <c r="I185" s="140" t="n">
        <v>4</v>
      </c>
      <c r="J185" s="141"/>
      <c r="K185" s="130"/>
    </row>
    <row r="186" customFormat="false" ht="13.5" hidden="false" customHeight="false" outlineLevel="0" collapsed="false">
      <c r="B186" s="11"/>
      <c r="C186" s="203"/>
      <c r="D186" s="204"/>
      <c r="E186" s="205" t="n">
        <f aca="false">SUM(E14:E185)</f>
        <v>80443.4</v>
      </c>
      <c r="F186" s="85"/>
      <c r="G186" s="86"/>
      <c r="H186" s="86"/>
      <c r="I186" s="206"/>
      <c r="J186" s="207"/>
      <c r="K186" s="30"/>
    </row>
    <row r="187" customFormat="false" ht="12.75" hidden="false" customHeight="false" outlineLevel="0" collapsed="false">
      <c r="B187" s="11"/>
      <c r="C187" s="92" t="s">
        <v>32</v>
      </c>
      <c r="D187" s="90"/>
      <c r="E187" s="90"/>
      <c r="F187" s="119"/>
      <c r="G187" s="119"/>
      <c r="H187" s="14"/>
      <c r="I187" s="119"/>
      <c r="J187" s="126"/>
      <c r="K187" s="30"/>
    </row>
    <row r="188" customFormat="false" ht="12.75" hidden="false" customHeight="false" outlineLevel="0" collapsed="false">
      <c r="B188" s="11"/>
      <c r="C188" s="93"/>
      <c r="D188" s="14"/>
      <c r="E188" s="14"/>
      <c r="F188" s="119"/>
      <c r="G188" s="119"/>
      <c r="H188" s="14"/>
      <c r="I188" s="119"/>
      <c r="J188" s="126"/>
      <c r="K188" s="30"/>
    </row>
    <row r="189" customFormat="false" ht="16.5" hidden="false" customHeight="true" outlineLevel="0" collapsed="false">
      <c r="B189" s="11"/>
      <c r="C189" s="14"/>
      <c r="D189" s="14"/>
      <c r="E189" s="14"/>
      <c r="F189" s="208"/>
      <c r="G189" s="119"/>
      <c r="H189" s="14"/>
      <c r="I189" s="119"/>
      <c r="J189" s="126"/>
      <c r="K189" s="30"/>
    </row>
    <row r="190" customFormat="false" ht="12.75" hidden="true" customHeight="false" outlineLevel="0" collapsed="false">
      <c r="B190" s="11"/>
      <c r="C190" s="14"/>
      <c r="D190" s="14"/>
      <c r="E190" s="14"/>
      <c r="F190" s="119"/>
      <c r="G190" s="119"/>
      <c r="H190" s="22"/>
      <c r="I190" s="119"/>
      <c r="J190" s="126"/>
      <c r="K190" s="30"/>
    </row>
    <row r="191" customFormat="false" ht="12.75" hidden="true" customHeight="false" outlineLevel="0" collapsed="false">
      <c r="B191" s="11"/>
      <c r="C191" s="14"/>
      <c r="D191" s="14"/>
      <c r="E191" s="14"/>
      <c r="F191" s="119"/>
      <c r="G191" s="119"/>
      <c r="H191" s="14"/>
      <c r="I191" s="119"/>
      <c r="J191" s="126"/>
      <c r="K191" s="30"/>
    </row>
    <row r="192" customFormat="false" ht="12.75" hidden="true" customHeight="false" outlineLevel="0" collapsed="false">
      <c r="B192" s="11"/>
      <c r="C192" s="14"/>
      <c r="D192" s="14"/>
      <c r="E192" s="14"/>
      <c r="F192" s="119"/>
      <c r="G192" s="119"/>
      <c r="H192" s="14"/>
      <c r="I192" s="119"/>
      <c r="J192" s="126"/>
      <c r="K192" s="30"/>
    </row>
    <row r="193" customFormat="false" ht="12.75" hidden="true" customHeight="false" outlineLevel="0" collapsed="false">
      <c r="B193" s="11"/>
      <c r="C193" s="14"/>
      <c r="D193" s="14"/>
      <c r="E193" s="14"/>
      <c r="F193" s="119"/>
      <c r="G193" s="119"/>
      <c r="H193" s="14"/>
      <c r="I193" s="119"/>
      <c r="J193" s="126"/>
      <c r="K193" s="30"/>
    </row>
    <row r="194" customFormat="false" ht="12.75" hidden="true" customHeight="false" outlineLevel="0" collapsed="false">
      <c r="B194" s="11"/>
      <c r="C194" s="14"/>
      <c r="D194" s="14"/>
      <c r="E194" s="14"/>
      <c r="F194" s="119"/>
      <c r="G194" s="119"/>
      <c r="H194" s="14"/>
      <c r="I194" s="119"/>
      <c r="J194" s="126"/>
      <c r="K194" s="30"/>
    </row>
    <row r="195" customFormat="false" ht="12.75" hidden="false" customHeight="false" outlineLevel="0" collapsed="false">
      <c r="B195" s="11"/>
      <c r="C195" s="14"/>
      <c r="D195" s="14"/>
      <c r="E195" s="14"/>
      <c r="F195" s="120"/>
      <c r="G195" s="120"/>
      <c r="H195" s="22"/>
      <c r="I195" s="119"/>
      <c r="J195" s="126"/>
      <c r="K195" s="30"/>
    </row>
    <row r="196" customFormat="false" ht="12.75" hidden="false" customHeight="false" outlineLevel="0" collapsed="false">
      <c r="B196" s="11"/>
      <c r="C196" s="14"/>
      <c r="D196" s="14"/>
      <c r="E196" s="22"/>
      <c r="F196" s="209"/>
      <c r="G196" s="209"/>
      <c r="H196" s="93"/>
      <c r="I196" s="123"/>
      <c r="J196" s="125"/>
      <c r="K196" s="30"/>
    </row>
    <row r="197" customFormat="false" ht="12.75" hidden="false" customHeight="false" outlineLevel="0" collapsed="false">
      <c r="B197" s="11"/>
      <c r="C197" s="122" t="s">
        <v>33</v>
      </c>
      <c r="D197" s="14"/>
      <c r="E197" s="22"/>
      <c r="F197" s="209"/>
      <c r="G197" s="209"/>
      <c r="H197" s="93"/>
      <c r="I197" s="123"/>
      <c r="J197" s="126"/>
      <c r="K197" s="30"/>
    </row>
    <row r="198" customFormat="false" ht="12.75" hidden="false" customHeight="false" outlineLevel="0" collapsed="false">
      <c r="B198" s="11"/>
      <c r="C198" s="94" t="s">
        <v>34</v>
      </c>
      <c r="D198" s="95" t="n">
        <v>6153170</v>
      </c>
      <c r="E198" s="22"/>
      <c r="F198" s="119"/>
      <c r="G198" s="119"/>
      <c r="H198" s="93"/>
      <c r="I198" s="95"/>
      <c r="J198" s="125"/>
      <c r="K198" s="30"/>
    </row>
    <row r="199" customFormat="false" ht="12.75" hidden="false" customHeight="false" outlineLevel="0" collapsed="false">
      <c r="B199" s="11"/>
      <c r="C199" s="94" t="s">
        <v>388</v>
      </c>
      <c r="D199" s="14" t="s">
        <v>36</v>
      </c>
      <c r="E199" s="22"/>
      <c r="F199" s="119"/>
      <c r="G199" s="119"/>
      <c r="H199" s="93"/>
      <c r="I199" s="95"/>
      <c r="J199" s="125"/>
      <c r="K199" s="30"/>
    </row>
    <row r="200" customFormat="false" ht="12.75" hidden="false" customHeight="false" outlineLevel="0" collapsed="false">
      <c r="B200" s="11"/>
      <c r="C200" s="94" t="s">
        <v>37</v>
      </c>
      <c r="D200" s="97" t="s">
        <v>38</v>
      </c>
      <c r="E200" s="22"/>
      <c r="F200" s="119"/>
      <c r="G200" s="119"/>
      <c r="H200" s="93"/>
      <c r="I200" s="95"/>
      <c r="J200" s="125"/>
      <c r="K200" s="30"/>
    </row>
    <row r="201" customFormat="false" ht="12.75" hidden="false" customHeight="false" outlineLevel="0" collapsed="false">
      <c r="B201" s="11"/>
      <c r="C201" s="96"/>
      <c r="D201" s="14"/>
      <c r="E201" s="22"/>
      <c r="F201" s="119"/>
      <c r="G201" s="119"/>
      <c r="H201" s="93"/>
      <c r="I201" s="95"/>
      <c r="J201" s="125"/>
      <c r="K201" s="30"/>
    </row>
    <row r="202" customFormat="false" ht="12.75" hidden="false" customHeight="false" outlineLevel="0" collapsed="false">
      <c r="B202" s="100"/>
      <c r="C202" s="210" t="s">
        <v>389</v>
      </c>
      <c r="D202" s="93"/>
      <c r="E202" s="93"/>
      <c r="F202" s="93"/>
      <c r="G202" s="93"/>
      <c r="H202" s="93"/>
      <c r="I202" s="93"/>
      <c r="J202" s="99"/>
      <c r="K202" s="30"/>
    </row>
    <row r="203" customFormat="false" ht="12.75" hidden="false" customHeight="false" outlineLevel="0" collapsed="false">
      <c r="B203" s="100"/>
      <c r="C203" s="93"/>
      <c r="D203" s="93"/>
      <c r="E203" s="93"/>
      <c r="F203" s="93"/>
      <c r="G203" s="93"/>
      <c r="H203" s="93"/>
      <c r="I203" s="93"/>
      <c r="J203" s="99"/>
      <c r="K203" s="30"/>
    </row>
    <row r="204" customFormat="false" ht="12.75" hidden="false" customHeight="false" outlineLevel="0" collapsed="false">
      <c r="B204" s="100"/>
      <c r="C204" s="210" t="s">
        <v>52</v>
      </c>
      <c r="D204" s="211"/>
      <c r="E204" s="211"/>
      <c r="F204" s="211"/>
      <c r="G204" s="211"/>
      <c r="H204" s="93"/>
      <c r="I204" s="93"/>
      <c r="J204" s="99"/>
      <c r="K204" s="30"/>
    </row>
    <row r="205" customFormat="false" ht="12.75" hidden="false" customHeight="false" outlineLevel="0" collapsed="false">
      <c r="B205" s="100"/>
      <c r="C205" s="210" t="s">
        <v>390</v>
      </c>
      <c r="D205" s="211"/>
      <c r="E205" s="211"/>
      <c r="F205" s="211"/>
      <c r="G205" s="211"/>
      <c r="H205" s="212"/>
      <c r="I205" s="93"/>
      <c r="J205" s="99"/>
      <c r="K205" s="30"/>
    </row>
    <row r="206" customFormat="false" ht="12.75" hidden="false" customHeight="false" outlineLevel="0" collapsed="false">
      <c r="B206" s="100"/>
      <c r="C206" s="210" t="s">
        <v>391</v>
      </c>
      <c r="D206" s="211"/>
      <c r="E206" s="211"/>
      <c r="F206" s="211"/>
      <c r="G206" s="211"/>
      <c r="H206" s="213"/>
      <c r="I206" s="93"/>
      <c r="J206" s="99"/>
      <c r="K206" s="30"/>
    </row>
    <row r="207" customFormat="false" ht="25.5" hidden="false" customHeight="true" outlineLevel="0" collapsed="false">
      <c r="B207" s="100"/>
      <c r="C207" s="212" t="s">
        <v>392</v>
      </c>
      <c r="D207" s="212"/>
      <c r="E207" s="212"/>
      <c r="F207" s="212"/>
      <c r="G207" s="212"/>
      <c r="H207" s="212"/>
      <c r="I207" s="212"/>
      <c r="J207" s="212"/>
      <c r="K207" s="30"/>
    </row>
    <row r="208" customFormat="false" ht="35.25" hidden="false" customHeight="true" outlineLevel="0" collapsed="false">
      <c r="B208" s="100"/>
      <c r="C208" s="213" t="s">
        <v>393</v>
      </c>
      <c r="D208" s="213"/>
      <c r="E208" s="213"/>
      <c r="F208" s="213"/>
      <c r="G208" s="213"/>
      <c r="H208" s="213"/>
      <c r="I208" s="213"/>
      <c r="J208" s="213"/>
      <c r="K208" s="30"/>
    </row>
    <row r="209" customFormat="false" ht="12.75" hidden="false" customHeight="false" outlineLevel="0" collapsed="false">
      <c r="B209" s="100"/>
      <c r="C209" s="210" t="s">
        <v>394</v>
      </c>
      <c r="D209" s="214"/>
      <c r="E209" s="214"/>
      <c r="F209" s="214"/>
      <c r="G209" s="214"/>
      <c r="H209" s="22"/>
      <c r="I209" s="93"/>
      <c r="J209" s="99"/>
      <c r="K209" s="30"/>
    </row>
    <row r="210" customFormat="false" ht="12.75" hidden="false" customHeight="false" outlineLevel="0" collapsed="false">
      <c r="B210" s="11"/>
      <c r="C210" s="22"/>
      <c r="D210" s="22"/>
      <c r="E210" s="22"/>
      <c r="F210" s="123"/>
      <c r="G210" s="123"/>
      <c r="H210" s="22"/>
      <c r="I210" s="93"/>
      <c r="J210" s="99"/>
      <c r="K210" s="30"/>
    </row>
    <row r="211" customFormat="false" ht="12.75" hidden="false" customHeight="false" outlineLevel="0" collapsed="false">
      <c r="B211" s="11"/>
      <c r="C211" s="210" t="s">
        <v>395</v>
      </c>
      <c r="D211" s="214"/>
      <c r="E211" s="214"/>
      <c r="F211" s="214"/>
      <c r="G211" s="214"/>
      <c r="H211" s="22"/>
      <c r="I211" s="93"/>
      <c r="J211" s="99"/>
      <c r="K211" s="35"/>
    </row>
    <row r="212" customFormat="false" ht="13.5" hidden="false" customHeight="true" outlineLevel="0" collapsed="false">
      <c r="B212" s="11"/>
      <c r="C212" s="210" t="s">
        <v>396</v>
      </c>
      <c r="D212" s="215"/>
      <c r="E212" s="215"/>
      <c r="F212" s="215"/>
      <c r="G212" s="215"/>
      <c r="H212" s="22"/>
      <c r="I212" s="93"/>
      <c r="J212" s="99"/>
      <c r="K212" s="35"/>
    </row>
    <row r="213" customFormat="false" ht="13.5" hidden="false" customHeight="true" outlineLevel="0" collapsed="false">
      <c r="B213" s="11"/>
      <c r="C213" s="216" t="s">
        <v>397</v>
      </c>
      <c r="D213" s="210"/>
      <c r="E213" s="210"/>
      <c r="F213" s="210"/>
      <c r="G213" s="210"/>
      <c r="H213" s="22"/>
      <c r="I213" s="93"/>
      <c r="J213" s="99"/>
      <c r="K213" s="35"/>
    </row>
    <row r="214" customFormat="false" ht="13.5" hidden="false" customHeight="true" outlineLevel="0" collapsed="false">
      <c r="B214" s="11"/>
      <c r="C214" s="210" t="s">
        <v>398</v>
      </c>
      <c r="D214" s="217"/>
      <c r="E214" s="217"/>
      <c r="F214" s="217"/>
      <c r="G214" s="217"/>
      <c r="H214" s="22"/>
      <c r="I214" s="14"/>
      <c r="J214" s="218"/>
      <c r="K214" s="35"/>
    </row>
    <row r="215" customFormat="false" ht="13.5" hidden="false" customHeight="false" outlineLevel="0" collapsed="false">
      <c r="B215" s="102"/>
      <c r="C215" s="105"/>
      <c r="D215" s="219"/>
      <c r="E215" s="219"/>
      <c r="F215" s="219"/>
      <c r="G215" s="219"/>
      <c r="H215" s="220"/>
      <c r="I215" s="105"/>
      <c r="J215" s="106"/>
      <c r="K215" s="221"/>
    </row>
    <row r="253" customFormat="false" ht="12.75" hidden="false" customHeight="false" outlineLevel="0" collapsed="false">
      <c r="B253" s="11"/>
      <c r="D253" s="222"/>
      <c r="E253" s="222"/>
      <c r="F253" s="222"/>
      <c r="G253" s="222"/>
      <c r="I253" s="14"/>
      <c r="J253" s="15"/>
    </row>
    <row r="254" customFormat="false" ht="12.75" hidden="false" customHeight="false" outlineLevel="0" collapsed="false">
      <c r="B254" s="11"/>
      <c r="D254" s="223"/>
      <c r="E254" s="223"/>
      <c r="F254" s="223"/>
      <c r="G254" s="223"/>
      <c r="I254" s="14"/>
      <c r="J254" s="15"/>
    </row>
    <row r="255" customFormat="false" ht="12.75" hidden="false" customHeight="false" outlineLevel="0" collapsed="false">
      <c r="B255" s="11"/>
      <c r="D255" s="223"/>
      <c r="E255" s="223"/>
      <c r="F255" s="223"/>
      <c r="G255" s="223"/>
      <c r="I255" s="14"/>
      <c r="J255" s="15"/>
    </row>
    <row r="256" customFormat="false" ht="12.75" hidden="false" customHeight="false" outlineLevel="0" collapsed="false">
      <c r="B256" s="11"/>
      <c r="D256" s="13"/>
      <c r="E256" s="13"/>
      <c r="F256" s="13"/>
      <c r="G256" s="13"/>
      <c r="I256" s="14"/>
      <c r="J256" s="15"/>
    </row>
  </sheetData>
  <mergeCells count="15">
    <mergeCell ref="C4:J4"/>
    <mergeCell ref="C5:J5"/>
    <mergeCell ref="C6:J6"/>
    <mergeCell ref="C8:E8"/>
    <mergeCell ref="C9:D9"/>
    <mergeCell ref="C11:E11"/>
    <mergeCell ref="F11:J11"/>
    <mergeCell ref="C12:C13"/>
    <mergeCell ref="D12:D13"/>
    <mergeCell ref="E12:E13"/>
    <mergeCell ref="F12:F13"/>
    <mergeCell ref="G12:G13"/>
    <mergeCell ref="I12:J12"/>
    <mergeCell ref="C207:J207"/>
    <mergeCell ref="C208:J208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70:E109 E149:E185" type="decimal">
      <formula1>0</formula1>
      <formula2>0</formula2>
    </dataValidation>
    <dataValidation allowBlank="true" errorStyle="stop" operator="between" showDropDown="false" showErrorMessage="true" showInputMessage="false" sqref="H1:H8 H10:H12 H70:H77 H186:H206 H209:H12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70:I109 I149:I207 I209:I12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:I69 I110:I148" type="none">
      <formula1>0</formula1>
      <formula2>0</formula2>
    </dataValidation>
  </dataValidations>
  <hyperlinks>
    <hyperlink ref="D200" r:id="rId1" display="ematty@hotmail.es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7:40:57Z</cp:lastPrinted>
  <dcterms:modified xsi:type="dcterms:W3CDTF">2011-04-08T17:36:42Z</dcterms:modified>
  <cp:revision>0</cp:revision>
  <dc:subject/>
  <dc:title/>
</cp:coreProperties>
</file>