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455020e7fb46400a92f5be09bff5ef6e</t>
  </si>
  <si>
    <t xml:space="preserve">Nombre y Símbolo del Partido Político o Alianza Electoral   FUERZA 2011</t>
  </si>
  <si>
    <t xml:space="preserve">FORMATO DE GASTOS -  A</t>
  </si>
  <si>
    <t xml:space="preserve">GASTOS DE PUBLICIDAD ELECTORAL EFECTUADOS POR CANDIDATOS</t>
  </si>
  <si>
    <t xml:space="preserve">                      Período: Del 01/02/2011  al  31/03/2011</t>
  </si>
  <si>
    <t xml:space="preserve">Nombres y apellidos del Candidato:  EDUARDO FELIPE CABRERA GANOZA</t>
  </si>
  <si>
    <t xml:space="preserve">Tipo de Elección:      Congreso ( X)           Parlamento Andino  (  )</t>
  </si>
  <si>
    <t xml:space="preserve">Región donde postula: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A KARIBEÑA</t>
  </si>
  <si>
    <t xml:space="preserve">SPOT PUBLICIDAD</t>
  </si>
  <si>
    <t xml:space="preserve">LA MEGA</t>
  </si>
  <si>
    <t xml:space="preserve">RADIO NUEVO LUREN</t>
  </si>
  <si>
    <t xml:space="preserve">RADIO RUMBA</t>
  </si>
  <si>
    <t xml:space="preserve">OTROS </t>
  </si>
  <si>
    <t xml:space="preserve">PUBLICIDAD</t>
  </si>
  <si>
    <t xml:space="preserve">AFICHES Y V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789756</t>
  </si>
  <si>
    <t xml:space="preserve">Dirección:  ANGELA PEROTTI S/N  - HUACACHINA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 FUERZA 2011</t>
  </si>
  <si>
    <t xml:space="preserve">                 FORMATO DE GASTOS -  B</t>
  </si>
  <si>
    <t xml:space="preserve">OTROS GASTOS DE CAMPAÑA ELECTORAL EFECTUADOS POR CANDIDATOS</t>
  </si>
  <si>
    <t xml:space="preserve">Período: Del 01/02/2011  al  31/03/2011</t>
  </si>
  <si>
    <t xml:space="preserve">Nombres y apellidos del Candidato: EDUARDO FELIPE CABRERA GANOZA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PEAJES</t>
  </si>
  <si>
    <t xml:space="preserve">ALIMENTACION </t>
  </si>
  <si>
    <t xml:space="preserve">OTROS GASTOS</t>
  </si>
  <si>
    <t xml:space="preserve">Dirección: ANGELA PEROTTI S/N  - HUACACHINA</t>
  </si>
  <si>
    <t xml:space="preserve">Correo electrónico:  eduardocabreraganoza@g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4" min="14" style="0" width="12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 t="n">
        <v>2</v>
      </c>
      <c r="E15" s="46" t="s">
        <v>21</v>
      </c>
      <c r="F15" s="47"/>
      <c r="G15" s="45" t="n">
        <v>2</v>
      </c>
      <c r="H15" s="48"/>
      <c r="I15" s="49" t="n">
        <v>1</v>
      </c>
      <c r="J15" s="50" t="n">
        <v>1500</v>
      </c>
      <c r="K15" s="51" t="s">
        <v>22</v>
      </c>
      <c r="L15" s="52"/>
    </row>
    <row r="16" s="42" customFormat="true" ht="12.75" hidden="false" customHeight="false" outlineLevel="0" collapsed="false">
      <c r="B16" s="43"/>
      <c r="C16" s="53"/>
      <c r="D16" s="54" t="n">
        <v>2</v>
      </c>
      <c r="E16" s="55" t="s">
        <v>23</v>
      </c>
      <c r="F16" s="56"/>
      <c r="G16" s="54" t="n">
        <v>2</v>
      </c>
      <c r="H16" s="57"/>
      <c r="I16" s="58" t="n">
        <v>1</v>
      </c>
      <c r="J16" s="59" t="n">
        <v>1500</v>
      </c>
      <c r="K16" s="60" t="s">
        <v>22</v>
      </c>
      <c r="L16" s="52"/>
    </row>
    <row r="17" s="42" customFormat="true" ht="12.75" hidden="false" customHeight="false" outlineLevel="0" collapsed="false">
      <c r="B17" s="43"/>
      <c r="C17" s="53"/>
      <c r="D17" s="54" t="n">
        <v>2</v>
      </c>
      <c r="E17" s="55" t="s">
        <v>24</v>
      </c>
      <c r="F17" s="56"/>
      <c r="G17" s="54" t="n">
        <v>3</v>
      </c>
      <c r="H17" s="57"/>
      <c r="I17" s="58" t="n">
        <v>1</v>
      </c>
      <c r="J17" s="59" t="n">
        <v>1000</v>
      </c>
      <c r="K17" s="60" t="s">
        <v>22</v>
      </c>
      <c r="L17" s="52"/>
    </row>
    <row r="18" s="42" customFormat="true" ht="13.5" hidden="false" customHeight="true" outlineLevel="0" collapsed="false">
      <c r="B18" s="43"/>
      <c r="C18" s="53"/>
      <c r="D18" s="54" t="n">
        <v>2</v>
      </c>
      <c r="E18" s="55" t="s">
        <v>25</v>
      </c>
      <c r="F18" s="56"/>
      <c r="G18" s="54" t="n">
        <v>2</v>
      </c>
      <c r="H18" s="57"/>
      <c r="I18" s="58" t="n">
        <v>1</v>
      </c>
      <c r="J18" s="59" t="n">
        <v>2000</v>
      </c>
      <c r="K18" s="60" t="s">
        <v>22</v>
      </c>
      <c r="L18" s="52"/>
    </row>
    <row r="19" s="42" customFormat="true" ht="13.5" hidden="false" customHeight="true" outlineLevel="0" collapsed="false">
      <c r="B19" s="43"/>
      <c r="C19" s="53"/>
      <c r="D19" s="54" t="n">
        <v>3</v>
      </c>
      <c r="E19" s="55" t="s">
        <v>26</v>
      </c>
      <c r="F19" s="56"/>
      <c r="G19" s="54" t="n">
        <v>3</v>
      </c>
      <c r="H19" s="57"/>
      <c r="I19" s="58" t="n">
        <v>1</v>
      </c>
      <c r="J19" s="59" t="n">
        <v>1500</v>
      </c>
      <c r="K19" s="60" t="s">
        <v>27</v>
      </c>
      <c r="L19" s="52"/>
      <c r="N19" s="61"/>
    </row>
    <row r="20" s="42" customFormat="true" ht="13.5" hidden="false" customHeight="true" outlineLevel="0" collapsed="false">
      <c r="B20" s="43"/>
      <c r="C20" s="53"/>
      <c r="D20" s="54" t="n">
        <v>4</v>
      </c>
      <c r="E20" s="55"/>
      <c r="F20" s="56"/>
      <c r="G20" s="54" t="n">
        <v>1</v>
      </c>
      <c r="H20" s="57"/>
      <c r="I20" s="58" t="n">
        <v>1</v>
      </c>
      <c r="J20" s="59" t="n">
        <v>10000</v>
      </c>
      <c r="K20" s="60" t="s">
        <v>28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29</v>
      </c>
      <c r="D37" s="83"/>
      <c r="E37" s="83"/>
      <c r="F37" s="83"/>
      <c r="G37" s="83"/>
      <c r="H37" s="83"/>
      <c r="I37" s="84"/>
      <c r="J37" s="85" t="n">
        <f aca="false">SUM(J15:J36)</f>
        <v>17500</v>
      </c>
      <c r="K37" s="86"/>
      <c r="L37" s="34"/>
    </row>
    <row r="38" customFormat="false" ht="12.75" hidden="false" customHeight="false" outlineLevel="0" collapsed="false">
      <c r="B38" s="10"/>
      <c r="C38" s="87" t="s">
        <v>30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1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32</v>
      </c>
      <c r="D49" s="90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33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4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4"/>
    </row>
    <row r="55" customFormat="false" ht="12.75" hidden="false" customHeight="false" outlineLevel="0" collapsed="false">
      <c r="B55" s="97"/>
      <c r="C55" s="95" t="s">
        <v>35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36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37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38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39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0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1</v>
      </c>
      <c r="D63" s="91"/>
      <c r="E63" s="91"/>
      <c r="F63" s="91"/>
      <c r="G63" s="91"/>
      <c r="H63" s="96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42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43</v>
      </c>
      <c r="D2" s="109"/>
      <c r="E2" s="6"/>
      <c r="F2" s="110"/>
      <c r="G2" s="110"/>
      <c r="H2" s="6"/>
      <c r="I2" s="111" t="s">
        <v>44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7</v>
      </c>
      <c r="D8" s="23"/>
      <c r="E8" s="23"/>
      <c r="F8" s="120"/>
      <c r="G8" s="117" t="s">
        <v>48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8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9</v>
      </c>
      <c r="D11" s="126"/>
      <c r="E11" s="126"/>
      <c r="F11" s="126" t="s">
        <v>50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51</v>
      </c>
      <c r="D12" s="37" t="s">
        <v>52</v>
      </c>
      <c r="E12" s="36" t="s">
        <v>16</v>
      </c>
      <c r="F12" s="128" t="s">
        <v>53</v>
      </c>
      <c r="G12" s="36" t="s">
        <v>13</v>
      </c>
      <c r="H12" s="37" t="s">
        <v>15</v>
      </c>
      <c r="I12" s="35" t="s">
        <v>54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55</v>
      </c>
      <c r="K13" s="127"/>
    </row>
    <row r="14" s="42" customFormat="true" ht="12.75" hidden="false" customHeight="false" outlineLevel="0" collapsed="false">
      <c r="B14" s="43"/>
      <c r="C14" s="131"/>
      <c r="D14" s="47" t="s">
        <v>56</v>
      </c>
      <c r="E14" s="132" t="n">
        <v>7000</v>
      </c>
      <c r="F14" s="133"/>
      <c r="G14" s="133"/>
      <c r="H14" s="134" t="n">
        <v>1</v>
      </c>
      <c r="I14" s="135" t="n">
        <v>2</v>
      </c>
      <c r="J14" s="136"/>
      <c r="K14" s="137"/>
    </row>
    <row r="15" s="42" customFormat="true" ht="12.75" hidden="false" customHeight="false" outlineLevel="0" collapsed="false">
      <c r="B15" s="43"/>
      <c r="C15" s="131"/>
      <c r="D15" s="138" t="s">
        <v>57</v>
      </c>
      <c r="E15" s="132" t="n">
        <v>200</v>
      </c>
      <c r="F15" s="139"/>
      <c r="G15" s="139"/>
      <c r="H15" s="140" t="n">
        <v>1</v>
      </c>
      <c r="I15" s="141" t="n">
        <v>2</v>
      </c>
      <c r="J15" s="142"/>
      <c r="K15" s="137"/>
    </row>
    <row r="16" s="42" customFormat="true" ht="12.75" hidden="false" customHeight="false" outlineLevel="0" collapsed="false">
      <c r="B16" s="43"/>
      <c r="C16" s="131"/>
      <c r="D16" s="138" t="s">
        <v>58</v>
      </c>
      <c r="E16" s="132" t="n">
        <v>5000</v>
      </c>
      <c r="F16" s="139"/>
      <c r="G16" s="139"/>
      <c r="H16" s="140" t="n">
        <v>1</v>
      </c>
      <c r="I16" s="141" t="n">
        <v>4</v>
      </c>
      <c r="J16" s="142"/>
      <c r="K16" s="137"/>
    </row>
    <row r="17" s="42" customFormat="true" ht="12.75" hidden="false" customHeight="false" outlineLevel="0" collapsed="false">
      <c r="B17" s="43"/>
      <c r="C17" s="131"/>
      <c r="D17" s="138" t="s">
        <v>59</v>
      </c>
      <c r="E17" s="132" t="n">
        <v>300</v>
      </c>
      <c r="F17" s="143"/>
      <c r="G17" s="139"/>
      <c r="H17" s="140" t="n">
        <v>1</v>
      </c>
      <c r="I17" s="141" t="n">
        <v>4</v>
      </c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5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70"/>
      <c r="D23" s="157"/>
      <c r="E23" s="76"/>
      <c r="F23" s="158"/>
      <c r="G23" s="158"/>
      <c r="H23" s="75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1"/>
      <c r="F24" s="163"/>
      <c r="G24" s="163"/>
      <c r="H24" s="80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1"/>
      <c r="F25" s="163"/>
      <c r="G25" s="163"/>
      <c r="H25" s="80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1"/>
      <c r="F26" s="163"/>
      <c r="G26" s="163"/>
      <c r="H26" s="80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1"/>
      <c r="F27" s="163"/>
      <c r="G27" s="163"/>
      <c r="H27" s="80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1"/>
      <c r="F28" s="163"/>
      <c r="G28" s="163"/>
      <c r="H28" s="80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1"/>
      <c r="F29" s="163"/>
      <c r="G29" s="163"/>
      <c r="H29" s="80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1"/>
      <c r="F30" s="163"/>
      <c r="G30" s="163"/>
      <c r="H30" s="80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1"/>
      <c r="F31" s="163"/>
      <c r="G31" s="163"/>
      <c r="H31" s="80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1"/>
      <c r="F32" s="163"/>
      <c r="G32" s="163"/>
      <c r="H32" s="80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1"/>
      <c r="F33" s="163"/>
      <c r="G33" s="163"/>
      <c r="H33" s="80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1"/>
      <c r="F34" s="163"/>
      <c r="G34" s="163"/>
      <c r="H34" s="80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1"/>
      <c r="F35" s="163"/>
      <c r="G35" s="163"/>
      <c r="H35" s="80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1"/>
      <c r="F36" s="163"/>
      <c r="G36" s="163"/>
      <c r="H36" s="84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1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1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1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1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1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1250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90" t="s">
        <v>30</v>
      </c>
      <c r="D44" s="88"/>
      <c r="E44" s="88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1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31</v>
      </c>
      <c r="D54" s="13"/>
      <c r="E54" s="21"/>
      <c r="F54" s="177"/>
      <c r="G54" s="177"/>
      <c r="H54" s="91"/>
      <c r="I54" s="120"/>
      <c r="J54" s="123"/>
      <c r="K54" s="29"/>
    </row>
    <row r="55" customFormat="false" ht="12.75" hidden="false" customHeight="false" outlineLevel="0" collapsed="false">
      <c r="B55" s="10"/>
      <c r="C55" s="92" t="s">
        <v>32</v>
      </c>
      <c r="D55" s="13"/>
      <c r="E55" s="21"/>
      <c r="F55" s="116"/>
      <c r="G55" s="116"/>
      <c r="H55" s="91"/>
      <c r="I55" s="94"/>
      <c r="J55" s="122"/>
      <c r="K55" s="29"/>
    </row>
    <row r="56" customFormat="false" ht="12.75" hidden="false" customHeight="false" outlineLevel="0" collapsed="false">
      <c r="B56" s="10"/>
      <c r="C56" s="92" t="s">
        <v>60</v>
      </c>
      <c r="D56" s="13"/>
      <c r="E56" s="21"/>
      <c r="F56" s="116"/>
      <c r="G56" s="116"/>
      <c r="H56" s="91"/>
      <c r="I56" s="94"/>
      <c r="J56" s="122"/>
      <c r="K56" s="29"/>
    </row>
    <row r="57" customFormat="false" ht="12.75" hidden="false" customHeight="false" outlineLevel="0" collapsed="false">
      <c r="B57" s="10"/>
      <c r="C57" s="92" t="s">
        <v>61</v>
      </c>
      <c r="D57" s="13"/>
      <c r="E57" s="21"/>
      <c r="F57" s="116"/>
      <c r="G57" s="116"/>
      <c r="H57" s="91"/>
      <c r="I57" s="94"/>
      <c r="J57" s="122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62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8" t="s">
        <v>49</v>
      </c>
      <c r="D61" s="179"/>
      <c r="E61" s="179"/>
      <c r="F61" s="179"/>
      <c r="G61" s="179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8" t="s">
        <v>63</v>
      </c>
      <c r="D62" s="179"/>
      <c r="E62" s="179"/>
      <c r="F62" s="179"/>
      <c r="G62" s="179"/>
      <c r="H62" s="180"/>
      <c r="I62" s="91"/>
      <c r="J62" s="96"/>
      <c r="K62" s="29"/>
    </row>
    <row r="63" customFormat="false" ht="12.75" hidden="false" customHeight="false" outlineLevel="0" collapsed="false">
      <c r="B63" s="97"/>
      <c r="C63" s="178" t="s">
        <v>64</v>
      </c>
      <c r="D63" s="179"/>
      <c r="E63" s="179"/>
      <c r="F63" s="179"/>
      <c r="G63" s="179"/>
      <c r="H63" s="181"/>
      <c r="I63" s="91"/>
      <c r="J63" s="96"/>
      <c r="K63" s="29"/>
    </row>
    <row r="64" customFormat="false" ht="25.5" hidden="false" customHeight="true" outlineLevel="0" collapsed="false">
      <c r="B64" s="97"/>
      <c r="C64" s="180" t="s">
        <v>65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66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67</v>
      </c>
      <c r="D66" s="182"/>
      <c r="E66" s="182"/>
      <c r="F66" s="182"/>
      <c r="G66" s="182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8" t="s">
        <v>68</v>
      </c>
      <c r="D68" s="182"/>
      <c r="E68" s="182"/>
      <c r="F68" s="182"/>
      <c r="G68" s="182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8" t="s">
        <v>69</v>
      </c>
      <c r="D69" s="183"/>
      <c r="E69" s="183"/>
      <c r="F69" s="183"/>
      <c r="G69" s="183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4" t="s">
        <v>70</v>
      </c>
      <c r="D70" s="178"/>
      <c r="E70" s="178"/>
      <c r="F70" s="178"/>
      <c r="G70" s="178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8" t="s">
        <v>71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19:24:56Z</dcterms:modified>
  <cp:revision>0</cp:revision>
  <dc:subject/>
  <dc:title/>
</cp:coreProperties>
</file>