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111</definedName>
    <definedName function="false" hidden="false" localSheetId="2" name="_xlnm.Print_Area" vbProcedure="false">'FORMATO DE GASTOS-B'!$B$2:$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99">
  <si>
    <t xml:space="preserve">455020e7fb46400a92f5be09bff5ef6e</t>
  </si>
  <si>
    <t xml:space="preserve">Nombre y Símbolo del Partido Político o Alianza Electoral: Peru Posible</t>
  </si>
  <si>
    <t xml:space="preserve">FORMATO DE GASTOS -  A</t>
  </si>
  <si>
    <t xml:space="preserve">GASTOS DE PUBLICIDAD ELECTORAL EFECTUADOS POR CANDIDATOS</t>
  </si>
  <si>
    <t xml:space="preserve">                      Período: Del 25/01 al 04/04</t>
  </si>
  <si>
    <t xml:space="preserve">Nombres y apellidos del Candidato: César Rivas Peña</t>
  </si>
  <si>
    <t xml:space="preserve">Tipo de Elección:      Congreso ( X)           Parlamento Andino  (  )</t>
  </si>
  <si>
    <t xml:space="preserve">Región donde postula: Junin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Ibeufy Skate</t>
  </si>
  <si>
    <t xml:space="preserve">001-001381</t>
  </si>
  <si>
    <t xml:space="preserve">Casacas</t>
  </si>
  <si>
    <t xml:space="preserve">001-001395</t>
  </si>
  <si>
    <t xml:space="preserve">JIV Producciones</t>
  </si>
  <si>
    <t xml:space="preserve">001-000653</t>
  </si>
  <si>
    <t xml:space="preserve">Asesoria en temas publicitarios</t>
  </si>
  <si>
    <t xml:space="preserve">Curilla Vilcahuamán Miguel Anibal</t>
  </si>
  <si>
    <t xml:space="preserve">001-000372</t>
  </si>
  <si>
    <t xml:space="preserve">Servicio publicitario</t>
  </si>
  <si>
    <t xml:space="preserve">Plasticos Grace</t>
  </si>
  <si>
    <t xml:space="preserve">001-000969</t>
  </si>
  <si>
    <t xml:space="preserve">Vasos</t>
  </si>
  <si>
    <t xml:space="preserve">Industria Gráfica Omega</t>
  </si>
  <si>
    <t xml:space="preserve">001-000160</t>
  </si>
  <si>
    <t xml:space="preserve">Impresión de volantes</t>
  </si>
  <si>
    <t xml:space="preserve">Zeni Graf</t>
  </si>
  <si>
    <t xml:space="preserve">001-000056</t>
  </si>
  <si>
    <t xml:space="preserve">Polos y banderolas</t>
  </si>
  <si>
    <t xml:space="preserve">Expreso Fco. Irazola y Cia. SRL</t>
  </si>
  <si>
    <t xml:space="preserve">014-004637</t>
  </si>
  <si>
    <t xml:space="preserve">Polos</t>
  </si>
  <si>
    <t xml:space="preserve">Edición Gráfica Industrial EIRL</t>
  </si>
  <si>
    <t xml:space="preserve">001-002493</t>
  </si>
  <si>
    <t xml:space="preserve">Stickers a todo color</t>
  </si>
  <si>
    <t xml:space="preserve">001-003013</t>
  </si>
  <si>
    <t xml:space="preserve">Afiches</t>
  </si>
  <si>
    <t xml:space="preserve">Luis Carlos de la Cruz Sulca</t>
  </si>
  <si>
    <t xml:space="preserve">001-000427</t>
  </si>
  <si>
    <t xml:space="preserve">Venta de espacio publicitario</t>
  </si>
  <si>
    <t xml:space="preserve">Confecciones Olano</t>
  </si>
  <si>
    <t xml:space="preserve">001-01037</t>
  </si>
  <si>
    <t xml:space="preserve">Chalecos</t>
  </si>
  <si>
    <t xml:space="preserve">001-01039</t>
  </si>
  <si>
    <t xml:space="preserve">001-01040</t>
  </si>
  <si>
    <t xml:space="preserve">Creaciones y confecciones Jorge</t>
  </si>
  <si>
    <t xml:space="preserve">001-000627</t>
  </si>
  <si>
    <t xml:space="preserve">Mandiles</t>
  </si>
  <si>
    <t xml:space="preserve">001-01029</t>
  </si>
  <si>
    <t xml:space="preserve">Gorros publicitarios</t>
  </si>
  <si>
    <t xml:space="preserve">Punto de Vista</t>
  </si>
  <si>
    <t xml:space="preserve">002-001670</t>
  </si>
  <si>
    <t xml:space="preserve">Propaganda política</t>
  </si>
  <si>
    <t xml:space="preserve">Edith Villaverde Villanueva</t>
  </si>
  <si>
    <t xml:space="preserve">001-00251</t>
  </si>
  <si>
    <t xml:space="preserve">Difusión de publicidad</t>
  </si>
  <si>
    <t xml:space="preserve">Maria Elizabeth Pio Salcedo</t>
  </si>
  <si>
    <t xml:space="preserve">001-000030</t>
  </si>
  <si>
    <t xml:space="preserve">Campaña publicitaria</t>
  </si>
  <si>
    <t xml:space="preserve">002-001675</t>
  </si>
  <si>
    <t xml:space="preserve">001-000433</t>
  </si>
  <si>
    <t xml:space="preserve">Navarro Ciriaco Catherine Shirley</t>
  </si>
  <si>
    <t xml:space="preserve">001-000067</t>
  </si>
  <si>
    <t xml:space="preserve">Arango Olarte Francisco</t>
  </si>
  <si>
    <t xml:space="preserve">001-000004</t>
  </si>
  <si>
    <t xml:space="preserve">Ayme Rosana Alarcon Galvan</t>
  </si>
  <si>
    <t xml:space="preserve">002-000019</t>
  </si>
  <si>
    <t xml:space="preserve">Fajardo Vilcapoma Angel Percy</t>
  </si>
  <si>
    <t xml:space="preserve">001-000139</t>
  </si>
  <si>
    <t xml:space="preserve">Empresa periodistica Correo</t>
  </si>
  <si>
    <t xml:space="preserve">365-0005558</t>
  </si>
  <si>
    <t xml:space="preserve">Publicidad</t>
  </si>
  <si>
    <t xml:space="preserve">Javier Cesar Briceño Torres</t>
  </si>
  <si>
    <t xml:space="preserve">001-001080</t>
  </si>
  <si>
    <t xml:space="preserve">Spot publicitario</t>
  </si>
  <si>
    <t xml:space="preserve">Gráfica Negociaciones</t>
  </si>
  <si>
    <t xml:space="preserve">001-000002</t>
  </si>
  <si>
    <t xml:space="preserve">Alto Nivel</t>
  </si>
  <si>
    <t xml:space="preserve">001-000045</t>
  </si>
  <si>
    <t xml:space="preserve">Alquiler de vallas</t>
  </si>
  <si>
    <t xml:space="preserve">001-000046</t>
  </si>
  <si>
    <t xml:space="preserve">Abarca Prado Rocio Isabel</t>
  </si>
  <si>
    <t xml:space="preserve">001-001165</t>
  </si>
  <si>
    <t xml:space="preserve">Difusión spot tv.</t>
  </si>
  <si>
    <t xml:space="preserve">001-000047</t>
  </si>
  <si>
    <t xml:space="preserve">Copymagic</t>
  </si>
  <si>
    <t xml:space="preserve">002-01373</t>
  </si>
  <si>
    <t xml:space="preserve">Volantes</t>
  </si>
  <si>
    <t xml:space="preserve">002-01374</t>
  </si>
  <si>
    <t xml:space="preserve">001-000048</t>
  </si>
  <si>
    <t xml:space="preserve">Macrotiendas Koky</t>
  </si>
  <si>
    <t xml:space="preserve">002-568650</t>
  </si>
  <si>
    <t xml:space="preserve">Cajas de fosforos</t>
  </si>
  <si>
    <t xml:space="preserve">001-000049</t>
  </si>
  <si>
    <t xml:space="preserve">Vista Perú</t>
  </si>
  <si>
    <t xml:space="preserve">001-000234</t>
  </si>
  <si>
    <t xml:space="preserve">Panel monumental</t>
  </si>
  <si>
    <t xml:space="preserve">003-678261</t>
  </si>
  <si>
    <t xml:space="preserve">Cajones de fosforos</t>
  </si>
  <si>
    <t xml:space="preserve">003-678262</t>
  </si>
  <si>
    <t xml:space="preserve">Confecciones Lider</t>
  </si>
  <si>
    <t xml:space="preserve">002-000051</t>
  </si>
  <si>
    <t xml:space="preserve">Casacas y otros</t>
  </si>
  <si>
    <t xml:space="preserve">001-000235</t>
  </si>
  <si>
    <t xml:space="preserve">001-000050</t>
  </si>
  <si>
    <t xml:space="preserve">002-000052</t>
  </si>
  <si>
    <t xml:space="preserve">Gorros y otros</t>
  </si>
  <si>
    <t xml:space="preserve">JEP Vision Publicitaria</t>
  </si>
  <si>
    <t xml:space="preserve">002-000166</t>
  </si>
  <si>
    <t xml:space="preserve">Gigantografías varias</t>
  </si>
  <si>
    <t xml:space="preserve">002-01375</t>
  </si>
  <si>
    <t xml:space="preserve">Grafica Inversiones M&amp;C</t>
  </si>
  <si>
    <t xml:space="preserve">001-000360</t>
  </si>
  <si>
    <t xml:space="preserve">001-006135</t>
  </si>
  <si>
    <t xml:space="preserve">Almanaques</t>
  </si>
  <si>
    <t xml:space="preserve">Eduardo Elias Cardenas De La Cruz</t>
  </si>
  <si>
    <t xml:space="preserve">001-000586</t>
  </si>
  <si>
    <t xml:space="preserve">Neon Lux</t>
  </si>
  <si>
    <t xml:space="preserve">003-001519</t>
  </si>
  <si>
    <t xml:space="preserve">Banners</t>
  </si>
  <si>
    <t xml:space="preserve">003-001518</t>
  </si>
  <si>
    <t xml:space="preserve">Pancartas</t>
  </si>
  <si>
    <t xml:space="preserve">Inversiones Javico's</t>
  </si>
  <si>
    <t xml:space="preserve">001-000452</t>
  </si>
  <si>
    <t xml:space="preserve">001-000454</t>
  </si>
  <si>
    <t xml:space="preserve">001-000455</t>
  </si>
  <si>
    <t xml:space="preserve">Centro de fotocopias Harold</t>
  </si>
  <si>
    <t xml:space="preserve">002-000379</t>
  </si>
  <si>
    <t xml:space="preserve">Copias e impresion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0512339</t>
  </si>
  <si>
    <t xml:space="preserve">Dirección: Av. Peru 432 La Merced - chanchamayo</t>
  </si>
  <si>
    <t xml:space="preserve">Correo electrónico: toledopresidente@cesar-rivas.org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25/01 al 04/04</t>
  </si>
  <si>
    <t xml:space="preserve">Tipo de Elección:         Congreso ( 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Transporte</t>
  </si>
  <si>
    <t xml:space="preserve">Expreso Molina Union</t>
  </si>
  <si>
    <t xml:space="preserve">0540-55525</t>
  </si>
  <si>
    <t xml:space="preserve">Hospedaje</t>
  </si>
  <si>
    <t xml:space="preserve">Hotel Residencial Rogger</t>
  </si>
  <si>
    <t xml:space="preserve">003-004100</t>
  </si>
  <si>
    <t xml:space="preserve">Consumo de alimentos</t>
  </si>
  <si>
    <t xml:space="preserve">Gran Chifa Dragon Rojo</t>
  </si>
  <si>
    <t xml:space="preserve">002-022483</t>
  </si>
  <si>
    <t xml:space="preserve">Cable poder y adaptadores</t>
  </si>
  <si>
    <t xml:space="preserve">Importaciones Electrónicas Lopez A&amp;E</t>
  </si>
  <si>
    <t xml:space="preserve">003-008300</t>
  </si>
  <si>
    <t xml:space="preserve">Delicias Marinas</t>
  </si>
  <si>
    <t xml:space="preserve">001-002767</t>
  </si>
  <si>
    <t xml:space="preserve">Venta de GLN latex</t>
  </si>
  <si>
    <t xml:space="preserve">Consorcio de Productos Industriales</t>
  </si>
  <si>
    <t xml:space="preserve">008-003950</t>
  </si>
  <si>
    <t xml:space="preserve">Coqui Panaderia Café</t>
  </si>
  <si>
    <t xml:space="preserve">001-0307298</t>
  </si>
  <si>
    <t xml:space="preserve">Medicinas</t>
  </si>
  <si>
    <t xml:space="preserve">Boticas BTL</t>
  </si>
  <si>
    <t xml:space="preserve">661-3058518</t>
  </si>
  <si>
    <t xml:space="preserve">003-004105</t>
  </si>
  <si>
    <t xml:space="preserve">001-002774</t>
  </si>
  <si>
    <t xml:space="preserve">Gasolina</t>
  </si>
  <si>
    <t xml:space="preserve">Grifo El Parque Infantil</t>
  </si>
  <si>
    <t xml:space="preserve">001-016062</t>
  </si>
  <si>
    <t xml:space="preserve">Diseño enmicado</t>
  </si>
  <si>
    <t xml:space="preserve">HEYRUL</t>
  </si>
  <si>
    <t xml:space="preserve">001-00480</t>
  </si>
  <si>
    <t xml:space="preserve">Productos varios</t>
  </si>
  <si>
    <t xml:space="preserve">Distribuidores Pianto's</t>
  </si>
  <si>
    <t xml:space="preserve">008-006213</t>
  </si>
  <si>
    <t xml:space="preserve">Parqueo</t>
  </si>
  <si>
    <t xml:space="preserve">Playa de estacionamiento Central</t>
  </si>
  <si>
    <t xml:space="preserve">002-002340</t>
  </si>
  <si>
    <t xml:space="preserve">Grifo José Olaya</t>
  </si>
  <si>
    <t xml:space="preserve">004-126210</t>
  </si>
  <si>
    <t xml:space="preserve">Mica</t>
  </si>
  <si>
    <t xml:space="preserve">Librería Santa Maria</t>
  </si>
  <si>
    <t xml:space="preserve">005-123936</t>
  </si>
  <si>
    <t xml:space="preserve">003-004113</t>
  </si>
  <si>
    <t xml:space="preserve">Baldes y otros</t>
  </si>
  <si>
    <t xml:space="preserve">Plasticos Alberto Espinoza</t>
  </si>
  <si>
    <t xml:space="preserve">001-202532</t>
  </si>
  <si>
    <t xml:space="preserve">008-006201</t>
  </si>
  <si>
    <t xml:space="preserve">Ferreteria Ferretodo</t>
  </si>
  <si>
    <t xml:space="preserve">001-005938</t>
  </si>
  <si>
    <t xml:space="preserve">Imprimante</t>
  </si>
  <si>
    <t xml:space="preserve">Ferreteria Emanuel</t>
  </si>
  <si>
    <t xml:space="preserve">001-000459</t>
  </si>
  <si>
    <t xml:space="preserve">Pintura</t>
  </si>
  <si>
    <t xml:space="preserve">Ferreteria Huarcaya</t>
  </si>
  <si>
    <t xml:space="preserve">001-002410</t>
  </si>
  <si>
    <t xml:space="preserve">El Super Pollon</t>
  </si>
  <si>
    <t xml:space="preserve">002-036024</t>
  </si>
  <si>
    <t xml:space="preserve">Bolsas de yeso</t>
  </si>
  <si>
    <t xml:space="preserve">Venta de yeso Gomez</t>
  </si>
  <si>
    <t xml:space="preserve">001-002537</t>
  </si>
  <si>
    <t xml:space="preserve">Envio de paquetes</t>
  </si>
  <si>
    <t xml:space="preserve">Transportes Edatur</t>
  </si>
  <si>
    <t xml:space="preserve">004-024823</t>
  </si>
  <si>
    <t xml:space="preserve">China Star SRL</t>
  </si>
  <si>
    <t xml:space="preserve">003-023588</t>
  </si>
  <si>
    <t xml:space="preserve">004-024824</t>
  </si>
  <si>
    <t xml:space="preserve">La Leña</t>
  </si>
  <si>
    <t xml:space="preserve">008-050884</t>
  </si>
  <si>
    <t xml:space="preserve">Los Balcones EIRL</t>
  </si>
  <si>
    <t xml:space="preserve">003-004694</t>
  </si>
  <si>
    <t xml:space="preserve">Rodillos y brochas</t>
  </si>
  <si>
    <t xml:space="preserve">001-005961</t>
  </si>
  <si>
    <t xml:space="preserve">Distribuidora Polo</t>
  </si>
  <si>
    <t xml:space="preserve">002-09158</t>
  </si>
  <si>
    <t xml:space="preserve">003-006064</t>
  </si>
  <si>
    <t xml:space="preserve">Ferreteria La Económica</t>
  </si>
  <si>
    <t xml:space="preserve">006-026170</t>
  </si>
  <si>
    <t xml:space="preserve">Estación de Servicios Los Sauces</t>
  </si>
  <si>
    <t xml:space="preserve">030-012033</t>
  </si>
  <si>
    <t xml:space="preserve">Sesion fotográfica</t>
  </si>
  <si>
    <t xml:space="preserve">Omar Luis Sapaico Vargas</t>
  </si>
  <si>
    <t xml:space="preserve">001-000170</t>
  </si>
  <si>
    <t xml:space="preserve">Bolsas de yeso y varios</t>
  </si>
  <si>
    <t xml:space="preserve">Ferreteria Katty</t>
  </si>
  <si>
    <t xml:space="preserve">001-001480</t>
  </si>
  <si>
    <t xml:space="preserve">001-001481</t>
  </si>
  <si>
    <t xml:space="preserve">Café Grosella</t>
  </si>
  <si>
    <t xml:space="preserve">001-002415</t>
  </si>
  <si>
    <t xml:space="preserve">Super Grifo Flores</t>
  </si>
  <si>
    <t xml:space="preserve">001-173110</t>
  </si>
  <si>
    <t xml:space="preserve">Restaurant vegetariano Tatiana</t>
  </si>
  <si>
    <t xml:space="preserve">002-040300</t>
  </si>
  <si>
    <t xml:space="preserve">Corporación ELYAGUS</t>
  </si>
  <si>
    <t xml:space="preserve">001-090880</t>
  </si>
  <si>
    <t xml:space="preserve">Grifo Mazechi SAC</t>
  </si>
  <si>
    <t xml:space="preserve">001-004915</t>
  </si>
  <si>
    <t xml:space="preserve">Restaurant Waykiki</t>
  </si>
  <si>
    <t xml:space="preserve">001-141419</t>
  </si>
  <si>
    <t xml:space="preserve">Pintura y otros</t>
  </si>
  <si>
    <t xml:space="preserve">Pinturas Colorama</t>
  </si>
  <si>
    <t xml:space="preserve">003-000864</t>
  </si>
  <si>
    <t xml:space="preserve">003-000861</t>
  </si>
  <si>
    <t xml:space="preserve">Café Giraldez</t>
  </si>
  <si>
    <t xml:space="preserve">001-017172</t>
  </si>
  <si>
    <t xml:space="preserve">Restaurant Cano</t>
  </si>
  <si>
    <t xml:space="preserve">001-023680</t>
  </si>
  <si>
    <t xml:space="preserve">Latex</t>
  </si>
  <si>
    <t xml:space="preserve">003-000859</t>
  </si>
  <si>
    <t xml:space="preserve">Corporación Rio Branco</t>
  </si>
  <si>
    <t xml:space="preserve">004-077214</t>
  </si>
  <si>
    <t xml:space="preserve">001-08336</t>
  </si>
  <si>
    <t xml:space="preserve">Restaurant El Sitio</t>
  </si>
  <si>
    <t xml:space="preserve">001-004579</t>
  </si>
  <si>
    <t xml:space="preserve">004-126414</t>
  </si>
  <si>
    <t xml:space="preserve">Servicios San Francisco</t>
  </si>
  <si>
    <t xml:space="preserve">001-07716</t>
  </si>
  <si>
    <t xml:space="preserve">Grifo C&amp;G</t>
  </si>
  <si>
    <t xml:space="preserve">001-58902</t>
  </si>
  <si>
    <t xml:space="preserve">Grifo Huancas</t>
  </si>
  <si>
    <t xml:space="preserve">002-012579</t>
  </si>
  <si>
    <t xml:space="preserve">002-040365</t>
  </si>
  <si>
    <t xml:space="preserve">Recarga virtual</t>
  </si>
  <si>
    <t xml:space="preserve">SANBAS EIRL</t>
  </si>
  <si>
    <t xml:space="preserve">001-000708</t>
  </si>
  <si>
    <t xml:space="preserve">Grabaciones CD</t>
  </si>
  <si>
    <t xml:space="preserve">Servicios Generales Correa</t>
  </si>
  <si>
    <t xml:space="preserve">002-001330</t>
  </si>
  <si>
    <t xml:space="preserve">Restaurant Vale</t>
  </si>
  <si>
    <t xml:space="preserve">003-002421</t>
  </si>
  <si>
    <t xml:space="preserve">001-017215</t>
  </si>
  <si>
    <t xml:space="preserve">Servicentro G&amp;R</t>
  </si>
  <si>
    <t xml:space="preserve">001-005847</t>
  </si>
  <si>
    <t xml:space="preserve">Maderera Valle Sur</t>
  </si>
  <si>
    <t xml:space="preserve">003-003497</t>
  </si>
  <si>
    <t xml:space="preserve">003-002428</t>
  </si>
  <si>
    <t xml:space="preserve">Grifo Virgen Purisima</t>
  </si>
  <si>
    <t xml:space="preserve">001-221754</t>
  </si>
  <si>
    <t xml:space="preserve">Pollos y parrillas la Hacienda</t>
  </si>
  <si>
    <t xml:space="preserve">002-001679</t>
  </si>
  <si>
    <t xml:space="preserve">001-202634</t>
  </si>
  <si>
    <t xml:space="preserve">001-202635</t>
  </si>
  <si>
    <t xml:space="preserve">Ferreteria Pianto</t>
  </si>
  <si>
    <t xml:space="preserve">005-027907</t>
  </si>
  <si>
    <t xml:space="preserve">001-008346</t>
  </si>
  <si>
    <t xml:space="preserve">Memoria USB</t>
  </si>
  <si>
    <t xml:space="preserve">Digital Film EIRL</t>
  </si>
  <si>
    <t xml:space="preserve">001-088524</t>
  </si>
  <si>
    <t xml:space="preserve">Estación de servicios Tital</t>
  </si>
  <si>
    <t xml:space="preserve">001-122998</t>
  </si>
  <si>
    <t xml:space="preserve">Hervidor IMACO</t>
  </si>
  <si>
    <t xml:space="preserve">La Curacao</t>
  </si>
  <si>
    <t xml:space="preserve">434-01449757</t>
  </si>
  <si>
    <t xml:space="preserve">Estación de Servicios Virgen de Cocharcas</t>
  </si>
  <si>
    <t xml:space="preserve">008-051630</t>
  </si>
  <si>
    <t xml:space="preserve">Abraxas Comb &amp; Der</t>
  </si>
  <si>
    <t xml:space="preserve">008-0168290</t>
  </si>
  <si>
    <t xml:space="preserve">Diesel</t>
  </si>
  <si>
    <t xml:space="preserve">Repsol Suga</t>
  </si>
  <si>
    <t xml:space="preserve">023-231400</t>
  </si>
  <si>
    <t xml:space="preserve">Polleria El Pechugon</t>
  </si>
  <si>
    <t xml:space="preserve">001-003781</t>
  </si>
  <si>
    <t xml:space="preserve">003-002440</t>
  </si>
  <si>
    <t xml:space="preserve">003-002448</t>
  </si>
  <si>
    <t xml:space="preserve">004-126429</t>
  </si>
  <si>
    <t xml:space="preserve">Restaurant Turístico Llao Llao</t>
  </si>
  <si>
    <t xml:space="preserve">001-024514</t>
  </si>
  <si>
    <t xml:space="preserve">Frugos</t>
  </si>
  <si>
    <t xml:space="preserve">Bodega Señor de los  Milagros</t>
  </si>
  <si>
    <t xml:space="preserve">001-004470</t>
  </si>
  <si>
    <t xml:space="preserve">Bagueteria &amp; Confeteria Baking</t>
  </si>
  <si>
    <t xml:space="preserve">003-061872</t>
  </si>
  <si>
    <t xml:space="preserve">Nancy K. Lino Gomez</t>
  </si>
  <si>
    <t xml:space="preserve">001-004022</t>
  </si>
  <si>
    <t xml:space="preserve">Viveres</t>
  </si>
  <si>
    <t xml:space="preserve">Bodega Panchito</t>
  </si>
  <si>
    <t xml:space="preserve">001-000001</t>
  </si>
  <si>
    <t xml:space="preserve">Venta de Abarrotes al Por Menor </t>
  </si>
  <si>
    <t xml:space="preserve">001-018639</t>
  </si>
  <si>
    <t xml:space="preserve">001-017322</t>
  </si>
  <si>
    <t xml:space="preserve">Traslado de paquetes</t>
  </si>
  <si>
    <t xml:space="preserve">Expreso San Ramón</t>
  </si>
  <si>
    <t xml:space="preserve">010-001332</t>
  </si>
  <si>
    <t xml:space="preserve">010-001337</t>
  </si>
  <si>
    <t xml:space="preserve">010-001338</t>
  </si>
  <si>
    <t xml:space="preserve">010-001336</t>
  </si>
  <si>
    <t xml:space="preserve">010-001334</t>
  </si>
  <si>
    <t xml:space="preserve">003-002501</t>
  </si>
  <si>
    <t xml:space="preserve">001-017374</t>
  </si>
  <si>
    <t xml:space="preserve">Recarga celular</t>
  </si>
  <si>
    <t xml:space="preserve">Comunicaciones Daviugan</t>
  </si>
  <si>
    <t xml:space="preserve">001-001439</t>
  </si>
  <si>
    <t xml:space="preserve">ETICOM</t>
  </si>
  <si>
    <t xml:space="preserve">s/n</t>
  </si>
  <si>
    <t xml:space="preserve">003-006137</t>
  </si>
  <si>
    <t xml:space="preserve">Restaurant El Puquialito</t>
  </si>
  <si>
    <t xml:space="preserve">001-54664</t>
  </si>
  <si>
    <t xml:space="preserve">003-008368</t>
  </si>
  <si>
    <t xml:space="preserve">Restaurant El Conquistador</t>
  </si>
  <si>
    <t xml:space="preserve">001-000937</t>
  </si>
  <si>
    <t xml:space="preserve">Ferreteria El Iman</t>
  </si>
  <si>
    <t xml:space="preserve">001-024716</t>
  </si>
  <si>
    <t xml:space="preserve">Poliseda</t>
  </si>
  <si>
    <t xml:space="preserve">SB Comercial Sicaya EIRL</t>
  </si>
  <si>
    <t xml:space="preserve">001-008245</t>
  </si>
  <si>
    <t xml:space="preserve">Estación de servicios Bellavista</t>
  </si>
  <si>
    <t xml:space="preserve">002-0026190</t>
  </si>
  <si>
    <t xml:space="preserve">001-008258</t>
  </si>
  <si>
    <t xml:space="preserve">Emulsion sintética, fijador, etc.</t>
  </si>
  <si>
    <t xml:space="preserve">Printop</t>
  </si>
  <si>
    <t xml:space="preserve">001-001752</t>
  </si>
  <si>
    <t xml:space="preserve">Envío de paquetes</t>
  </si>
  <si>
    <t xml:space="preserve">014-008403</t>
  </si>
  <si>
    <t xml:space="preserve">Expreso Fco. Irazola y Cia SRL</t>
  </si>
  <si>
    <t xml:space="preserve">014-004500</t>
  </si>
  <si>
    <t xml:space="preserve">Ferreteria Rocio</t>
  </si>
  <si>
    <t xml:space="preserve">001-004327</t>
  </si>
  <si>
    <t xml:space="preserve">001-0309931</t>
  </si>
  <si>
    <t xml:space="preserve">Biodiesel</t>
  </si>
  <si>
    <t xml:space="preserve">Estación de Servicios Bellavista</t>
  </si>
  <si>
    <t xml:space="preserve">002-0026266</t>
  </si>
  <si>
    <t xml:space="preserve">Mallas varias</t>
  </si>
  <si>
    <t xml:space="preserve">Pinturas Simeon</t>
  </si>
  <si>
    <t xml:space="preserve">001-05214</t>
  </si>
  <si>
    <t xml:space="preserve">002-0026341</t>
  </si>
  <si>
    <t xml:space="preserve">Perforador</t>
  </si>
  <si>
    <t xml:space="preserve">Representaciones Generales Pacifico EIRL</t>
  </si>
  <si>
    <t xml:space="preserve">B01-275382</t>
  </si>
  <si>
    <t xml:space="preserve">001-05219</t>
  </si>
  <si>
    <t xml:space="preserve">001-05224</t>
  </si>
  <si>
    <t xml:space="preserve">001-05221</t>
  </si>
  <si>
    <t xml:space="preserve">001-05220</t>
  </si>
  <si>
    <t xml:space="preserve">Restaurant Nery</t>
  </si>
  <si>
    <t xml:space="preserve">001-010175</t>
  </si>
  <si>
    <t xml:space="preserve">002-049741</t>
  </si>
  <si>
    <t xml:space="preserve">Ferreteria Sayito</t>
  </si>
  <si>
    <t xml:space="preserve">002-000462</t>
  </si>
  <si>
    <t xml:space="preserve">Trabajo de diseño</t>
  </si>
  <si>
    <t xml:space="preserve">Graphic Center El Punto</t>
  </si>
  <si>
    <t xml:space="preserve">001-00114</t>
  </si>
  <si>
    <t xml:space="preserve">Restaurant El Petrolero</t>
  </si>
  <si>
    <t xml:space="preserve">001-000155</t>
  </si>
  <si>
    <t xml:space="preserve">Comercial Casa Grande</t>
  </si>
  <si>
    <t xml:space="preserve">001-020994</t>
  </si>
  <si>
    <t xml:space="preserve">Ferreteria Santa Rosa de Lima</t>
  </si>
  <si>
    <t xml:space="preserve">002-000711</t>
  </si>
  <si>
    <t xml:space="preserve">001-004240</t>
  </si>
  <si>
    <t xml:space="preserve">El Gran Perico</t>
  </si>
  <si>
    <t xml:space="preserve">001-006262</t>
  </si>
  <si>
    <t xml:space="preserve">Expreso Lobato</t>
  </si>
  <si>
    <t xml:space="preserve">0730-0016980</t>
  </si>
  <si>
    <t xml:space="preserve">Boleto de viaje</t>
  </si>
  <si>
    <t xml:space="preserve">Empresa de Transportes Judith</t>
  </si>
  <si>
    <t xml:space="preserve">001-623632</t>
  </si>
  <si>
    <t xml:space="preserve">Alimentos varios</t>
  </si>
  <si>
    <t xml:space="preserve">Plaza Vea</t>
  </si>
  <si>
    <t xml:space="preserve">Full Burger</t>
  </si>
  <si>
    <t xml:space="preserve">002-003487</t>
  </si>
  <si>
    <t xml:space="preserve">Botica FASA</t>
  </si>
  <si>
    <t xml:space="preserve">Ferreteria Diamante</t>
  </si>
  <si>
    <t xml:space="preserve">001-028886</t>
  </si>
  <si>
    <t xml:space="preserve">Ferreteria Nicol</t>
  </si>
  <si>
    <t xml:space="preserve">001-000248</t>
  </si>
  <si>
    <t xml:space="preserve">Utiles de escritorio</t>
  </si>
  <si>
    <t xml:space="preserve">Librería Mariela</t>
  </si>
  <si>
    <t xml:space="preserve">004-007511</t>
  </si>
  <si>
    <t xml:space="preserve">Ferreteria Tuquito</t>
  </si>
  <si>
    <t xml:space="preserve">002-001060</t>
  </si>
  <si>
    <t xml:space="preserve">Fuente de soda Stephany</t>
  </si>
  <si>
    <t xml:space="preserve">001-000561</t>
  </si>
  <si>
    <t xml:space="preserve">Servicios Multiples Leonardo y Rodrigo</t>
  </si>
  <si>
    <t xml:space="preserve">002-000201</t>
  </si>
  <si>
    <t xml:space="preserve">Librería Gato con Botas</t>
  </si>
  <si>
    <t xml:space="preserve">001-008148</t>
  </si>
  <si>
    <t xml:space="preserve">Envio de gigantografía</t>
  </si>
  <si>
    <t xml:space="preserve">014-004644</t>
  </si>
  <si>
    <t xml:space="preserve">Microfono</t>
  </si>
  <si>
    <t xml:space="preserve">Radio Shack</t>
  </si>
  <si>
    <t xml:space="preserve">0430-0000073419</t>
  </si>
  <si>
    <t xml:space="preserve">Maderera Tito</t>
  </si>
  <si>
    <t xml:space="preserve">001-010722</t>
  </si>
  <si>
    <t xml:space="preserve">Alambre</t>
  </si>
  <si>
    <t xml:space="preserve">002-001062</t>
  </si>
  <si>
    <t xml:space="preserve">001-041292</t>
  </si>
  <si>
    <t xml:space="preserve">Arco de sierra</t>
  </si>
  <si>
    <t xml:space="preserve">Ferreteria DEYSI</t>
  </si>
  <si>
    <t xml:space="preserve">001-007712</t>
  </si>
  <si>
    <t xml:space="preserve">001-016270</t>
  </si>
  <si>
    <t xml:space="preserve">Applec tec</t>
  </si>
  <si>
    <t xml:space="preserve">001-004954</t>
  </si>
  <si>
    <t xml:space="preserve">004-126761</t>
  </si>
  <si>
    <t xml:space="preserve">002-947702</t>
  </si>
  <si>
    <t xml:space="preserve">Estación de servicios Titan</t>
  </si>
  <si>
    <t xml:space="preserve">001-045358</t>
  </si>
  <si>
    <t xml:space="preserve">Polleria El Super Clásico</t>
  </si>
  <si>
    <t xml:space="preserve">001-002814</t>
  </si>
  <si>
    <t xml:space="preserve">Inversiones FACISA</t>
  </si>
  <si>
    <t xml:space="preserve">001-039522</t>
  </si>
  <si>
    <t xml:space="preserve">001-017817</t>
  </si>
  <si>
    <t xml:space="preserve">Utiles San Francisco</t>
  </si>
  <si>
    <t xml:space="preserve">001-015325</t>
  </si>
  <si>
    <t xml:space="preserve">003-002661</t>
  </si>
  <si>
    <t xml:space="preserve">001-0311316</t>
  </si>
  <si>
    <t xml:space="preserve">Compra de abarrotes</t>
  </si>
  <si>
    <t xml:space="preserve">GESA Centro SAC</t>
  </si>
  <si>
    <t xml:space="preserve">086-0019329</t>
  </si>
  <si>
    <t xml:space="preserve">Agropecuaria Mayra</t>
  </si>
  <si>
    <t xml:space="preserve">001-028665</t>
  </si>
  <si>
    <t xml:space="preserve">Galón de pegamento</t>
  </si>
  <si>
    <t xml:space="preserve">Ferreteria Mil Cosas</t>
  </si>
  <si>
    <t xml:space="preserve">001-028026</t>
  </si>
  <si>
    <t xml:space="preserve">001-002817</t>
  </si>
  <si>
    <t xml:space="preserve">Interruptor</t>
  </si>
  <si>
    <t xml:space="preserve">006-027415</t>
  </si>
  <si>
    <t xml:space="preserve">Cable</t>
  </si>
  <si>
    <t xml:space="preserve">Electro Ferreteria</t>
  </si>
  <si>
    <t xml:space="preserve">001-01144</t>
  </si>
  <si>
    <t xml:space="preserve">086-0019525</t>
  </si>
  <si>
    <t xml:space="preserve">Petrogas</t>
  </si>
  <si>
    <t xml:space="preserve">003-214683</t>
  </si>
  <si>
    <t xml:space="preserve">Olva Courier</t>
  </si>
  <si>
    <t xml:space="preserve">205-0007377</t>
  </si>
  <si>
    <t xml:space="preserve">Restaurant Los Claveles</t>
  </si>
  <si>
    <t xml:space="preserve">001-003867</t>
  </si>
  <si>
    <t xml:space="preserve">001-015368</t>
  </si>
  <si>
    <t xml:space="preserve">Botica Mifarma</t>
  </si>
  <si>
    <t xml:space="preserve">076-0044542</t>
  </si>
  <si>
    <t xml:space="preserve">Servicio Tecnico Kike</t>
  </si>
  <si>
    <t xml:space="preserve">001-004408</t>
  </si>
  <si>
    <t xml:space="preserve">Turismo Espinoza EIRL</t>
  </si>
  <si>
    <t xml:space="preserve">003-0082227</t>
  </si>
  <si>
    <t xml:space="preserve">003-002695</t>
  </si>
  <si>
    <t xml:space="preserve">Restaurant El Huachano</t>
  </si>
  <si>
    <t xml:space="preserve">002-002144</t>
  </si>
  <si>
    <t xml:space="preserve">001-015377</t>
  </si>
  <si>
    <t xml:space="preserve">001-015378</t>
  </si>
  <si>
    <t xml:space="preserve">001-015387</t>
  </si>
  <si>
    <t xml:space="preserve">Grifo Panam</t>
  </si>
  <si>
    <t xml:space="preserve">002-006122</t>
  </si>
  <si>
    <t xml:space="preserve">Grifo Santa Maria</t>
  </si>
  <si>
    <t xml:space="preserve">003-000930</t>
  </si>
  <si>
    <t xml:space="preserve">Servicios Informaticos</t>
  </si>
  <si>
    <t xml:space="preserve">001-012914</t>
  </si>
  <si>
    <t xml:space="preserve">003-002735</t>
  </si>
  <si>
    <t xml:space="preserve">001-043473</t>
  </si>
  <si>
    <t xml:space="preserve">001-043479</t>
  </si>
  <si>
    <t xml:space="preserve">Wincha</t>
  </si>
  <si>
    <t xml:space="preserve">Inversiones Opular </t>
  </si>
  <si>
    <t xml:space="preserve">002-0039831</t>
  </si>
  <si>
    <t xml:space="preserve">205-0004564</t>
  </si>
  <si>
    <t xml:space="preserve">Grifo Tupac</t>
  </si>
  <si>
    <t xml:space="preserve">002-09939</t>
  </si>
  <si>
    <t xml:space="preserve">Botica Arcangel</t>
  </si>
  <si>
    <t xml:space="preserve">153-0455213</t>
  </si>
  <si>
    <t xml:space="preserve">001-018168</t>
  </si>
  <si>
    <t xml:space="preserve">Representaciones Ferreteros Gaby</t>
  </si>
  <si>
    <t xml:space="preserve">001-006931</t>
  </si>
  <si>
    <t xml:space="preserve">001-006961</t>
  </si>
  <si>
    <t xml:space="preserve">Restaurant El Sabroso</t>
  </si>
  <si>
    <t xml:space="preserve">001-024446</t>
  </si>
  <si>
    <t xml:space="preserve">005-52566</t>
  </si>
  <si>
    <t xml:space="preserve">InkaFarma</t>
  </si>
  <si>
    <t xml:space="preserve">019-6735474</t>
  </si>
  <si>
    <t xml:space="preserve">Gigantografías</t>
  </si>
  <si>
    <t xml:space="preserve">Empresa de Transportes Los Angelitos</t>
  </si>
  <si>
    <t xml:space="preserve">0114-010740</t>
  </si>
  <si>
    <t xml:space="preserve">Latex y otros</t>
  </si>
  <si>
    <t xml:space="preserve">001-006981</t>
  </si>
  <si>
    <t xml:space="preserve">Venta de descartables Charito</t>
  </si>
  <si>
    <t xml:space="preserve">001-043464</t>
  </si>
  <si>
    <t xml:space="preserve">Hotel Loma Verde</t>
  </si>
  <si>
    <t xml:space="preserve">001-0007281</t>
  </si>
  <si>
    <t xml:space="preserve">Agua y otros</t>
  </si>
  <si>
    <t xml:space="preserve">075-0055342</t>
  </si>
  <si>
    <t xml:space="preserve">Repuestos electrónicos</t>
  </si>
  <si>
    <t xml:space="preserve">JP Puente Import</t>
  </si>
  <si>
    <t xml:space="preserve">001-00643</t>
  </si>
  <si>
    <t xml:space="preserve">003-002807</t>
  </si>
  <si>
    <t xml:space="preserve">002-002175</t>
  </si>
  <si>
    <t xml:space="preserve">Representaciones Plastirey</t>
  </si>
  <si>
    <t xml:space="preserve">002-000491</t>
  </si>
  <si>
    <t xml:space="preserve">Confiteria Jimena</t>
  </si>
  <si>
    <t xml:space="preserve">002-002640</t>
  </si>
  <si>
    <t xml:space="preserve">Boticas FASA</t>
  </si>
  <si>
    <t xml:space="preserve">Petroleo</t>
  </si>
  <si>
    <t xml:space="preserve">Empresa Soria y Cia. SAC</t>
  </si>
  <si>
    <t xml:space="preserve">0011-0180897</t>
  </si>
  <si>
    <t xml:space="preserve">Fotocopias</t>
  </si>
  <si>
    <t xml:space="preserve">Locutorio e Internet JOHLS</t>
  </si>
  <si>
    <t xml:space="preserve">002-000771</t>
  </si>
  <si>
    <t xml:space="preserve">Inversiones El Maestro</t>
  </si>
  <si>
    <t xml:space="preserve">002-020261</t>
  </si>
  <si>
    <t xml:space="preserve">Baterias</t>
  </si>
  <si>
    <t xml:space="preserve">Mega Sonido Computer</t>
  </si>
  <si>
    <t xml:space="preserve">001-004182</t>
  </si>
  <si>
    <t xml:space="preserve">019-6741702</t>
  </si>
  <si>
    <t xml:space="preserve">Ferreteria Brandon</t>
  </si>
  <si>
    <t xml:space="preserve">002-003629</t>
  </si>
  <si>
    <t xml:space="preserve">Repsol</t>
  </si>
  <si>
    <t xml:space="preserve">003-023319</t>
  </si>
  <si>
    <t xml:space="preserve">Gran Chifa Fidel</t>
  </si>
  <si>
    <t xml:space="preserve">001-01718</t>
  </si>
  <si>
    <t xml:space="preserve">004-127435</t>
  </si>
  <si>
    <t xml:space="preserve">La Moderna</t>
  </si>
  <si>
    <t xml:space="preserve">001-015003</t>
  </si>
  <si>
    <t xml:space="preserve">Distribuidora San Borja</t>
  </si>
  <si>
    <t xml:space="preserve">001-122521</t>
  </si>
  <si>
    <t xml:space="preserve">014-005108</t>
  </si>
  <si>
    <t xml:space="preserve">003-002930</t>
  </si>
  <si>
    <t xml:space="preserve">Estación de servicios Santa Cecilia</t>
  </si>
  <si>
    <t xml:space="preserve">001-183892</t>
  </si>
  <si>
    <t xml:space="preserve">086-0024508</t>
  </si>
  <si>
    <t xml:space="preserve">002-000776</t>
  </si>
  <si>
    <t xml:space="preserve">Corporación ELYAGUS SAC</t>
  </si>
  <si>
    <t xml:space="preserve">002-089635</t>
  </si>
  <si>
    <t xml:space="preserve">Cola sintética</t>
  </si>
  <si>
    <t xml:space="preserve">003-000966</t>
  </si>
  <si>
    <t xml:space="preserve">001-007088</t>
  </si>
  <si>
    <t xml:space="preserve">001-007249</t>
  </si>
  <si>
    <t xml:space="preserve">Ferreteria Maestro</t>
  </si>
  <si>
    <t xml:space="preserve">001-007229</t>
  </si>
  <si>
    <t xml:space="preserve">Polleria El Pollon</t>
  </si>
  <si>
    <t xml:space="preserve">001-010477</t>
  </si>
  <si>
    <t xml:space="preserve">004-078761</t>
  </si>
  <si>
    <t xml:space="preserve">006-003336</t>
  </si>
  <si>
    <t xml:space="preserve">Pintura e imprimante</t>
  </si>
  <si>
    <t xml:space="preserve">Inversiones del centro LEO</t>
  </si>
  <si>
    <t xml:space="preserve">002-001076</t>
  </si>
  <si>
    <t xml:space="preserve">002-042510</t>
  </si>
  <si>
    <t xml:space="preserve">006-003362</t>
  </si>
  <si>
    <t xml:space="preserve">004-025128</t>
  </si>
  <si>
    <t xml:space="preserve">Impremante y latex</t>
  </si>
  <si>
    <t xml:space="preserve">001-007122</t>
  </si>
  <si>
    <t xml:space="preserve">CD Imation</t>
  </si>
  <si>
    <t xml:space="preserve">Grupo Skynet SAC</t>
  </si>
  <si>
    <t xml:space="preserve">001-024829</t>
  </si>
  <si>
    <t xml:space="preserve">Abarrotes</t>
  </si>
  <si>
    <t xml:space="preserve">Comercial Mayumis SRL</t>
  </si>
  <si>
    <t xml:space="preserve">006-004532</t>
  </si>
  <si>
    <t xml:space="preserve">Recreo Sol y Sombra</t>
  </si>
  <si>
    <t xml:space="preserve">004-002901</t>
  </si>
  <si>
    <t xml:space="preserve">004-127665</t>
  </si>
  <si>
    <t xml:space="preserve">004-127705</t>
  </si>
  <si>
    <t xml:space="preserve">004-127735</t>
  </si>
  <si>
    <t xml:space="preserve">008-0169406</t>
  </si>
  <si>
    <t xml:space="preserve">Combustible</t>
  </si>
  <si>
    <t xml:space="preserve">Servicentro  Oroya</t>
  </si>
  <si>
    <t xml:space="preserve">003-026865</t>
  </si>
  <si>
    <t xml:space="preserve">005-028346</t>
  </si>
  <si>
    <t xml:space="preserve">029-020525</t>
  </si>
  <si>
    <t xml:space="preserve">004-127761</t>
  </si>
  <si>
    <t xml:space="preserve">001-016324</t>
  </si>
  <si>
    <t xml:space="preserve">001-016325</t>
  </si>
  <si>
    <t xml:space="preserve">003-003025</t>
  </si>
  <si>
    <t xml:space="preserve">205-0006030</t>
  </si>
  <si>
    <t xml:space="preserve">004-127832</t>
  </si>
  <si>
    <t xml:space="preserve">Candy's</t>
  </si>
  <si>
    <t xml:space="preserve">001-012573</t>
  </si>
  <si>
    <t xml:space="preserve">001-035454</t>
  </si>
  <si>
    <t xml:space="preserve">Grifo Perez</t>
  </si>
  <si>
    <t xml:space="preserve">001-165410</t>
  </si>
  <si>
    <t xml:space="preserve">001-0315947</t>
  </si>
  <si>
    <t xml:space="preserve">001-0316180</t>
  </si>
  <si>
    <t xml:space="preserve">Comercial Dibal</t>
  </si>
  <si>
    <t xml:space="preserve">001-028119</t>
  </si>
  <si>
    <t xml:space="preserve">001-007201</t>
  </si>
  <si>
    <t xml:space="preserve">001-010785</t>
  </si>
  <si>
    <t xml:space="preserve">Ferreteria Merven</t>
  </si>
  <si>
    <t xml:space="preserve">001-012331</t>
  </si>
  <si>
    <t xml:space="preserve">004-127847</t>
  </si>
  <si>
    <t xml:space="preserve">Corporación Elyagus</t>
  </si>
  <si>
    <t xml:space="preserve">002-090274</t>
  </si>
  <si>
    <t xml:space="preserve">003-000981</t>
  </si>
  <si>
    <t xml:space="preserve">001-028120</t>
  </si>
  <si>
    <t xml:space="preserve">003-003077</t>
  </si>
  <si>
    <t xml:space="preserve">Almacenes El Aguila Real</t>
  </si>
  <si>
    <t xml:space="preserve">002-008760</t>
  </si>
  <si>
    <t xml:space="preserve">001-016438</t>
  </si>
  <si>
    <t xml:space="preserve">Pasaje Huancayo - La Merced</t>
  </si>
  <si>
    <t xml:space="preserve">013-154985</t>
  </si>
  <si>
    <t xml:space="preserve">013-154986</t>
  </si>
  <si>
    <t xml:space="preserve">013-155039</t>
  </si>
  <si>
    <t xml:space="preserve">013-155040</t>
  </si>
  <si>
    <t xml:space="preserve">Claro</t>
  </si>
  <si>
    <t xml:space="preserve">004-046250</t>
  </si>
  <si>
    <t xml:space="preserve">Chip prepago</t>
  </si>
  <si>
    <t xml:space="preserve">Svenza Zona Franca SRL</t>
  </si>
  <si>
    <t xml:space="preserve">001-059580</t>
  </si>
  <si>
    <t xml:space="preserve">Restaurantes Acuaticos SAC</t>
  </si>
  <si>
    <t xml:space="preserve">002-0020498</t>
  </si>
  <si>
    <t xml:space="preserve">Clavos y tomas</t>
  </si>
  <si>
    <t xml:space="preserve">ROFECOM SAC</t>
  </si>
  <si>
    <t xml:space="preserve">001-00698</t>
  </si>
  <si>
    <t xml:space="preserve">Fuente de soda La Posada</t>
  </si>
  <si>
    <t xml:space="preserve">001-005910</t>
  </si>
  <si>
    <t xml:space="preserve">Servicio técnico</t>
  </si>
  <si>
    <t xml:space="preserve">Corp. Redes y Sistemas</t>
  </si>
  <si>
    <t xml:space="preserve">001-000060</t>
  </si>
  <si>
    <t xml:space="preserve">004-128113</t>
  </si>
  <si>
    <t xml:space="preserve">001-138977</t>
  </si>
  <si>
    <t xml:space="preserve">Tachuelas</t>
  </si>
  <si>
    <t xml:space="preserve">Megaimport HYM</t>
  </si>
  <si>
    <t xml:space="preserve">001-000524</t>
  </si>
  <si>
    <t xml:space="preserve">001-138978</t>
  </si>
  <si>
    <t xml:space="preserve">Grifo Romero e Hijos</t>
  </si>
  <si>
    <t xml:space="preserve">001-010505</t>
  </si>
  <si>
    <t xml:space="preserve">Ferreteria Oscar</t>
  </si>
  <si>
    <t xml:space="preserve">001-008280</t>
  </si>
  <si>
    <t xml:space="preserve">001-139082</t>
  </si>
  <si>
    <t xml:space="preserve">Reparaciones</t>
  </si>
  <si>
    <t xml:space="preserve">Mecanica Charapita Motors</t>
  </si>
  <si>
    <t xml:space="preserve">001-000270</t>
  </si>
  <si>
    <t xml:space="preserve">Cruz del Sur</t>
  </si>
  <si>
    <t xml:space="preserve">1153-0415858</t>
  </si>
  <si>
    <t xml:space="preserve">Lubricantes Edu</t>
  </si>
  <si>
    <t xml:space="preserve">001-006809</t>
  </si>
  <si>
    <t xml:space="preserve">001-0319470</t>
  </si>
  <si>
    <t xml:space="preserve">Centro Comercial Junior</t>
  </si>
  <si>
    <t xml:space="preserve">001-00981</t>
  </si>
  <si>
    <t xml:space="preserve">Hotel Kiya</t>
  </si>
  <si>
    <t xml:space="preserve">004-033433</t>
  </si>
  <si>
    <t xml:space="preserve">Cabinas ANRAVE</t>
  </si>
  <si>
    <t xml:space="preserve">002-006731</t>
  </si>
  <si>
    <t xml:space="preserve">014-043855</t>
  </si>
  <si>
    <t xml:space="preserve">014-043853</t>
  </si>
  <si>
    <t xml:space="preserve">014-043854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 &quot;* &quot;#,##0.00_ ;_ &quot;* -&quot;#,##0.00_ ;_ &quot;* -&quot;??_ ;_ @_ "/>
    <numFmt numFmtId="168" formatCode="_ * #,##0.00_ ;_ * \-#,##0.00_ ;_ * \-??_ ;_ @_ "/>
    <numFmt numFmtId="169" formatCode="#,##0.00"/>
    <numFmt numFmtId="170" formatCode="&quot;S/.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3</xdr:row>
      <xdr:rowOff>0</xdr:rowOff>
    </xdr:from>
    <xdr:to>
      <xdr:col>4</xdr:col>
      <xdr:colOff>686160</xdr:colOff>
      <xdr:row>93</xdr:row>
      <xdr:rowOff>0</xdr:rowOff>
    </xdr:to>
    <xdr:sp>
      <xdr:nvSpPr>
        <xdr:cNvPr id="0" name="2 Conector recto"/>
        <xdr:cNvSpPr/>
      </xdr:nvSpPr>
      <xdr:spPr>
        <a:xfrm>
          <a:off x="189720" y="124300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34</xdr:row>
      <xdr:rowOff>133200</xdr:rowOff>
    </xdr:from>
    <xdr:to>
      <xdr:col>3</xdr:col>
      <xdr:colOff>1735560</xdr:colOff>
      <xdr:row>334</xdr:row>
      <xdr:rowOff>133200</xdr:rowOff>
    </xdr:to>
    <xdr:sp>
      <xdr:nvSpPr>
        <xdr:cNvPr id="1" name="12 Conector recto"/>
        <xdr:cNvSpPr/>
      </xdr:nvSpPr>
      <xdr:spPr>
        <a:xfrm>
          <a:off x="311400" y="513968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8.14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20.85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70</v>
      </c>
      <c r="D15" s="45" t="n">
        <v>4</v>
      </c>
      <c r="E15" s="46" t="s">
        <v>21</v>
      </c>
      <c r="F15" s="47" t="n">
        <v>1048465015</v>
      </c>
      <c r="G15" s="47" t="n">
        <v>2</v>
      </c>
      <c r="H15" s="47" t="s">
        <v>22</v>
      </c>
      <c r="I15" s="47" t="n">
        <v>1</v>
      </c>
      <c r="J15" s="48" t="n">
        <v>70</v>
      </c>
      <c r="K15" s="46" t="s">
        <v>23</v>
      </c>
      <c r="L15" s="49"/>
    </row>
    <row r="16" s="42" customFormat="true" ht="12.75" hidden="false" customHeight="false" outlineLevel="0" collapsed="false">
      <c r="B16" s="43"/>
      <c r="C16" s="44" t="n">
        <v>40582</v>
      </c>
      <c r="D16" s="45" t="n">
        <v>4</v>
      </c>
      <c r="E16" s="46" t="s">
        <v>21</v>
      </c>
      <c r="F16" s="47" t="n">
        <v>1048465015</v>
      </c>
      <c r="G16" s="47" t="n">
        <v>2</v>
      </c>
      <c r="H16" s="47" t="s">
        <v>24</v>
      </c>
      <c r="I16" s="47" t="n">
        <v>1</v>
      </c>
      <c r="J16" s="48" t="n">
        <v>70</v>
      </c>
      <c r="K16" s="46" t="s">
        <v>23</v>
      </c>
      <c r="L16" s="49"/>
    </row>
    <row r="17" s="42" customFormat="true" ht="12.75" hidden="false" customHeight="false" outlineLevel="0" collapsed="false">
      <c r="B17" s="43"/>
      <c r="C17" s="44" t="n">
        <v>40585</v>
      </c>
      <c r="D17" s="45" t="n">
        <v>4</v>
      </c>
      <c r="E17" s="46" t="s">
        <v>25</v>
      </c>
      <c r="F17" s="47" t="n">
        <v>10200791300</v>
      </c>
      <c r="G17" s="47" t="n">
        <v>3</v>
      </c>
      <c r="H17" s="47" t="s">
        <v>26</v>
      </c>
      <c r="I17" s="47" t="n">
        <v>1</v>
      </c>
      <c r="J17" s="48" t="n">
        <v>300</v>
      </c>
      <c r="K17" s="50" t="s">
        <v>27</v>
      </c>
      <c r="L17" s="49"/>
    </row>
    <row r="18" s="42" customFormat="true" ht="12.75" hidden="false" customHeight="false" outlineLevel="0" collapsed="false">
      <c r="B18" s="43"/>
      <c r="C18" s="44" t="n">
        <v>40585</v>
      </c>
      <c r="D18" s="45" t="n">
        <v>2</v>
      </c>
      <c r="E18" s="46" t="s">
        <v>28</v>
      </c>
      <c r="F18" s="47" t="n">
        <v>10200036048</v>
      </c>
      <c r="G18" s="47" t="n">
        <v>3</v>
      </c>
      <c r="H18" s="47" t="s">
        <v>29</v>
      </c>
      <c r="I18" s="47" t="n">
        <v>1</v>
      </c>
      <c r="J18" s="48" t="n">
        <v>200</v>
      </c>
      <c r="K18" s="50" t="s">
        <v>30</v>
      </c>
      <c r="L18" s="49"/>
    </row>
    <row r="19" s="42" customFormat="true" ht="12.75" hidden="false" customHeight="false" outlineLevel="0" collapsed="false">
      <c r="B19" s="43"/>
      <c r="C19" s="44" t="n">
        <v>40586</v>
      </c>
      <c r="D19" s="45" t="n">
        <v>4</v>
      </c>
      <c r="E19" s="46" t="s">
        <v>31</v>
      </c>
      <c r="F19" s="47" t="n">
        <v>10429845853</v>
      </c>
      <c r="G19" s="47" t="n">
        <v>2</v>
      </c>
      <c r="H19" s="47" t="s">
        <v>32</v>
      </c>
      <c r="I19" s="47" t="n">
        <v>1</v>
      </c>
      <c r="J19" s="48" t="n">
        <v>21</v>
      </c>
      <c r="K19" s="50" t="s">
        <v>33</v>
      </c>
      <c r="L19" s="49"/>
    </row>
    <row r="20" s="42" customFormat="true" ht="12.75" hidden="false" customHeight="false" outlineLevel="0" collapsed="false">
      <c r="B20" s="43"/>
      <c r="C20" s="44" t="n">
        <v>40589</v>
      </c>
      <c r="D20" s="45" t="n">
        <v>4</v>
      </c>
      <c r="E20" s="51" t="s">
        <v>34</v>
      </c>
      <c r="F20" s="47" t="n">
        <v>20487257240</v>
      </c>
      <c r="G20" s="47" t="n">
        <v>2</v>
      </c>
      <c r="H20" s="47" t="s">
        <v>35</v>
      </c>
      <c r="I20" s="47" t="n">
        <v>1</v>
      </c>
      <c r="J20" s="48" t="n">
        <v>26</v>
      </c>
      <c r="K20" s="50" t="s">
        <v>36</v>
      </c>
      <c r="L20" s="49"/>
    </row>
    <row r="21" s="42" customFormat="true" ht="12.75" hidden="false" customHeight="false" outlineLevel="0" collapsed="false">
      <c r="B21" s="43"/>
      <c r="C21" s="44" t="n">
        <v>40594</v>
      </c>
      <c r="D21" s="45" t="n">
        <v>4</v>
      </c>
      <c r="E21" s="46" t="s">
        <v>37</v>
      </c>
      <c r="F21" s="47" t="n">
        <v>10427506237</v>
      </c>
      <c r="G21" s="47" t="n">
        <v>2</v>
      </c>
      <c r="H21" s="47" t="s">
        <v>38</v>
      </c>
      <c r="I21" s="47" t="n">
        <v>1</v>
      </c>
      <c r="J21" s="48" t="n">
        <v>7150</v>
      </c>
      <c r="K21" s="50" t="s">
        <v>39</v>
      </c>
      <c r="L21" s="49"/>
    </row>
    <row r="22" s="42" customFormat="true" ht="12.75" hidden="false" customHeight="false" outlineLevel="0" collapsed="false">
      <c r="B22" s="43"/>
      <c r="C22" s="44" t="n">
        <v>40594</v>
      </c>
      <c r="D22" s="45" t="n">
        <v>4</v>
      </c>
      <c r="E22" s="46" t="s">
        <v>40</v>
      </c>
      <c r="F22" s="47" t="n">
        <v>20444120470</v>
      </c>
      <c r="G22" s="47" t="n">
        <v>2</v>
      </c>
      <c r="H22" s="47" t="s">
        <v>41</v>
      </c>
      <c r="I22" s="47" t="n">
        <v>1</v>
      </c>
      <c r="J22" s="48" t="n">
        <v>40</v>
      </c>
      <c r="K22" s="50" t="s">
        <v>42</v>
      </c>
      <c r="L22" s="49"/>
    </row>
    <row r="23" s="42" customFormat="true" ht="12.75" hidden="false" customHeight="false" outlineLevel="0" collapsed="false">
      <c r="B23" s="43"/>
      <c r="C23" s="44" t="n">
        <v>40597</v>
      </c>
      <c r="D23" s="45" t="n">
        <v>4</v>
      </c>
      <c r="E23" s="46" t="s">
        <v>43</v>
      </c>
      <c r="F23" s="47" t="n">
        <v>20486506785</v>
      </c>
      <c r="G23" s="47" t="n">
        <v>2</v>
      </c>
      <c r="H23" s="47" t="s">
        <v>44</v>
      </c>
      <c r="I23" s="47" t="n">
        <v>1</v>
      </c>
      <c r="J23" s="48" t="n">
        <v>600</v>
      </c>
      <c r="K23" s="50" t="s">
        <v>45</v>
      </c>
      <c r="L23" s="49"/>
    </row>
    <row r="24" s="42" customFormat="true" ht="12.75" hidden="false" customHeight="false" outlineLevel="0" collapsed="false">
      <c r="B24" s="43"/>
      <c r="C24" s="44" t="n">
        <v>40603</v>
      </c>
      <c r="D24" s="45" t="n">
        <v>4</v>
      </c>
      <c r="E24" s="51" t="s">
        <v>43</v>
      </c>
      <c r="F24" s="47" t="n">
        <v>20486506785</v>
      </c>
      <c r="G24" s="47" t="n">
        <v>2</v>
      </c>
      <c r="H24" s="47" t="s">
        <v>46</v>
      </c>
      <c r="I24" s="47" t="n">
        <v>1</v>
      </c>
      <c r="J24" s="48" t="n">
        <v>1250</v>
      </c>
      <c r="K24" s="50" t="s">
        <v>47</v>
      </c>
      <c r="L24" s="49"/>
    </row>
    <row r="25" s="42" customFormat="true" ht="12.75" hidden="false" customHeight="false" outlineLevel="0" collapsed="false">
      <c r="B25" s="43"/>
      <c r="C25" s="44" t="n">
        <v>40603</v>
      </c>
      <c r="D25" s="45" t="n">
        <v>2</v>
      </c>
      <c r="E25" s="46" t="s">
        <v>48</v>
      </c>
      <c r="F25" s="47" t="n">
        <v>10424872691</v>
      </c>
      <c r="G25" s="47" t="n">
        <v>3</v>
      </c>
      <c r="H25" s="47" t="s">
        <v>49</v>
      </c>
      <c r="I25" s="47" t="n">
        <v>1</v>
      </c>
      <c r="J25" s="48" t="n">
        <v>300</v>
      </c>
      <c r="K25" s="50" t="s">
        <v>50</v>
      </c>
      <c r="L25" s="49"/>
    </row>
    <row r="26" s="42" customFormat="true" ht="12.75" hidden="false" customHeight="false" outlineLevel="0" collapsed="false">
      <c r="B26" s="43"/>
      <c r="C26" s="44" t="n">
        <v>40607</v>
      </c>
      <c r="D26" s="45" t="n">
        <v>4</v>
      </c>
      <c r="E26" s="46" t="s">
        <v>51</v>
      </c>
      <c r="F26" s="47" t="n">
        <v>10404719136</v>
      </c>
      <c r="G26" s="47" t="n">
        <v>2</v>
      </c>
      <c r="H26" s="47" t="s">
        <v>52</v>
      </c>
      <c r="I26" s="47" t="n">
        <v>1</v>
      </c>
      <c r="J26" s="48" t="n">
        <v>2000</v>
      </c>
      <c r="K26" s="50" t="s">
        <v>53</v>
      </c>
      <c r="L26" s="49"/>
    </row>
    <row r="27" s="42" customFormat="true" ht="12.75" hidden="false" customHeight="false" outlineLevel="0" collapsed="false">
      <c r="B27" s="43"/>
      <c r="C27" s="44" t="n">
        <v>40608</v>
      </c>
      <c r="D27" s="45" t="n">
        <v>4</v>
      </c>
      <c r="E27" s="46" t="s">
        <v>51</v>
      </c>
      <c r="F27" s="47" t="n">
        <v>10404719136</v>
      </c>
      <c r="G27" s="47" t="n">
        <v>2</v>
      </c>
      <c r="H27" s="47" t="s">
        <v>54</v>
      </c>
      <c r="I27" s="47" t="n">
        <v>1</v>
      </c>
      <c r="J27" s="48" t="n">
        <v>450</v>
      </c>
      <c r="K27" s="50" t="s">
        <v>42</v>
      </c>
      <c r="L27" s="49"/>
    </row>
    <row r="28" s="42" customFormat="true" ht="12.75" hidden="false" customHeight="false" outlineLevel="0" collapsed="false">
      <c r="B28" s="43"/>
      <c r="C28" s="44" t="n">
        <v>40610</v>
      </c>
      <c r="D28" s="45" t="n">
        <v>4</v>
      </c>
      <c r="E28" s="46" t="s">
        <v>51</v>
      </c>
      <c r="F28" s="47" t="n">
        <v>10404719136</v>
      </c>
      <c r="G28" s="47" t="n">
        <v>2</v>
      </c>
      <c r="H28" s="47" t="s">
        <v>55</v>
      </c>
      <c r="I28" s="47" t="n">
        <v>1</v>
      </c>
      <c r="J28" s="48" t="n">
        <v>560</v>
      </c>
      <c r="K28" s="50" t="s">
        <v>53</v>
      </c>
      <c r="L28" s="49"/>
    </row>
    <row r="29" s="42" customFormat="true" ht="12.75" hidden="false" customHeight="false" outlineLevel="0" collapsed="false">
      <c r="B29" s="43"/>
      <c r="C29" s="44" t="n">
        <v>40610</v>
      </c>
      <c r="D29" s="45" t="n">
        <v>4</v>
      </c>
      <c r="E29" s="46" t="s">
        <v>56</v>
      </c>
      <c r="F29" s="47" t="n">
        <v>10232779662</v>
      </c>
      <c r="G29" s="47" t="n">
        <v>2</v>
      </c>
      <c r="H29" s="47" t="s">
        <v>57</v>
      </c>
      <c r="I29" s="47" t="n">
        <v>1</v>
      </c>
      <c r="J29" s="48" t="n">
        <v>1350</v>
      </c>
      <c r="K29" s="50" t="s">
        <v>58</v>
      </c>
      <c r="L29" s="49"/>
    </row>
    <row r="30" s="42" customFormat="true" ht="12.75" hidden="false" customHeight="false" outlineLevel="0" collapsed="false">
      <c r="B30" s="43"/>
      <c r="C30" s="44" t="n">
        <v>40616</v>
      </c>
      <c r="D30" s="45" t="n">
        <v>4</v>
      </c>
      <c r="E30" s="46" t="s">
        <v>51</v>
      </c>
      <c r="F30" s="47" t="n">
        <v>10404719136</v>
      </c>
      <c r="G30" s="47" t="n">
        <v>2</v>
      </c>
      <c r="H30" s="47" t="s">
        <v>59</v>
      </c>
      <c r="I30" s="47" t="n">
        <v>1</v>
      </c>
      <c r="J30" s="48" t="n">
        <v>2200</v>
      </c>
      <c r="K30" s="50" t="s">
        <v>60</v>
      </c>
      <c r="L30" s="49"/>
    </row>
    <row r="31" s="42" customFormat="true" ht="12.75" hidden="false" customHeight="false" outlineLevel="0" collapsed="false">
      <c r="B31" s="43"/>
      <c r="C31" s="44" t="n">
        <v>40616</v>
      </c>
      <c r="D31" s="45" t="n">
        <v>1</v>
      </c>
      <c r="E31" s="46" t="s">
        <v>61</v>
      </c>
      <c r="F31" s="47" t="n">
        <v>10198581467</v>
      </c>
      <c r="G31" s="47" t="n">
        <v>3</v>
      </c>
      <c r="H31" s="47" t="s">
        <v>62</v>
      </c>
      <c r="I31" s="47" t="n">
        <v>1</v>
      </c>
      <c r="J31" s="48" t="n">
        <v>400</v>
      </c>
      <c r="K31" s="50" t="s">
        <v>63</v>
      </c>
      <c r="L31" s="49"/>
    </row>
    <row r="32" s="42" customFormat="true" ht="12.75" hidden="false" customHeight="false" outlineLevel="0" collapsed="false">
      <c r="B32" s="43"/>
      <c r="C32" s="44" t="n">
        <v>40624</v>
      </c>
      <c r="D32" s="45" t="n">
        <v>3</v>
      </c>
      <c r="E32" s="46" t="s">
        <v>64</v>
      </c>
      <c r="F32" s="47" t="n">
        <v>10200535095</v>
      </c>
      <c r="G32" s="47" t="n">
        <v>3</v>
      </c>
      <c r="H32" s="47" t="s">
        <v>65</v>
      </c>
      <c r="I32" s="47" t="n">
        <v>1</v>
      </c>
      <c r="J32" s="48" t="n">
        <v>1050</v>
      </c>
      <c r="K32" s="50" t="s">
        <v>66</v>
      </c>
      <c r="L32" s="49"/>
    </row>
    <row r="33" s="42" customFormat="true" ht="12.75" hidden="false" customHeight="false" outlineLevel="0" collapsed="false">
      <c r="B33" s="43"/>
      <c r="C33" s="52" t="n">
        <v>40624</v>
      </c>
      <c r="D33" s="53" t="n">
        <v>2</v>
      </c>
      <c r="E33" s="54" t="s">
        <v>67</v>
      </c>
      <c r="F33" s="55" t="n">
        <v>10099943357</v>
      </c>
      <c r="G33" s="55" t="n">
        <v>3</v>
      </c>
      <c r="H33" s="55" t="s">
        <v>68</v>
      </c>
      <c r="I33" s="47" t="n">
        <v>1</v>
      </c>
      <c r="J33" s="56" t="n">
        <v>2300</v>
      </c>
      <c r="K33" s="57" t="s">
        <v>69</v>
      </c>
      <c r="L33" s="49"/>
    </row>
    <row r="34" s="42" customFormat="true" ht="12.75" hidden="false" customHeight="false" outlineLevel="0" collapsed="false">
      <c r="B34" s="43"/>
      <c r="C34" s="44" t="n">
        <v>40625</v>
      </c>
      <c r="D34" s="45" t="n">
        <v>1</v>
      </c>
      <c r="E34" s="46" t="s">
        <v>61</v>
      </c>
      <c r="F34" s="47" t="n">
        <v>10198581467</v>
      </c>
      <c r="G34" s="47" t="n">
        <v>3</v>
      </c>
      <c r="H34" s="47" t="s">
        <v>70</v>
      </c>
      <c r="I34" s="47" t="n">
        <v>1</v>
      </c>
      <c r="J34" s="48" t="n">
        <v>400</v>
      </c>
      <c r="K34" s="50" t="s">
        <v>63</v>
      </c>
      <c r="L34" s="49"/>
    </row>
    <row r="35" s="42" customFormat="true" ht="12.75" hidden="false" customHeight="false" outlineLevel="0" collapsed="false">
      <c r="B35" s="43"/>
      <c r="C35" s="44" t="n">
        <v>40626</v>
      </c>
      <c r="D35" s="45" t="n">
        <v>2</v>
      </c>
      <c r="E35" s="46" t="s">
        <v>48</v>
      </c>
      <c r="F35" s="47" t="n">
        <v>10424872691</v>
      </c>
      <c r="G35" s="47" t="n">
        <v>3</v>
      </c>
      <c r="H35" s="47" t="s">
        <v>71</v>
      </c>
      <c r="I35" s="47" t="n">
        <v>1</v>
      </c>
      <c r="J35" s="48" t="n">
        <v>800</v>
      </c>
      <c r="K35" s="50" t="s">
        <v>66</v>
      </c>
      <c r="L35" s="49"/>
    </row>
    <row r="36" s="42" customFormat="true" ht="12.75" hidden="false" customHeight="false" outlineLevel="0" collapsed="false">
      <c r="B36" s="43"/>
      <c r="C36" s="44" t="n">
        <v>40626</v>
      </c>
      <c r="D36" s="45" t="n">
        <v>2</v>
      </c>
      <c r="E36" s="46" t="s">
        <v>72</v>
      </c>
      <c r="F36" s="47" t="n">
        <v>10465465749</v>
      </c>
      <c r="G36" s="47" t="n">
        <v>3</v>
      </c>
      <c r="H36" s="47" t="s">
        <v>73</v>
      </c>
      <c r="I36" s="47" t="n">
        <v>1</v>
      </c>
      <c r="J36" s="48" t="n">
        <v>1000</v>
      </c>
      <c r="K36" s="50" t="s">
        <v>66</v>
      </c>
      <c r="L36" s="49"/>
    </row>
    <row r="37" s="42" customFormat="true" ht="12.75" hidden="false" customHeight="false" outlineLevel="0" collapsed="false">
      <c r="B37" s="43"/>
      <c r="C37" s="44" t="n">
        <v>40626</v>
      </c>
      <c r="D37" s="45" t="n">
        <v>1</v>
      </c>
      <c r="E37" s="46" t="s">
        <v>74</v>
      </c>
      <c r="F37" s="47" t="n">
        <v>10437411633</v>
      </c>
      <c r="G37" s="47" t="n">
        <v>3</v>
      </c>
      <c r="H37" s="47" t="s">
        <v>75</v>
      </c>
      <c r="I37" s="47" t="n">
        <v>1</v>
      </c>
      <c r="J37" s="48" t="n">
        <v>500</v>
      </c>
      <c r="K37" s="50" t="s">
        <v>66</v>
      </c>
      <c r="L37" s="49"/>
    </row>
    <row r="38" s="42" customFormat="true" ht="12.75" hidden="false" customHeight="false" outlineLevel="0" collapsed="false">
      <c r="B38" s="43"/>
      <c r="C38" s="44" t="n">
        <v>40626</v>
      </c>
      <c r="D38" s="45" t="n">
        <v>2</v>
      </c>
      <c r="E38" s="46" t="s">
        <v>76</v>
      </c>
      <c r="F38" s="47" t="n">
        <v>10200335967</v>
      </c>
      <c r="G38" s="47" t="n">
        <v>3</v>
      </c>
      <c r="H38" s="47" t="s">
        <v>77</v>
      </c>
      <c r="I38" s="47" t="n">
        <v>1</v>
      </c>
      <c r="J38" s="48" t="n">
        <v>350</v>
      </c>
      <c r="K38" s="50" t="s">
        <v>66</v>
      </c>
      <c r="L38" s="49"/>
    </row>
    <row r="39" s="42" customFormat="true" ht="12.75" hidden="false" customHeight="false" outlineLevel="0" collapsed="false">
      <c r="B39" s="43"/>
      <c r="C39" s="44" t="n">
        <v>40626</v>
      </c>
      <c r="D39" s="45" t="n">
        <v>2</v>
      </c>
      <c r="E39" s="46" t="s">
        <v>78</v>
      </c>
      <c r="F39" s="47" t="n">
        <v>10459954801</v>
      </c>
      <c r="G39" s="47" t="n">
        <v>3</v>
      </c>
      <c r="H39" s="47" t="s">
        <v>79</v>
      </c>
      <c r="I39" s="47" t="n">
        <v>1</v>
      </c>
      <c r="J39" s="48" t="n">
        <v>300</v>
      </c>
      <c r="K39" s="50" t="s">
        <v>66</v>
      </c>
      <c r="L39" s="49"/>
    </row>
    <row r="40" s="42" customFormat="true" ht="12.75" hidden="false" customHeight="false" outlineLevel="0" collapsed="false">
      <c r="B40" s="43"/>
      <c r="C40" s="44" t="n">
        <v>40628</v>
      </c>
      <c r="D40" s="45" t="n">
        <v>3</v>
      </c>
      <c r="E40" s="46" t="s">
        <v>80</v>
      </c>
      <c r="F40" s="47" t="n">
        <v>20100087945</v>
      </c>
      <c r="G40" s="47" t="n">
        <v>1</v>
      </c>
      <c r="H40" s="58" t="s">
        <v>81</v>
      </c>
      <c r="I40" s="47" t="n">
        <v>1</v>
      </c>
      <c r="J40" s="48" t="n">
        <v>6000</v>
      </c>
      <c r="K40" s="50" t="s">
        <v>82</v>
      </c>
      <c r="L40" s="49"/>
    </row>
    <row r="41" s="42" customFormat="true" ht="12.75" hidden="false" customHeight="false" outlineLevel="0" collapsed="false">
      <c r="B41" s="43"/>
      <c r="C41" s="44" t="n">
        <v>40630</v>
      </c>
      <c r="D41" s="45" t="n">
        <v>2</v>
      </c>
      <c r="E41" s="46" t="s">
        <v>83</v>
      </c>
      <c r="F41" s="47" t="n">
        <v>10198708271</v>
      </c>
      <c r="G41" s="47" t="n">
        <v>3</v>
      </c>
      <c r="H41" s="58" t="s">
        <v>84</v>
      </c>
      <c r="I41" s="47" t="n">
        <v>1</v>
      </c>
      <c r="J41" s="48" t="n">
        <v>800</v>
      </c>
      <c r="K41" s="50" t="s">
        <v>85</v>
      </c>
      <c r="L41" s="49"/>
    </row>
    <row r="42" s="42" customFormat="true" ht="12.75" hidden="false" customHeight="false" outlineLevel="0" collapsed="false">
      <c r="B42" s="43"/>
      <c r="C42" s="44" t="n">
        <v>40630</v>
      </c>
      <c r="D42" s="45" t="n">
        <v>4</v>
      </c>
      <c r="E42" s="46" t="s">
        <v>86</v>
      </c>
      <c r="F42" s="47" t="n">
        <v>20541431684</v>
      </c>
      <c r="G42" s="47" t="n">
        <v>2</v>
      </c>
      <c r="H42" s="47" t="s">
        <v>87</v>
      </c>
      <c r="I42" s="47" t="n">
        <v>1</v>
      </c>
      <c r="J42" s="48" t="n">
        <v>9000</v>
      </c>
      <c r="K42" s="50" t="s">
        <v>47</v>
      </c>
      <c r="L42" s="49"/>
    </row>
    <row r="43" s="42" customFormat="true" ht="12.75" hidden="false" customHeight="false" outlineLevel="0" collapsed="false">
      <c r="B43" s="43"/>
      <c r="C43" s="44" t="n">
        <v>40631</v>
      </c>
      <c r="D43" s="45" t="n">
        <v>4</v>
      </c>
      <c r="E43" s="46" t="s">
        <v>88</v>
      </c>
      <c r="F43" s="47" t="n">
        <v>10200509523</v>
      </c>
      <c r="G43" s="47" t="n">
        <v>1</v>
      </c>
      <c r="H43" s="58" t="s">
        <v>89</v>
      </c>
      <c r="I43" s="47" t="n">
        <v>1</v>
      </c>
      <c r="J43" s="48" t="n">
        <v>3350</v>
      </c>
      <c r="K43" s="50" t="s">
        <v>90</v>
      </c>
      <c r="L43" s="49"/>
    </row>
    <row r="44" s="42" customFormat="true" ht="12.75" hidden="false" customHeight="false" outlineLevel="0" collapsed="false">
      <c r="B44" s="43"/>
      <c r="C44" s="44" t="n">
        <v>40632</v>
      </c>
      <c r="D44" s="45" t="n">
        <v>4</v>
      </c>
      <c r="E44" s="46" t="s">
        <v>88</v>
      </c>
      <c r="F44" s="47" t="n">
        <v>10200509523</v>
      </c>
      <c r="G44" s="47" t="n">
        <v>1</v>
      </c>
      <c r="H44" s="58" t="s">
        <v>91</v>
      </c>
      <c r="I44" s="47" t="n">
        <v>1</v>
      </c>
      <c r="J44" s="48" t="n">
        <v>2900</v>
      </c>
      <c r="K44" s="50" t="s">
        <v>90</v>
      </c>
      <c r="L44" s="49"/>
    </row>
    <row r="45" s="42" customFormat="true" ht="12.75" hidden="false" customHeight="false" outlineLevel="0" collapsed="false">
      <c r="B45" s="43"/>
      <c r="C45" s="44" t="n">
        <v>40632</v>
      </c>
      <c r="D45" s="45" t="n">
        <v>1</v>
      </c>
      <c r="E45" s="46" t="s">
        <v>92</v>
      </c>
      <c r="F45" s="47" t="n">
        <v>10200588334</v>
      </c>
      <c r="G45" s="47" t="n">
        <v>3</v>
      </c>
      <c r="H45" s="58" t="s">
        <v>93</v>
      </c>
      <c r="I45" s="47" t="n">
        <v>1</v>
      </c>
      <c r="J45" s="48" t="n">
        <v>800</v>
      </c>
      <c r="K45" s="50" t="s">
        <v>94</v>
      </c>
      <c r="L45" s="49"/>
    </row>
    <row r="46" s="42" customFormat="true" ht="12.75" hidden="false" customHeight="false" outlineLevel="0" collapsed="false">
      <c r="B46" s="43"/>
      <c r="C46" s="44" t="n">
        <v>40633</v>
      </c>
      <c r="D46" s="45" t="n">
        <v>4</v>
      </c>
      <c r="E46" s="46" t="s">
        <v>88</v>
      </c>
      <c r="F46" s="47" t="n">
        <v>10200509523</v>
      </c>
      <c r="G46" s="47" t="n">
        <v>1</v>
      </c>
      <c r="H46" s="58" t="s">
        <v>95</v>
      </c>
      <c r="I46" s="47" t="n">
        <v>1</v>
      </c>
      <c r="J46" s="48" t="n">
        <v>3100</v>
      </c>
      <c r="K46" s="50" t="s">
        <v>90</v>
      </c>
      <c r="L46" s="49"/>
    </row>
    <row r="47" s="42" customFormat="true" ht="12.75" hidden="false" customHeight="false" outlineLevel="0" collapsed="false">
      <c r="B47" s="43"/>
      <c r="C47" s="44" t="n">
        <v>40633</v>
      </c>
      <c r="D47" s="45" t="n">
        <v>4</v>
      </c>
      <c r="E47" s="46" t="s">
        <v>96</v>
      </c>
      <c r="F47" s="47" t="n">
        <v>10200553565</v>
      </c>
      <c r="G47" s="47" t="n">
        <v>2</v>
      </c>
      <c r="H47" s="58" t="s">
        <v>97</v>
      </c>
      <c r="I47" s="47" t="n">
        <v>1</v>
      </c>
      <c r="J47" s="48" t="n">
        <v>2500</v>
      </c>
      <c r="K47" s="50" t="s">
        <v>98</v>
      </c>
      <c r="L47" s="49"/>
    </row>
    <row r="48" s="42" customFormat="true" ht="12.75" hidden="false" customHeight="false" outlineLevel="0" collapsed="false">
      <c r="B48" s="43"/>
      <c r="C48" s="44" t="n">
        <v>40633</v>
      </c>
      <c r="D48" s="45" t="n">
        <v>4</v>
      </c>
      <c r="E48" s="46" t="s">
        <v>96</v>
      </c>
      <c r="F48" s="47" t="n">
        <v>10200553565</v>
      </c>
      <c r="G48" s="47" t="n">
        <v>2</v>
      </c>
      <c r="H48" s="58" t="s">
        <v>99</v>
      </c>
      <c r="I48" s="47" t="n">
        <v>1</v>
      </c>
      <c r="J48" s="48" t="n">
        <v>2500</v>
      </c>
      <c r="K48" s="50" t="s">
        <v>98</v>
      </c>
      <c r="L48" s="49"/>
    </row>
    <row r="49" s="42" customFormat="true" ht="12.75" hidden="false" customHeight="false" outlineLevel="0" collapsed="false">
      <c r="B49" s="43"/>
      <c r="C49" s="44" t="n">
        <v>40634</v>
      </c>
      <c r="D49" s="45" t="n">
        <v>4</v>
      </c>
      <c r="E49" s="46" t="s">
        <v>88</v>
      </c>
      <c r="F49" s="47" t="n">
        <v>10200509523</v>
      </c>
      <c r="G49" s="47" t="n">
        <v>1</v>
      </c>
      <c r="H49" s="58" t="s">
        <v>100</v>
      </c>
      <c r="I49" s="47" t="n">
        <v>1</v>
      </c>
      <c r="J49" s="48" t="n">
        <v>2870</v>
      </c>
      <c r="K49" s="50" t="s">
        <v>90</v>
      </c>
      <c r="L49" s="49"/>
    </row>
    <row r="50" s="42" customFormat="true" ht="12.75" hidden="false" customHeight="false" outlineLevel="0" collapsed="false">
      <c r="B50" s="43"/>
      <c r="C50" s="44" t="n">
        <v>40634</v>
      </c>
      <c r="D50" s="45" t="n">
        <v>4</v>
      </c>
      <c r="E50" s="46" t="s">
        <v>101</v>
      </c>
      <c r="F50" s="47" t="n">
        <v>20510325193</v>
      </c>
      <c r="G50" s="47" t="n">
        <v>2</v>
      </c>
      <c r="H50" s="47" t="s">
        <v>102</v>
      </c>
      <c r="I50" s="47" t="n">
        <v>1</v>
      </c>
      <c r="J50" s="59" t="n">
        <v>7</v>
      </c>
      <c r="K50" s="50" t="s">
        <v>103</v>
      </c>
      <c r="L50" s="49"/>
    </row>
    <row r="51" s="42" customFormat="true" ht="12.75" hidden="false" customHeight="false" outlineLevel="0" collapsed="false">
      <c r="B51" s="43"/>
      <c r="C51" s="44" t="n">
        <v>40634</v>
      </c>
      <c r="D51" s="45" t="n">
        <v>4</v>
      </c>
      <c r="E51" s="46" t="s">
        <v>88</v>
      </c>
      <c r="F51" s="47" t="n">
        <v>10200509523</v>
      </c>
      <c r="G51" s="47" t="n">
        <v>1</v>
      </c>
      <c r="H51" s="58" t="s">
        <v>104</v>
      </c>
      <c r="I51" s="47" t="n">
        <v>1</v>
      </c>
      <c r="J51" s="48" t="n">
        <v>3050</v>
      </c>
      <c r="K51" s="50" t="s">
        <v>90</v>
      </c>
      <c r="L51" s="49"/>
    </row>
    <row r="52" s="42" customFormat="true" ht="12.75" hidden="false" customHeight="false" outlineLevel="0" collapsed="false">
      <c r="B52" s="43"/>
      <c r="C52" s="44" t="n">
        <v>40635</v>
      </c>
      <c r="D52" s="45" t="n">
        <v>4</v>
      </c>
      <c r="E52" s="46" t="s">
        <v>105</v>
      </c>
      <c r="F52" s="47" t="n">
        <v>20487053750</v>
      </c>
      <c r="G52" s="47" t="n">
        <v>1</v>
      </c>
      <c r="H52" s="47" t="s">
        <v>106</v>
      </c>
      <c r="I52" s="47" t="n">
        <v>1</v>
      </c>
      <c r="J52" s="48" t="n">
        <v>2500</v>
      </c>
      <c r="K52" s="50" t="s">
        <v>107</v>
      </c>
      <c r="L52" s="49"/>
    </row>
    <row r="53" s="42" customFormat="true" ht="12.75" hidden="false" customHeight="false" outlineLevel="0" collapsed="false">
      <c r="B53" s="43"/>
      <c r="C53" s="44" t="n">
        <v>40635</v>
      </c>
      <c r="D53" s="45" t="n">
        <v>4</v>
      </c>
      <c r="E53" s="46" t="s">
        <v>101</v>
      </c>
      <c r="F53" s="47" t="n">
        <v>20510325193</v>
      </c>
      <c r="G53" s="47" t="n">
        <v>2</v>
      </c>
      <c r="H53" s="60" t="s">
        <v>108</v>
      </c>
      <c r="I53" s="47" t="n">
        <v>1</v>
      </c>
      <c r="J53" s="59" t="n">
        <v>1350</v>
      </c>
      <c r="K53" s="50" t="s">
        <v>109</v>
      </c>
      <c r="L53" s="49"/>
    </row>
    <row r="54" s="42" customFormat="true" ht="12.75" hidden="false" customHeight="false" outlineLevel="0" collapsed="false">
      <c r="B54" s="43"/>
      <c r="C54" s="44" t="n">
        <v>40635</v>
      </c>
      <c r="D54" s="45" t="n">
        <v>4</v>
      </c>
      <c r="E54" s="46" t="s">
        <v>101</v>
      </c>
      <c r="F54" s="47" t="n">
        <v>20510325193</v>
      </c>
      <c r="G54" s="47" t="n">
        <v>2</v>
      </c>
      <c r="H54" s="47" t="s">
        <v>110</v>
      </c>
      <c r="I54" s="47" t="n">
        <v>1</v>
      </c>
      <c r="J54" s="59" t="n">
        <v>1350</v>
      </c>
      <c r="K54" s="50" t="s">
        <v>109</v>
      </c>
      <c r="L54" s="49"/>
    </row>
    <row r="55" s="42" customFormat="true" ht="12.75" hidden="false" customHeight="false" outlineLevel="0" collapsed="false">
      <c r="B55" s="43"/>
      <c r="C55" s="44" t="n">
        <v>40635</v>
      </c>
      <c r="D55" s="45" t="n">
        <v>4</v>
      </c>
      <c r="E55" s="46" t="s">
        <v>111</v>
      </c>
      <c r="F55" s="47" t="n">
        <v>10414906180</v>
      </c>
      <c r="G55" s="47" t="n">
        <v>2</v>
      </c>
      <c r="H55" s="47" t="s">
        <v>112</v>
      </c>
      <c r="I55" s="47" t="n">
        <v>1</v>
      </c>
      <c r="J55" s="48" t="n">
        <v>780</v>
      </c>
      <c r="K55" s="50" t="s">
        <v>113</v>
      </c>
      <c r="L55" s="49"/>
    </row>
    <row r="56" s="42" customFormat="true" ht="12.75" hidden="false" customHeight="false" outlineLevel="0" collapsed="false">
      <c r="B56" s="43"/>
      <c r="C56" s="44" t="n">
        <v>40636</v>
      </c>
      <c r="D56" s="45" t="n">
        <v>4</v>
      </c>
      <c r="E56" s="46" t="s">
        <v>105</v>
      </c>
      <c r="F56" s="47" t="n">
        <v>20487053750</v>
      </c>
      <c r="G56" s="47" t="n">
        <v>1</v>
      </c>
      <c r="H56" s="47" t="s">
        <v>114</v>
      </c>
      <c r="I56" s="47" t="n">
        <v>1</v>
      </c>
      <c r="J56" s="48" t="n">
        <v>3400</v>
      </c>
      <c r="K56" s="50" t="s">
        <v>107</v>
      </c>
      <c r="L56" s="49"/>
    </row>
    <row r="57" s="42" customFormat="true" ht="12.75" hidden="false" customHeight="false" outlineLevel="0" collapsed="false">
      <c r="B57" s="43"/>
      <c r="C57" s="44" t="n">
        <v>40636</v>
      </c>
      <c r="D57" s="45" t="n">
        <v>4</v>
      </c>
      <c r="E57" s="46" t="s">
        <v>88</v>
      </c>
      <c r="F57" s="47" t="n">
        <v>10200509523</v>
      </c>
      <c r="G57" s="47" t="n">
        <v>1</v>
      </c>
      <c r="H57" s="58" t="s">
        <v>115</v>
      </c>
      <c r="I57" s="47" t="n">
        <v>1</v>
      </c>
      <c r="J57" s="48" t="n">
        <v>3020</v>
      </c>
      <c r="K57" s="50" t="s">
        <v>90</v>
      </c>
      <c r="L57" s="49"/>
    </row>
    <row r="58" s="42" customFormat="true" ht="12.75" hidden="false" customHeight="false" outlineLevel="0" collapsed="false">
      <c r="B58" s="43"/>
      <c r="C58" s="44" t="n">
        <v>40636</v>
      </c>
      <c r="D58" s="45" t="n">
        <v>4</v>
      </c>
      <c r="E58" s="46" t="s">
        <v>111</v>
      </c>
      <c r="F58" s="47" t="n">
        <v>10414906180</v>
      </c>
      <c r="G58" s="47" t="n">
        <v>2</v>
      </c>
      <c r="H58" s="47" t="s">
        <v>116</v>
      </c>
      <c r="I58" s="47" t="n">
        <v>1</v>
      </c>
      <c r="J58" s="48" t="n">
        <v>2860</v>
      </c>
      <c r="K58" s="50" t="s">
        <v>117</v>
      </c>
      <c r="L58" s="49"/>
    </row>
    <row r="59" s="42" customFormat="true" ht="12.75" hidden="false" customHeight="false" outlineLevel="0" collapsed="false">
      <c r="B59" s="43"/>
      <c r="C59" s="44" t="n">
        <v>40637</v>
      </c>
      <c r="D59" s="45" t="n">
        <v>4</v>
      </c>
      <c r="E59" s="46" t="s">
        <v>118</v>
      </c>
      <c r="F59" s="47" t="n">
        <v>20510853611</v>
      </c>
      <c r="G59" s="47" t="n">
        <v>2</v>
      </c>
      <c r="H59" s="47" t="s">
        <v>119</v>
      </c>
      <c r="I59" s="47" t="n">
        <v>1</v>
      </c>
      <c r="J59" s="59" t="n">
        <v>24200</v>
      </c>
      <c r="K59" s="50" t="s">
        <v>120</v>
      </c>
      <c r="L59" s="49"/>
    </row>
    <row r="60" s="42" customFormat="true" ht="12.75" hidden="false" customHeight="false" outlineLevel="0" collapsed="false">
      <c r="B60" s="43"/>
      <c r="C60" s="44" t="n">
        <v>40637</v>
      </c>
      <c r="D60" s="45" t="n">
        <v>4</v>
      </c>
      <c r="E60" s="46" t="s">
        <v>96</v>
      </c>
      <c r="F60" s="47" t="n">
        <v>10200553565</v>
      </c>
      <c r="G60" s="47" t="n">
        <v>2</v>
      </c>
      <c r="H60" s="58" t="s">
        <v>121</v>
      </c>
      <c r="I60" s="47" t="n">
        <v>1</v>
      </c>
      <c r="J60" s="48" t="n">
        <v>2500</v>
      </c>
      <c r="K60" s="50" t="s">
        <v>98</v>
      </c>
      <c r="L60" s="49"/>
    </row>
    <row r="61" s="42" customFormat="true" ht="12.75" hidden="false" customHeight="false" outlineLevel="0" collapsed="false">
      <c r="B61" s="43"/>
      <c r="C61" s="44" t="n">
        <v>40637</v>
      </c>
      <c r="D61" s="45" t="n">
        <v>4</v>
      </c>
      <c r="E61" s="46" t="s">
        <v>122</v>
      </c>
      <c r="F61" s="47" t="n">
        <v>10239589826</v>
      </c>
      <c r="G61" s="47" t="n">
        <v>2</v>
      </c>
      <c r="H61" s="58" t="s">
        <v>123</v>
      </c>
      <c r="I61" s="47" t="n">
        <v>1</v>
      </c>
      <c r="J61" s="48" t="n">
        <v>8000</v>
      </c>
      <c r="K61" s="50" t="s">
        <v>47</v>
      </c>
      <c r="L61" s="49"/>
    </row>
    <row r="62" s="42" customFormat="true" ht="12.75" hidden="false" customHeight="false" outlineLevel="0" collapsed="false">
      <c r="B62" s="43"/>
      <c r="C62" s="44" t="n">
        <v>40637</v>
      </c>
      <c r="D62" s="45" t="n">
        <v>4</v>
      </c>
      <c r="E62" s="46" t="s">
        <v>43</v>
      </c>
      <c r="F62" s="47" t="n">
        <v>20486506785</v>
      </c>
      <c r="G62" s="47" t="n">
        <v>1</v>
      </c>
      <c r="H62" s="47" t="s">
        <v>124</v>
      </c>
      <c r="I62" s="47" t="n">
        <v>1</v>
      </c>
      <c r="J62" s="48" t="n">
        <v>1250</v>
      </c>
      <c r="K62" s="50" t="s">
        <v>125</v>
      </c>
      <c r="L62" s="49"/>
    </row>
    <row r="63" s="42" customFormat="true" ht="12.75" hidden="false" customHeight="false" outlineLevel="0" collapsed="false">
      <c r="B63" s="43"/>
      <c r="C63" s="44" t="n">
        <v>40637</v>
      </c>
      <c r="D63" s="45" t="n">
        <v>2</v>
      </c>
      <c r="E63" s="46" t="s">
        <v>126</v>
      </c>
      <c r="F63" s="47" t="n">
        <v>10200174360</v>
      </c>
      <c r="G63" s="47" t="n">
        <v>3</v>
      </c>
      <c r="H63" s="47" t="s">
        <v>127</v>
      </c>
      <c r="I63" s="47" t="n">
        <v>1</v>
      </c>
      <c r="J63" s="48" t="n">
        <v>300</v>
      </c>
      <c r="K63" s="50" t="s">
        <v>66</v>
      </c>
      <c r="L63" s="49"/>
    </row>
    <row r="64" s="42" customFormat="true" ht="12.75" hidden="false" customHeight="false" outlineLevel="0" collapsed="false">
      <c r="B64" s="43"/>
      <c r="C64" s="44" t="n">
        <v>40637</v>
      </c>
      <c r="D64" s="45" t="n">
        <v>4</v>
      </c>
      <c r="E64" s="51" t="s">
        <v>128</v>
      </c>
      <c r="F64" s="47" t="n">
        <v>20487089606</v>
      </c>
      <c r="G64" s="47" t="n">
        <v>1</v>
      </c>
      <c r="H64" s="47" t="s">
        <v>129</v>
      </c>
      <c r="I64" s="47" t="n">
        <v>1</v>
      </c>
      <c r="J64" s="48" t="n">
        <v>1344</v>
      </c>
      <c r="K64" s="50" t="s">
        <v>130</v>
      </c>
      <c r="L64" s="49"/>
    </row>
    <row r="65" s="42" customFormat="true" ht="12.75" hidden="false" customHeight="false" outlineLevel="0" collapsed="false">
      <c r="B65" s="43"/>
      <c r="C65" s="44" t="n">
        <v>40637</v>
      </c>
      <c r="D65" s="45" t="n">
        <v>4</v>
      </c>
      <c r="E65" s="51" t="s">
        <v>128</v>
      </c>
      <c r="F65" s="47" t="n">
        <v>20487089606</v>
      </c>
      <c r="G65" s="47" t="n">
        <v>1</v>
      </c>
      <c r="H65" s="47" t="s">
        <v>131</v>
      </c>
      <c r="I65" s="47" t="n">
        <v>1</v>
      </c>
      <c r="J65" s="48" t="n">
        <v>1450</v>
      </c>
      <c r="K65" s="50" t="s">
        <v>132</v>
      </c>
      <c r="L65" s="49"/>
    </row>
    <row r="66" s="42" customFormat="true" ht="12.75" hidden="false" customHeight="false" outlineLevel="0" collapsed="false">
      <c r="B66" s="43"/>
      <c r="C66" s="44" t="n">
        <v>40637</v>
      </c>
      <c r="D66" s="45" t="n">
        <v>4</v>
      </c>
      <c r="E66" s="51" t="s">
        <v>133</v>
      </c>
      <c r="F66" s="47" t="n">
        <v>20487135721</v>
      </c>
      <c r="G66" s="47" t="n">
        <v>2</v>
      </c>
      <c r="H66" s="47" t="s">
        <v>134</v>
      </c>
      <c r="I66" s="47" t="n">
        <v>1</v>
      </c>
      <c r="J66" s="48" t="n">
        <v>5000</v>
      </c>
      <c r="K66" s="50" t="s">
        <v>42</v>
      </c>
      <c r="L66" s="49"/>
    </row>
    <row r="67" s="42" customFormat="true" ht="12.75" hidden="false" customHeight="false" outlineLevel="0" collapsed="false">
      <c r="B67" s="43"/>
      <c r="C67" s="44" t="n">
        <v>40637</v>
      </c>
      <c r="D67" s="45" t="n">
        <v>4</v>
      </c>
      <c r="E67" s="51" t="s">
        <v>133</v>
      </c>
      <c r="F67" s="47" t="n">
        <v>20487135721</v>
      </c>
      <c r="G67" s="47" t="n">
        <v>2</v>
      </c>
      <c r="H67" s="47" t="s">
        <v>135</v>
      </c>
      <c r="I67" s="47" t="n">
        <v>1</v>
      </c>
      <c r="J67" s="48" t="n">
        <v>11000</v>
      </c>
      <c r="K67" s="50" t="s">
        <v>42</v>
      </c>
      <c r="L67" s="49"/>
    </row>
    <row r="68" s="42" customFormat="true" ht="12.75" hidden="false" customHeight="false" outlineLevel="0" collapsed="false">
      <c r="B68" s="43"/>
      <c r="C68" s="44" t="n">
        <v>40637</v>
      </c>
      <c r="D68" s="45" t="n">
        <v>4</v>
      </c>
      <c r="E68" s="51" t="s">
        <v>133</v>
      </c>
      <c r="F68" s="47" t="n">
        <v>20487135721</v>
      </c>
      <c r="G68" s="47" t="n">
        <v>2</v>
      </c>
      <c r="H68" s="47" t="s">
        <v>136</v>
      </c>
      <c r="I68" s="47" t="n">
        <v>1</v>
      </c>
      <c r="J68" s="48" t="n">
        <v>900</v>
      </c>
      <c r="K68" s="50" t="s">
        <v>53</v>
      </c>
      <c r="L68" s="49"/>
    </row>
    <row r="69" s="42" customFormat="true" ht="13.5" hidden="false" customHeight="false" outlineLevel="0" collapsed="false">
      <c r="B69" s="43"/>
      <c r="C69" s="44" t="n">
        <v>40637</v>
      </c>
      <c r="D69" s="45" t="n">
        <v>4</v>
      </c>
      <c r="E69" s="51" t="s">
        <v>137</v>
      </c>
      <c r="F69" s="47" t="n">
        <v>10200169234</v>
      </c>
      <c r="G69" s="47" t="n">
        <v>2</v>
      </c>
      <c r="H69" s="47" t="s">
        <v>138</v>
      </c>
      <c r="I69" s="47" t="n">
        <v>1</v>
      </c>
      <c r="J69" s="48" t="n">
        <v>3000</v>
      </c>
      <c r="K69" s="50" t="s">
        <v>139</v>
      </c>
      <c r="L69" s="49"/>
    </row>
    <row r="70" customFormat="false" ht="13.5" hidden="true" customHeight="true" outlineLevel="0" collapsed="false">
      <c r="B70" s="10"/>
      <c r="C70" s="61"/>
      <c r="D70" s="62"/>
      <c r="E70" s="63"/>
      <c r="F70" s="64"/>
      <c r="G70" s="65"/>
      <c r="H70" s="66"/>
      <c r="I70" s="66"/>
      <c r="J70" s="67"/>
      <c r="K70" s="68"/>
      <c r="L70" s="34"/>
    </row>
    <row r="71" customFormat="false" ht="13.5" hidden="true" customHeight="true" outlineLevel="0" collapsed="false">
      <c r="B71" s="10"/>
      <c r="C71" s="61"/>
      <c r="D71" s="62"/>
      <c r="E71" s="63"/>
      <c r="F71" s="64"/>
      <c r="G71" s="65"/>
      <c r="H71" s="66"/>
      <c r="I71" s="66"/>
      <c r="J71" s="67"/>
      <c r="K71" s="68"/>
      <c r="L71" s="34"/>
    </row>
    <row r="72" customFormat="false" ht="13.5" hidden="true" customHeight="true" outlineLevel="0" collapsed="false">
      <c r="B72" s="10"/>
      <c r="C72" s="61"/>
      <c r="D72" s="62"/>
      <c r="E72" s="63"/>
      <c r="F72" s="64"/>
      <c r="G72" s="65"/>
      <c r="H72" s="66"/>
      <c r="I72" s="66"/>
      <c r="J72" s="67"/>
      <c r="K72" s="68"/>
      <c r="L72" s="34"/>
    </row>
    <row r="73" customFormat="false" ht="13.5" hidden="true" customHeight="true" outlineLevel="0" collapsed="false">
      <c r="B73" s="10"/>
      <c r="C73" s="61"/>
      <c r="D73" s="62"/>
      <c r="E73" s="63"/>
      <c r="F73" s="64"/>
      <c r="G73" s="65"/>
      <c r="H73" s="66"/>
      <c r="I73" s="66"/>
      <c r="J73" s="67"/>
      <c r="K73" s="68"/>
      <c r="L73" s="34"/>
    </row>
    <row r="74" customFormat="false" ht="13.5" hidden="true" customHeight="true" outlineLevel="0" collapsed="false">
      <c r="B74" s="10"/>
      <c r="C74" s="61"/>
      <c r="D74" s="62"/>
      <c r="E74" s="63"/>
      <c r="F74" s="64"/>
      <c r="G74" s="65"/>
      <c r="H74" s="66"/>
      <c r="I74" s="66"/>
      <c r="J74" s="67"/>
      <c r="K74" s="68"/>
      <c r="L74" s="34"/>
    </row>
    <row r="75" customFormat="false" ht="13.5" hidden="true" customHeight="true" outlineLevel="0" collapsed="false">
      <c r="B75" s="10"/>
      <c r="C75" s="61"/>
      <c r="D75" s="62"/>
      <c r="E75" s="63"/>
      <c r="F75" s="64"/>
      <c r="G75" s="65"/>
      <c r="H75" s="66"/>
      <c r="I75" s="66"/>
      <c r="J75" s="67"/>
      <c r="K75" s="68"/>
      <c r="L75" s="34"/>
    </row>
    <row r="76" customFormat="false" ht="13.5" hidden="true" customHeight="true" outlineLevel="0" collapsed="false">
      <c r="B76" s="10"/>
      <c r="C76" s="61"/>
      <c r="D76" s="62"/>
      <c r="E76" s="63"/>
      <c r="F76" s="64"/>
      <c r="G76" s="65"/>
      <c r="H76" s="66"/>
      <c r="I76" s="66"/>
      <c r="J76" s="67"/>
      <c r="K76" s="68"/>
      <c r="L76" s="34"/>
    </row>
    <row r="77" customFormat="false" ht="13.5" hidden="true" customHeight="true" outlineLevel="0" collapsed="false">
      <c r="B77" s="10"/>
      <c r="C77" s="61"/>
      <c r="D77" s="62"/>
      <c r="E77" s="63"/>
      <c r="F77" s="64"/>
      <c r="G77" s="65"/>
      <c r="H77" s="66"/>
      <c r="I77" s="66"/>
      <c r="J77" s="67"/>
      <c r="K77" s="68"/>
      <c r="L77" s="34"/>
    </row>
    <row r="78" customFormat="false" ht="13.5" hidden="true" customHeight="true" outlineLevel="0" collapsed="false">
      <c r="B78" s="10"/>
      <c r="C78" s="61"/>
      <c r="D78" s="62"/>
      <c r="E78" s="63"/>
      <c r="F78" s="64"/>
      <c r="G78" s="65"/>
      <c r="H78" s="66"/>
      <c r="I78" s="66"/>
      <c r="J78" s="67"/>
      <c r="K78" s="68"/>
      <c r="L78" s="34"/>
    </row>
    <row r="79" customFormat="false" ht="13.5" hidden="true" customHeight="true" outlineLevel="0" collapsed="false">
      <c r="B79" s="10"/>
      <c r="C79" s="61"/>
      <c r="D79" s="62"/>
      <c r="E79" s="63"/>
      <c r="F79" s="64"/>
      <c r="G79" s="65"/>
      <c r="H79" s="66"/>
      <c r="I79" s="66"/>
      <c r="J79" s="67"/>
      <c r="K79" s="68"/>
      <c r="L79" s="34"/>
    </row>
    <row r="80" customFormat="false" ht="13.5" hidden="true" customHeight="true" outlineLevel="0" collapsed="false">
      <c r="B80" s="10"/>
      <c r="C80" s="61"/>
      <c r="D80" s="62"/>
      <c r="E80" s="63"/>
      <c r="F80" s="64"/>
      <c r="G80" s="65"/>
      <c r="H80" s="66"/>
      <c r="I80" s="66"/>
      <c r="J80" s="67"/>
      <c r="K80" s="68"/>
      <c r="L80" s="34"/>
    </row>
    <row r="81" customFormat="false" ht="13.5" hidden="true" customHeight="true" outlineLevel="0" collapsed="false">
      <c r="B81" s="10"/>
      <c r="C81" s="61"/>
      <c r="D81" s="62"/>
      <c r="E81" s="63"/>
      <c r="F81" s="64"/>
      <c r="G81" s="65"/>
      <c r="H81" s="66"/>
      <c r="I81" s="66"/>
      <c r="J81" s="67"/>
      <c r="K81" s="68"/>
      <c r="L81" s="34"/>
    </row>
    <row r="82" customFormat="false" ht="13.5" hidden="true" customHeight="true" outlineLevel="0" collapsed="false">
      <c r="B82" s="10"/>
      <c r="C82" s="69"/>
      <c r="D82" s="70"/>
      <c r="E82" s="71"/>
      <c r="F82" s="72"/>
      <c r="G82" s="73"/>
      <c r="H82" s="74"/>
      <c r="I82" s="74"/>
      <c r="J82" s="75"/>
      <c r="K82" s="76"/>
      <c r="L82" s="34"/>
    </row>
    <row r="83" customFormat="false" ht="13.5" hidden="false" customHeight="false" outlineLevel="0" collapsed="false">
      <c r="B83" s="10"/>
      <c r="C83" s="77" t="s">
        <v>140</v>
      </c>
      <c r="D83" s="77"/>
      <c r="E83" s="77"/>
      <c r="F83" s="77"/>
      <c r="G83" s="77"/>
      <c r="H83" s="77"/>
      <c r="I83" s="78"/>
      <c r="J83" s="79" t="n">
        <f aca="false">SUM(J15:J82)</f>
        <v>134768</v>
      </c>
      <c r="K83" s="80"/>
      <c r="L83" s="34"/>
    </row>
    <row r="84" customFormat="false" ht="12.75" hidden="false" customHeight="false" outlineLevel="0" collapsed="false">
      <c r="B84" s="10"/>
      <c r="C84" s="81" t="s">
        <v>141</v>
      </c>
      <c r="D84" s="13"/>
      <c r="E84" s="13"/>
      <c r="F84" s="13"/>
      <c r="G84" s="13"/>
      <c r="H84" s="14"/>
      <c r="I84" s="13"/>
      <c r="J84" s="82"/>
      <c r="K84" s="82"/>
      <c r="L84" s="34"/>
    </row>
    <row r="85" customFormat="false" ht="12.75" hidden="false" customHeight="false" outlineLevel="0" collapsed="false">
      <c r="B85" s="10"/>
      <c r="C85" s="83"/>
      <c r="D85" s="13"/>
      <c r="E85" s="13"/>
      <c r="F85" s="13"/>
      <c r="G85" s="13"/>
      <c r="H85" s="14"/>
      <c r="I85" s="13"/>
      <c r="J85" s="82"/>
      <c r="K85" s="82"/>
      <c r="L85" s="34"/>
    </row>
    <row r="86" customFormat="false" ht="12.75" hidden="false" customHeight="false" outlineLevel="0" collapsed="false">
      <c r="B86" s="10"/>
      <c r="C86" s="11"/>
      <c r="D86" s="13"/>
      <c r="E86" s="13"/>
      <c r="F86" s="13"/>
      <c r="G86" s="13"/>
      <c r="H86" s="14"/>
      <c r="I86" s="13"/>
      <c r="J86" s="13"/>
      <c r="K86" s="13"/>
      <c r="L86" s="34"/>
    </row>
    <row r="87" customFormat="false" ht="12.75" hidden="true" customHeight="false" outlineLevel="0" collapsed="false">
      <c r="B87" s="10"/>
      <c r="C87" s="11"/>
      <c r="D87" s="13"/>
      <c r="E87" s="13"/>
      <c r="F87" s="13"/>
      <c r="G87" s="13"/>
      <c r="H87" s="14"/>
      <c r="I87" s="13"/>
      <c r="J87" s="13"/>
      <c r="K87" s="13"/>
      <c r="L87" s="34"/>
    </row>
    <row r="88" customFormat="false" ht="12.75" hidden="true" customHeight="false" outlineLevel="0" collapsed="false">
      <c r="B88" s="10"/>
      <c r="C88" s="11"/>
      <c r="D88" s="13"/>
      <c r="E88" s="13"/>
      <c r="F88" s="13"/>
      <c r="G88" s="13"/>
      <c r="H88" s="14"/>
      <c r="I88" s="13"/>
      <c r="J88" s="13"/>
      <c r="K88" s="13"/>
      <c r="L88" s="34"/>
    </row>
    <row r="89" customFormat="false" ht="12.75" hidden="true" customHeight="false" outlineLevel="0" collapsed="false">
      <c r="B89" s="10"/>
      <c r="C89" s="11"/>
      <c r="D89" s="13"/>
      <c r="E89" s="13"/>
      <c r="F89" s="13"/>
      <c r="G89" s="13"/>
      <c r="H89" s="14"/>
      <c r="I89" s="13"/>
      <c r="J89" s="13"/>
      <c r="K89" s="13"/>
      <c r="L89" s="34"/>
    </row>
    <row r="90" customFormat="false" ht="12.75" hidden="true" customHeight="false" outlineLevel="0" collapsed="false">
      <c r="B90" s="10"/>
      <c r="C90" s="11"/>
      <c r="D90" s="13"/>
      <c r="E90" s="13"/>
      <c r="F90" s="13"/>
      <c r="G90" s="13"/>
      <c r="H90" s="14"/>
      <c r="I90" s="13"/>
      <c r="J90" s="13"/>
      <c r="K90" s="13"/>
      <c r="L90" s="34"/>
    </row>
    <row r="91" customFormat="false" ht="12.75" hidden="true" customHeight="false" outlineLevel="0" collapsed="false">
      <c r="B91" s="10"/>
      <c r="C91" s="11"/>
      <c r="D91" s="13"/>
      <c r="E91" s="13"/>
      <c r="F91" s="13"/>
      <c r="G91" s="13"/>
      <c r="H91" s="14"/>
      <c r="I91" s="13"/>
      <c r="J91" s="13"/>
      <c r="K91" s="13"/>
      <c r="L91" s="34"/>
    </row>
    <row r="92" customFormat="false" ht="12.75" hidden="true" customHeight="false" outlineLevel="0" collapsed="false">
      <c r="B92" s="10"/>
      <c r="C92" s="11"/>
      <c r="D92" s="13"/>
      <c r="E92" s="13"/>
      <c r="F92" s="13"/>
      <c r="G92" s="13"/>
      <c r="H92" s="14"/>
      <c r="I92" s="13"/>
      <c r="J92" s="13"/>
      <c r="K92" s="13"/>
      <c r="L92" s="34"/>
    </row>
    <row r="93" customFormat="false" ht="12.75" hidden="false" customHeight="false" outlineLevel="0" collapsed="false">
      <c r="B93" s="10"/>
      <c r="C93" s="11"/>
      <c r="D93" s="13"/>
      <c r="E93" s="13"/>
      <c r="F93" s="13"/>
      <c r="G93" s="13"/>
      <c r="H93" s="14"/>
      <c r="I93" s="13"/>
      <c r="J93" s="13"/>
      <c r="K93" s="13"/>
      <c r="L93" s="34"/>
    </row>
    <row r="94" customFormat="false" ht="12.75" hidden="false" customHeight="false" outlineLevel="0" collapsed="false">
      <c r="B94" s="10"/>
      <c r="C94" s="26" t="s">
        <v>142</v>
      </c>
      <c r="D94" s="84"/>
      <c r="E94" s="85"/>
      <c r="F94" s="13"/>
      <c r="G94" s="21"/>
      <c r="H94" s="22"/>
      <c r="I94" s="21"/>
      <c r="J94" s="12"/>
      <c r="K94" s="13"/>
      <c r="L94" s="34"/>
    </row>
    <row r="95" customFormat="false" ht="12.75" hidden="false" customHeight="false" outlineLevel="0" collapsed="false">
      <c r="B95" s="10"/>
      <c r="C95" s="86" t="s">
        <v>143</v>
      </c>
      <c r="D95" s="84"/>
      <c r="E95" s="13"/>
      <c r="F95" s="13"/>
      <c r="G95" s="21"/>
      <c r="H95" s="14"/>
      <c r="I95" s="13"/>
      <c r="J95" s="87"/>
      <c r="K95" s="13"/>
      <c r="L95" s="34"/>
    </row>
    <row r="96" customFormat="false" ht="12.75" hidden="false" customHeight="false" outlineLevel="0" collapsed="false">
      <c r="B96" s="10"/>
      <c r="C96" s="86" t="s">
        <v>144</v>
      </c>
      <c r="D96" s="84"/>
      <c r="E96" s="13"/>
      <c r="F96" s="13"/>
      <c r="G96" s="21"/>
      <c r="H96" s="14"/>
      <c r="I96" s="13"/>
      <c r="J96" s="87"/>
      <c r="K96" s="13"/>
      <c r="L96" s="34"/>
    </row>
    <row r="97" customFormat="false" ht="12.75" hidden="false" customHeight="false" outlineLevel="0" collapsed="false">
      <c r="B97" s="10"/>
      <c r="C97" s="86" t="s">
        <v>145</v>
      </c>
      <c r="D97" s="84"/>
      <c r="E97" s="13"/>
      <c r="F97" s="13"/>
      <c r="G97" s="21"/>
      <c r="H97" s="14"/>
      <c r="I97" s="13"/>
      <c r="J97" s="87"/>
      <c r="K97" s="13"/>
      <c r="L97" s="34"/>
    </row>
    <row r="98" customFormat="false" ht="12.75" hidden="false" customHeight="false" outlineLevel="0" collapsed="false">
      <c r="B98" s="10"/>
      <c r="C98" s="86"/>
      <c r="D98" s="84"/>
      <c r="E98" s="13"/>
      <c r="F98" s="13"/>
      <c r="G98" s="21"/>
      <c r="H98" s="14"/>
      <c r="I98" s="13"/>
      <c r="J98" s="87"/>
      <c r="K98" s="13"/>
      <c r="L98" s="34"/>
    </row>
    <row r="99" customFormat="false" ht="12.75" hidden="false" customHeight="false" outlineLevel="0" collapsed="false">
      <c r="B99" s="10"/>
      <c r="C99" s="20"/>
      <c r="D99" s="13"/>
      <c r="E99" s="13"/>
      <c r="F99" s="13"/>
      <c r="G99" s="88"/>
      <c r="H99" s="22"/>
      <c r="I99" s="21"/>
      <c r="J99" s="21"/>
      <c r="K99" s="13"/>
      <c r="L99" s="34"/>
    </row>
    <row r="100" customFormat="false" ht="12.75" hidden="false" customHeight="false" outlineLevel="0" collapsed="false">
      <c r="B100" s="10"/>
      <c r="C100" s="89" t="s">
        <v>10</v>
      </c>
      <c r="D100" s="85"/>
      <c r="E100" s="85"/>
      <c r="F100" s="85"/>
      <c r="G100" s="85"/>
      <c r="H100" s="90"/>
      <c r="I100" s="85"/>
      <c r="J100" s="85"/>
      <c r="K100" s="85"/>
      <c r="L100" s="34"/>
    </row>
    <row r="101" customFormat="false" ht="12.75" hidden="false" customHeight="false" outlineLevel="0" collapsed="false">
      <c r="B101" s="91"/>
      <c r="C101" s="89" t="s">
        <v>146</v>
      </c>
      <c r="D101" s="85"/>
      <c r="E101" s="85"/>
      <c r="F101" s="85"/>
      <c r="G101" s="85"/>
      <c r="H101" s="90"/>
      <c r="I101" s="85"/>
      <c r="J101" s="85"/>
      <c r="K101" s="85"/>
      <c r="L101" s="29"/>
    </row>
    <row r="102" customFormat="false" ht="12.75" hidden="false" customHeight="false" outlineLevel="0" collapsed="false">
      <c r="B102" s="91"/>
      <c r="C102" s="83"/>
      <c r="D102" s="85"/>
      <c r="E102" s="85"/>
      <c r="F102" s="85"/>
      <c r="G102" s="85"/>
      <c r="H102" s="90"/>
      <c r="I102" s="85"/>
      <c r="J102" s="85"/>
      <c r="K102" s="85"/>
      <c r="L102" s="29"/>
    </row>
    <row r="103" customFormat="false" ht="12.75" hidden="false" customHeight="false" outlineLevel="0" collapsed="false">
      <c r="B103" s="91"/>
      <c r="C103" s="89" t="s">
        <v>11</v>
      </c>
      <c r="D103" s="85"/>
      <c r="E103" s="85"/>
      <c r="F103" s="85"/>
      <c r="G103" s="85"/>
      <c r="H103" s="90"/>
      <c r="I103" s="85"/>
      <c r="J103" s="85"/>
      <c r="K103" s="85"/>
      <c r="L103" s="29"/>
    </row>
    <row r="104" customFormat="false" ht="12.75" hidden="false" customHeight="false" outlineLevel="0" collapsed="false">
      <c r="B104" s="91"/>
      <c r="C104" s="89" t="s">
        <v>147</v>
      </c>
      <c r="D104" s="85"/>
      <c r="E104" s="85"/>
      <c r="F104" s="85"/>
      <c r="G104" s="85"/>
      <c r="H104" s="90"/>
      <c r="I104" s="85"/>
      <c r="J104" s="85"/>
      <c r="K104" s="85"/>
      <c r="L104" s="29"/>
    </row>
    <row r="105" customFormat="false" ht="12.75" hidden="false" customHeight="false" outlineLevel="0" collapsed="false">
      <c r="B105" s="91"/>
      <c r="C105" s="92" t="s">
        <v>148</v>
      </c>
      <c r="D105" s="85"/>
      <c r="E105" s="85"/>
      <c r="F105" s="85"/>
      <c r="G105" s="85"/>
      <c r="H105" s="90"/>
      <c r="I105" s="85"/>
      <c r="J105" s="85"/>
      <c r="K105" s="85"/>
      <c r="L105" s="29"/>
    </row>
    <row r="106" customFormat="false" ht="12.75" hidden="false" customHeight="false" outlineLevel="0" collapsed="false">
      <c r="B106" s="91"/>
      <c r="C106" s="89" t="s">
        <v>149</v>
      </c>
      <c r="D106" s="85"/>
      <c r="E106" s="85"/>
      <c r="F106" s="85"/>
      <c r="G106" s="85"/>
      <c r="H106" s="90"/>
      <c r="I106" s="85"/>
      <c r="J106" s="85"/>
      <c r="K106" s="85"/>
      <c r="L106" s="29"/>
    </row>
    <row r="107" customFormat="false" ht="12.75" hidden="false" customHeight="false" outlineLevel="0" collapsed="false">
      <c r="B107" s="91"/>
      <c r="C107" s="83" t="s">
        <v>150</v>
      </c>
      <c r="D107" s="85"/>
      <c r="E107" s="85"/>
      <c r="F107" s="85"/>
      <c r="G107" s="85"/>
      <c r="H107" s="90"/>
      <c r="I107" s="85"/>
      <c r="J107" s="85"/>
      <c r="K107" s="85"/>
      <c r="L107" s="29"/>
    </row>
    <row r="108" customFormat="false" ht="12.75" hidden="false" customHeight="false" outlineLevel="0" collapsed="false">
      <c r="B108" s="91"/>
      <c r="C108" s="83" t="s">
        <v>151</v>
      </c>
      <c r="D108" s="85"/>
      <c r="E108" s="85"/>
      <c r="F108" s="85"/>
      <c r="G108" s="85"/>
      <c r="H108" s="90"/>
      <c r="I108" s="85"/>
      <c r="J108" s="85"/>
      <c r="K108" s="85"/>
      <c r="L108" s="29"/>
    </row>
    <row r="109" customFormat="false" ht="12.75" hidden="false" customHeight="false" outlineLevel="0" collapsed="false">
      <c r="B109" s="10"/>
      <c r="C109" s="83" t="s">
        <v>152</v>
      </c>
      <c r="D109" s="85"/>
      <c r="E109" s="85"/>
      <c r="F109" s="85"/>
      <c r="G109" s="85"/>
      <c r="H109" s="90"/>
      <c r="I109" s="85"/>
      <c r="J109" s="85"/>
      <c r="K109" s="85"/>
      <c r="L109" s="34"/>
    </row>
    <row r="110" customFormat="false" ht="12.75" hidden="false" customHeight="false" outlineLevel="0" collapsed="false">
      <c r="B110" s="10"/>
      <c r="C110" s="83" t="s">
        <v>153</v>
      </c>
      <c r="D110" s="85"/>
      <c r="E110" s="85"/>
      <c r="F110" s="85"/>
      <c r="G110" s="85"/>
      <c r="H110" s="90"/>
      <c r="I110" s="85"/>
      <c r="J110" s="85"/>
      <c r="K110" s="85"/>
      <c r="L110" s="34"/>
    </row>
    <row r="111" customFormat="false" ht="13.5" hidden="false" customHeight="false" outlineLevel="0" collapsed="false">
      <c r="B111" s="93"/>
      <c r="C111" s="94"/>
      <c r="D111" s="95"/>
      <c r="E111" s="95"/>
      <c r="F111" s="96"/>
      <c r="G111" s="96"/>
      <c r="H111" s="97"/>
      <c r="I111" s="96"/>
      <c r="J111" s="96"/>
      <c r="K111" s="96"/>
      <c r="L111" s="98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83:H83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70:F82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111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82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111" type="whole">
      <formula1>1</formula1>
      <formula2>5</formula2>
    </dataValidation>
    <dataValidation allowBlank="true" errorStyle="stop" operator="between" showDropDown="false" showErrorMessage="true" showInputMessage="false" sqref="I1:I5 I7 I10:I12 I15:I1111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69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5"/>
  <sheetViews>
    <sheetView showFormulas="false" showGridLines="true" showRowColHeaders="true" showZeros="true" rightToLeft="false" tabSelected="false" showOutlineSymbols="true" defaultGridColor="true" view="normal" topLeftCell="A279" colorId="64" zoomScale="75" zoomScaleNormal="75" zoomScalePageLayoutView="100" workbookViewId="0">
      <selection pane="topLeft" activeCell="C337" activeCellId="0" sqref="C337:C3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20.13"/>
    <col collapsed="false" customWidth="true" hidden="false" outlineLevel="0" max="6" min="6" style="99" width="37.99"/>
    <col collapsed="false" customWidth="true" hidden="false" outlineLevel="0" max="7" min="7" style="99" width="19.14"/>
    <col collapsed="false" customWidth="true" hidden="false" outlineLevel="0" max="8" min="8" style="0" width="17.85"/>
    <col collapsed="false" customWidth="true" hidden="false" outlineLevel="0" max="9" min="9" style="99" width="12.99"/>
    <col collapsed="false" customWidth="true" hidden="false" outlineLevel="0" max="10" min="10" style="10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1"/>
      <c r="C2" s="102" t="s">
        <v>1</v>
      </c>
      <c r="D2" s="103"/>
      <c r="E2" s="6"/>
      <c r="F2" s="104"/>
      <c r="G2" s="104"/>
      <c r="H2" s="6"/>
      <c r="I2" s="105" t="s">
        <v>154</v>
      </c>
      <c r="J2" s="105"/>
      <c r="K2" s="106"/>
    </row>
    <row r="3" customFormat="false" ht="15.75" hidden="false" customHeight="false" outlineLevel="0" collapsed="false">
      <c r="B3" s="107"/>
      <c r="C3" s="108"/>
      <c r="D3" s="109"/>
      <c r="E3" s="13"/>
      <c r="F3" s="110"/>
      <c r="G3" s="110"/>
      <c r="H3" s="13"/>
      <c r="I3" s="111"/>
      <c r="J3" s="111"/>
      <c r="K3" s="112"/>
    </row>
    <row r="4" customFormat="false" ht="21" hidden="false" customHeight="true" outlineLevel="0" collapsed="false">
      <c r="B4" s="10"/>
      <c r="C4" s="18" t="s">
        <v>155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56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3" t="s">
        <v>5</v>
      </c>
      <c r="D8" s="23"/>
      <c r="E8" s="23"/>
      <c r="F8" s="114"/>
      <c r="G8" s="111" t="s">
        <v>157</v>
      </c>
      <c r="H8" s="114"/>
      <c r="I8" s="114"/>
      <c r="J8" s="114"/>
      <c r="K8" s="29"/>
    </row>
    <row r="9" customFormat="false" ht="12.75" hidden="false" customHeight="false" outlineLevel="0" collapsed="false">
      <c r="B9" s="10"/>
      <c r="C9" s="113" t="s">
        <v>7</v>
      </c>
      <c r="D9" s="23"/>
      <c r="E9" s="23"/>
      <c r="F9" s="23"/>
      <c r="G9" s="115"/>
      <c r="H9" s="115"/>
      <c r="I9" s="82"/>
      <c r="J9" s="116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0"/>
      <c r="G10" s="110"/>
      <c r="H10" s="110"/>
      <c r="I10" s="110"/>
      <c r="J10" s="117"/>
      <c r="K10" s="29"/>
    </row>
    <row r="11" s="118" customFormat="true" ht="21.75" hidden="false" customHeight="true" outlineLevel="0" collapsed="false">
      <c r="B11" s="119"/>
      <c r="C11" s="120" t="s">
        <v>158</v>
      </c>
      <c r="D11" s="120"/>
      <c r="E11" s="120"/>
      <c r="F11" s="120" t="s">
        <v>159</v>
      </c>
      <c r="G11" s="120"/>
      <c r="H11" s="120"/>
      <c r="I11" s="120"/>
      <c r="J11" s="120"/>
      <c r="K11" s="121"/>
    </row>
    <row r="12" s="118" customFormat="true" ht="28.5" hidden="false" customHeight="true" outlineLevel="0" collapsed="false">
      <c r="B12" s="119"/>
      <c r="C12" s="36" t="s">
        <v>160</v>
      </c>
      <c r="D12" s="35" t="s">
        <v>161</v>
      </c>
      <c r="E12" s="36" t="s">
        <v>16</v>
      </c>
      <c r="F12" s="120" t="s">
        <v>162</v>
      </c>
      <c r="G12" s="36" t="s">
        <v>13</v>
      </c>
      <c r="H12" s="37" t="s">
        <v>15</v>
      </c>
      <c r="I12" s="35" t="s">
        <v>163</v>
      </c>
      <c r="J12" s="35"/>
      <c r="K12" s="121"/>
    </row>
    <row r="13" s="118" customFormat="true" ht="61.5" hidden="false" customHeight="true" outlineLevel="0" collapsed="false">
      <c r="B13" s="119"/>
      <c r="C13" s="36"/>
      <c r="D13" s="35"/>
      <c r="E13" s="36"/>
      <c r="F13" s="120"/>
      <c r="G13" s="36"/>
      <c r="H13" s="31" t="s">
        <v>20</v>
      </c>
      <c r="I13" s="39" t="s">
        <v>18</v>
      </c>
      <c r="J13" s="122" t="s">
        <v>164</v>
      </c>
      <c r="K13" s="121"/>
    </row>
    <row r="14" s="42" customFormat="true" ht="12.75" hidden="false" customHeight="false" outlineLevel="0" collapsed="false">
      <c r="B14" s="43"/>
      <c r="C14" s="123" t="n">
        <v>40568</v>
      </c>
      <c r="D14" s="124" t="s">
        <v>165</v>
      </c>
      <c r="E14" s="125" t="n">
        <v>20</v>
      </c>
      <c r="F14" s="124" t="s">
        <v>166</v>
      </c>
      <c r="G14" s="126" t="n">
        <v>20120550137</v>
      </c>
      <c r="H14" s="126" t="n">
        <v>1</v>
      </c>
      <c r="I14" s="126" t="n">
        <v>2</v>
      </c>
      <c r="J14" s="126" t="s">
        <v>167</v>
      </c>
      <c r="K14" s="127"/>
    </row>
    <row r="15" s="42" customFormat="true" ht="12.75" hidden="false" customHeight="false" outlineLevel="0" collapsed="false">
      <c r="B15" s="43"/>
      <c r="C15" s="128" t="n">
        <v>40573</v>
      </c>
      <c r="D15" s="129" t="s">
        <v>168</v>
      </c>
      <c r="E15" s="130" t="n">
        <v>70</v>
      </c>
      <c r="F15" s="129" t="s">
        <v>169</v>
      </c>
      <c r="G15" s="131" t="n">
        <v>10200513237</v>
      </c>
      <c r="H15" s="47" t="n">
        <v>1</v>
      </c>
      <c r="I15" s="131" t="n">
        <v>2</v>
      </c>
      <c r="J15" s="131" t="s">
        <v>170</v>
      </c>
      <c r="K15" s="127"/>
    </row>
    <row r="16" s="42" customFormat="true" ht="12.75" hidden="false" customHeight="false" outlineLevel="0" collapsed="false">
      <c r="B16" s="43"/>
      <c r="C16" s="128" t="n">
        <v>40573</v>
      </c>
      <c r="D16" s="129" t="s">
        <v>171</v>
      </c>
      <c r="E16" s="130" t="n">
        <v>7.3</v>
      </c>
      <c r="F16" s="129" t="s">
        <v>172</v>
      </c>
      <c r="G16" s="131" t="n">
        <v>10200259349</v>
      </c>
      <c r="H16" s="47" t="n">
        <v>1</v>
      </c>
      <c r="I16" s="131" t="n">
        <v>2</v>
      </c>
      <c r="J16" s="131" t="s">
        <v>173</v>
      </c>
      <c r="K16" s="127"/>
    </row>
    <row r="17" s="42" customFormat="true" ht="12.75" hidden="false" customHeight="false" outlineLevel="0" collapsed="false">
      <c r="B17" s="43"/>
      <c r="C17" s="128" t="n">
        <v>40574</v>
      </c>
      <c r="D17" s="132" t="s">
        <v>174</v>
      </c>
      <c r="E17" s="130" t="n">
        <v>5</v>
      </c>
      <c r="F17" s="129" t="s">
        <v>175</v>
      </c>
      <c r="G17" s="131" t="n">
        <v>10206802168</v>
      </c>
      <c r="H17" s="47" t="n">
        <v>1</v>
      </c>
      <c r="I17" s="131" t="n">
        <v>2</v>
      </c>
      <c r="J17" s="131" t="s">
        <v>176</v>
      </c>
      <c r="K17" s="127"/>
    </row>
    <row r="18" s="42" customFormat="true" ht="12.75" hidden="false" customHeight="false" outlineLevel="0" collapsed="false">
      <c r="B18" s="43"/>
      <c r="C18" s="128" t="n">
        <v>40577</v>
      </c>
      <c r="D18" s="132" t="s">
        <v>171</v>
      </c>
      <c r="E18" s="130" t="n">
        <v>16</v>
      </c>
      <c r="F18" s="129" t="s">
        <v>177</v>
      </c>
      <c r="G18" s="131" t="n">
        <v>10419527152</v>
      </c>
      <c r="H18" s="47" t="n">
        <v>1</v>
      </c>
      <c r="I18" s="131" t="n">
        <v>2</v>
      </c>
      <c r="J18" s="131" t="s">
        <v>178</v>
      </c>
      <c r="K18" s="127"/>
    </row>
    <row r="19" s="42" customFormat="true" ht="12.75" hidden="false" customHeight="false" outlineLevel="0" collapsed="false">
      <c r="B19" s="43"/>
      <c r="C19" s="128" t="n">
        <v>40577</v>
      </c>
      <c r="D19" s="132" t="s">
        <v>179</v>
      </c>
      <c r="E19" s="130" t="n">
        <v>4356</v>
      </c>
      <c r="F19" s="129" t="s">
        <v>180</v>
      </c>
      <c r="G19" s="131" t="n">
        <v>20515540785</v>
      </c>
      <c r="H19" s="47" t="n">
        <v>1</v>
      </c>
      <c r="I19" s="131" t="n">
        <v>1</v>
      </c>
      <c r="J19" s="131" t="s">
        <v>181</v>
      </c>
      <c r="K19" s="127"/>
    </row>
    <row r="20" s="42" customFormat="true" ht="12.75" hidden="false" customHeight="false" outlineLevel="0" collapsed="false">
      <c r="B20" s="43"/>
      <c r="C20" s="128" t="n">
        <v>40577</v>
      </c>
      <c r="D20" s="132" t="s">
        <v>171</v>
      </c>
      <c r="E20" s="130" t="n">
        <v>30</v>
      </c>
      <c r="F20" s="129" t="s">
        <v>182</v>
      </c>
      <c r="G20" s="131" t="n">
        <v>20486259834</v>
      </c>
      <c r="H20" s="47" t="n">
        <v>1</v>
      </c>
      <c r="I20" s="131" t="n">
        <v>2</v>
      </c>
      <c r="J20" s="131" t="s">
        <v>183</v>
      </c>
      <c r="K20" s="127"/>
    </row>
    <row r="21" s="42" customFormat="true" ht="12.75" hidden="false" customHeight="false" outlineLevel="0" collapsed="false">
      <c r="B21" s="43"/>
      <c r="C21" s="128" t="n">
        <v>40577</v>
      </c>
      <c r="D21" s="132" t="s">
        <v>184</v>
      </c>
      <c r="E21" s="130" t="n">
        <v>7.88</v>
      </c>
      <c r="F21" s="129" t="s">
        <v>185</v>
      </c>
      <c r="G21" s="131" t="n">
        <v>20302629219</v>
      </c>
      <c r="H21" s="47" t="n">
        <v>1</v>
      </c>
      <c r="I21" s="131" t="n">
        <v>2</v>
      </c>
      <c r="J21" s="131" t="s">
        <v>186</v>
      </c>
      <c r="K21" s="127"/>
    </row>
    <row r="22" s="42" customFormat="true" ht="12.75" hidden="false" customHeight="false" outlineLevel="0" collapsed="false">
      <c r="B22" s="43"/>
      <c r="C22" s="128" t="n">
        <v>40578</v>
      </c>
      <c r="D22" s="129" t="s">
        <v>168</v>
      </c>
      <c r="E22" s="130" t="n">
        <v>15</v>
      </c>
      <c r="F22" s="129" t="s">
        <v>169</v>
      </c>
      <c r="G22" s="131" t="n">
        <v>10200513237</v>
      </c>
      <c r="H22" s="47" t="n">
        <v>1</v>
      </c>
      <c r="I22" s="131" t="n">
        <v>2</v>
      </c>
      <c r="J22" s="131" t="s">
        <v>187</v>
      </c>
      <c r="K22" s="127"/>
    </row>
    <row r="23" s="42" customFormat="true" ht="12.75" hidden="false" customHeight="false" outlineLevel="0" collapsed="false">
      <c r="B23" s="43"/>
      <c r="C23" s="128" t="n">
        <v>40578</v>
      </c>
      <c r="D23" s="132" t="s">
        <v>171</v>
      </c>
      <c r="E23" s="130" t="n">
        <v>8</v>
      </c>
      <c r="F23" s="129" t="s">
        <v>177</v>
      </c>
      <c r="G23" s="131" t="n">
        <v>10419527152</v>
      </c>
      <c r="H23" s="47" t="n">
        <v>1</v>
      </c>
      <c r="I23" s="131" t="n">
        <v>2</v>
      </c>
      <c r="J23" s="131" t="s">
        <v>188</v>
      </c>
      <c r="K23" s="127"/>
    </row>
    <row r="24" s="42" customFormat="true" ht="12.75" hidden="false" customHeight="false" outlineLevel="0" collapsed="false">
      <c r="B24" s="43"/>
      <c r="C24" s="128" t="n">
        <v>40579</v>
      </c>
      <c r="D24" s="132" t="s">
        <v>189</v>
      </c>
      <c r="E24" s="130" t="n">
        <v>10</v>
      </c>
      <c r="F24" s="129" t="s">
        <v>190</v>
      </c>
      <c r="G24" s="131" t="n">
        <v>10200390011</v>
      </c>
      <c r="H24" s="47" t="n">
        <v>1</v>
      </c>
      <c r="I24" s="131" t="n">
        <v>2</v>
      </c>
      <c r="J24" s="131" t="s">
        <v>191</v>
      </c>
      <c r="K24" s="127"/>
    </row>
    <row r="25" s="42" customFormat="true" ht="12.75" hidden="false" customHeight="false" outlineLevel="0" collapsed="false">
      <c r="B25" s="43"/>
      <c r="C25" s="128" t="n">
        <v>40579</v>
      </c>
      <c r="D25" s="132" t="s">
        <v>192</v>
      </c>
      <c r="E25" s="130" t="n">
        <v>8</v>
      </c>
      <c r="F25" s="129" t="s">
        <v>193</v>
      </c>
      <c r="G25" s="131" t="n">
        <v>10232742611</v>
      </c>
      <c r="H25" s="47" t="n">
        <v>1</v>
      </c>
      <c r="I25" s="131" t="n">
        <v>2</v>
      </c>
      <c r="J25" s="131" t="s">
        <v>194</v>
      </c>
      <c r="K25" s="127"/>
    </row>
    <row r="26" s="42" customFormat="true" ht="12.75" hidden="false" customHeight="false" outlineLevel="0" collapsed="false">
      <c r="B26" s="43"/>
      <c r="C26" s="128" t="n">
        <v>40581</v>
      </c>
      <c r="D26" s="132" t="s">
        <v>195</v>
      </c>
      <c r="E26" s="130" t="n">
        <v>221</v>
      </c>
      <c r="F26" s="129" t="s">
        <v>196</v>
      </c>
      <c r="G26" s="131" t="n">
        <v>20508745673</v>
      </c>
      <c r="H26" s="47" t="n">
        <v>1</v>
      </c>
      <c r="I26" s="131" t="n">
        <v>2</v>
      </c>
      <c r="J26" s="131" t="s">
        <v>197</v>
      </c>
      <c r="K26" s="127"/>
    </row>
    <row r="27" s="42" customFormat="true" ht="12.75" hidden="false" customHeight="false" outlineLevel="0" collapsed="false">
      <c r="B27" s="43"/>
      <c r="C27" s="128" t="n">
        <v>40581</v>
      </c>
      <c r="D27" s="132" t="s">
        <v>198</v>
      </c>
      <c r="E27" s="130" t="n">
        <v>6</v>
      </c>
      <c r="F27" s="129" t="s">
        <v>199</v>
      </c>
      <c r="G27" s="131" t="n">
        <v>10198002190</v>
      </c>
      <c r="H27" s="47" t="n">
        <v>1</v>
      </c>
      <c r="I27" s="131" t="n">
        <v>2</v>
      </c>
      <c r="J27" s="131" t="s">
        <v>200</v>
      </c>
      <c r="K27" s="127"/>
    </row>
    <row r="28" s="42" customFormat="true" ht="12.75" hidden="false" customHeight="false" outlineLevel="0" collapsed="false">
      <c r="B28" s="43"/>
      <c r="C28" s="128" t="n">
        <v>40581</v>
      </c>
      <c r="D28" s="133" t="s">
        <v>189</v>
      </c>
      <c r="E28" s="130" t="n">
        <v>50</v>
      </c>
      <c r="F28" s="129" t="s">
        <v>201</v>
      </c>
      <c r="G28" s="131" t="n">
        <v>20281453492</v>
      </c>
      <c r="H28" s="47" t="n">
        <v>1</v>
      </c>
      <c r="I28" s="131" t="n">
        <v>2</v>
      </c>
      <c r="J28" s="131" t="s">
        <v>202</v>
      </c>
      <c r="K28" s="127"/>
    </row>
    <row r="29" s="42" customFormat="true" ht="12.75" hidden="false" customHeight="false" outlineLevel="0" collapsed="false">
      <c r="B29" s="43"/>
      <c r="C29" s="128" t="n">
        <v>40581</v>
      </c>
      <c r="D29" s="132" t="s">
        <v>203</v>
      </c>
      <c r="E29" s="130" t="n">
        <v>4</v>
      </c>
      <c r="F29" s="129" t="s">
        <v>204</v>
      </c>
      <c r="G29" s="131" t="n">
        <v>20208752759</v>
      </c>
      <c r="H29" s="47" t="n">
        <v>1</v>
      </c>
      <c r="I29" s="131" t="n">
        <v>2</v>
      </c>
      <c r="J29" s="131" t="s">
        <v>205</v>
      </c>
      <c r="K29" s="127"/>
    </row>
    <row r="30" s="42" customFormat="true" ht="12.75" hidden="false" customHeight="false" outlineLevel="0" collapsed="false">
      <c r="B30" s="43"/>
      <c r="C30" s="128" t="n">
        <v>40581</v>
      </c>
      <c r="D30" s="132" t="s">
        <v>168</v>
      </c>
      <c r="E30" s="130" t="n">
        <v>60</v>
      </c>
      <c r="F30" s="129" t="s">
        <v>169</v>
      </c>
      <c r="G30" s="131" t="n">
        <v>10200513237</v>
      </c>
      <c r="H30" s="47" t="n">
        <v>1</v>
      </c>
      <c r="I30" s="131" t="n">
        <v>2</v>
      </c>
      <c r="J30" s="131" t="s">
        <v>206</v>
      </c>
      <c r="K30" s="127"/>
    </row>
    <row r="31" s="42" customFormat="true" ht="12.75" hidden="false" customHeight="false" outlineLevel="0" collapsed="false">
      <c r="B31" s="43"/>
      <c r="C31" s="128" t="n">
        <v>40581</v>
      </c>
      <c r="D31" s="132" t="s">
        <v>207</v>
      </c>
      <c r="E31" s="130" t="n">
        <v>58</v>
      </c>
      <c r="F31" s="129" t="s">
        <v>208</v>
      </c>
      <c r="G31" s="131" t="n">
        <v>10198118970</v>
      </c>
      <c r="H31" s="47" t="n">
        <v>1</v>
      </c>
      <c r="I31" s="131" t="n">
        <v>2</v>
      </c>
      <c r="J31" s="131" t="s">
        <v>209</v>
      </c>
      <c r="K31" s="127"/>
    </row>
    <row r="32" s="42" customFormat="true" ht="12.75" hidden="false" customHeight="false" outlineLevel="0" collapsed="false">
      <c r="B32" s="43"/>
      <c r="C32" s="128" t="n">
        <v>40581</v>
      </c>
      <c r="D32" s="132" t="s">
        <v>195</v>
      </c>
      <c r="E32" s="130" t="n">
        <v>403</v>
      </c>
      <c r="F32" s="129" t="s">
        <v>196</v>
      </c>
      <c r="G32" s="131" t="n">
        <v>20508745673</v>
      </c>
      <c r="H32" s="47" t="n">
        <v>1</v>
      </c>
      <c r="I32" s="131" t="n">
        <v>2</v>
      </c>
      <c r="J32" s="131" t="s">
        <v>210</v>
      </c>
      <c r="K32" s="127"/>
    </row>
    <row r="33" s="42" customFormat="true" ht="12.75" hidden="false" customHeight="false" outlineLevel="0" collapsed="false">
      <c r="B33" s="43"/>
      <c r="C33" s="128" t="n">
        <v>40581</v>
      </c>
      <c r="D33" s="132" t="s">
        <v>195</v>
      </c>
      <c r="E33" s="130" t="n">
        <v>13</v>
      </c>
      <c r="F33" s="129" t="s">
        <v>211</v>
      </c>
      <c r="G33" s="131" t="n">
        <v>20541413431</v>
      </c>
      <c r="H33" s="47" t="n">
        <v>1</v>
      </c>
      <c r="I33" s="131" t="n">
        <v>2</v>
      </c>
      <c r="J33" s="131" t="s">
        <v>212</v>
      </c>
      <c r="K33" s="127"/>
    </row>
    <row r="34" s="42" customFormat="true" ht="12.75" hidden="false" customHeight="false" outlineLevel="0" collapsed="false">
      <c r="B34" s="43"/>
      <c r="C34" s="128" t="n">
        <v>40582</v>
      </c>
      <c r="D34" s="132" t="s">
        <v>213</v>
      </c>
      <c r="E34" s="130" t="n">
        <v>15</v>
      </c>
      <c r="F34" s="129" t="s">
        <v>214</v>
      </c>
      <c r="G34" s="131" t="n">
        <v>10463783344</v>
      </c>
      <c r="H34" s="47" t="n">
        <v>1</v>
      </c>
      <c r="I34" s="131" t="n">
        <v>2</v>
      </c>
      <c r="J34" s="131" t="s">
        <v>215</v>
      </c>
      <c r="K34" s="127"/>
    </row>
    <row r="35" s="42" customFormat="true" ht="12.75" hidden="false" customHeight="false" outlineLevel="0" collapsed="false">
      <c r="B35" s="43"/>
      <c r="C35" s="128" t="n">
        <v>40582</v>
      </c>
      <c r="D35" s="132" t="s">
        <v>216</v>
      </c>
      <c r="E35" s="130" t="n">
        <v>14</v>
      </c>
      <c r="F35" s="129" t="s">
        <v>217</v>
      </c>
      <c r="G35" s="131" t="n">
        <v>10425144672</v>
      </c>
      <c r="H35" s="47" t="n">
        <v>1</v>
      </c>
      <c r="I35" s="131" t="n">
        <v>2</v>
      </c>
      <c r="J35" s="131" t="s">
        <v>218</v>
      </c>
      <c r="K35" s="127"/>
    </row>
    <row r="36" s="42" customFormat="true" ht="12.75" hidden="false" customHeight="false" outlineLevel="0" collapsed="false">
      <c r="B36" s="43"/>
      <c r="C36" s="128" t="n">
        <v>40582</v>
      </c>
      <c r="D36" s="132" t="s">
        <v>171</v>
      </c>
      <c r="E36" s="130" t="n">
        <v>19</v>
      </c>
      <c r="F36" s="129" t="s">
        <v>219</v>
      </c>
      <c r="G36" s="131" t="n">
        <v>10199628050</v>
      </c>
      <c r="H36" s="47" t="n">
        <v>1</v>
      </c>
      <c r="I36" s="131" t="n">
        <v>2</v>
      </c>
      <c r="J36" s="131" t="s">
        <v>220</v>
      </c>
      <c r="K36" s="127"/>
    </row>
    <row r="37" s="42" customFormat="true" ht="12.75" hidden="false" customHeight="false" outlineLevel="0" collapsed="false">
      <c r="B37" s="43"/>
      <c r="C37" s="128" t="n">
        <v>40582</v>
      </c>
      <c r="D37" s="132" t="s">
        <v>221</v>
      </c>
      <c r="E37" s="130" t="n">
        <v>70</v>
      </c>
      <c r="F37" s="129" t="s">
        <v>222</v>
      </c>
      <c r="G37" s="131" t="n">
        <v>10153574087</v>
      </c>
      <c r="H37" s="47" t="n">
        <v>1</v>
      </c>
      <c r="I37" s="131" t="n">
        <v>2</v>
      </c>
      <c r="J37" s="131" t="s">
        <v>223</v>
      </c>
      <c r="K37" s="127"/>
    </row>
    <row r="38" s="42" customFormat="true" ht="12.75" hidden="false" customHeight="false" outlineLevel="0" collapsed="false">
      <c r="B38" s="43"/>
      <c r="C38" s="44" t="n">
        <v>40582</v>
      </c>
      <c r="D38" s="50" t="s">
        <v>224</v>
      </c>
      <c r="E38" s="48" t="n">
        <v>15</v>
      </c>
      <c r="F38" s="46" t="s">
        <v>225</v>
      </c>
      <c r="G38" s="47" t="n">
        <v>20486277905</v>
      </c>
      <c r="H38" s="47" t="n">
        <v>1</v>
      </c>
      <c r="I38" s="47" t="n">
        <v>2</v>
      </c>
      <c r="J38" s="47" t="s">
        <v>226</v>
      </c>
      <c r="K38" s="127"/>
    </row>
    <row r="39" s="42" customFormat="true" ht="12.75" hidden="false" customHeight="false" outlineLevel="0" collapsed="false">
      <c r="B39" s="43"/>
      <c r="C39" s="44" t="n">
        <v>40582</v>
      </c>
      <c r="D39" s="50" t="s">
        <v>171</v>
      </c>
      <c r="E39" s="48" t="n">
        <v>37.5</v>
      </c>
      <c r="F39" s="46" t="s">
        <v>227</v>
      </c>
      <c r="G39" s="47" t="n">
        <v>20479030252</v>
      </c>
      <c r="H39" s="47" t="n">
        <v>1</v>
      </c>
      <c r="I39" s="47" t="n">
        <v>2</v>
      </c>
      <c r="J39" s="47" t="s">
        <v>228</v>
      </c>
      <c r="K39" s="127"/>
    </row>
    <row r="40" s="42" customFormat="true" ht="12.75" hidden="false" customHeight="false" outlineLevel="0" collapsed="false">
      <c r="B40" s="43"/>
      <c r="C40" s="44" t="n">
        <v>40582</v>
      </c>
      <c r="D40" s="50" t="s">
        <v>224</v>
      </c>
      <c r="E40" s="48" t="n">
        <v>15</v>
      </c>
      <c r="F40" s="46" t="s">
        <v>225</v>
      </c>
      <c r="G40" s="47" t="n">
        <v>20486277905</v>
      </c>
      <c r="H40" s="47" t="n">
        <v>1</v>
      </c>
      <c r="I40" s="47" t="n">
        <v>2</v>
      </c>
      <c r="J40" s="47" t="s">
        <v>229</v>
      </c>
      <c r="K40" s="127"/>
    </row>
    <row r="41" s="42" customFormat="true" ht="12.75" hidden="false" customHeight="false" outlineLevel="0" collapsed="false">
      <c r="B41" s="43"/>
      <c r="C41" s="128" t="n">
        <v>40582</v>
      </c>
      <c r="D41" s="132" t="s">
        <v>171</v>
      </c>
      <c r="E41" s="130" t="n">
        <v>21</v>
      </c>
      <c r="F41" s="129" t="s">
        <v>230</v>
      </c>
      <c r="G41" s="131" t="n">
        <v>20486014645</v>
      </c>
      <c r="H41" s="47" t="n">
        <v>1</v>
      </c>
      <c r="I41" s="131" t="n">
        <v>2</v>
      </c>
      <c r="J41" s="131" t="s">
        <v>231</v>
      </c>
      <c r="K41" s="127"/>
    </row>
    <row r="42" s="42" customFormat="true" ht="12.75" hidden="false" customHeight="false" outlineLevel="0" collapsed="false">
      <c r="B42" s="43"/>
      <c r="C42" s="128" t="n">
        <v>40582</v>
      </c>
      <c r="D42" s="132" t="s">
        <v>171</v>
      </c>
      <c r="E42" s="130" t="n">
        <v>27</v>
      </c>
      <c r="F42" s="129" t="s">
        <v>232</v>
      </c>
      <c r="G42" s="131" t="n">
        <v>20486438097</v>
      </c>
      <c r="H42" s="47" t="n">
        <v>1</v>
      </c>
      <c r="I42" s="131" t="n">
        <v>2</v>
      </c>
      <c r="J42" s="131" t="s">
        <v>233</v>
      </c>
      <c r="K42" s="127"/>
    </row>
    <row r="43" s="42" customFormat="true" ht="12.75" hidden="false" customHeight="false" outlineLevel="0" collapsed="false">
      <c r="B43" s="43"/>
      <c r="C43" s="128" t="n">
        <v>40583</v>
      </c>
      <c r="D43" s="132" t="s">
        <v>234</v>
      </c>
      <c r="E43" s="130" t="n">
        <v>72.5</v>
      </c>
      <c r="F43" s="129" t="s">
        <v>211</v>
      </c>
      <c r="G43" s="131" t="n">
        <v>20541413431</v>
      </c>
      <c r="H43" s="47" t="n">
        <v>1</v>
      </c>
      <c r="I43" s="131" t="n">
        <v>2</v>
      </c>
      <c r="J43" s="131" t="s">
        <v>235</v>
      </c>
      <c r="K43" s="127"/>
    </row>
    <row r="44" s="42" customFormat="true" ht="12.75" hidden="false" customHeight="false" outlineLevel="0" collapsed="false">
      <c r="B44" s="43"/>
      <c r="C44" s="128" t="n">
        <v>40583</v>
      </c>
      <c r="D44" s="132" t="s">
        <v>195</v>
      </c>
      <c r="E44" s="130" t="n">
        <v>50</v>
      </c>
      <c r="F44" s="129" t="s">
        <v>236</v>
      </c>
      <c r="G44" s="131" t="n">
        <v>10105024393</v>
      </c>
      <c r="H44" s="47" t="n">
        <v>1</v>
      </c>
      <c r="I44" s="131" t="n">
        <v>2</v>
      </c>
      <c r="J44" s="131" t="s">
        <v>237</v>
      </c>
      <c r="K44" s="127"/>
    </row>
    <row r="45" s="42" customFormat="true" ht="12.75" hidden="false" customHeight="false" outlineLevel="0" collapsed="false">
      <c r="B45" s="43"/>
      <c r="C45" s="128" t="n">
        <v>40583</v>
      </c>
      <c r="D45" s="132" t="s">
        <v>171</v>
      </c>
      <c r="E45" s="130" t="n">
        <v>95</v>
      </c>
      <c r="F45" s="129" t="s">
        <v>232</v>
      </c>
      <c r="G45" s="131" t="n">
        <v>20486438097</v>
      </c>
      <c r="H45" s="47" t="n">
        <v>1</v>
      </c>
      <c r="I45" s="131" t="n">
        <v>1</v>
      </c>
      <c r="J45" s="131" t="s">
        <v>238</v>
      </c>
      <c r="K45" s="127"/>
    </row>
    <row r="46" s="42" customFormat="true" ht="12.75" hidden="false" customHeight="false" outlineLevel="0" collapsed="false">
      <c r="B46" s="43"/>
      <c r="C46" s="128" t="n">
        <v>40583</v>
      </c>
      <c r="D46" s="132" t="s">
        <v>195</v>
      </c>
      <c r="E46" s="130" t="n">
        <v>9</v>
      </c>
      <c r="F46" s="129" t="s">
        <v>239</v>
      </c>
      <c r="G46" s="131" t="n">
        <v>20402316927</v>
      </c>
      <c r="H46" s="47" t="n">
        <v>1</v>
      </c>
      <c r="I46" s="131" t="n">
        <v>2</v>
      </c>
      <c r="J46" s="131" t="s">
        <v>240</v>
      </c>
      <c r="K46" s="127"/>
    </row>
    <row r="47" s="42" customFormat="true" ht="12.75" hidden="false" customHeight="false" outlineLevel="0" collapsed="false">
      <c r="B47" s="43"/>
      <c r="C47" s="128" t="n">
        <v>40583</v>
      </c>
      <c r="D47" s="132" t="s">
        <v>189</v>
      </c>
      <c r="E47" s="130" t="n">
        <v>30</v>
      </c>
      <c r="F47" s="129" t="s">
        <v>241</v>
      </c>
      <c r="G47" s="131" t="n">
        <v>10199309825</v>
      </c>
      <c r="H47" s="47" t="n">
        <v>1</v>
      </c>
      <c r="I47" s="131" t="n">
        <v>2</v>
      </c>
      <c r="J47" s="131" t="s">
        <v>242</v>
      </c>
      <c r="K47" s="127"/>
    </row>
    <row r="48" s="42" customFormat="true" ht="12.75" hidden="false" customHeight="false" outlineLevel="0" collapsed="false">
      <c r="B48" s="43"/>
      <c r="C48" s="128" t="n">
        <v>40583</v>
      </c>
      <c r="D48" s="132" t="s">
        <v>243</v>
      </c>
      <c r="E48" s="130" t="n">
        <v>100</v>
      </c>
      <c r="F48" s="129" t="s">
        <v>244</v>
      </c>
      <c r="G48" s="131" t="n">
        <v>10200556157</v>
      </c>
      <c r="H48" s="47" t="n">
        <v>1</v>
      </c>
      <c r="I48" s="131" t="n">
        <v>3</v>
      </c>
      <c r="J48" s="131" t="s">
        <v>245</v>
      </c>
      <c r="K48" s="127"/>
    </row>
    <row r="49" s="42" customFormat="true" ht="12.75" hidden="false" customHeight="false" outlineLevel="0" collapsed="false">
      <c r="B49" s="43"/>
      <c r="C49" s="128" t="n">
        <v>40583</v>
      </c>
      <c r="D49" s="132" t="s">
        <v>246</v>
      </c>
      <c r="E49" s="130" t="n">
        <v>80</v>
      </c>
      <c r="F49" s="129" t="s">
        <v>247</v>
      </c>
      <c r="G49" s="131" t="n">
        <v>10198098588</v>
      </c>
      <c r="H49" s="47" t="n">
        <v>1</v>
      </c>
      <c r="I49" s="131" t="n">
        <v>2</v>
      </c>
      <c r="J49" s="131" t="s">
        <v>248</v>
      </c>
      <c r="K49" s="127"/>
    </row>
    <row r="50" s="42" customFormat="true" ht="12.75" hidden="false" customHeight="false" outlineLevel="0" collapsed="false">
      <c r="B50" s="43"/>
      <c r="C50" s="128" t="n">
        <v>40583</v>
      </c>
      <c r="D50" s="132" t="s">
        <v>221</v>
      </c>
      <c r="E50" s="130" t="n">
        <v>5.5</v>
      </c>
      <c r="F50" s="129" t="s">
        <v>247</v>
      </c>
      <c r="G50" s="131" t="n">
        <v>10198098588</v>
      </c>
      <c r="H50" s="47" t="n">
        <v>1</v>
      </c>
      <c r="I50" s="131" t="n">
        <v>2</v>
      </c>
      <c r="J50" s="131" t="s">
        <v>249</v>
      </c>
      <c r="K50" s="127"/>
    </row>
    <row r="51" s="42" customFormat="true" ht="12.75" hidden="false" customHeight="false" outlineLevel="0" collapsed="false">
      <c r="B51" s="43"/>
      <c r="C51" s="128" t="n">
        <v>40583</v>
      </c>
      <c r="D51" s="132" t="s">
        <v>171</v>
      </c>
      <c r="E51" s="130" t="n">
        <v>18</v>
      </c>
      <c r="F51" s="129" t="s">
        <v>250</v>
      </c>
      <c r="G51" s="131" t="n">
        <v>20487232921</v>
      </c>
      <c r="H51" s="47" t="n">
        <v>1</v>
      </c>
      <c r="I51" s="131" t="n">
        <v>2</v>
      </c>
      <c r="J51" s="131" t="s">
        <v>251</v>
      </c>
      <c r="K51" s="127"/>
    </row>
    <row r="52" s="42" customFormat="true" ht="12.75" hidden="false" customHeight="false" outlineLevel="0" collapsed="false">
      <c r="B52" s="43"/>
      <c r="C52" s="128" t="n">
        <v>40583</v>
      </c>
      <c r="D52" s="132" t="s">
        <v>189</v>
      </c>
      <c r="E52" s="130" t="n">
        <v>50</v>
      </c>
      <c r="F52" s="129" t="s">
        <v>252</v>
      </c>
      <c r="G52" s="131" t="n">
        <v>10199469580</v>
      </c>
      <c r="H52" s="47" t="n">
        <v>1</v>
      </c>
      <c r="I52" s="131" t="n">
        <v>2</v>
      </c>
      <c r="J52" s="131" t="s">
        <v>253</v>
      </c>
      <c r="K52" s="127"/>
    </row>
    <row r="53" s="42" customFormat="true" ht="12.75" hidden="false" customHeight="false" outlineLevel="0" collapsed="false">
      <c r="B53" s="43"/>
      <c r="C53" s="128" t="n">
        <v>40583</v>
      </c>
      <c r="D53" s="132" t="s">
        <v>171</v>
      </c>
      <c r="E53" s="130" t="n">
        <v>6</v>
      </c>
      <c r="F53" s="129" t="s">
        <v>254</v>
      </c>
      <c r="G53" s="131" t="n">
        <v>10201140264</v>
      </c>
      <c r="H53" s="47" t="n">
        <v>1</v>
      </c>
      <c r="I53" s="131" t="n">
        <v>2</v>
      </c>
      <c r="J53" s="131" t="s">
        <v>22</v>
      </c>
      <c r="K53" s="127"/>
    </row>
    <row r="54" s="42" customFormat="true" ht="12.75" hidden="false" customHeight="false" outlineLevel="0" collapsed="false">
      <c r="B54" s="43"/>
      <c r="C54" s="128" t="n">
        <v>40583</v>
      </c>
      <c r="D54" s="132" t="s">
        <v>171</v>
      </c>
      <c r="E54" s="130" t="n">
        <v>25.5</v>
      </c>
      <c r="F54" s="129" t="s">
        <v>227</v>
      </c>
      <c r="G54" s="131" t="n">
        <v>20479030252</v>
      </c>
      <c r="H54" s="47" t="n">
        <v>1</v>
      </c>
      <c r="I54" s="131" t="n">
        <v>2</v>
      </c>
      <c r="J54" s="131" t="s">
        <v>255</v>
      </c>
      <c r="K54" s="127"/>
    </row>
    <row r="55" s="42" customFormat="true" ht="12.75" hidden="false" customHeight="false" outlineLevel="0" collapsed="false">
      <c r="B55" s="43"/>
      <c r="C55" s="128" t="n">
        <v>40584</v>
      </c>
      <c r="D55" s="132" t="s">
        <v>189</v>
      </c>
      <c r="E55" s="130" t="n">
        <v>20</v>
      </c>
      <c r="F55" s="129" t="s">
        <v>256</v>
      </c>
      <c r="G55" s="131" t="n">
        <v>20492329852</v>
      </c>
      <c r="H55" s="47" t="n">
        <v>1</v>
      </c>
      <c r="I55" s="131" t="n">
        <v>2</v>
      </c>
      <c r="J55" s="131" t="s">
        <v>257</v>
      </c>
      <c r="K55" s="127"/>
    </row>
    <row r="56" s="42" customFormat="true" ht="12.75" hidden="false" customHeight="false" outlineLevel="0" collapsed="false">
      <c r="B56" s="43"/>
      <c r="C56" s="128" t="n">
        <v>40584</v>
      </c>
      <c r="D56" s="132" t="s">
        <v>189</v>
      </c>
      <c r="E56" s="130" t="n">
        <v>40</v>
      </c>
      <c r="F56" s="129" t="s">
        <v>258</v>
      </c>
      <c r="G56" s="131" t="n">
        <v>20541328166</v>
      </c>
      <c r="H56" s="47" t="n">
        <v>1</v>
      </c>
      <c r="I56" s="131" t="n">
        <v>2</v>
      </c>
      <c r="J56" s="131" t="s">
        <v>259</v>
      </c>
      <c r="K56" s="127"/>
    </row>
    <row r="57" s="42" customFormat="true" ht="12.75" hidden="false" customHeight="false" outlineLevel="0" collapsed="false">
      <c r="B57" s="43"/>
      <c r="C57" s="128" t="n">
        <v>40584</v>
      </c>
      <c r="D57" s="132" t="s">
        <v>171</v>
      </c>
      <c r="E57" s="130" t="n">
        <v>13</v>
      </c>
      <c r="F57" s="129" t="s">
        <v>260</v>
      </c>
      <c r="G57" s="131" t="n">
        <v>10198374488</v>
      </c>
      <c r="H57" s="47" t="n">
        <v>1</v>
      </c>
      <c r="I57" s="131" t="n">
        <v>2</v>
      </c>
      <c r="J57" s="131" t="s">
        <v>261</v>
      </c>
      <c r="K57" s="127"/>
    </row>
    <row r="58" s="42" customFormat="true" ht="12.75" hidden="false" customHeight="false" outlineLevel="0" collapsed="false">
      <c r="B58" s="43"/>
      <c r="C58" s="128" t="n">
        <v>40584</v>
      </c>
      <c r="D58" s="132" t="s">
        <v>262</v>
      </c>
      <c r="E58" s="130" t="n">
        <v>120</v>
      </c>
      <c r="F58" s="129" t="s">
        <v>263</v>
      </c>
      <c r="G58" s="131" t="n">
        <v>20485876821</v>
      </c>
      <c r="H58" s="47" t="n">
        <v>1</v>
      </c>
      <c r="I58" s="131" t="n">
        <v>2</v>
      </c>
      <c r="J58" s="131" t="s">
        <v>264</v>
      </c>
      <c r="K58" s="127"/>
    </row>
    <row r="59" s="42" customFormat="true" ht="12.75" hidden="false" customHeight="false" outlineLevel="0" collapsed="false">
      <c r="B59" s="43"/>
      <c r="C59" s="128" t="n">
        <v>40584</v>
      </c>
      <c r="D59" s="132" t="s">
        <v>213</v>
      </c>
      <c r="E59" s="130" t="n">
        <v>135</v>
      </c>
      <c r="F59" s="129" t="s">
        <v>263</v>
      </c>
      <c r="G59" s="131" t="n">
        <v>20485876821</v>
      </c>
      <c r="H59" s="47" t="n">
        <v>1</v>
      </c>
      <c r="I59" s="131" t="n">
        <v>2</v>
      </c>
      <c r="J59" s="131" t="s">
        <v>265</v>
      </c>
      <c r="K59" s="127"/>
    </row>
    <row r="60" s="42" customFormat="true" ht="12.75" hidden="false" customHeight="false" outlineLevel="0" collapsed="false">
      <c r="B60" s="43"/>
      <c r="C60" s="128" t="n">
        <v>40584</v>
      </c>
      <c r="D60" s="132" t="s">
        <v>171</v>
      </c>
      <c r="E60" s="130" t="n">
        <v>9</v>
      </c>
      <c r="F60" s="129" t="s">
        <v>266</v>
      </c>
      <c r="G60" s="131" t="n">
        <v>20487256511</v>
      </c>
      <c r="H60" s="47" t="n">
        <v>1</v>
      </c>
      <c r="I60" s="131" t="n">
        <v>2</v>
      </c>
      <c r="J60" s="131" t="s">
        <v>267</v>
      </c>
      <c r="K60" s="127"/>
    </row>
    <row r="61" s="42" customFormat="true" ht="12.75" hidden="false" customHeight="false" outlineLevel="0" collapsed="false">
      <c r="B61" s="43"/>
      <c r="C61" s="128" t="n">
        <v>40584</v>
      </c>
      <c r="D61" s="132" t="s">
        <v>171</v>
      </c>
      <c r="E61" s="130" t="n">
        <v>10</v>
      </c>
      <c r="F61" s="129" t="s">
        <v>268</v>
      </c>
      <c r="G61" s="131" t="n">
        <v>10198313756</v>
      </c>
      <c r="H61" s="47" t="n">
        <v>1</v>
      </c>
      <c r="I61" s="131" t="n">
        <v>2</v>
      </c>
      <c r="J61" s="131" t="s">
        <v>269</v>
      </c>
      <c r="K61" s="127"/>
    </row>
    <row r="62" s="42" customFormat="true" ht="12.75" hidden="false" customHeight="false" outlineLevel="0" collapsed="false">
      <c r="B62" s="43"/>
      <c r="C62" s="128" t="n">
        <v>40584</v>
      </c>
      <c r="D62" s="132" t="s">
        <v>270</v>
      </c>
      <c r="E62" s="130" t="n">
        <v>84</v>
      </c>
      <c r="F62" s="129" t="s">
        <v>263</v>
      </c>
      <c r="G62" s="131" t="n">
        <v>20485876821</v>
      </c>
      <c r="H62" s="47" t="n">
        <v>1</v>
      </c>
      <c r="I62" s="131" t="n">
        <v>2</v>
      </c>
      <c r="J62" s="131" t="s">
        <v>271</v>
      </c>
      <c r="K62" s="127"/>
    </row>
    <row r="63" s="42" customFormat="true" ht="12.75" hidden="false" customHeight="false" outlineLevel="0" collapsed="false">
      <c r="B63" s="43"/>
      <c r="C63" s="128" t="n">
        <v>40584</v>
      </c>
      <c r="D63" s="132" t="s">
        <v>189</v>
      </c>
      <c r="E63" s="130" t="n">
        <v>40</v>
      </c>
      <c r="F63" s="129" t="s">
        <v>272</v>
      </c>
      <c r="G63" s="131" t="n">
        <v>20486255171</v>
      </c>
      <c r="H63" s="47" t="n">
        <v>1</v>
      </c>
      <c r="I63" s="131" t="n">
        <v>2</v>
      </c>
      <c r="J63" s="131" t="s">
        <v>273</v>
      </c>
      <c r="K63" s="127"/>
    </row>
    <row r="64" s="42" customFormat="true" ht="12.75" hidden="false" customHeight="false" outlineLevel="0" collapsed="false">
      <c r="B64" s="43"/>
      <c r="C64" s="128" t="n">
        <v>40584</v>
      </c>
      <c r="D64" s="132" t="s">
        <v>221</v>
      </c>
      <c r="E64" s="130" t="n">
        <v>100</v>
      </c>
      <c r="F64" s="129" t="s">
        <v>222</v>
      </c>
      <c r="G64" s="131" t="n">
        <v>10153574087</v>
      </c>
      <c r="H64" s="47" t="n">
        <v>1</v>
      </c>
      <c r="I64" s="131" t="n">
        <v>2</v>
      </c>
      <c r="J64" s="131" t="s">
        <v>274</v>
      </c>
      <c r="K64" s="127"/>
    </row>
    <row r="65" s="42" customFormat="true" ht="12.75" hidden="false" customHeight="false" outlineLevel="0" collapsed="false">
      <c r="B65" s="43"/>
      <c r="C65" s="128" t="n">
        <v>40584</v>
      </c>
      <c r="D65" s="132" t="s">
        <v>171</v>
      </c>
      <c r="E65" s="130" t="n">
        <v>25.5</v>
      </c>
      <c r="F65" s="129" t="s">
        <v>275</v>
      </c>
      <c r="G65" s="131" t="n">
        <v>20487012727</v>
      </c>
      <c r="H65" s="47" t="n">
        <v>1</v>
      </c>
      <c r="I65" s="131" t="n">
        <v>2</v>
      </c>
      <c r="J65" s="131" t="s">
        <v>276</v>
      </c>
      <c r="K65" s="127"/>
    </row>
    <row r="66" s="42" customFormat="true" ht="12.75" hidden="false" customHeight="false" outlineLevel="0" collapsed="false">
      <c r="B66" s="43"/>
      <c r="C66" s="128" t="n">
        <v>40585</v>
      </c>
      <c r="D66" s="132" t="s">
        <v>189</v>
      </c>
      <c r="E66" s="130" t="n">
        <v>35</v>
      </c>
      <c r="F66" s="129" t="s">
        <v>201</v>
      </c>
      <c r="G66" s="131" t="n">
        <v>20281453492</v>
      </c>
      <c r="H66" s="47" t="n">
        <v>1</v>
      </c>
      <c r="I66" s="131" t="n">
        <v>2</v>
      </c>
      <c r="J66" s="131" t="s">
        <v>277</v>
      </c>
      <c r="K66" s="127"/>
    </row>
    <row r="67" s="42" customFormat="true" ht="12.75" hidden="false" customHeight="false" outlineLevel="0" collapsed="false">
      <c r="B67" s="43"/>
      <c r="C67" s="128" t="n">
        <v>40585</v>
      </c>
      <c r="D67" s="132" t="s">
        <v>189</v>
      </c>
      <c r="E67" s="130" t="n">
        <v>20</v>
      </c>
      <c r="F67" s="129" t="s">
        <v>278</v>
      </c>
      <c r="G67" s="131" t="n">
        <v>20486363224</v>
      </c>
      <c r="H67" s="47" t="n">
        <v>1</v>
      </c>
      <c r="I67" s="131" t="n">
        <v>2</v>
      </c>
      <c r="J67" s="131" t="s">
        <v>279</v>
      </c>
      <c r="K67" s="127"/>
    </row>
    <row r="68" s="42" customFormat="true" ht="12.75" hidden="false" customHeight="false" outlineLevel="0" collapsed="false">
      <c r="B68" s="43"/>
      <c r="C68" s="128" t="n">
        <v>40585</v>
      </c>
      <c r="D68" s="132" t="s">
        <v>189</v>
      </c>
      <c r="E68" s="130" t="n">
        <v>30</v>
      </c>
      <c r="F68" s="129" t="s">
        <v>280</v>
      </c>
      <c r="G68" s="131" t="n">
        <v>10040084491</v>
      </c>
      <c r="H68" s="47" t="n">
        <v>1</v>
      </c>
      <c r="I68" s="131" t="n">
        <v>2</v>
      </c>
      <c r="J68" s="131" t="s">
        <v>281</v>
      </c>
      <c r="K68" s="127"/>
    </row>
    <row r="69" s="42" customFormat="true" ht="12.75" hidden="false" customHeight="false" outlineLevel="0" collapsed="false">
      <c r="B69" s="43"/>
      <c r="C69" s="128" t="n">
        <v>40585</v>
      </c>
      <c r="D69" s="132" t="s">
        <v>189</v>
      </c>
      <c r="E69" s="130" t="n">
        <v>20</v>
      </c>
      <c r="F69" s="129" t="s">
        <v>282</v>
      </c>
      <c r="G69" s="131" t="n">
        <v>20282498295</v>
      </c>
      <c r="H69" s="47" t="n">
        <v>1</v>
      </c>
      <c r="I69" s="131" t="n">
        <v>2</v>
      </c>
      <c r="J69" s="131" t="s">
        <v>283</v>
      </c>
      <c r="K69" s="127"/>
    </row>
    <row r="70" s="42" customFormat="true" ht="12.75" hidden="false" customHeight="false" outlineLevel="0" collapsed="false">
      <c r="B70" s="43"/>
      <c r="C70" s="128" t="n">
        <v>40585</v>
      </c>
      <c r="D70" s="132" t="s">
        <v>171</v>
      </c>
      <c r="E70" s="130" t="n">
        <v>35</v>
      </c>
      <c r="F70" s="129" t="s">
        <v>227</v>
      </c>
      <c r="G70" s="131" t="n">
        <v>20479030252</v>
      </c>
      <c r="H70" s="47" t="n">
        <v>1</v>
      </c>
      <c r="I70" s="131" t="n">
        <v>2</v>
      </c>
      <c r="J70" s="131" t="s">
        <v>284</v>
      </c>
      <c r="K70" s="127"/>
    </row>
    <row r="71" s="42" customFormat="true" ht="12.75" hidden="false" customHeight="false" outlineLevel="0" collapsed="false">
      <c r="B71" s="43"/>
      <c r="C71" s="128" t="n">
        <v>40585</v>
      </c>
      <c r="D71" s="132" t="s">
        <v>285</v>
      </c>
      <c r="E71" s="130" t="n">
        <v>5</v>
      </c>
      <c r="F71" s="129" t="s">
        <v>286</v>
      </c>
      <c r="G71" s="131" t="n">
        <v>20486944626</v>
      </c>
      <c r="H71" s="47" t="n">
        <v>1</v>
      </c>
      <c r="I71" s="131" t="n">
        <v>2</v>
      </c>
      <c r="J71" s="131" t="s">
        <v>287</v>
      </c>
      <c r="K71" s="127"/>
    </row>
    <row r="72" s="42" customFormat="true" ht="12.75" hidden="false" customHeight="false" outlineLevel="0" collapsed="false">
      <c r="B72" s="43"/>
      <c r="C72" s="128" t="n">
        <v>40585</v>
      </c>
      <c r="D72" s="132" t="s">
        <v>288</v>
      </c>
      <c r="E72" s="130" t="n">
        <v>10</v>
      </c>
      <c r="F72" s="129" t="s">
        <v>289</v>
      </c>
      <c r="G72" s="131" t="n">
        <v>10207228040</v>
      </c>
      <c r="H72" s="47" t="n">
        <v>1</v>
      </c>
      <c r="I72" s="131" t="n">
        <v>2</v>
      </c>
      <c r="J72" s="131" t="s">
        <v>290</v>
      </c>
      <c r="K72" s="127"/>
    </row>
    <row r="73" s="42" customFormat="true" ht="12.75" hidden="false" customHeight="false" outlineLevel="0" collapsed="false">
      <c r="B73" s="43"/>
      <c r="C73" s="128" t="n">
        <v>40585</v>
      </c>
      <c r="D73" s="132" t="s">
        <v>171</v>
      </c>
      <c r="E73" s="130" t="n">
        <v>12</v>
      </c>
      <c r="F73" s="129" t="s">
        <v>291</v>
      </c>
      <c r="G73" s="131" t="n">
        <v>10200053066</v>
      </c>
      <c r="H73" s="47" t="n">
        <v>1</v>
      </c>
      <c r="I73" s="131" t="n">
        <v>2</v>
      </c>
      <c r="J73" s="131" t="s">
        <v>292</v>
      </c>
      <c r="K73" s="127"/>
    </row>
    <row r="74" s="42" customFormat="true" ht="12.75" hidden="false" customHeight="false" outlineLevel="0" collapsed="false">
      <c r="B74" s="43"/>
      <c r="C74" s="128" t="n">
        <v>40585</v>
      </c>
      <c r="D74" s="132" t="s">
        <v>171</v>
      </c>
      <c r="E74" s="130" t="n">
        <v>8</v>
      </c>
      <c r="F74" s="129" t="s">
        <v>266</v>
      </c>
      <c r="G74" s="131" t="n">
        <v>20487256511</v>
      </c>
      <c r="H74" s="47" t="n">
        <v>1</v>
      </c>
      <c r="I74" s="131" t="n">
        <v>2</v>
      </c>
      <c r="J74" s="131" t="s">
        <v>293</v>
      </c>
      <c r="K74" s="127"/>
    </row>
    <row r="75" s="42" customFormat="true" ht="12.75" hidden="false" customHeight="false" outlineLevel="0" collapsed="false">
      <c r="B75" s="43"/>
      <c r="C75" s="128" t="n">
        <v>40585</v>
      </c>
      <c r="D75" s="132" t="s">
        <v>189</v>
      </c>
      <c r="E75" s="130" t="n">
        <v>20</v>
      </c>
      <c r="F75" s="129" t="s">
        <v>294</v>
      </c>
      <c r="G75" s="131" t="n">
        <v>10206664482</v>
      </c>
      <c r="H75" s="47" t="n">
        <v>1</v>
      </c>
      <c r="I75" s="131" t="n">
        <v>2</v>
      </c>
      <c r="J75" s="131" t="s">
        <v>295</v>
      </c>
      <c r="K75" s="127"/>
    </row>
    <row r="76" s="42" customFormat="true" ht="12.75" hidden="false" customHeight="false" outlineLevel="0" collapsed="false">
      <c r="B76" s="43"/>
      <c r="C76" s="128" t="n">
        <v>40585</v>
      </c>
      <c r="D76" s="132" t="s">
        <v>195</v>
      </c>
      <c r="E76" s="130" t="n">
        <v>96</v>
      </c>
      <c r="F76" s="129" t="s">
        <v>296</v>
      </c>
      <c r="G76" s="131" t="n">
        <v>10200230242</v>
      </c>
      <c r="H76" s="47" t="n">
        <v>1</v>
      </c>
      <c r="I76" s="131" t="n">
        <v>2</v>
      </c>
      <c r="J76" s="131" t="s">
        <v>297</v>
      </c>
      <c r="K76" s="127"/>
    </row>
    <row r="77" s="42" customFormat="true" ht="12.75" hidden="false" customHeight="false" outlineLevel="0" collapsed="false">
      <c r="B77" s="43"/>
      <c r="C77" s="128" t="n">
        <v>40585</v>
      </c>
      <c r="D77" s="132" t="s">
        <v>171</v>
      </c>
      <c r="E77" s="130" t="n">
        <v>8</v>
      </c>
      <c r="F77" s="129" t="s">
        <v>291</v>
      </c>
      <c r="G77" s="131" t="n">
        <v>10200053066</v>
      </c>
      <c r="H77" s="47" t="n">
        <v>1</v>
      </c>
      <c r="I77" s="131" t="n">
        <v>2</v>
      </c>
      <c r="J77" s="131" t="s">
        <v>298</v>
      </c>
      <c r="K77" s="127"/>
    </row>
    <row r="78" s="42" customFormat="true" ht="12.75" hidden="false" customHeight="false" outlineLevel="0" collapsed="false">
      <c r="B78" s="43"/>
      <c r="C78" s="128" t="n">
        <v>40586</v>
      </c>
      <c r="D78" s="132" t="s">
        <v>189</v>
      </c>
      <c r="E78" s="130" t="n">
        <v>30</v>
      </c>
      <c r="F78" s="129" t="s">
        <v>299</v>
      </c>
      <c r="G78" s="131" t="n">
        <v>20210221957</v>
      </c>
      <c r="H78" s="47" t="n">
        <v>1</v>
      </c>
      <c r="I78" s="131" t="n">
        <v>2</v>
      </c>
      <c r="J78" s="131" t="s">
        <v>300</v>
      </c>
      <c r="K78" s="127"/>
    </row>
    <row r="79" s="42" customFormat="true" ht="12.75" hidden="false" customHeight="false" outlineLevel="0" collapsed="false">
      <c r="B79" s="43"/>
      <c r="C79" s="128" t="n">
        <v>40586</v>
      </c>
      <c r="D79" s="132" t="s">
        <v>171</v>
      </c>
      <c r="E79" s="130" t="n">
        <v>40</v>
      </c>
      <c r="F79" s="129" t="s">
        <v>301</v>
      </c>
      <c r="G79" s="131" t="n">
        <v>10200299146</v>
      </c>
      <c r="H79" s="47" t="n">
        <v>1</v>
      </c>
      <c r="I79" s="131" t="n">
        <v>2</v>
      </c>
      <c r="J79" s="131" t="s">
        <v>302</v>
      </c>
      <c r="K79" s="127"/>
    </row>
    <row r="80" s="42" customFormat="true" ht="12.75" hidden="false" customHeight="false" outlineLevel="0" collapsed="false">
      <c r="B80" s="43"/>
      <c r="C80" s="128" t="n">
        <v>40586</v>
      </c>
      <c r="D80" s="132" t="s">
        <v>195</v>
      </c>
      <c r="E80" s="130" t="n">
        <v>18</v>
      </c>
      <c r="F80" s="129" t="s">
        <v>208</v>
      </c>
      <c r="G80" s="131" t="n">
        <v>10198118970</v>
      </c>
      <c r="H80" s="47" t="n">
        <v>1</v>
      </c>
      <c r="I80" s="131" t="n">
        <v>2</v>
      </c>
      <c r="J80" s="131" t="s">
        <v>303</v>
      </c>
      <c r="K80" s="127"/>
    </row>
    <row r="81" s="42" customFormat="true" ht="12.75" hidden="false" customHeight="false" outlineLevel="0" collapsed="false">
      <c r="B81" s="43"/>
      <c r="C81" s="128" t="n">
        <v>40586</v>
      </c>
      <c r="D81" s="132" t="s">
        <v>195</v>
      </c>
      <c r="E81" s="130" t="n">
        <v>33</v>
      </c>
      <c r="F81" s="129" t="s">
        <v>208</v>
      </c>
      <c r="G81" s="131" t="n">
        <v>10198118970</v>
      </c>
      <c r="H81" s="47" t="n">
        <v>1</v>
      </c>
      <c r="I81" s="131" t="n">
        <v>2</v>
      </c>
      <c r="J81" s="131" t="s">
        <v>304</v>
      </c>
      <c r="K81" s="127"/>
    </row>
    <row r="82" s="42" customFormat="true" ht="12.75" hidden="false" customHeight="false" outlineLevel="0" collapsed="false">
      <c r="B82" s="43"/>
      <c r="C82" s="128" t="n">
        <v>40586</v>
      </c>
      <c r="D82" s="132" t="s">
        <v>195</v>
      </c>
      <c r="E82" s="130" t="n">
        <v>132</v>
      </c>
      <c r="F82" s="129" t="s">
        <v>305</v>
      </c>
      <c r="G82" s="131" t="n">
        <v>20444831228</v>
      </c>
      <c r="H82" s="47" t="n">
        <v>1</v>
      </c>
      <c r="I82" s="131" t="n">
        <v>2</v>
      </c>
      <c r="J82" s="131" t="s">
        <v>306</v>
      </c>
      <c r="K82" s="127"/>
    </row>
    <row r="83" s="42" customFormat="true" ht="12.75" hidden="false" customHeight="false" outlineLevel="0" collapsed="false">
      <c r="B83" s="43"/>
      <c r="C83" s="128" t="n">
        <v>40586</v>
      </c>
      <c r="D83" s="132" t="s">
        <v>221</v>
      </c>
      <c r="E83" s="130" t="n">
        <v>30</v>
      </c>
      <c r="F83" s="129" t="s">
        <v>222</v>
      </c>
      <c r="G83" s="131" t="n">
        <v>10153574087</v>
      </c>
      <c r="H83" s="47" t="n">
        <v>1</v>
      </c>
      <c r="I83" s="131" t="n">
        <v>2</v>
      </c>
      <c r="J83" s="131" t="s">
        <v>307</v>
      </c>
      <c r="K83" s="127"/>
    </row>
    <row r="84" s="42" customFormat="true" ht="12.75" hidden="false" customHeight="false" outlineLevel="0" collapsed="false">
      <c r="B84" s="43"/>
      <c r="C84" s="128" t="n">
        <v>40586</v>
      </c>
      <c r="D84" s="132" t="s">
        <v>308</v>
      </c>
      <c r="E84" s="130" t="n">
        <v>35</v>
      </c>
      <c r="F84" s="129" t="s">
        <v>309</v>
      </c>
      <c r="G84" s="131" t="n">
        <v>20486373459</v>
      </c>
      <c r="H84" s="47" t="n">
        <v>1</v>
      </c>
      <c r="I84" s="131" t="n">
        <v>2</v>
      </c>
      <c r="J84" s="131" t="s">
        <v>310</v>
      </c>
      <c r="K84" s="127"/>
    </row>
    <row r="85" s="42" customFormat="true" ht="12.75" hidden="false" customHeight="false" outlineLevel="0" collapsed="false">
      <c r="B85" s="43"/>
      <c r="C85" s="128" t="n">
        <v>40586</v>
      </c>
      <c r="D85" s="132" t="s">
        <v>189</v>
      </c>
      <c r="E85" s="130" t="n">
        <v>30</v>
      </c>
      <c r="F85" s="129" t="s">
        <v>311</v>
      </c>
      <c r="G85" s="131" t="n">
        <v>20486109603</v>
      </c>
      <c r="H85" s="47" t="n">
        <v>1</v>
      </c>
      <c r="I85" s="131" t="n">
        <v>2</v>
      </c>
      <c r="J85" s="131" t="s">
        <v>312</v>
      </c>
      <c r="K85" s="127"/>
    </row>
    <row r="86" s="42" customFormat="true" ht="12.75" hidden="false" customHeight="false" outlineLevel="0" collapsed="false">
      <c r="B86" s="43"/>
      <c r="C86" s="128" t="n">
        <v>40586</v>
      </c>
      <c r="D86" s="132" t="s">
        <v>313</v>
      </c>
      <c r="E86" s="130" t="n">
        <v>69.9</v>
      </c>
      <c r="F86" s="129" t="s">
        <v>314</v>
      </c>
      <c r="G86" s="131" t="n">
        <v>20331429601</v>
      </c>
      <c r="H86" s="47" t="n">
        <v>1</v>
      </c>
      <c r="I86" s="131" t="n">
        <v>2</v>
      </c>
      <c r="J86" s="131" t="s">
        <v>315</v>
      </c>
      <c r="K86" s="127"/>
    </row>
    <row r="87" s="42" customFormat="true" ht="12.75" hidden="false" customHeight="false" outlineLevel="0" collapsed="false">
      <c r="B87" s="43"/>
      <c r="C87" s="128" t="n">
        <v>40586</v>
      </c>
      <c r="D87" s="132" t="s">
        <v>189</v>
      </c>
      <c r="E87" s="130" t="n">
        <v>40</v>
      </c>
      <c r="F87" s="129" t="s">
        <v>316</v>
      </c>
      <c r="G87" s="131" t="n">
        <v>20472845030</v>
      </c>
      <c r="H87" s="47" t="n">
        <v>1</v>
      </c>
      <c r="I87" s="131" t="n">
        <v>2</v>
      </c>
      <c r="J87" s="131" t="s">
        <v>317</v>
      </c>
      <c r="K87" s="127"/>
    </row>
    <row r="88" s="42" customFormat="true" ht="12.75" hidden="false" customHeight="false" outlineLevel="0" collapsed="false">
      <c r="B88" s="43"/>
      <c r="C88" s="128" t="n">
        <v>40586</v>
      </c>
      <c r="D88" s="132" t="s">
        <v>189</v>
      </c>
      <c r="E88" s="130" t="n">
        <v>30</v>
      </c>
      <c r="F88" s="129" t="s">
        <v>318</v>
      </c>
      <c r="G88" s="131" t="n">
        <v>20502821556</v>
      </c>
      <c r="H88" s="47" t="n">
        <v>1</v>
      </c>
      <c r="I88" s="131" t="n">
        <v>2</v>
      </c>
      <c r="J88" s="131" t="s">
        <v>319</v>
      </c>
      <c r="K88" s="127"/>
    </row>
    <row r="89" s="42" customFormat="true" ht="12.75" hidden="false" customHeight="false" outlineLevel="0" collapsed="false">
      <c r="B89" s="43"/>
      <c r="C89" s="128" t="n">
        <v>40586</v>
      </c>
      <c r="D89" s="132" t="s">
        <v>320</v>
      </c>
      <c r="E89" s="130" t="n">
        <v>40</v>
      </c>
      <c r="F89" s="134" t="s">
        <v>321</v>
      </c>
      <c r="G89" s="131" t="n">
        <v>20230085138</v>
      </c>
      <c r="H89" s="47" t="n">
        <v>1</v>
      </c>
      <c r="I89" s="131" t="n">
        <v>2</v>
      </c>
      <c r="J89" s="131" t="s">
        <v>322</v>
      </c>
      <c r="K89" s="127"/>
    </row>
    <row r="90" s="42" customFormat="true" ht="12.75" hidden="false" customHeight="false" outlineLevel="0" collapsed="false">
      <c r="B90" s="43"/>
      <c r="C90" s="128" t="n">
        <v>40586</v>
      </c>
      <c r="D90" s="132" t="s">
        <v>171</v>
      </c>
      <c r="E90" s="130" t="n">
        <v>24</v>
      </c>
      <c r="F90" s="134" t="s">
        <v>323</v>
      </c>
      <c r="G90" s="131" t="n">
        <v>10204054491</v>
      </c>
      <c r="H90" s="47" t="n">
        <v>1</v>
      </c>
      <c r="I90" s="131" t="n">
        <v>2</v>
      </c>
      <c r="J90" s="131" t="s">
        <v>324</v>
      </c>
      <c r="K90" s="127"/>
    </row>
    <row r="91" s="42" customFormat="true" ht="12.75" hidden="false" customHeight="false" outlineLevel="0" collapsed="false">
      <c r="B91" s="43"/>
      <c r="C91" s="128" t="n">
        <v>40586</v>
      </c>
      <c r="D91" s="132" t="s">
        <v>171</v>
      </c>
      <c r="E91" s="130" t="n">
        <v>9</v>
      </c>
      <c r="F91" s="129" t="s">
        <v>291</v>
      </c>
      <c r="G91" s="131" t="n">
        <v>10200053066</v>
      </c>
      <c r="H91" s="47" t="n">
        <v>1</v>
      </c>
      <c r="I91" s="131" t="n">
        <v>2</v>
      </c>
      <c r="J91" s="131" t="s">
        <v>325</v>
      </c>
      <c r="K91" s="127"/>
    </row>
    <row r="92" s="42" customFormat="true" ht="12.75" hidden="false" customHeight="false" outlineLevel="0" collapsed="false">
      <c r="B92" s="43"/>
      <c r="C92" s="128" t="n">
        <v>40586</v>
      </c>
      <c r="D92" s="132" t="s">
        <v>171</v>
      </c>
      <c r="E92" s="130" t="n">
        <v>12</v>
      </c>
      <c r="F92" s="129" t="s">
        <v>291</v>
      </c>
      <c r="G92" s="131" t="n">
        <v>10200053066</v>
      </c>
      <c r="H92" s="47" t="n">
        <v>1</v>
      </c>
      <c r="I92" s="131" t="n">
        <v>2</v>
      </c>
      <c r="J92" s="131" t="s">
        <v>326</v>
      </c>
      <c r="K92" s="127"/>
    </row>
    <row r="93" s="42" customFormat="true" ht="12.75" hidden="false" customHeight="false" outlineLevel="0" collapsed="false">
      <c r="B93" s="43"/>
      <c r="C93" s="128" t="n">
        <v>40586</v>
      </c>
      <c r="D93" s="132" t="s">
        <v>189</v>
      </c>
      <c r="E93" s="130" t="n">
        <v>30</v>
      </c>
      <c r="F93" s="134" t="s">
        <v>201</v>
      </c>
      <c r="G93" s="131" t="n">
        <v>20281453492</v>
      </c>
      <c r="H93" s="47" t="n">
        <v>1</v>
      </c>
      <c r="I93" s="131" t="n">
        <v>2</v>
      </c>
      <c r="J93" s="131" t="s">
        <v>327</v>
      </c>
      <c r="K93" s="127"/>
    </row>
    <row r="94" s="42" customFormat="true" ht="12.75" hidden="false" customHeight="false" outlineLevel="0" collapsed="false">
      <c r="B94" s="43"/>
      <c r="C94" s="128" t="n">
        <v>40587</v>
      </c>
      <c r="D94" s="132" t="s">
        <v>171</v>
      </c>
      <c r="E94" s="130" t="n">
        <v>395</v>
      </c>
      <c r="F94" s="134" t="s">
        <v>328</v>
      </c>
      <c r="G94" s="131" t="n">
        <v>10199491551</v>
      </c>
      <c r="H94" s="47" t="n">
        <v>1</v>
      </c>
      <c r="I94" s="131" t="n">
        <v>2</v>
      </c>
      <c r="J94" s="131" t="s">
        <v>329</v>
      </c>
      <c r="K94" s="127"/>
    </row>
    <row r="95" s="42" customFormat="true" ht="12.75" hidden="false" customHeight="false" outlineLevel="0" collapsed="false">
      <c r="B95" s="43"/>
      <c r="C95" s="128" t="n">
        <v>40587</v>
      </c>
      <c r="D95" s="132" t="s">
        <v>330</v>
      </c>
      <c r="E95" s="130" t="n">
        <v>7.5</v>
      </c>
      <c r="F95" s="134" t="s">
        <v>331</v>
      </c>
      <c r="G95" s="131" t="n">
        <v>10204010001</v>
      </c>
      <c r="H95" s="47" t="n">
        <v>1</v>
      </c>
      <c r="I95" s="131" t="n">
        <v>2</v>
      </c>
      <c r="J95" s="131" t="s">
        <v>332</v>
      </c>
      <c r="K95" s="127"/>
    </row>
    <row r="96" s="42" customFormat="true" ht="12.75" hidden="false" customHeight="false" outlineLevel="0" collapsed="false">
      <c r="B96" s="43"/>
      <c r="C96" s="128" t="n">
        <v>40587</v>
      </c>
      <c r="D96" s="132" t="s">
        <v>171</v>
      </c>
      <c r="E96" s="130" t="n">
        <v>10</v>
      </c>
      <c r="F96" s="134" t="s">
        <v>333</v>
      </c>
      <c r="G96" s="131" t="n">
        <v>20486165422</v>
      </c>
      <c r="H96" s="47" t="n">
        <v>1</v>
      </c>
      <c r="I96" s="131" t="n">
        <v>2</v>
      </c>
      <c r="J96" s="131" t="s">
        <v>334</v>
      </c>
      <c r="K96" s="127"/>
    </row>
    <row r="97" s="42" customFormat="true" ht="12.75" hidden="false" customHeight="false" outlineLevel="0" collapsed="false">
      <c r="B97" s="43"/>
      <c r="C97" s="128" t="n">
        <v>40587</v>
      </c>
      <c r="D97" s="132" t="s">
        <v>195</v>
      </c>
      <c r="E97" s="130" t="n">
        <v>15</v>
      </c>
      <c r="F97" s="134" t="s">
        <v>335</v>
      </c>
      <c r="G97" s="131" t="n">
        <v>10425473935</v>
      </c>
      <c r="H97" s="47" t="n">
        <v>1</v>
      </c>
      <c r="I97" s="131" t="n">
        <v>2</v>
      </c>
      <c r="J97" s="131" t="s">
        <v>336</v>
      </c>
      <c r="K97" s="127"/>
    </row>
    <row r="98" s="42" customFormat="true" ht="12.75" hidden="false" customHeight="false" outlineLevel="0" collapsed="false">
      <c r="B98" s="43"/>
      <c r="C98" s="128" t="n">
        <v>40587</v>
      </c>
      <c r="D98" s="132" t="s">
        <v>337</v>
      </c>
      <c r="E98" s="130" t="n">
        <v>35</v>
      </c>
      <c r="F98" s="134" t="s">
        <v>338</v>
      </c>
      <c r="G98" s="131" t="n">
        <v>10408065548</v>
      </c>
      <c r="H98" s="47" t="n">
        <v>1</v>
      </c>
      <c r="I98" s="131" t="n">
        <v>2</v>
      </c>
      <c r="J98" s="131" t="s">
        <v>339</v>
      </c>
      <c r="K98" s="127"/>
    </row>
    <row r="99" s="42" customFormat="true" ht="12.75" hidden="false" customHeight="false" outlineLevel="0" collapsed="false">
      <c r="B99" s="43"/>
      <c r="C99" s="128" t="n">
        <v>40587</v>
      </c>
      <c r="D99" s="132" t="s">
        <v>337</v>
      </c>
      <c r="E99" s="130" t="n">
        <v>80.4</v>
      </c>
      <c r="F99" s="134" t="s">
        <v>340</v>
      </c>
      <c r="G99" s="131" t="n">
        <v>10198123159</v>
      </c>
      <c r="H99" s="47" t="n">
        <v>1</v>
      </c>
      <c r="I99" s="131" t="n">
        <v>2</v>
      </c>
      <c r="J99" s="131" t="s">
        <v>341</v>
      </c>
      <c r="K99" s="127"/>
    </row>
    <row r="100" s="42" customFormat="true" ht="12.75" hidden="false" customHeight="false" outlineLevel="0" collapsed="false">
      <c r="B100" s="43"/>
      <c r="C100" s="128" t="n">
        <v>40587</v>
      </c>
      <c r="D100" s="132" t="s">
        <v>171</v>
      </c>
      <c r="E100" s="130" t="n">
        <v>8</v>
      </c>
      <c r="F100" s="129" t="s">
        <v>266</v>
      </c>
      <c r="G100" s="131" t="n">
        <v>20487256511</v>
      </c>
      <c r="H100" s="47" t="n">
        <v>1</v>
      </c>
      <c r="I100" s="131" t="n">
        <v>2</v>
      </c>
      <c r="J100" s="131" t="s">
        <v>342</v>
      </c>
      <c r="K100" s="127"/>
    </row>
    <row r="101" s="42" customFormat="true" ht="12.75" hidden="false" customHeight="false" outlineLevel="0" collapsed="false">
      <c r="B101" s="43"/>
      <c r="C101" s="128" t="n">
        <v>40588</v>
      </c>
      <c r="D101" s="132" t="s">
        <v>343</v>
      </c>
      <c r="E101" s="130" t="n">
        <v>20</v>
      </c>
      <c r="F101" s="129" t="s">
        <v>344</v>
      </c>
      <c r="G101" s="131" t="n">
        <v>20389394085</v>
      </c>
      <c r="H101" s="47" t="n">
        <v>1</v>
      </c>
      <c r="I101" s="131" t="n">
        <v>2</v>
      </c>
      <c r="J101" s="131" t="s">
        <v>345</v>
      </c>
      <c r="K101" s="127"/>
    </row>
    <row r="102" s="42" customFormat="true" ht="12.75" hidden="false" customHeight="false" outlineLevel="0" collapsed="false">
      <c r="B102" s="43"/>
      <c r="C102" s="128" t="n">
        <v>40588</v>
      </c>
      <c r="D102" s="132" t="s">
        <v>343</v>
      </c>
      <c r="E102" s="130" t="n">
        <v>7</v>
      </c>
      <c r="F102" s="129" t="s">
        <v>344</v>
      </c>
      <c r="G102" s="131" t="n">
        <v>20389394085</v>
      </c>
      <c r="H102" s="47" t="n">
        <v>1</v>
      </c>
      <c r="I102" s="131" t="n">
        <v>2</v>
      </c>
      <c r="J102" s="131" t="s">
        <v>346</v>
      </c>
      <c r="K102" s="127"/>
    </row>
    <row r="103" s="42" customFormat="true" ht="12.75" hidden="false" customHeight="false" outlineLevel="0" collapsed="false">
      <c r="B103" s="43"/>
      <c r="C103" s="128" t="n">
        <v>40588</v>
      </c>
      <c r="D103" s="132" t="s">
        <v>343</v>
      </c>
      <c r="E103" s="130" t="n">
        <v>30</v>
      </c>
      <c r="F103" s="129" t="s">
        <v>344</v>
      </c>
      <c r="G103" s="131" t="n">
        <v>20389394085</v>
      </c>
      <c r="H103" s="47" t="n">
        <v>1</v>
      </c>
      <c r="I103" s="131" t="n">
        <v>2</v>
      </c>
      <c r="J103" s="131" t="s">
        <v>347</v>
      </c>
      <c r="K103" s="127"/>
    </row>
    <row r="104" s="42" customFormat="true" ht="12.75" hidden="false" customHeight="false" outlineLevel="0" collapsed="false">
      <c r="B104" s="43"/>
      <c r="C104" s="128" t="n">
        <v>40588</v>
      </c>
      <c r="D104" s="132" t="s">
        <v>343</v>
      </c>
      <c r="E104" s="130" t="n">
        <v>3</v>
      </c>
      <c r="F104" s="129" t="s">
        <v>344</v>
      </c>
      <c r="G104" s="131" t="n">
        <v>20389394085</v>
      </c>
      <c r="H104" s="47" t="n">
        <v>1</v>
      </c>
      <c r="I104" s="131" t="n">
        <v>2</v>
      </c>
      <c r="J104" s="131" t="s">
        <v>348</v>
      </c>
      <c r="K104" s="127"/>
    </row>
    <row r="105" s="42" customFormat="true" ht="12.75" hidden="false" customHeight="false" outlineLevel="0" collapsed="false">
      <c r="B105" s="43"/>
      <c r="C105" s="128" t="n">
        <v>40588</v>
      </c>
      <c r="D105" s="132" t="s">
        <v>343</v>
      </c>
      <c r="E105" s="130" t="n">
        <v>20</v>
      </c>
      <c r="F105" s="129" t="s">
        <v>344</v>
      </c>
      <c r="G105" s="131" t="n">
        <v>20389394085</v>
      </c>
      <c r="H105" s="47" t="n">
        <v>1</v>
      </c>
      <c r="I105" s="131" t="n">
        <v>2</v>
      </c>
      <c r="J105" s="131" t="s">
        <v>349</v>
      </c>
      <c r="K105" s="127"/>
    </row>
    <row r="106" s="42" customFormat="true" ht="12.75" hidden="false" customHeight="false" outlineLevel="0" collapsed="false">
      <c r="B106" s="43"/>
      <c r="C106" s="128" t="n">
        <v>40588</v>
      </c>
      <c r="D106" s="132" t="s">
        <v>171</v>
      </c>
      <c r="E106" s="130" t="n">
        <v>12</v>
      </c>
      <c r="F106" s="129" t="s">
        <v>291</v>
      </c>
      <c r="G106" s="131" t="n">
        <v>10200053066</v>
      </c>
      <c r="H106" s="47" t="n">
        <v>1</v>
      </c>
      <c r="I106" s="131" t="n">
        <v>2</v>
      </c>
      <c r="J106" s="131" t="s">
        <v>350</v>
      </c>
      <c r="K106" s="127"/>
    </row>
    <row r="107" s="42" customFormat="true" ht="12.75" hidden="false" customHeight="false" outlineLevel="0" collapsed="false">
      <c r="B107" s="43"/>
      <c r="C107" s="128" t="n">
        <v>40588</v>
      </c>
      <c r="D107" s="132" t="s">
        <v>171</v>
      </c>
      <c r="E107" s="130" t="n">
        <v>8</v>
      </c>
      <c r="F107" s="129" t="s">
        <v>266</v>
      </c>
      <c r="G107" s="131" t="n">
        <v>20487256511</v>
      </c>
      <c r="H107" s="47" t="n">
        <v>1</v>
      </c>
      <c r="I107" s="131" t="n">
        <v>2</v>
      </c>
      <c r="J107" s="131" t="s">
        <v>351</v>
      </c>
      <c r="K107" s="127"/>
    </row>
    <row r="108" s="42" customFormat="true" ht="12.75" hidden="false" customHeight="false" outlineLevel="0" collapsed="false">
      <c r="B108" s="43"/>
      <c r="C108" s="128" t="n">
        <v>40588</v>
      </c>
      <c r="D108" s="132" t="s">
        <v>352</v>
      </c>
      <c r="E108" s="130" t="n">
        <v>10</v>
      </c>
      <c r="F108" s="134" t="s">
        <v>353</v>
      </c>
      <c r="G108" s="131" t="n">
        <v>10298296711</v>
      </c>
      <c r="H108" s="47" t="n">
        <v>1</v>
      </c>
      <c r="I108" s="131" t="n">
        <v>2</v>
      </c>
      <c r="J108" s="131" t="s">
        <v>354</v>
      </c>
      <c r="K108" s="127"/>
    </row>
    <row r="109" s="42" customFormat="true" ht="12.75" hidden="false" customHeight="false" outlineLevel="0" collapsed="false">
      <c r="B109" s="43"/>
      <c r="C109" s="128" t="n">
        <v>40588</v>
      </c>
      <c r="D109" s="132" t="s">
        <v>352</v>
      </c>
      <c r="E109" s="130" t="n">
        <v>20</v>
      </c>
      <c r="F109" s="134" t="s">
        <v>355</v>
      </c>
      <c r="G109" s="131" t="n">
        <v>20507437649</v>
      </c>
      <c r="H109" s="47" t="n">
        <v>1</v>
      </c>
      <c r="I109" s="131" t="n">
        <v>2</v>
      </c>
      <c r="J109" s="131" t="s">
        <v>356</v>
      </c>
      <c r="K109" s="127"/>
    </row>
    <row r="110" s="42" customFormat="true" ht="12.75" hidden="false" customHeight="false" outlineLevel="0" collapsed="false">
      <c r="B110" s="43"/>
      <c r="C110" s="128" t="n">
        <v>40588</v>
      </c>
      <c r="D110" s="132" t="s">
        <v>171</v>
      </c>
      <c r="E110" s="130" t="n">
        <v>18</v>
      </c>
      <c r="F110" s="134" t="s">
        <v>232</v>
      </c>
      <c r="G110" s="131" t="n">
        <v>20486438097</v>
      </c>
      <c r="H110" s="47" t="n">
        <v>1</v>
      </c>
      <c r="I110" s="131" t="n">
        <v>1</v>
      </c>
      <c r="J110" s="131" t="s">
        <v>357</v>
      </c>
      <c r="K110" s="127"/>
    </row>
    <row r="111" s="42" customFormat="true" ht="12.75" hidden="false" customHeight="false" outlineLevel="0" collapsed="false">
      <c r="B111" s="43"/>
      <c r="C111" s="128" t="n">
        <v>40589</v>
      </c>
      <c r="D111" s="132" t="s">
        <v>171</v>
      </c>
      <c r="E111" s="130" t="n">
        <v>18</v>
      </c>
      <c r="F111" s="129" t="s">
        <v>358</v>
      </c>
      <c r="G111" s="131" t="n">
        <v>10200238007</v>
      </c>
      <c r="H111" s="47" t="n">
        <v>1</v>
      </c>
      <c r="I111" s="131" t="n">
        <v>2</v>
      </c>
      <c r="J111" s="131" t="s">
        <v>359</v>
      </c>
      <c r="K111" s="127"/>
    </row>
    <row r="112" s="42" customFormat="true" ht="12.75" hidden="false" customHeight="false" outlineLevel="0" collapsed="false">
      <c r="B112" s="43"/>
      <c r="C112" s="128" t="n">
        <v>40589</v>
      </c>
      <c r="D112" s="132" t="s">
        <v>195</v>
      </c>
      <c r="E112" s="130" t="n">
        <v>208</v>
      </c>
      <c r="F112" s="129" t="s">
        <v>175</v>
      </c>
      <c r="G112" s="131" t="n">
        <v>10206802168</v>
      </c>
      <c r="H112" s="47" t="n">
        <v>1</v>
      </c>
      <c r="I112" s="131" t="n">
        <v>2</v>
      </c>
      <c r="J112" s="131" t="s">
        <v>360</v>
      </c>
      <c r="K112" s="127"/>
    </row>
    <row r="113" s="42" customFormat="true" ht="12.75" hidden="false" customHeight="false" outlineLevel="0" collapsed="false">
      <c r="B113" s="43"/>
      <c r="C113" s="128" t="n">
        <v>40589</v>
      </c>
      <c r="D113" s="132" t="s">
        <v>171</v>
      </c>
      <c r="E113" s="130" t="n">
        <v>50</v>
      </c>
      <c r="F113" s="129" t="s">
        <v>361</v>
      </c>
      <c r="G113" s="131" t="n">
        <v>10453899719</v>
      </c>
      <c r="H113" s="47" t="n">
        <v>1</v>
      </c>
      <c r="I113" s="131" t="n">
        <v>2</v>
      </c>
      <c r="J113" s="131" t="s">
        <v>362</v>
      </c>
      <c r="K113" s="127"/>
    </row>
    <row r="114" s="42" customFormat="true" ht="12.75" hidden="false" customHeight="false" outlineLevel="0" collapsed="false">
      <c r="B114" s="43"/>
      <c r="C114" s="128" t="n">
        <v>40589</v>
      </c>
      <c r="D114" s="132" t="s">
        <v>216</v>
      </c>
      <c r="E114" s="130" t="n">
        <v>21</v>
      </c>
      <c r="F114" s="134" t="s">
        <v>363</v>
      </c>
      <c r="G114" s="131" t="n">
        <v>10198387695</v>
      </c>
      <c r="H114" s="47" t="n">
        <v>1</v>
      </c>
      <c r="I114" s="131" t="n">
        <v>2</v>
      </c>
      <c r="J114" s="131" t="s">
        <v>364</v>
      </c>
      <c r="K114" s="127"/>
    </row>
    <row r="115" s="42" customFormat="true" ht="12.75" hidden="false" customHeight="false" outlineLevel="0" collapsed="false">
      <c r="B115" s="43"/>
      <c r="C115" s="128" t="n">
        <v>40589</v>
      </c>
      <c r="D115" s="132" t="s">
        <v>365</v>
      </c>
      <c r="E115" s="130" t="n">
        <v>236.3</v>
      </c>
      <c r="F115" s="134" t="s">
        <v>366</v>
      </c>
      <c r="G115" s="131" t="n">
        <v>20487153207</v>
      </c>
      <c r="H115" s="47" t="n">
        <v>1</v>
      </c>
      <c r="I115" s="131" t="n">
        <v>2</v>
      </c>
      <c r="J115" s="131" t="s">
        <v>367</v>
      </c>
      <c r="K115" s="127"/>
    </row>
    <row r="116" s="42" customFormat="true" ht="12.75" hidden="false" customHeight="false" outlineLevel="0" collapsed="false">
      <c r="B116" s="43"/>
      <c r="C116" s="128" t="n">
        <v>40589</v>
      </c>
      <c r="D116" s="132" t="s">
        <v>189</v>
      </c>
      <c r="E116" s="130" t="n">
        <v>40</v>
      </c>
      <c r="F116" s="134" t="s">
        <v>368</v>
      </c>
      <c r="G116" s="131" t="n">
        <v>20486135272</v>
      </c>
      <c r="H116" s="47" t="n">
        <v>1</v>
      </c>
      <c r="I116" s="131" t="n">
        <v>2</v>
      </c>
      <c r="J116" s="131" t="s">
        <v>369</v>
      </c>
      <c r="K116" s="127"/>
    </row>
    <row r="117" s="42" customFormat="true" ht="12.75" hidden="false" customHeight="false" outlineLevel="0" collapsed="false">
      <c r="B117" s="43"/>
      <c r="C117" s="128" t="n">
        <v>40590</v>
      </c>
      <c r="D117" s="132" t="s">
        <v>365</v>
      </c>
      <c r="E117" s="130" t="n">
        <v>337.5</v>
      </c>
      <c r="F117" s="134" t="s">
        <v>366</v>
      </c>
      <c r="G117" s="131" t="n">
        <v>20487153207</v>
      </c>
      <c r="H117" s="47" t="n">
        <v>1</v>
      </c>
      <c r="I117" s="131" t="n">
        <v>2</v>
      </c>
      <c r="J117" s="131" t="s">
        <v>370</v>
      </c>
      <c r="K117" s="127"/>
    </row>
    <row r="118" s="42" customFormat="true" ht="12.75" hidden="false" customHeight="false" outlineLevel="0" collapsed="false">
      <c r="B118" s="43"/>
      <c r="C118" s="44" t="n">
        <v>40590</v>
      </c>
      <c r="D118" s="50" t="s">
        <v>371</v>
      </c>
      <c r="E118" s="48" t="n">
        <v>38.5</v>
      </c>
      <c r="F118" s="46" t="s">
        <v>372</v>
      </c>
      <c r="G118" s="47" t="n">
        <v>10211337040</v>
      </c>
      <c r="H118" s="47" t="n">
        <v>1</v>
      </c>
      <c r="I118" s="47" t="n">
        <v>2</v>
      </c>
      <c r="J118" s="47" t="s">
        <v>373</v>
      </c>
      <c r="K118" s="127"/>
    </row>
    <row r="119" s="42" customFormat="true" ht="12.75" hidden="false" customHeight="false" outlineLevel="0" collapsed="false">
      <c r="B119" s="43"/>
      <c r="C119" s="128" t="n">
        <v>40590</v>
      </c>
      <c r="D119" s="132" t="s">
        <v>374</v>
      </c>
      <c r="E119" s="130" t="n">
        <v>20</v>
      </c>
      <c r="F119" s="129" t="s">
        <v>225</v>
      </c>
      <c r="G119" s="131" t="n">
        <v>20486277905</v>
      </c>
      <c r="H119" s="47" t="n">
        <v>1</v>
      </c>
      <c r="I119" s="131" t="n">
        <v>2</v>
      </c>
      <c r="J119" s="131" t="s">
        <v>375</v>
      </c>
      <c r="K119" s="127"/>
    </row>
    <row r="120" s="42" customFormat="true" ht="12.75" hidden="false" customHeight="false" outlineLevel="0" collapsed="false">
      <c r="B120" s="43"/>
      <c r="C120" s="128" t="n">
        <v>40590</v>
      </c>
      <c r="D120" s="132" t="s">
        <v>224</v>
      </c>
      <c r="E120" s="130" t="n">
        <v>5</v>
      </c>
      <c r="F120" s="129" t="s">
        <v>376</v>
      </c>
      <c r="G120" s="131" t="n">
        <v>10199083991</v>
      </c>
      <c r="H120" s="47" t="n">
        <v>1</v>
      </c>
      <c r="I120" s="131" t="n">
        <v>2</v>
      </c>
      <c r="J120" s="131" t="s">
        <v>377</v>
      </c>
      <c r="K120" s="127"/>
    </row>
    <row r="121" s="42" customFormat="true" ht="12.75" hidden="false" customHeight="false" outlineLevel="0" collapsed="false">
      <c r="B121" s="43"/>
      <c r="C121" s="128" t="n">
        <v>40590</v>
      </c>
      <c r="D121" s="132" t="s">
        <v>213</v>
      </c>
      <c r="E121" s="130" t="n">
        <v>14.5</v>
      </c>
      <c r="F121" s="129" t="s">
        <v>378</v>
      </c>
      <c r="G121" s="131" t="n">
        <v>20444120470</v>
      </c>
      <c r="H121" s="47" t="n">
        <v>1</v>
      </c>
      <c r="I121" s="131" t="n">
        <v>2</v>
      </c>
      <c r="J121" s="131" t="s">
        <v>379</v>
      </c>
      <c r="K121" s="127"/>
    </row>
    <row r="122" s="42" customFormat="true" ht="12.75" hidden="false" customHeight="false" outlineLevel="0" collapsed="false">
      <c r="B122" s="43"/>
      <c r="C122" s="128" t="n">
        <v>40590</v>
      </c>
      <c r="D122" s="132" t="s">
        <v>171</v>
      </c>
      <c r="E122" s="130" t="n">
        <v>10</v>
      </c>
      <c r="F122" s="129" t="s">
        <v>182</v>
      </c>
      <c r="G122" s="131" t="n">
        <v>20486259834</v>
      </c>
      <c r="H122" s="47" t="n">
        <v>1</v>
      </c>
      <c r="I122" s="131" t="n">
        <v>2</v>
      </c>
      <c r="J122" s="131" t="s">
        <v>380</v>
      </c>
      <c r="K122" s="127"/>
    </row>
    <row r="123" s="42" customFormat="true" ht="12.75" hidden="false" customHeight="false" outlineLevel="0" collapsed="false">
      <c r="B123" s="43"/>
      <c r="C123" s="128" t="n">
        <v>40590</v>
      </c>
      <c r="D123" s="132" t="s">
        <v>381</v>
      </c>
      <c r="E123" s="130" t="n">
        <v>40.01</v>
      </c>
      <c r="F123" s="129" t="s">
        <v>382</v>
      </c>
      <c r="G123" s="131" t="n">
        <v>20486135272</v>
      </c>
      <c r="H123" s="47" t="n">
        <v>1</v>
      </c>
      <c r="I123" s="131" t="n">
        <v>2</v>
      </c>
      <c r="J123" s="131" t="s">
        <v>383</v>
      </c>
      <c r="K123" s="127"/>
    </row>
    <row r="124" s="42" customFormat="true" ht="12.75" hidden="false" customHeight="false" outlineLevel="0" collapsed="false">
      <c r="B124" s="43"/>
      <c r="C124" s="128" t="n">
        <v>40590</v>
      </c>
      <c r="D124" s="132" t="s">
        <v>384</v>
      </c>
      <c r="E124" s="130" t="n">
        <v>67</v>
      </c>
      <c r="F124" s="129" t="s">
        <v>385</v>
      </c>
      <c r="G124" s="131" t="n">
        <v>10288384563</v>
      </c>
      <c r="H124" s="47" t="n">
        <v>1</v>
      </c>
      <c r="I124" s="131" t="n">
        <v>2</v>
      </c>
      <c r="J124" s="131" t="s">
        <v>386</v>
      </c>
      <c r="K124" s="127"/>
    </row>
    <row r="125" s="42" customFormat="true" ht="12.75" hidden="false" customHeight="false" outlineLevel="0" collapsed="false">
      <c r="B125" s="43"/>
      <c r="C125" s="128" t="n">
        <v>40591</v>
      </c>
      <c r="D125" s="132" t="s">
        <v>189</v>
      </c>
      <c r="E125" s="130" t="n">
        <v>40</v>
      </c>
      <c r="F125" s="134" t="s">
        <v>368</v>
      </c>
      <c r="G125" s="131" t="n">
        <v>20486135272</v>
      </c>
      <c r="H125" s="47" t="n">
        <v>1</v>
      </c>
      <c r="I125" s="131" t="n">
        <v>2</v>
      </c>
      <c r="J125" s="131" t="s">
        <v>387</v>
      </c>
      <c r="K125" s="127"/>
    </row>
    <row r="126" s="42" customFormat="true" ht="12.75" hidden="false" customHeight="false" outlineLevel="0" collapsed="false">
      <c r="B126" s="43"/>
      <c r="C126" s="128" t="n">
        <v>40591</v>
      </c>
      <c r="D126" s="132" t="s">
        <v>388</v>
      </c>
      <c r="E126" s="130" t="n">
        <v>4.48</v>
      </c>
      <c r="F126" s="129" t="s">
        <v>389</v>
      </c>
      <c r="G126" s="131" t="n">
        <v>20486506351</v>
      </c>
      <c r="H126" s="47" t="n">
        <v>1</v>
      </c>
      <c r="I126" s="131" t="n">
        <v>2</v>
      </c>
      <c r="J126" s="131" t="s">
        <v>390</v>
      </c>
      <c r="K126" s="127"/>
    </row>
    <row r="127" s="42" customFormat="true" ht="12.75" hidden="false" customHeight="false" outlineLevel="0" collapsed="false">
      <c r="B127" s="43"/>
      <c r="C127" s="128" t="n">
        <v>40591</v>
      </c>
      <c r="D127" s="132" t="s">
        <v>195</v>
      </c>
      <c r="E127" s="130" t="n">
        <v>3</v>
      </c>
      <c r="F127" s="129" t="s">
        <v>385</v>
      </c>
      <c r="G127" s="131" t="n">
        <v>10288384563</v>
      </c>
      <c r="H127" s="47" t="n">
        <v>1</v>
      </c>
      <c r="I127" s="131" t="n">
        <v>2</v>
      </c>
      <c r="J127" s="131" t="s">
        <v>391</v>
      </c>
      <c r="K127" s="127"/>
    </row>
    <row r="128" s="42" customFormat="true" ht="12.75" hidden="false" customHeight="false" outlineLevel="0" collapsed="false">
      <c r="B128" s="43"/>
      <c r="C128" s="128" t="n">
        <v>40591</v>
      </c>
      <c r="D128" s="132" t="s">
        <v>195</v>
      </c>
      <c r="E128" s="130" t="n">
        <v>9</v>
      </c>
      <c r="F128" s="129" t="s">
        <v>385</v>
      </c>
      <c r="G128" s="131" t="n">
        <v>10288384563</v>
      </c>
      <c r="H128" s="47" t="n">
        <v>1</v>
      </c>
      <c r="I128" s="131" t="n">
        <v>2</v>
      </c>
      <c r="J128" s="131" t="s">
        <v>392</v>
      </c>
      <c r="K128" s="127"/>
    </row>
    <row r="129" s="42" customFormat="true" ht="12.75" hidden="false" customHeight="false" outlineLevel="0" collapsed="false">
      <c r="B129" s="43"/>
      <c r="C129" s="128" t="n">
        <v>40591</v>
      </c>
      <c r="D129" s="132" t="s">
        <v>195</v>
      </c>
      <c r="E129" s="130" t="n">
        <v>73.5</v>
      </c>
      <c r="F129" s="129" t="s">
        <v>385</v>
      </c>
      <c r="G129" s="131" t="n">
        <v>10288384563</v>
      </c>
      <c r="H129" s="47" t="n">
        <v>1</v>
      </c>
      <c r="I129" s="131" t="n">
        <v>2</v>
      </c>
      <c r="J129" s="131" t="s">
        <v>393</v>
      </c>
      <c r="K129" s="127"/>
    </row>
    <row r="130" s="42" customFormat="true" ht="12.75" hidden="false" customHeight="false" outlineLevel="0" collapsed="false">
      <c r="B130" s="43"/>
      <c r="C130" s="128" t="n">
        <v>40591</v>
      </c>
      <c r="D130" s="132" t="s">
        <v>195</v>
      </c>
      <c r="E130" s="130" t="n">
        <v>3</v>
      </c>
      <c r="F130" s="129" t="s">
        <v>385</v>
      </c>
      <c r="G130" s="131" t="n">
        <v>10288384563</v>
      </c>
      <c r="H130" s="47" t="n">
        <v>1</v>
      </c>
      <c r="I130" s="131" t="n">
        <v>2</v>
      </c>
      <c r="J130" s="131" t="s">
        <v>394</v>
      </c>
      <c r="K130" s="127"/>
    </row>
    <row r="131" s="42" customFormat="true" ht="15" hidden="false" customHeight="true" outlineLevel="0" collapsed="false">
      <c r="B131" s="43"/>
      <c r="C131" s="128" t="n">
        <v>40591</v>
      </c>
      <c r="D131" s="132" t="s">
        <v>171</v>
      </c>
      <c r="E131" s="130" t="n">
        <v>10.5</v>
      </c>
      <c r="F131" s="129" t="s">
        <v>395</v>
      </c>
      <c r="G131" s="131" t="n">
        <v>10422678111</v>
      </c>
      <c r="H131" s="47" t="n">
        <v>1</v>
      </c>
      <c r="I131" s="131" t="n">
        <v>2</v>
      </c>
      <c r="J131" s="131" t="s">
        <v>396</v>
      </c>
      <c r="K131" s="127"/>
    </row>
    <row r="132" s="42" customFormat="true" ht="12.75" hidden="false" customHeight="false" outlineLevel="0" collapsed="false">
      <c r="B132" s="43"/>
      <c r="C132" s="128" t="n">
        <v>40591</v>
      </c>
      <c r="D132" s="132" t="s">
        <v>195</v>
      </c>
      <c r="E132" s="130" t="n">
        <v>14</v>
      </c>
      <c r="F132" s="129" t="s">
        <v>208</v>
      </c>
      <c r="G132" s="131" t="n">
        <v>10198118970</v>
      </c>
      <c r="H132" s="47" t="n">
        <v>1</v>
      </c>
      <c r="I132" s="131" t="n">
        <v>2</v>
      </c>
      <c r="J132" s="131" t="s">
        <v>397</v>
      </c>
      <c r="K132" s="127"/>
    </row>
    <row r="133" s="42" customFormat="true" ht="12.75" hidden="false" customHeight="false" outlineLevel="0" collapsed="false">
      <c r="B133" s="43"/>
      <c r="C133" s="128" t="n">
        <v>40591</v>
      </c>
      <c r="D133" s="132" t="s">
        <v>213</v>
      </c>
      <c r="E133" s="130" t="n">
        <v>30</v>
      </c>
      <c r="F133" s="129" t="s">
        <v>398</v>
      </c>
      <c r="G133" s="131" t="n">
        <v>10200643629</v>
      </c>
      <c r="H133" s="47" t="n">
        <v>1</v>
      </c>
      <c r="I133" s="131" t="n">
        <v>2</v>
      </c>
      <c r="J133" s="131" t="s">
        <v>399</v>
      </c>
      <c r="K133" s="127"/>
    </row>
    <row r="134" s="42" customFormat="true" ht="12.75" hidden="false" customHeight="false" outlineLevel="0" collapsed="false">
      <c r="B134" s="43"/>
      <c r="C134" s="128" t="n">
        <v>40591</v>
      </c>
      <c r="D134" s="132" t="s">
        <v>400</v>
      </c>
      <c r="E134" s="130" t="n">
        <v>72</v>
      </c>
      <c r="F134" s="129" t="s">
        <v>401</v>
      </c>
      <c r="G134" s="131" t="n">
        <v>10442792416</v>
      </c>
      <c r="H134" s="47" t="n">
        <v>1</v>
      </c>
      <c r="I134" s="131" t="n">
        <v>2</v>
      </c>
      <c r="J134" s="131" t="s">
        <v>402</v>
      </c>
      <c r="K134" s="127"/>
    </row>
    <row r="135" s="42" customFormat="true" ht="12.75" hidden="false" customHeight="false" outlineLevel="0" collapsed="false">
      <c r="B135" s="43"/>
      <c r="C135" s="128" t="n">
        <v>40591</v>
      </c>
      <c r="D135" s="132" t="s">
        <v>171</v>
      </c>
      <c r="E135" s="130" t="n">
        <v>20</v>
      </c>
      <c r="F135" s="129" t="s">
        <v>403</v>
      </c>
      <c r="G135" s="131" t="n">
        <v>10199634785</v>
      </c>
      <c r="H135" s="47" t="n">
        <v>1</v>
      </c>
      <c r="I135" s="131" t="n">
        <v>2</v>
      </c>
      <c r="J135" s="131" t="s">
        <v>404</v>
      </c>
      <c r="K135" s="127"/>
    </row>
    <row r="136" s="42" customFormat="true" ht="12.75" hidden="false" customHeight="false" outlineLevel="0" collapsed="false">
      <c r="B136" s="43"/>
      <c r="C136" s="128" t="n">
        <v>40591</v>
      </c>
      <c r="D136" s="132" t="s">
        <v>171</v>
      </c>
      <c r="E136" s="130" t="n">
        <v>80.4</v>
      </c>
      <c r="F136" s="129" t="s">
        <v>405</v>
      </c>
      <c r="G136" s="131" t="n">
        <v>10198111916</v>
      </c>
      <c r="H136" s="47" t="n">
        <v>1</v>
      </c>
      <c r="I136" s="131" t="n">
        <v>2</v>
      </c>
      <c r="J136" s="131" t="s">
        <v>406</v>
      </c>
      <c r="K136" s="127"/>
    </row>
    <row r="137" s="42" customFormat="true" ht="12.75" hidden="false" customHeight="false" outlineLevel="0" collapsed="false">
      <c r="B137" s="43"/>
      <c r="C137" s="128" t="n">
        <v>40591</v>
      </c>
      <c r="D137" s="132" t="s">
        <v>213</v>
      </c>
      <c r="E137" s="130" t="n">
        <v>15</v>
      </c>
      <c r="F137" s="129" t="s">
        <v>407</v>
      </c>
      <c r="G137" s="131" t="n">
        <v>10404687153</v>
      </c>
      <c r="H137" s="47" t="n">
        <v>1</v>
      </c>
      <c r="I137" s="131" t="n">
        <v>2</v>
      </c>
      <c r="J137" s="131" t="s">
        <v>408</v>
      </c>
      <c r="K137" s="127"/>
    </row>
    <row r="138" s="42" customFormat="true" ht="12.75" hidden="false" customHeight="false" outlineLevel="0" collapsed="false">
      <c r="B138" s="43"/>
      <c r="C138" s="128" t="n">
        <v>40592</v>
      </c>
      <c r="D138" s="132" t="s">
        <v>195</v>
      </c>
      <c r="E138" s="130" t="n">
        <v>230</v>
      </c>
      <c r="F138" s="129" t="s">
        <v>175</v>
      </c>
      <c r="G138" s="131" t="n">
        <v>10206802168</v>
      </c>
      <c r="H138" s="47" t="n">
        <v>1</v>
      </c>
      <c r="I138" s="131" t="n">
        <v>2</v>
      </c>
      <c r="J138" s="131" t="s">
        <v>409</v>
      </c>
      <c r="K138" s="127"/>
    </row>
    <row r="139" s="42" customFormat="true" ht="12.75" hidden="false" customHeight="false" outlineLevel="0" collapsed="false">
      <c r="B139" s="43"/>
      <c r="C139" s="128" t="n">
        <v>40592</v>
      </c>
      <c r="D139" s="132" t="s">
        <v>171</v>
      </c>
      <c r="E139" s="130" t="n">
        <v>38</v>
      </c>
      <c r="F139" s="129" t="s">
        <v>410</v>
      </c>
      <c r="G139" s="131" t="n">
        <v>20487056007</v>
      </c>
      <c r="H139" s="47" t="n">
        <v>1</v>
      </c>
      <c r="I139" s="131" t="n">
        <v>2</v>
      </c>
      <c r="J139" s="131" t="s">
        <v>411</v>
      </c>
      <c r="K139" s="127"/>
    </row>
    <row r="140" s="42" customFormat="true" ht="12.75" hidden="false" customHeight="false" outlineLevel="0" collapsed="false">
      <c r="B140" s="43"/>
      <c r="C140" s="44" t="n">
        <v>40592</v>
      </c>
      <c r="D140" s="50" t="s">
        <v>224</v>
      </c>
      <c r="E140" s="48" t="n">
        <v>130</v>
      </c>
      <c r="F140" s="46" t="s">
        <v>412</v>
      </c>
      <c r="G140" s="47" t="n">
        <v>20132757187</v>
      </c>
      <c r="H140" s="47" t="n">
        <v>1</v>
      </c>
      <c r="I140" s="47" t="n">
        <v>2</v>
      </c>
      <c r="J140" s="47" t="s">
        <v>413</v>
      </c>
      <c r="K140" s="127"/>
    </row>
    <row r="141" s="42" customFormat="true" ht="12.75" hidden="false" customHeight="false" outlineLevel="0" collapsed="false">
      <c r="B141" s="43"/>
      <c r="C141" s="44" t="n">
        <v>40592</v>
      </c>
      <c r="D141" s="50" t="s">
        <v>414</v>
      </c>
      <c r="E141" s="48" t="n">
        <v>20</v>
      </c>
      <c r="F141" s="46" t="s">
        <v>415</v>
      </c>
      <c r="G141" s="47" t="n">
        <v>20360336906</v>
      </c>
      <c r="H141" s="47" t="n">
        <v>1</v>
      </c>
      <c r="I141" s="47" t="n">
        <v>2</v>
      </c>
      <c r="J141" s="47" t="s">
        <v>416</v>
      </c>
      <c r="K141" s="127"/>
    </row>
    <row r="142" s="42" customFormat="true" ht="12.75" hidden="false" customHeight="false" outlineLevel="0" collapsed="false">
      <c r="B142" s="43"/>
      <c r="C142" s="128" t="n">
        <v>40593</v>
      </c>
      <c r="D142" s="132" t="s">
        <v>417</v>
      </c>
      <c r="E142" s="130" t="n">
        <v>55.97</v>
      </c>
      <c r="F142" s="129" t="s">
        <v>418</v>
      </c>
      <c r="G142" s="131" t="n">
        <v>20100070970</v>
      </c>
      <c r="H142" s="47" t="n">
        <v>1</v>
      </c>
      <c r="I142" s="131" t="n">
        <v>2</v>
      </c>
      <c r="J142" s="131" t="s">
        <v>356</v>
      </c>
      <c r="K142" s="127"/>
    </row>
    <row r="143" s="42" customFormat="true" ht="12.75" hidden="false" customHeight="false" outlineLevel="0" collapsed="false">
      <c r="B143" s="43"/>
      <c r="C143" s="128" t="n">
        <v>40593</v>
      </c>
      <c r="D143" s="132" t="s">
        <v>171</v>
      </c>
      <c r="E143" s="130" t="n">
        <v>27.2</v>
      </c>
      <c r="F143" s="129" t="s">
        <v>419</v>
      </c>
      <c r="G143" s="131" t="n">
        <v>10200053066</v>
      </c>
      <c r="H143" s="47" t="n">
        <v>1</v>
      </c>
      <c r="I143" s="131" t="n">
        <v>2</v>
      </c>
      <c r="J143" s="131" t="s">
        <v>420</v>
      </c>
      <c r="K143" s="127"/>
    </row>
    <row r="144" s="42" customFormat="true" ht="12.75" hidden="false" customHeight="false" outlineLevel="0" collapsed="false">
      <c r="B144" s="43"/>
      <c r="C144" s="128" t="n">
        <v>40593</v>
      </c>
      <c r="D144" s="132" t="s">
        <v>184</v>
      </c>
      <c r="E144" s="130" t="n">
        <v>16.5</v>
      </c>
      <c r="F144" s="129" t="s">
        <v>421</v>
      </c>
      <c r="G144" s="131" t="n">
        <v>20305354563</v>
      </c>
      <c r="H144" s="47" t="n">
        <v>1</v>
      </c>
      <c r="I144" s="131" t="n">
        <v>2</v>
      </c>
      <c r="J144" s="131" t="s">
        <v>356</v>
      </c>
      <c r="K144" s="127"/>
    </row>
    <row r="145" s="42" customFormat="true" ht="12.75" hidden="false" customHeight="false" outlineLevel="0" collapsed="false">
      <c r="B145" s="43"/>
      <c r="C145" s="128" t="n">
        <v>40594</v>
      </c>
      <c r="D145" s="132" t="s">
        <v>195</v>
      </c>
      <c r="E145" s="130" t="n">
        <v>10</v>
      </c>
      <c r="F145" s="129" t="s">
        <v>422</v>
      </c>
      <c r="G145" s="131" t="n">
        <v>10199086150</v>
      </c>
      <c r="H145" s="47" t="n">
        <v>1</v>
      </c>
      <c r="I145" s="131" t="n">
        <v>2</v>
      </c>
      <c r="J145" s="131" t="s">
        <v>423</v>
      </c>
      <c r="K145" s="127"/>
    </row>
    <row r="146" s="42" customFormat="true" ht="12.75" hidden="false" customHeight="false" outlineLevel="0" collapsed="false">
      <c r="B146" s="43"/>
      <c r="C146" s="128" t="n">
        <v>40594</v>
      </c>
      <c r="D146" s="132" t="s">
        <v>195</v>
      </c>
      <c r="E146" s="130" t="n">
        <v>12</v>
      </c>
      <c r="F146" s="129" t="s">
        <v>424</v>
      </c>
      <c r="G146" s="131" t="n">
        <v>10445262698</v>
      </c>
      <c r="H146" s="47" t="n">
        <v>1</v>
      </c>
      <c r="I146" s="131" t="n">
        <v>2</v>
      </c>
      <c r="J146" s="131" t="s">
        <v>425</v>
      </c>
      <c r="K146" s="127"/>
    </row>
    <row r="147" s="42" customFormat="true" ht="12.75" hidden="false" customHeight="false" outlineLevel="0" collapsed="false">
      <c r="B147" s="43"/>
      <c r="C147" s="128" t="n">
        <v>40594</v>
      </c>
      <c r="D147" s="132" t="s">
        <v>426</v>
      </c>
      <c r="E147" s="130" t="n">
        <v>51</v>
      </c>
      <c r="F147" s="129" t="s">
        <v>427</v>
      </c>
      <c r="G147" s="131" t="n">
        <v>10411382384</v>
      </c>
      <c r="H147" s="47" t="n">
        <v>1</v>
      </c>
      <c r="I147" s="131" t="n">
        <v>2</v>
      </c>
      <c r="J147" s="131" t="s">
        <v>428</v>
      </c>
      <c r="K147" s="127"/>
    </row>
    <row r="148" s="42" customFormat="true" ht="12.75" hidden="false" customHeight="false" outlineLevel="0" collapsed="false">
      <c r="B148" s="43"/>
      <c r="C148" s="128" t="n">
        <v>40594</v>
      </c>
      <c r="D148" s="132" t="s">
        <v>195</v>
      </c>
      <c r="E148" s="130" t="n">
        <v>88</v>
      </c>
      <c r="F148" s="129" t="s">
        <v>429</v>
      </c>
      <c r="G148" s="131" t="n">
        <v>10198494521</v>
      </c>
      <c r="H148" s="47" t="n">
        <v>1</v>
      </c>
      <c r="I148" s="131" t="n">
        <v>2</v>
      </c>
      <c r="J148" s="131" t="s">
        <v>430</v>
      </c>
      <c r="K148" s="127"/>
    </row>
    <row r="149" s="42" customFormat="true" ht="12.75" hidden="false" customHeight="false" outlineLevel="0" collapsed="false">
      <c r="B149" s="43"/>
      <c r="C149" s="128" t="n">
        <v>40594</v>
      </c>
      <c r="D149" s="132" t="s">
        <v>171</v>
      </c>
      <c r="E149" s="130" t="n">
        <v>4</v>
      </c>
      <c r="F149" s="129" t="s">
        <v>431</v>
      </c>
      <c r="G149" s="131" t="n">
        <v>10199247471</v>
      </c>
      <c r="H149" s="47" t="n">
        <v>1</v>
      </c>
      <c r="I149" s="131" t="n">
        <v>2</v>
      </c>
      <c r="J149" s="131" t="s">
        <v>432</v>
      </c>
      <c r="K149" s="127"/>
    </row>
    <row r="150" s="42" customFormat="true" ht="12.75" hidden="false" customHeight="false" outlineLevel="0" collapsed="false">
      <c r="B150" s="43"/>
      <c r="C150" s="128" t="n">
        <v>40594</v>
      </c>
      <c r="D150" s="132" t="s">
        <v>195</v>
      </c>
      <c r="E150" s="130" t="n">
        <v>45</v>
      </c>
      <c r="F150" s="129" t="s">
        <v>433</v>
      </c>
      <c r="G150" s="131" t="n">
        <v>10431865653</v>
      </c>
      <c r="H150" s="47" t="n">
        <v>1</v>
      </c>
      <c r="I150" s="131" t="n">
        <v>2</v>
      </c>
      <c r="J150" s="131" t="s">
        <v>434</v>
      </c>
      <c r="K150" s="127"/>
    </row>
    <row r="151" s="42" customFormat="true" ht="12.75" hidden="false" customHeight="false" outlineLevel="0" collapsed="false">
      <c r="B151" s="43"/>
      <c r="C151" s="128" t="n">
        <v>40594</v>
      </c>
      <c r="D151" s="132" t="s">
        <v>426</v>
      </c>
      <c r="E151" s="130" t="n">
        <v>6.5</v>
      </c>
      <c r="F151" s="129" t="s">
        <v>435</v>
      </c>
      <c r="G151" s="131" t="n">
        <v>10181360548</v>
      </c>
      <c r="H151" s="47" t="n">
        <v>1</v>
      </c>
      <c r="I151" s="131" t="n">
        <v>2</v>
      </c>
      <c r="J151" s="131" t="s">
        <v>436</v>
      </c>
      <c r="K151" s="127"/>
    </row>
    <row r="152" s="42" customFormat="true" ht="12.75" hidden="false" customHeight="false" outlineLevel="0" collapsed="false">
      <c r="B152" s="43"/>
      <c r="C152" s="128" t="n">
        <v>40594</v>
      </c>
      <c r="D152" s="132" t="s">
        <v>437</v>
      </c>
      <c r="E152" s="130" t="n">
        <v>8</v>
      </c>
      <c r="F152" s="129" t="s">
        <v>376</v>
      </c>
      <c r="G152" s="131" t="n">
        <v>20444120470</v>
      </c>
      <c r="H152" s="47" t="n">
        <v>1</v>
      </c>
      <c r="I152" s="131" t="n">
        <v>2</v>
      </c>
      <c r="J152" s="131" t="s">
        <v>438</v>
      </c>
      <c r="K152" s="127"/>
    </row>
    <row r="153" s="42" customFormat="true" ht="12.75" hidden="false" customHeight="false" outlineLevel="0" collapsed="false">
      <c r="B153" s="43"/>
      <c r="C153" s="128" t="n">
        <v>40594</v>
      </c>
      <c r="D153" s="132" t="s">
        <v>439</v>
      </c>
      <c r="E153" s="130" t="n">
        <v>49.9</v>
      </c>
      <c r="F153" s="129" t="s">
        <v>440</v>
      </c>
      <c r="G153" s="131" t="n">
        <v>20378890161</v>
      </c>
      <c r="H153" s="47" t="n">
        <v>1</v>
      </c>
      <c r="I153" s="131" t="n">
        <v>2</v>
      </c>
      <c r="J153" s="131" t="s">
        <v>441</v>
      </c>
      <c r="K153" s="127"/>
    </row>
    <row r="154" s="42" customFormat="true" ht="12.75" hidden="false" customHeight="false" outlineLevel="0" collapsed="false">
      <c r="B154" s="43"/>
      <c r="C154" s="128" t="n">
        <v>40594</v>
      </c>
      <c r="D154" s="132" t="s">
        <v>195</v>
      </c>
      <c r="E154" s="130" t="n">
        <v>101.8</v>
      </c>
      <c r="F154" s="129" t="s">
        <v>442</v>
      </c>
      <c r="G154" s="131" t="n">
        <v>10235441956</v>
      </c>
      <c r="H154" s="47" t="n">
        <v>1</v>
      </c>
      <c r="I154" s="131" t="n">
        <v>2</v>
      </c>
      <c r="J154" s="131" t="s">
        <v>443</v>
      </c>
      <c r="K154" s="127"/>
    </row>
    <row r="155" s="42" customFormat="true" ht="12.75" hidden="false" customHeight="false" outlineLevel="0" collapsed="false">
      <c r="B155" s="43"/>
      <c r="C155" s="128" t="n">
        <v>40594</v>
      </c>
      <c r="D155" s="132" t="s">
        <v>444</v>
      </c>
      <c r="E155" s="130" t="n">
        <v>88</v>
      </c>
      <c r="F155" s="129" t="s">
        <v>429</v>
      </c>
      <c r="G155" s="131" t="n">
        <v>10198494521</v>
      </c>
      <c r="H155" s="47" t="n">
        <v>1</v>
      </c>
      <c r="I155" s="131" t="n">
        <v>2</v>
      </c>
      <c r="J155" s="131" t="s">
        <v>445</v>
      </c>
      <c r="K155" s="127"/>
    </row>
    <row r="156" s="42" customFormat="true" ht="12.75" hidden="false" customHeight="false" outlineLevel="0" collapsed="false">
      <c r="B156" s="43"/>
      <c r="C156" s="128" t="n">
        <v>40594</v>
      </c>
      <c r="D156" s="132" t="s">
        <v>189</v>
      </c>
      <c r="E156" s="130" t="n">
        <v>30</v>
      </c>
      <c r="F156" s="129" t="s">
        <v>252</v>
      </c>
      <c r="G156" s="131" t="n">
        <v>10199469580</v>
      </c>
      <c r="H156" s="47" t="n">
        <v>1</v>
      </c>
      <c r="I156" s="131" t="n">
        <v>2</v>
      </c>
      <c r="J156" s="131" t="s">
        <v>446</v>
      </c>
      <c r="K156" s="127"/>
    </row>
    <row r="157" s="42" customFormat="true" ht="12.75" hidden="false" customHeight="false" outlineLevel="0" collapsed="false">
      <c r="B157" s="43"/>
      <c r="C157" s="128" t="n">
        <v>40594</v>
      </c>
      <c r="D157" s="132" t="s">
        <v>447</v>
      </c>
      <c r="E157" s="130" t="n">
        <v>8</v>
      </c>
      <c r="F157" s="129" t="s">
        <v>448</v>
      </c>
      <c r="G157" s="131" t="n">
        <v>10200968242</v>
      </c>
      <c r="H157" s="47" t="n">
        <v>1</v>
      </c>
      <c r="I157" s="131" t="n">
        <v>2</v>
      </c>
      <c r="J157" s="131" t="s">
        <v>449</v>
      </c>
      <c r="K157" s="127"/>
    </row>
    <row r="158" s="42" customFormat="true" ht="12.75" hidden="false" customHeight="false" outlineLevel="0" collapsed="false">
      <c r="B158" s="43"/>
      <c r="C158" s="128" t="n">
        <v>40595</v>
      </c>
      <c r="D158" s="132" t="s">
        <v>189</v>
      </c>
      <c r="E158" s="130" t="n">
        <v>20</v>
      </c>
      <c r="F158" s="129" t="s">
        <v>190</v>
      </c>
      <c r="G158" s="131" t="n">
        <v>10200390011</v>
      </c>
      <c r="H158" s="47" t="n">
        <v>1</v>
      </c>
      <c r="I158" s="131" t="n">
        <v>2</v>
      </c>
      <c r="J158" s="131" t="s">
        <v>450</v>
      </c>
      <c r="K158" s="127"/>
    </row>
    <row r="159" s="42" customFormat="true" ht="12.75" hidden="false" customHeight="false" outlineLevel="0" collapsed="false">
      <c r="B159" s="43"/>
      <c r="C159" s="128" t="n">
        <v>40595</v>
      </c>
      <c r="D159" s="132" t="s">
        <v>195</v>
      </c>
      <c r="E159" s="130" t="n">
        <v>125</v>
      </c>
      <c r="F159" s="129" t="s">
        <v>451</v>
      </c>
      <c r="G159" s="131" t="n">
        <v>10200840769</v>
      </c>
      <c r="H159" s="47" t="n">
        <v>1</v>
      </c>
      <c r="I159" s="131" t="n">
        <v>2</v>
      </c>
      <c r="J159" s="131" t="s">
        <v>452</v>
      </c>
      <c r="K159" s="127"/>
    </row>
    <row r="160" s="42" customFormat="true" ht="12.75" hidden="false" customHeight="false" outlineLevel="0" collapsed="false">
      <c r="B160" s="43"/>
      <c r="C160" s="44" t="n">
        <v>40595</v>
      </c>
      <c r="D160" s="132" t="s">
        <v>195</v>
      </c>
      <c r="E160" s="130" t="n">
        <v>30</v>
      </c>
      <c r="F160" s="129" t="s">
        <v>201</v>
      </c>
      <c r="G160" s="131" t="n">
        <v>20281453492</v>
      </c>
      <c r="H160" s="47" t="n">
        <v>1</v>
      </c>
      <c r="I160" s="131" t="n">
        <v>2</v>
      </c>
      <c r="J160" s="131" t="s">
        <v>453</v>
      </c>
      <c r="K160" s="127"/>
    </row>
    <row r="161" s="42" customFormat="true" ht="12.75" hidden="false" customHeight="false" outlineLevel="0" collapsed="false">
      <c r="B161" s="43"/>
      <c r="C161" s="44" t="n">
        <v>40595</v>
      </c>
      <c r="D161" s="132" t="s">
        <v>195</v>
      </c>
      <c r="E161" s="130" t="n">
        <v>26.4</v>
      </c>
      <c r="F161" s="129" t="s">
        <v>101</v>
      </c>
      <c r="G161" s="131" t="n">
        <v>20510325193</v>
      </c>
      <c r="H161" s="47" t="n">
        <v>1</v>
      </c>
      <c r="I161" s="131" t="n">
        <v>2</v>
      </c>
      <c r="J161" s="131" t="s">
        <v>454</v>
      </c>
      <c r="K161" s="127"/>
    </row>
    <row r="162" s="42" customFormat="true" ht="12.75" hidden="false" customHeight="false" outlineLevel="0" collapsed="false">
      <c r="B162" s="43"/>
      <c r="C162" s="44" t="n">
        <v>40595</v>
      </c>
      <c r="D162" s="50" t="s">
        <v>189</v>
      </c>
      <c r="E162" s="48" t="n">
        <v>50</v>
      </c>
      <c r="F162" s="46" t="s">
        <v>455</v>
      </c>
      <c r="G162" s="47" t="n">
        <v>20486109603</v>
      </c>
      <c r="H162" s="47" t="n">
        <v>1</v>
      </c>
      <c r="I162" s="47" t="n">
        <v>1</v>
      </c>
      <c r="J162" s="47" t="s">
        <v>456</v>
      </c>
      <c r="K162" s="127"/>
    </row>
    <row r="163" s="42" customFormat="true" ht="12.75" hidden="false" customHeight="false" outlineLevel="0" collapsed="false">
      <c r="B163" s="43"/>
      <c r="C163" s="128" t="n">
        <v>40596</v>
      </c>
      <c r="D163" s="50" t="s">
        <v>171</v>
      </c>
      <c r="E163" s="48" t="n">
        <v>14</v>
      </c>
      <c r="F163" s="46" t="s">
        <v>457</v>
      </c>
      <c r="G163" s="47" t="n">
        <v>10424940181</v>
      </c>
      <c r="H163" s="47" t="n">
        <v>1</v>
      </c>
      <c r="I163" s="47" t="n">
        <v>2</v>
      </c>
      <c r="J163" s="47" t="s">
        <v>458</v>
      </c>
      <c r="K163" s="127"/>
    </row>
    <row r="164" s="42" customFormat="true" ht="12.75" hidden="false" customHeight="false" outlineLevel="0" collapsed="false">
      <c r="B164" s="43"/>
      <c r="C164" s="128" t="n">
        <v>40596</v>
      </c>
      <c r="D164" s="132" t="s">
        <v>189</v>
      </c>
      <c r="E164" s="130" t="n">
        <v>30</v>
      </c>
      <c r="F164" s="129" t="s">
        <v>459</v>
      </c>
      <c r="G164" s="131" t="n">
        <v>20515277804</v>
      </c>
      <c r="H164" s="47" t="n">
        <v>1</v>
      </c>
      <c r="I164" s="131" t="n">
        <v>2</v>
      </c>
      <c r="J164" s="131" t="s">
        <v>460</v>
      </c>
      <c r="K164" s="127"/>
    </row>
    <row r="165" s="42" customFormat="true" ht="12.75" hidden="false" customHeight="false" outlineLevel="0" collapsed="false">
      <c r="B165" s="43"/>
      <c r="C165" s="128" t="n">
        <v>40596</v>
      </c>
      <c r="D165" s="132" t="s">
        <v>171</v>
      </c>
      <c r="E165" s="130" t="n">
        <v>21</v>
      </c>
      <c r="F165" s="129" t="s">
        <v>266</v>
      </c>
      <c r="G165" s="131" t="n">
        <v>20487256511</v>
      </c>
      <c r="H165" s="47" t="n">
        <v>1</v>
      </c>
      <c r="I165" s="131" t="n">
        <v>2</v>
      </c>
      <c r="J165" s="131" t="s">
        <v>461</v>
      </c>
      <c r="K165" s="127"/>
    </row>
    <row r="166" s="42" customFormat="true" ht="12.75" hidden="false" customHeight="false" outlineLevel="0" collapsed="false">
      <c r="B166" s="43"/>
      <c r="C166" s="128" t="n">
        <v>40596</v>
      </c>
      <c r="D166" s="132" t="s">
        <v>426</v>
      </c>
      <c r="E166" s="130" t="n">
        <v>1.8</v>
      </c>
      <c r="F166" s="129" t="s">
        <v>462</v>
      </c>
      <c r="G166" s="131" t="n">
        <v>20486768984</v>
      </c>
      <c r="H166" s="47" t="n">
        <v>1</v>
      </c>
      <c r="I166" s="131" t="n">
        <v>2</v>
      </c>
      <c r="J166" s="131" t="s">
        <v>463</v>
      </c>
      <c r="K166" s="127"/>
    </row>
    <row r="167" s="42" customFormat="true" ht="12.75" hidden="false" customHeight="false" outlineLevel="0" collapsed="false">
      <c r="B167" s="43"/>
      <c r="C167" s="44" t="n">
        <v>40597</v>
      </c>
      <c r="D167" s="50" t="s">
        <v>171</v>
      </c>
      <c r="E167" s="48" t="n">
        <v>18</v>
      </c>
      <c r="F167" s="46" t="s">
        <v>291</v>
      </c>
      <c r="G167" s="47" t="n">
        <v>10200053066</v>
      </c>
      <c r="H167" s="47" t="n">
        <v>1</v>
      </c>
      <c r="I167" s="47" t="n">
        <v>2</v>
      </c>
      <c r="J167" s="47" t="s">
        <v>464</v>
      </c>
      <c r="K167" s="127"/>
    </row>
    <row r="168" s="42" customFormat="true" ht="12.75" hidden="false" customHeight="false" outlineLevel="0" collapsed="false">
      <c r="B168" s="43"/>
      <c r="C168" s="128" t="n">
        <v>40597</v>
      </c>
      <c r="D168" s="132" t="s">
        <v>171</v>
      </c>
      <c r="E168" s="130" t="n">
        <v>41</v>
      </c>
      <c r="F168" s="129" t="s">
        <v>182</v>
      </c>
      <c r="G168" s="131" t="n">
        <v>20486259834</v>
      </c>
      <c r="H168" s="47" t="n">
        <v>1</v>
      </c>
      <c r="I168" s="131" t="n">
        <v>2</v>
      </c>
      <c r="J168" s="131" t="s">
        <v>465</v>
      </c>
      <c r="K168" s="127"/>
    </row>
    <row r="169" s="42" customFormat="true" ht="12.75" hidden="false" customHeight="false" outlineLevel="0" collapsed="false">
      <c r="B169" s="43"/>
      <c r="C169" s="128" t="n">
        <v>40597</v>
      </c>
      <c r="D169" s="132" t="s">
        <v>466</v>
      </c>
      <c r="E169" s="130" t="n">
        <v>8.5</v>
      </c>
      <c r="F169" s="129" t="s">
        <v>467</v>
      </c>
      <c r="G169" s="131" t="n">
        <v>20486056569</v>
      </c>
      <c r="H169" s="47" t="n">
        <v>1</v>
      </c>
      <c r="I169" s="131" t="n">
        <v>2</v>
      </c>
      <c r="J169" s="131" t="s">
        <v>468</v>
      </c>
      <c r="K169" s="127"/>
    </row>
    <row r="170" s="42" customFormat="true" ht="12.75" hidden="false" customHeight="false" outlineLevel="0" collapsed="false">
      <c r="B170" s="43"/>
      <c r="C170" s="128" t="n">
        <v>40597</v>
      </c>
      <c r="D170" s="132" t="s">
        <v>195</v>
      </c>
      <c r="E170" s="130" t="n">
        <v>8.5</v>
      </c>
      <c r="F170" s="129" t="s">
        <v>469</v>
      </c>
      <c r="G170" s="131" t="n">
        <v>20444047535</v>
      </c>
      <c r="H170" s="47" t="n">
        <v>1</v>
      </c>
      <c r="I170" s="131" t="n">
        <v>2</v>
      </c>
      <c r="J170" s="131" t="s">
        <v>470</v>
      </c>
      <c r="K170" s="127"/>
    </row>
    <row r="171" s="42" customFormat="true" ht="12.75" hidden="false" customHeight="false" outlineLevel="0" collapsed="false">
      <c r="B171" s="43"/>
      <c r="C171" s="128" t="n">
        <v>40597</v>
      </c>
      <c r="D171" s="132" t="s">
        <v>471</v>
      </c>
      <c r="E171" s="130" t="n">
        <v>16.5</v>
      </c>
      <c r="F171" s="129" t="s">
        <v>472</v>
      </c>
      <c r="G171" s="131" t="n">
        <v>10199481946</v>
      </c>
      <c r="H171" s="47" t="n">
        <v>1</v>
      </c>
      <c r="I171" s="131" t="n">
        <v>2</v>
      </c>
      <c r="J171" s="131" t="s">
        <v>473</v>
      </c>
      <c r="K171" s="127"/>
    </row>
    <row r="172" s="42" customFormat="true" ht="12.75" hidden="false" customHeight="false" outlineLevel="0" collapsed="false">
      <c r="B172" s="43"/>
      <c r="C172" s="128" t="n">
        <v>40597</v>
      </c>
      <c r="D172" s="132" t="s">
        <v>171</v>
      </c>
      <c r="E172" s="130" t="n">
        <v>8</v>
      </c>
      <c r="F172" s="129" t="s">
        <v>457</v>
      </c>
      <c r="G172" s="131" t="n">
        <v>10424940181</v>
      </c>
      <c r="H172" s="47" t="n">
        <v>1</v>
      </c>
      <c r="I172" s="131" t="n">
        <v>2</v>
      </c>
      <c r="J172" s="131" t="s">
        <v>474</v>
      </c>
      <c r="K172" s="127"/>
    </row>
    <row r="173" s="42" customFormat="true" ht="12.75" hidden="false" customHeight="false" outlineLevel="0" collapsed="false">
      <c r="B173" s="43"/>
      <c r="C173" s="128" t="n">
        <v>40597</v>
      </c>
      <c r="D173" s="132" t="s">
        <v>475</v>
      </c>
      <c r="E173" s="130" t="n">
        <v>4.2</v>
      </c>
      <c r="F173" s="129" t="s">
        <v>239</v>
      </c>
      <c r="G173" s="131" t="n">
        <v>20402316927</v>
      </c>
      <c r="H173" s="47" t="n">
        <v>1</v>
      </c>
      <c r="I173" s="131" t="n">
        <v>2</v>
      </c>
      <c r="J173" s="131" t="s">
        <v>476</v>
      </c>
      <c r="K173" s="127"/>
    </row>
    <row r="174" s="42" customFormat="true" ht="12.75" hidden="false" customHeight="false" outlineLevel="0" collapsed="false">
      <c r="B174" s="43"/>
      <c r="C174" s="128" t="n">
        <v>40597</v>
      </c>
      <c r="D174" s="132" t="s">
        <v>477</v>
      </c>
      <c r="E174" s="130" t="n">
        <v>5.5</v>
      </c>
      <c r="F174" s="129" t="s">
        <v>478</v>
      </c>
      <c r="G174" s="131" t="n">
        <v>10462796353</v>
      </c>
      <c r="H174" s="47" t="n">
        <v>1</v>
      </c>
      <c r="I174" s="131" t="n">
        <v>2</v>
      </c>
      <c r="J174" s="131" t="s">
        <v>479</v>
      </c>
      <c r="K174" s="127"/>
    </row>
    <row r="175" s="42" customFormat="true" ht="12.75" hidden="false" customHeight="false" outlineLevel="0" collapsed="false">
      <c r="B175" s="43"/>
      <c r="C175" s="44" t="n">
        <v>40598</v>
      </c>
      <c r="D175" s="50" t="s">
        <v>466</v>
      </c>
      <c r="E175" s="48" t="n">
        <v>13.5</v>
      </c>
      <c r="F175" s="46" t="s">
        <v>467</v>
      </c>
      <c r="G175" s="47" t="n">
        <v>20486056569</v>
      </c>
      <c r="H175" s="47" t="n">
        <v>1</v>
      </c>
      <c r="I175" s="47" t="n">
        <v>2</v>
      </c>
      <c r="J175" s="47" t="s">
        <v>480</v>
      </c>
      <c r="K175" s="127"/>
    </row>
    <row r="176" s="42" customFormat="true" ht="12.75" hidden="false" customHeight="false" outlineLevel="0" collapsed="false">
      <c r="B176" s="43"/>
      <c r="C176" s="128" t="n">
        <v>40598</v>
      </c>
      <c r="D176" s="132" t="s">
        <v>189</v>
      </c>
      <c r="E176" s="130" t="n">
        <v>20</v>
      </c>
      <c r="F176" s="129" t="s">
        <v>481</v>
      </c>
      <c r="G176" s="131" t="n">
        <v>20158953065</v>
      </c>
      <c r="H176" s="47" t="n">
        <v>1</v>
      </c>
      <c r="I176" s="131" t="n">
        <v>2</v>
      </c>
      <c r="J176" s="131" t="s">
        <v>482</v>
      </c>
      <c r="K176" s="127"/>
    </row>
    <row r="177" s="42" customFormat="true" ht="12.75" hidden="false" customHeight="false" outlineLevel="0" collapsed="false">
      <c r="B177" s="43"/>
      <c r="C177" s="128" t="n">
        <v>40598</v>
      </c>
      <c r="D177" s="132" t="s">
        <v>224</v>
      </c>
      <c r="E177" s="130" t="n">
        <v>7</v>
      </c>
      <c r="F177" s="129" t="s">
        <v>483</v>
      </c>
      <c r="G177" s="131" t="n">
        <v>20100686814</v>
      </c>
      <c r="H177" s="47" t="n">
        <v>1</v>
      </c>
      <c r="I177" s="131" t="n">
        <v>2</v>
      </c>
      <c r="J177" s="131" t="s">
        <v>484</v>
      </c>
      <c r="K177" s="127"/>
    </row>
    <row r="178" s="42" customFormat="true" ht="12.75" hidden="false" customHeight="false" outlineLevel="0" collapsed="false">
      <c r="B178" s="43"/>
      <c r="C178" s="128" t="n">
        <v>40598</v>
      </c>
      <c r="D178" s="132" t="s">
        <v>171</v>
      </c>
      <c r="E178" s="130" t="n">
        <v>10</v>
      </c>
      <c r="F178" s="129" t="s">
        <v>485</v>
      </c>
      <c r="G178" s="131" t="n">
        <v>10199803251</v>
      </c>
      <c r="H178" s="47" t="n">
        <v>1</v>
      </c>
      <c r="I178" s="131" t="n">
        <v>2</v>
      </c>
      <c r="J178" s="131" t="s">
        <v>486</v>
      </c>
      <c r="K178" s="127"/>
    </row>
    <row r="179" s="42" customFormat="true" ht="12.75" hidden="false" customHeight="false" outlineLevel="0" collapsed="false">
      <c r="B179" s="43"/>
      <c r="C179" s="128" t="n">
        <v>40598</v>
      </c>
      <c r="D179" s="132" t="s">
        <v>426</v>
      </c>
      <c r="E179" s="130" t="n">
        <v>6</v>
      </c>
      <c r="F179" s="129" t="s">
        <v>462</v>
      </c>
      <c r="G179" s="131" t="n">
        <v>20486768984</v>
      </c>
      <c r="H179" s="47" t="n">
        <v>1</v>
      </c>
      <c r="I179" s="131" t="n">
        <v>2</v>
      </c>
      <c r="J179" s="131" t="s">
        <v>487</v>
      </c>
      <c r="K179" s="127"/>
    </row>
    <row r="180" s="42" customFormat="true" ht="12.75" hidden="false" customHeight="false" outlineLevel="0" collapsed="false">
      <c r="B180" s="43"/>
      <c r="C180" s="128" t="n">
        <v>40599</v>
      </c>
      <c r="D180" s="132" t="s">
        <v>184</v>
      </c>
      <c r="E180" s="130" t="n">
        <v>5.5</v>
      </c>
      <c r="F180" s="129" t="s">
        <v>488</v>
      </c>
      <c r="G180" s="131" t="n">
        <v>20512002090</v>
      </c>
      <c r="H180" s="47" t="n">
        <v>1</v>
      </c>
      <c r="I180" s="131" t="n">
        <v>2</v>
      </c>
      <c r="J180" s="131" t="s">
        <v>489</v>
      </c>
      <c r="K180" s="127"/>
    </row>
    <row r="181" s="42" customFormat="true" ht="12.75" hidden="false" customHeight="false" outlineLevel="0" collapsed="false">
      <c r="B181" s="43"/>
      <c r="C181" s="128" t="n">
        <v>40599</v>
      </c>
      <c r="D181" s="132" t="s">
        <v>285</v>
      </c>
      <c r="E181" s="130" t="n">
        <v>20</v>
      </c>
      <c r="F181" s="129" t="s">
        <v>490</v>
      </c>
      <c r="G181" s="131" t="n">
        <v>10413614045</v>
      </c>
      <c r="H181" s="47" t="n">
        <v>1</v>
      </c>
      <c r="I181" s="131" t="n">
        <v>2</v>
      </c>
      <c r="J181" s="131" t="s">
        <v>491</v>
      </c>
      <c r="K181" s="127"/>
    </row>
    <row r="182" s="42" customFormat="true" ht="12.75" hidden="false" customHeight="false" outlineLevel="0" collapsed="false">
      <c r="B182" s="43"/>
      <c r="C182" s="128" t="n">
        <v>40599</v>
      </c>
      <c r="D182" s="132" t="s">
        <v>224</v>
      </c>
      <c r="E182" s="130" t="n">
        <v>4</v>
      </c>
      <c r="F182" s="134" t="s">
        <v>492</v>
      </c>
      <c r="G182" s="131" t="n">
        <v>20428474881</v>
      </c>
      <c r="H182" s="47" t="n">
        <v>1</v>
      </c>
      <c r="I182" s="131" t="n">
        <v>2</v>
      </c>
      <c r="J182" s="131" t="s">
        <v>493</v>
      </c>
      <c r="K182" s="127"/>
    </row>
    <row r="183" s="42" customFormat="true" ht="12.75" hidden="false" customHeight="false" outlineLevel="0" collapsed="false">
      <c r="B183" s="43"/>
      <c r="C183" s="128" t="n">
        <v>40599</v>
      </c>
      <c r="D183" s="132" t="s">
        <v>171</v>
      </c>
      <c r="E183" s="130" t="n">
        <v>12</v>
      </c>
      <c r="F183" s="129" t="s">
        <v>291</v>
      </c>
      <c r="G183" s="131" t="n">
        <v>10200053066</v>
      </c>
      <c r="H183" s="47" t="n">
        <v>1</v>
      </c>
      <c r="I183" s="131" t="n">
        <v>2</v>
      </c>
      <c r="J183" s="131" t="s">
        <v>494</v>
      </c>
      <c r="K183" s="127"/>
    </row>
    <row r="184" s="42" customFormat="true" ht="12.75" hidden="false" customHeight="false" outlineLevel="0" collapsed="false">
      <c r="B184" s="43"/>
      <c r="C184" s="128" t="n">
        <v>40599</v>
      </c>
      <c r="D184" s="132" t="s">
        <v>171</v>
      </c>
      <c r="E184" s="130" t="n">
        <v>13.5</v>
      </c>
      <c r="F184" s="129" t="s">
        <v>495</v>
      </c>
      <c r="G184" s="131" t="n">
        <v>10090676313</v>
      </c>
      <c r="H184" s="47" t="n">
        <v>1</v>
      </c>
      <c r="I184" s="131" t="n">
        <v>2</v>
      </c>
      <c r="J184" s="131" t="s">
        <v>496</v>
      </c>
      <c r="K184" s="127"/>
    </row>
    <row r="185" s="42" customFormat="true" ht="12.75" hidden="false" customHeight="false" outlineLevel="0" collapsed="false">
      <c r="B185" s="43"/>
      <c r="C185" s="128" t="n">
        <v>40599</v>
      </c>
      <c r="D185" s="132" t="s">
        <v>426</v>
      </c>
      <c r="E185" s="130" t="n">
        <v>22</v>
      </c>
      <c r="F185" s="129" t="s">
        <v>462</v>
      </c>
      <c r="G185" s="131" t="n">
        <v>20486768984</v>
      </c>
      <c r="H185" s="47" t="n">
        <v>1</v>
      </c>
      <c r="I185" s="131" t="n">
        <v>2</v>
      </c>
      <c r="J185" s="131" t="s">
        <v>497</v>
      </c>
      <c r="K185" s="127"/>
    </row>
    <row r="186" s="42" customFormat="true" ht="12.75" hidden="false" customHeight="false" outlineLevel="0" collapsed="false">
      <c r="B186" s="43"/>
      <c r="C186" s="128" t="n">
        <v>40599</v>
      </c>
      <c r="D186" s="132" t="s">
        <v>426</v>
      </c>
      <c r="E186" s="130" t="n">
        <v>5.1</v>
      </c>
      <c r="F186" s="129" t="s">
        <v>462</v>
      </c>
      <c r="G186" s="131" t="n">
        <v>20486768984</v>
      </c>
      <c r="H186" s="47" t="n">
        <v>1</v>
      </c>
      <c r="I186" s="131" t="n">
        <v>2</v>
      </c>
      <c r="J186" s="131" t="s">
        <v>498</v>
      </c>
      <c r="K186" s="127"/>
    </row>
    <row r="187" s="42" customFormat="true" ht="12.75" hidden="false" customHeight="false" outlineLevel="0" collapsed="false">
      <c r="B187" s="43"/>
      <c r="C187" s="128" t="n">
        <v>40599</v>
      </c>
      <c r="D187" s="132" t="s">
        <v>426</v>
      </c>
      <c r="E187" s="130" t="n">
        <v>19.1</v>
      </c>
      <c r="F187" s="129" t="s">
        <v>462</v>
      </c>
      <c r="G187" s="131" t="n">
        <v>20486768984</v>
      </c>
      <c r="H187" s="47" t="n">
        <v>1</v>
      </c>
      <c r="I187" s="131" t="n">
        <v>2</v>
      </c>
      <c r="J187" s="131" t="s">
        <v>499</v>
      </c>
      <c r="K187" s="127"/>
    </row>
    <row r="188" s="42" customFormat="true" ht="12.75" hidden="false" customHeight="false" outlineLevel="0" collapsed="false">
      <c r="B188" s="43"/>
      <c r="C188" s="128" t="n">
        <v>40600</v>
      </c>
      <c r="D188" s="132" t="s">
        <v>189</v>
      </c>
      <c r="E188" s="130" t="n">
        <v>30</v>
      </c>
      <c r="F188" s="134" t="s">
        <v>500</v>
      </c>
      <c r="G188" s="131" t="n">
        <v>20282242819</v>
      </c>
      <c r="H188" s="47" t="n">
        <v>1</v>
      </c>
      <c r="I188" s="131" t="n">
        <v>2</v>
      </c>
      <c r="J188" s="131" t="s">
        <v>501</v>
      </c>
      <c r="K188" s="127"/>
    </row>
    <row r="189" s="42" customFormat="true" ht="12.75" hidden="false" customHeight="false" outlineLevel="0" collapsed="false">
      <c r="B189" s="43"/>
      <c r="C189" s="128" t="n">
        <v>40600</v>
      </c>
      <c r="D189" s="132" t="s">
        <v>189</v>
      </c>
      <c r="E189" s="130" t="n">
        <v>40</v>
      </c>
      <c r="F189" s="134" t="s">
        <v>502</v>
      </c>
      <c r="G189" s="131" t="n">
        <v>10200589179</v>
      </c>
      <c r="H189" s="47" t="n">
        <v>1</v>
      </c>
      <c r="I189" s="131" t="n">
        <v>2</v>
      </c>
      <c r="J189" s="131" t="s">
        <v>503</v>
      </c>
      <c r="K189" s="127"/>
    </row>
    <row r="190" s="42" customFormat="true" ht="12.75" hidden="false" customHeight="false" outlineLevel="0" collapsed="false">
      <c r="B190" s="43"/>
      <c r="C190" s="128" t="n">
        <v>40601</v>
      </c>
      <c r="D190" s="132" t="s">
        <v>195</v>
      </c>
      <c r="E190" s="130" t="n">
        <v>20</v>
      </c>
      <c r="F190" s="134" t="s">
        <v>504</v>
      </c>
      <c r="G190" s="131" t="n">
        <v>10108762018</v>
      </c>
      <c r="H190" s="47" t="n">
        <v>1</v>
      </c>
      <c r="I190" s="131" t="n">
        <v>2</v>
      </c>
      <c r="J190" s="131" t="s">
        <v>505</v>
      </c>
      <c r="K190" s="127"/>
    </row>
    <row r="191" s="42" customFormat="true" ht="12.75" hidden="false" customHeight="false" outlineLevel="0" collapsed="false">
      <c r="B191" s="43"/>
      <c r="C191" s="128" t="n">
        <v>40601</v>
      </c>
      <c r="D191" s="132" t="s">
        <v>171</v>
      </c>
      <c r="E191" s="130" t="n">
        <v>14</v>
      </c>
      <c r="F191" s="129" t="s">
        <v>291</v>
      </c>
      <c r="G191" s="131" t="n">
        <v>10200053066</v>
      </c>
      <c r="H191" s="47" t="n">
        <v>1</v>
      </c>
      <c r="I191" s="131" t="n">
        <v>2</v>
      </c>
      <c r="J191" s="131" t="s">
        <v>506</v>
      </c>
      <c r="K191" s="127"/>
    </row>
    <row r="192" s="42" customFormat="true" ht="12.75" hidden="false" customHeight="false" outlineLevel="0" collapsed="false">
      <c r="B192" s="43"/>
      <c r="C192" s="128" t="n">
        <v>40601</v>
      </c>
      <c r="D192" s="132" t="s">
        <v>224</v>
      </c>
      <c r="E192" s="130" t="n">
        <v>26</v>
      </c>
      <c r="F192" s="129" t="s">
        <v>40</v>
      </c>
      <c r="G192" s="131" t="n">
        <v>20444120470</v>
      </c>
      <c r="H192" s="47" t="n">
        <v>1</v>
      </c>
      <c r="I192" s="131" t="n">
        <v>2</v>
      </c>
      <c r="J192" s="131" t="s">
        <v>507</v>
      </c>
      <c r="K192" s="127"/>
    </row>
    <row r="193" s="42" customFormat="true" ht="12.75" hidden="false" customHeight="false" outlineLevel="0" collapsed="false">
      <c r="B193" s="43"/>
      <c r="C193" s="128" t="n">
        <v>40602</v>
      </c>
      <c r="D193" s="132" t="s">
        <v>224</v>
      </c>
      <c r="E193" s="130" t="n">
        <v>7</v>
      </c>
      <c r="F193" s="129" t="s">
        <v>40</v>
      </c>
      <c r="G193" s="131" t="n">
        <v>20444120470</v>
      </c>
      <c r="H193" s="47" t="n">
        <v>1</v>
      </c>
      <c r="I193" s="131" t="n">
        <v>2</v>
      </c>
      <c r="J193" s="131" t="s">
        <v>508</v>
      </c>
      <c r="K193" s="127"/>
    </row>
    <row r="194" s="42" customFormat="true" ht="12.75" hidden="false" customHeight="false" outlineLevel="0" collapsed="false">
      <c r="B194" s="43"/>
      <c r="C194" s="128" t="n">
        <v>40602</v>
      </c>
      <c r="D194" s="132" t="s">
        <v>509</v>
      </c>
      <c r="E194" s="130" t="n">
        <v>4.8</v>
      </c>
      <c r="F194" s="129" t="s">
        <v>510</v>
      </c>
      <c r="G194" s="131" t="n">
        <v>20515199731</v>
      </c>
      <c r="H194" s="47" t="n">
        <v>1</v>
      </c>
      <c r="I194" s="131" t="n">
        <v>2</v>
      </c>
      <c r="J194" s="131" t="s">
        <v>511</v>
      </c>
      <c r="K194" s="127"/>
    </row>
    <row r="195" s="42" customFormat="true" ht="12.75" hidden="false" customHeight="false" outlineLevel="0" collapsed="false">
      <c r="B195" s="43"/>
      <c r="C195" s="128" t="n">
        <v>40602</v>
      </c>
      <c r="D195" s="132" t="s">
        <v>224</v>
      </c>
      <c r="E195" s="130" t="n">
        <v>7</v>
      </c>
      <c r="F195" s="129" t="s">
        <v>483</v>
      </c>
      <c r="G195" s="131" t="n">
        <v>20100686814</v>
      </c>
      <c r="H195" s="47" t="n">
        <v>1</v>
      </c>
      <c r="I195" s="131" t="n">
        <v>2</v>
      </c>
      <c r="J195" s="131" t="s">
        <v>512</v>
      </c>
      <c r="K195" s="127"/>
    </row>
    <row r="196" s="42" customFormat="true" ht="12.75" hidden="false" customHeight="false" outlineLevel="0" collapsed="false">
      <c r="B196" s="43"/>
      <c r="C196" s="44" t="n">
        <v>40603</v>
      </c>
      <c r="D196" s="132" t="s">
        <v>189</v>
      </c>
      <c r="E196" s="130" t="n">
        <v>30</v>
      </c>
      <c r="F196" s="129" t="s">
        <v>513</v>
      </c>
      <c r="G196" s="131" t="n">
        <v>10199308691</v>
      </c>
      <c r="H196" s="47" t="n">
        <v>1</v>
      </c>
      <c r="I196" s="131" t="n">
        <v>2</v>
      </c>
      <c r="J196" s="131" t="s">
        <v>514</v>
      </c>
      <c r="K196" s="127"/>
    </row>
    <row r="197" s="42" customFormat="true" ht="12.75" hidden="false" customHeight="false" outlineLevel="0" collapsed="false">
      <c r="B197" s="43"/>
      <c r="C197" s="44" t="n">
        <v>40603</v>
      </c>
      <c r="D197" s="132" t="s">
        <v>184</v>
      </c>
      <c r="E197" s="130" t="n">
        <v>1.84</v>
      </c>
      <c r="F197" s="129" t="s">
        <v>515</v>
      </c>
      <c r="G197" s="131" t="n">
        <v>20418140551</v>
      </c>
      <c r="H197" s="47" t="n">
        <v>1</v>
      </c>
      <c r="I197" s="131" t="n">
        <v>2</v>
      </c>
      <c r="J197" s="131" t="s">
        <v>516</v>
      </c>
      <c r="K197" s="127"/>
    </row>
    <row r="198" s="42" customFormat="true" ht="12.75" hidden="false" customHeight="false" outlineLevel="0" collapsed="false">
      <c r="B198" s="43"/>
      <c r="C198" s="44" t="n">
        <v>40603</v>
      </c>
      <c r="D198" s="50" t="s">
        <v>171</v>
      </c>
      <c r="E198" s="48" t="n">
        <v>21</v>
      </c>
      <c r="F198" s="46" t="s">
        <v>266</v>
      </c>
      <c r="G198" s="47" t="n">
        <v>20487256511</v>
      </c>
      <c r="H198" s="47" t="n">
        <v>1</v>
      </c>
      <c r="I198" s="47" t="n">
        <v>2</v>
      </c>
      <c r="J198" s="47" t="s">
        <v>517</v>
      </c>
      <c r="K198" s="127"/>
    </row>
    <row r="199" s="42" customFormat="true" ht="12.75" hidden="false" customHeight="false" outlineLevel="0" collapsed="false">
      <c r="B199" s="43"/>
      <c r="C199" s="128" t="n">
        <v>40603</v>
      </c>
      <c r="D199" s="50" t="s">
        <v>270</v>
      </c>
      <c r="E199" s="48" t="n">
        <v>65</v>
      </c>
      <c r="F199" s="46" t="s">
        <v>518</v>
      </c>
      <c r="G199" s="131" t="n">
        <v>20487221059</v>
      </c>
      <c r="H199" s="47" t="n">
        <v>1</v>
      </c>
      <c r="I199" s="47" t="n">
        <v>2</v>
      </c>
      <c r="J199" s="47" t="s">
        <v>519</v>
      </c>
      <c r="K199" s="127"/>
    </row>
    <row r="200" s="42" customFormat="true" ht="12.75" hidden="false" customHeight="false" outlineLevel="0" collapsed="false">
      <c r="B200" s="43"/>
      <c r="C200" s="128" t="n">
        <v>40604</v>
      </c>
      <c r="D200" s="132" t="s">
        <v>270</v>
      </c>
      <c r="E200" s="130" t="n">
        <v>41</v>
      </c>
      <c r="F200" s="129" t="s">
        <v>518</v>
      </c>
      <c r="G200" s="131" t="n">
        <v>20487221059</v>
      </c>
      <c r="H200" s="47" t="n">
        <v>1</v>
      </c>
      <c r="I200" s="131" t="n">
        <v>2</v>
      </c>
      <c r="J200" s="131" t="s">
        <v>520</v>
      </c>
      <c r="K200" s="127"/>
    </row>
    <row r="201" s="42" customFormat="true" ht="12.75" hidden="false" customHeight="false" outlineLevel="0" collapsed="false">
      <c r="B201" s="43"/>
      <c r="C201" s="128" t="n">
        <v>40604</v>
      </c>
      <c r="D201" s="132" t="s">
        <v>171</v>
      </c>
      <c r="E201" s="130" t="n">
        <v>26.5</v>
      </c>
      <c r="F201" s="129" t="s">
        <v>521</v>
      </c>
      <c r="G201" s="131" t="n">
        <v>10199692009</v>
      </c>
      <c r="H201" s="47" t="n">
        <v>1</v>
      </c>
      <c r="I201" s="131" t="n">
        <v>2</v>
      </c>
      <c r="J201" s="131" t="s">
        <v>522</v>
      </c>
      <c r="K201" s="127"/>
    </row>
    <row r="202" s="42" customFormat="true" ht="12.75" hidden="false" customHeight="false" outlineLevel="0" collapsed="false">
      <c r="B202" s="43"/>
      <c r="C202" s="128" t="n">
        <v>40604</v>
      </c>
      <c r="D202" s="132" t="s">
        <v>189</v>
      </c>
      <c r="E202" s="130" t="n">
        <v>20</v>
      </c>
      <c r="F202" s="129" t="s">
        <v>201</v>
      </c>
      <c r="G202" s="131" t="n">
        <v>20281453492</v>
      </c>
      <c r="H202" s="47" t="n">
        <v>1</v>
      </c>
      <c r="I202" s="131" t="n">
        <v>2</v>
      </c>
      <c r="J202" s="131" t="s">
        <v>523</v>
      </c>
      <c r="K202" s="127"/>
    </row>
    <row r="203" s="42" customFormat="true" ht="12.75" hidden="false" customHeight="false" outlineLevel="0" collapsed="false">
      <c r="B203" s="43"/>
      <c r="C203" s="128" t="n">
        <v>40604</v>
      </c>
      <c r="D203" s="132" t="s">
        <v>184</v>
      </c>
      <c r="E203" s="130" t="n">
        <v>19.4</v>
      </c>
      <c r="F203" s="129" t="s">
        <v>524</v>
      </c>
      <c r="G203" s="131" t="n">
        <v>20331066703</v>
      </c>
      <c r="H203" s="47" t="n">
        <v>1</v>
      </c>
      <c r="I203" s="131" t="n">
        <v>2</v>
      </c>
      <c r="J203" s="131" t="s">
        <v>525</v>
      </c>
      <c r="K203" s="127"/>
    </row>
    <row r="204" s="42" customFormat="true" ht="12.75" hidden="false" customHeight="false" outlineLevel="0" collapsed="false">
      <c r="B204" s="43"/>
      <c r="C204" s="128" t="n">
        <v>40605</v>
      </c>
      <c r="D204" s="132" t="s">
        <v>526</v>
      </c>
      <c r="E204" s="130" t="n">
        <v>8</v>
      </c>
      <c r="F204" s="129" t="s">
        <v>527</v>
      </c>
      <c r="G204" s="131" t="n">
        <v>20402144026</v>
      </c>
      <c r="H204" s="47" t="n">
        <v>1</v>
      </c>
      <c r="I204" s="131" t="n">
        <v>2</v>
      </c>
      <c r="J204" s="131" t="s">
        <v>528</v>
      </c>
      <c r="K204" s="127"/>
    </row>
    <row r="205" s="42" customFormat="true" ht="12.75" hidden="false" customHeight="false" outlineLevel="0" collapsed="false">
      <c r="B205" s="43"/>
      <c r="C205" s="128" t="n">
        <v>40604</v>
      </c>
      <c r="D205" s="132" t="s">
        <v>529</v>
      </c>
      <c r="E205" s="130" t="n">
        <v>65</v>
      </c>
      <c r="F205" s="129" t="s">
        <v>518</v>
      </c>
      <c r="G205" s="131" t="n">
        <v>20487221059</v>
      </c>
      <c r="H205" s="47" t="n">
        <v>1</v>
      </c>
      <c r="I205" s="131" t="n">
        <v>2</v>
      </c>
      <c r="J205" s="131" t="s">
        <v>530</v>
      </c>
      <c r="K205" s="127"/>
    </row>
    <row r="206" s="42" customFormat="true" ht="12.75" hidden="false" customHeight="false" outlineLevel="0" collapsed="false">
      <c r="B206" s="43"/>
      <c r="C206" s="128" t="n">
        <v>40605</v>
      </c>
      <c r="D206" s="132" t="s">
        <v>195</v>
      </c>
      <c r="E206" s="130" t="n">
        <v>10.5</v>
      </c>
      <c r="F206" s="129" t="s">
        <v>531</v>
      </c>
      <c r="G206" s="131" t="n">
        <v>10199403376</v>
      </c>
      <c r="H206" s="47" t="n">
        <v>1</v>
      </c>
      <c r="I206" s="131" t="n">
        <v>2</v>
      </c>
      <c r="J206" s="131" t="s">
        <v>532</v>
      </c>
      <c r="K206" s="127"/>
    </row>
    <row r="207" s="42" customFormat="true" ht="12.75" hidden="false" customHeight="false" outlineLevel="0" collapsed="false">
      <c r="B207" s="43"/>
      <c r="C207" s="128" t="n">
        <v>40605</v>
      </c>
      <c r="D207" s="132" t="s">
        <v>168</v>
      </c>
      <c r="E207" s="130" t="n">
        <v>40</v>
      </c>
      <c r="F207" s="129" t="s">
        <v>533</v>
      </c>
      <c r="G207" s="131" t="n">
        <v>20443939564</v>
      </c>
      <c r="H207" s="47" t="n">
        <v>1</v>
      </c>
      <c r="I207" s="131" t="n">
        <v>2</v>
      </c>
      <c r="J207" s="131" t="s">
        <v>534</v>
      </c>
      <c r="K207" s="127"/>
    </row>
    <row r="208" s="42" customFormat="true" ht="12.75" hidden="false" customHeight="false" outlineLevel="0" collapsed="false">
      <c r="B208" s="43"/>
      <c r="C208" s="128" t="n">
        <v>40605</v>
      </c>
      <c r="D208" s="132" t="s">
        <v>535</v>
      </c>
      <c r="E208" s="130" t="n">
        <v>3.7</v>
      </c>
      <c r="F208" s="129" t="s">
        <v>488</v>
      </c>
      <c r="G208" s="131" t="n">
        <v>20512002090</v>
      </c>
      <c r="H208" s="47" t="n">
        <v>1</v>
      </c>
      <c r="I208" s="131" t="n">
        <v>2</v>
      </c>
      <c r="J208" s="131" t="s">
        <v>536</v>
      </c>
      <c r="K208" s="127"/>
    </row>
    <row r="209" s="42" customFormat="true" ht="12.75" hidden="false" customHeight="false" outlineLevel="0" collapsed="false">
      <c r="B209" s="43"/>
      <c r="C209" s="128" t="n">
        <v>40606</v>
      </c>
      <c r="D209" s="132" t="s">
        <v>537</v>
      </c>
      <c r="E209" s="130" t="n">
        <v>245</v>
      </c>
      <c r="F209" s="129" t="s">
        <v>538</v>
      </c>
      <c r="G209" s="131" t="n">
        <v>20486686406</v>
      </c>
      <c r="H209" s="47" t="n">
        <v>1</v>
      </c>
      <c r="I209" s="131" t="n">
        <v>2</v>
      </c>
      <c r="J209" s="131" t="s">
        <v>539</v>
      </c>
      <c r="K209" s="127"/>
    </row>
    <row r="210" s="42" customFormat="true" ht="12.75" hidden="false" customHeight="false" outlineLevel="0" collapsed="false">
      <c r="B210" s="43"/>
      <c r="C210" s="128" t="n">
        <v>40606</v>
      </c>
      <c r="D210" s="132" t="s">
        <v>171</v>
      </c>
      <c r="E210" s="130" t="n">
        <v>12</v>
      </c>
      <c r="F210" s="129" t="s">
        <v>291</v>
      </c>
      <c r="G210" s="131" t="n">
        <v>10200053066</v>
      </c>
      <c r="H210" s="47" t="n">
        <v>1</v>
      </c>
      <c r="I210" s="131" t="n">
        <v>2</v>
      </c>
      <c r="J210" s="131" t="s">
        <v>540</v>
      </c>
      <c r="K210" s="127"/>
    </row>
    <row r="211" s="42" customFormat="true" ht="12.75" hidden="false" customHeight="false" outlineLevel="0" collapsed="false">
      <c r="B211" s="43"/>
      <c r="C211" s="128" t="n">
        <v>40606</v>
      </c>
      <c r="D211" s="132" t="s">
        <v>171</v>
      </c>
      <c r="E211" s="130" t="n">
        <v>29</v>
      </c>
      <c r="F211" s="129" t="s">
        <v>495</v>
      </c>
      <c r="G211" s="131" t="n">
        <v>10090676313</v>
      </c>
      <c r="H211" s="47" t="n">
        <v>1</v>
      </c>
      <c r="I211" s="131" t="n">
        <v>2</v>
      </c>
      <c r="J211" s="131" t="s">
        <v>541</v>
      </c>
      <c r="K211" s="127"/>
    </row>
    <row r="212" s="42" customFormat="true" ht="12.75" hidden="false" customHeight="false" outlineLevel="0" collapsed="false">
      <c r="B212" s="43"/>
      <c r="C212" s="128" t="n">
        <v>40606</v>
      </c>
      <c r="D212" s="132" t="s">
        <v>195</v>
      </c>
      <c r="E212" s="130" t="n">
        <v>12</v>
      </c>
      <c r="F212" s="129" t="s">
        <v>542</v>
      </c>
      <c r="G212" s="131" t="n">
        <v>10450181531</v>
      </c>
      <c r="H212" s="47" t="n">
        <v>1</v>
      </c>
      <c r="I212" s="131" t="n">
        <v>2</v>
      </c>
      <c r="J212" s="131" t="s">
        <v>543</v>
      </c>
      <c r="K212" s="127"/>
    </row>
    <row r="213" s="42" customFormat="true" ht="12.75" hidden="false" customHeight="false" outlineLevel="0" collapsed="false">
      <c r="B213" s="43"/>
      <c r="C213" s="128" t="n">
        <v>40607</v>
      </c>
      <c r="D213" s="132" t="s">
        <v>195</v>
      </c>
      <c r="E213" s="130" t="n">
        <v>30</v>
      </c>
      <c r="F213" s="129" t="s">
        <v>544</v>
      </c>
      <c r="G213" s="131" t="n">
        <v>10200818291</v>
      </c>
      <c r="H213" s="47" t="n">
        <v>1</v>
      </c>
      <c r="I213" s="131" t="n">
        <v>2</v>
      </c>
      <c r="J213" s="131" t="s">
        <v>545</v>
      </c>
      <c r="K213" s="127"/>
    </row>
    <row r="214" s="42" customFormat="true" ht="12.75" hidden="false" customHeight="false" outlineLevel="0" collapsed="false">
      <c r="B214" s="43"/>
      <c r="C214" s="128" t="n">
        <v>40607</v>
      </c>
      <c r="D214" s="132" t="s">
        <v>184</v>
      </c>
      <c r="E214" s="130" t="n">
        <v>1.99</v>
      </c>
      <c r="F214" s="129" t="s">
        <v>546</v>
      </c>
      <c r="G214" s="131" t="n">
        <v>20305354563</v>
      </c>
      <c r="H214" s="47" t="n">
        <v>1</v>
      </c>
      <c r="I214" s="131" t="n">
        <v>2</v>
      </c>
      <c r="J214" s="131" t="s">
        <v>356</v>
      </c>
      <c r="K214" s="127"/>
    </row>
    <row r="215" s="42" customFormat="true" ht="12.75" hidden="false" customHeight="false" outlineLevel="0" collapsed="false">
      <c r="B215" s="43"/>
      <c r="C215" s="128" t="n">
        <v>40607</v>
      </c>
      <c r="D215" s="132" t="s">
        <v>547</v>
      </c>
      <c r="E215" s="130" t="n">
        <v>30</v>
      </c>
      <c r="F215" s="129" t="s">
        <v>548</v>
      </c>
      <c r="G215" s="131" t="n">
        <v>2012638140</v>
      </c>
      <c r="H215" s="47" t="n">
        <v>1</v>
      </c>
      <c r="I215" s="131" t="n">
        <v>2</v>
      </c>
      <c r="J215" s="131" t="s">
        <v>549</v>
      </c>
      <c r="K215" s="127"/>
    </row>
    <row r="216" s="42" customFormat="true" ht="12.75" hidden="false" customHeight="false" outlineLevel="0" collapsed="false">
      <c r="B216" s="43"/>
      <c r="C216" s="128" t="n">
        <v>40607</v>
      </c>
      <c r="D216" s="132" t="s">
        <v>550</v>
      </c>
      <c r="E216" s="130" t="n">
        <v>5</v>
      </c>
      <c r="F216" s="129" t="s">
        <v>551</v>
      </c>
      <c r="G216" s="131" t="n">
        <v>10200971511</v>
      </c>
      <c r="H216" s="47" t="n">
        <v>1</v>
      </c>
      <c r="I216" s="131" t="n">
        <v>2</v>
      </c>
      <c r="J216" s="131" t="s">
        <v>552</v>
      </c>
      <c r="K216" s="127"/>
    </row>
    <row r="217" s="42" customFormat="true" ht="12.75" hidden="false" customHeight="false" outlineLevel="0" collapsed="false">
      <c r="B217" s="43"/>
      <c r="C217" s="128" t="n">
        <v>40608</v>
      </c>
      <c r="D217" s="132" t="s">
        <v>426</v>
      </c>
      <c r="E217" s="130" t="n">
        <v>70</v>
      </c>
      <c r="F217" s="129" t="s">
        <v>553</v>
      </c>
      <c r="G217" s="131" t="n">
        <v>20486490170</v>
      </c>
      <c r="H217" s="47" t="n">
        <v>1</v>
      </c>
      <c r="I217" s="131" t="n">
        <v>2</v>
      </c>
      <c r="J217" s="131" t="s">
        <v>554</v>
      </c>
      <c r="K217" s="127"/>
    </row>
    <row r="218" s="42" customFormat="true" ht="12.75" hidden="false" customHeight="false" outlineLevel="0" collapsed="false">
      <c r="B218" s="43"/>
      <c r="C218" s="44" t="n">
        <v>40609</v>
      </c>
      <c r="D218" s="50" t="s">
        <v>555</v>
      </c>
      <c r="E218" s="48" t="n">
        <v>16</v>
      </c>
      <c r="F218" s="46" t="s">
        <v>556</v>
      </c>
      <c r="G218" s="47" t="n">
        <v>10212577851</v>
      </c>
      <c r="H218" s="47" t="n">
        <v>1</v>
      </c>
      <c r="I218" s="47" t="n">
        <v>2</v>
      </c>
      <c r="J218" s="47" t="s">
        <v>557</v>
      </c>
      <c r="K218" s="127"/>
    </row>
    <row r="219" s="42" customFormat="true" ht="12.75" hidden="false" customHeight="false" outlineLevel="0" collapsed="false">
      <c r="B219" s="43"/>
      <c r="C219" s="128" t="n">
        <v>40609</v>
      </c>
      <c r="D219" s="132" t="s">
        <v>184</v>
      </c>
      <c r="E219" s="130" t="n">
        <v>9.5</v>
      </c>
      <c r="F219" s="129" t="s">
        <v>524</v>
      </c>
      <c r="G219" s="131" t="n">
        <v>20331066703</v>
      </c>
      <c r="H219" s="47" t="n">
        <v>1</v>
      </c>
      <c r="I219" s="131" t="n">
        <v>2</v>
      </c>
      <c r="J219" s="131" t="s">
        <v>558</v>
      </c>
      <c r="K219" s="127"/>
    </row>
    <row r="220" s="42" customFormat="true" ht="12.75" hidden="false" customHeight="false" outlineLevel="0" collapsed="false">
      <c r="B220" s="43"/>
      <c r="C220" s="128" t="n">
        <v>40609</v>
      </c>
      <c r="D220" s="132" t="s">
        <v>213</v>
      </c>
      <c r="E220" s="130" t="n">
        <v>30</v>
      </c>
      <c r="F220" s="129" t="s">
        <v>559</v>
      </c>
      <c r="G220" s="131" t="n">
        <v>10198309104</v>
      </c>
      <c r="H220" s="47" t="n">
        <v>1</v>
      </c>
      <c r="I220" s="131" t="n">
        <v>2</v>
      </c>
      <c r="J220" s="131" t="s">
        <v>560</v>
      </c>
      <c r="K220" s="127"/>
    </row>
    <row r="221" s="42" customFormat="true" ht="12.75" hidden="false" customHeight="false" outlineLevel="0" collapsed="false">
      <c r="B221" s="43"/>
      <c r="C221" s="128" t="n">
        <v>40609</v>
      </c>
      <c r="D221" s="132" t="s">
        <v>189</v>
      </c>
      <c r="E221" s="130" t="n">
        <v>20</v>
      </c>
      <c r="F221" s="129" t="s">
        <v>561</v>
      </c>
      <c r="G221" s="131" t="n">
        <v>20487237991</v>
      </c>
      <c r="H221" s="47" t="n">
        <v>1</v>
      </c>
      <c r="I221" s="131" t="n">
        <v>2</v>
      </c>
      <c r="J221" s="131" t="s">
        <v>562</v>
      </c>
      <c r="K221" s="127"/>
    </row>
    <row r="222" s="42" customFormat="true" ht="12.75" hidden="false" customHeight="false" outlineLevel="0" collapsed="false">
      <c r="B222" s="43"/>
      <c r="C222" s="128" t="n">
        <v>40610</v>
      </c>
      <c r="D222" s="132" t="s">
        <v>171</v>
      </c>
      <c r="E222" s="130" t="n">
        <v>28.5</v>
      </c>
      <c r="F222" s="129" t="s">
        <v>563</v>
      </c>
      <c r="G222" s="131" t="n">
        <v>10198835957</v>
      </c>
      <c r="H222" s="47" t="n">
        <v>1</v>
      </c>
      <c r="I222" s="131" t="n">
        <v>2</v>
      </c>
      <c r="J222" s="131" t="s">
        <v>564</v>
      </c>
      <c r="K222" s="127"/>
    </row>
    <row r="223" s="42" customFormat="true" ht="12.75" hidden="false" customHeight="false" outlineLevel="0" collapsed="false">
      <c r="B223" s="43"/>
      <c r="C223" s="128" t="n">
        <v>40610</v>
      </c>
      <c r="D223" s="133" t="s">
        <v>189</v>
      </c>
      <c r="E223" s="130" t="n">
        <v>30</v>
      </c>
      <c r="F223" s="129" t="s">
        <v>201</v>
      </c>
      <c r="G223" s="131" t="n">
        <v>20281453492</v>
      </c>
      <c r="H223" s="47" t="n">
        <v>1</v>
      </c>
      <c r="I223" s="131" t="n">
        <v>2</v>
      </c>
      <c r="J223" s="131" t="s">
        <v>565</v>
      </c>
      <c r="K223" s="127"/>
    </row>
    <row r="224" s="42" customFormat="true" ht="12.75" hidden="false" customHeight="false" outlineLevel="0" collapsed="false">
      <c r="B224" s="43"/>
      <c r="C224" s="128" t="n">
        <v>40610</v>
      </c>
      <c r="D224" s="132" t="s">
        <v>171</v>
      </c>
      <c r="E224" s="130" t="n">
        <v>5.5</v>
      </c>
      <c r="F224" s="129" t="s">
        <v>566</v>
      </c>
      <c r="G224" s="131" t="n">
        <v>10451099685</v>
      </c>
      <c r="H224" s="47" t="n">
        <v>1</v>
      </c>
      <c r="I224" s="131" t="n">
        <v>2</v>
      </c>
      <c r="J224" s="131" t="s">
        <v>567</v>
      </c>
      <c r="K224" s="127"/>
    </row>
    <row r="225" s="42" customFormat="true" ht="12.75" hidden="false" customHeight="false" outlineLevel="0" collapsed="false">
      <c r="B225" s="43"/>
      <c r="C225" s="128" t="n">
        <v>40611</v>
      </c>
      <c r="D225" s="132" t="s">
        <v>195</v>
      </c>
      <c r="E225" s="130" t="n">
        <v>12</v>
      </c>
      <c r="F225" s="129" t="s">
        <v>568</v>
      </c>
      <c r="G225" s="131" t="n">
        <v>10199256641</v>
      </c>
      <c r="H225" s="47" t="n">
        <v>1</v>
      </c>
      <c r="I225" s="131" t="n">
        <v>2</v>
      </c>
      <c r="J225" s="131" t="s">
        <v>569</v>
      </c>
      <c r="K225" s="127"/>
    </row>
    <row r="226" s="42" customFormat="true" ht="12.75" hidden="false" customHeight="false" outlineLevel="0" collapsed="false">
      <c r="B226" s="43"/>
      <c r="C226" s="128" t="n">
        <v>40611</v>
      </c>
      <c r="D226" s="132" t="s">
        <v>224</v>
      </c>
      <c r="E226" s="130" t="n">
        <v>60</v>
      </c>
      <c r="F226" s="129" t="s">
        <v>40</v>
      </c>
      <c r="G226" s="131" t="n">
        <v>20444120470</v>
      </c>
      <c r="H226" s="47" t="n">
        <v>1</v>
      </c>
      <c r="I226" s="131" t="n">
        <v>2</v>
      </c>
      <c r="J226" s="131" t="s">
        <v>570</v>
      </c>
      <c r="K226" s="127"/>
    </row>
    <row r="227" s="42" customFormat="true" ht="12.75" hidden="false" customHeight="false" outlineLevel="0" collapsed="false">
      <c r="B227" s="43"/>
      <c r="C227" s="128" t="n">
        <v>40611</v>
      </c>
      <c r="D227" s="132" t="s">
        <v>171</v>
      </c>
      <c r="E227" s="130" t="n">
        <v>11.5</v>
      </c>
      <c r="F227" s="129" t="s">
        <v>291</v>
      </c>
      <c r="G227" s="131" t="n">
        <v>10200053066</v>
      </c>
      <c r="H227" s="47" t="n">
        <v>1</v>
      </c>
      <c r="I227" s="131" t="n">
        <v>2</v>
      </c>
      <c r="J227" s="131" t="s">
        <v>571</v>
      </c>
      <c r="K227" s="127"/>
    </row>
    <row r="228" s="42" customFormat="true" ht="12.75" hidden="false" customHeight="false" outlineLevel="0" collapsed="false">
      <c r="B228" s="43"/>
      <c r="C228" s="128" t="n">
        <v>40611</v>
      </c>
      <c r="D228" s="132" t="s">
        <v>189</v>
      </c>
      <c r="E228" s="130" t="n">
        <v>10</v>
      </c>
      <c r="F228" s="129" t="s">
        <v>572</v>
      </c>
      <c r="G228" s="131" t="n">
        <v>20219539119</v>
      </c>
      <c r="H228" s="47" t="n">
        <v>1</v>
      </c>
      <c r="I228" s="131" t="n">
        <v>2</v>
      </c>
      <c r="J228" s="131" t="s">
        <v>573</v>
      </c>
      <c r="K228" s="127"/>
    </row>
    <row r="229" s="42" customFormat="true" ht="12.75" hidden="false" customHeight="false" outlineLevel="0" collapsed="false">
      <c r="B229" s="43"/>
      <c r="C229" s="128" t="n">
        <v>40612</v>
      </c>
      <c r="D229" s="132" t="s">
        <v>466</v>
      </c>
      <c r="E229" s="130" t="n">
        <v>13.5</v>
      </c>
      <c r="F229" s="129" t="s">
        <v>467</v>
      </c>
      <c r="G229" s="131" t="n">
        <v>20486056569</v>
      </c>
      <c r="H229" s="47" t="n">
        <v>1</v>
      </c>
      <c r="I229" s="131" t="n">
        <v>2</v>
      </c>
      <c r="J229" s="131" t="s">
        <v>574</v>
      </c>
      <c r="K229" s="127"/>
    </row>
    <row r="230" s="42" customFormat="true" ht="12.75" hidden="false" customHeight="false" outlineLevel="0" collapsed="false">
      <c r="B230" s="43"/>
      <c r="C230" s="128" t="n">
        <v>40613</v>
      </c>
      <c r="D230" s="132" t="s">
        <v>550</v>
      </c>
      <c r="E230" s="130" t="n">
        <v>5</v>
      </c>
      <c r="F230" s="129" t="s">
        <v>551</v>
      </c>
      <c r="G230" s="131" t="n">
        <v>10200971511</v>
      </c>
      <c r="H230" s="47" t="n">
        <v>1</v>
      </c>
      <c r="I230" s="131" t="n">
        <v>2</v>
      </c>
      <c r="J230" s="131" t="s">
        <v>575</v>
      </c>
      <c r="K230" s="127"/>
    </row>
    <row r="231" s="42" customFormat="true" ht="12.75" hidden="false" customHeight="false" outlineLevel="0" collapsed="false">
      <c r="B231" s="43"/>
      <c r="C231" s="128" t="n">
        <v>40613</v>
      </c>
      <c r="D231" s="132" t="s">
        <v>189</v>
      </c>
      <c r="E231" s="130" t="n">
        <v>30</v>
      </c>
      <c r="F231" s="129" t="s">
        <v>576</v>
      </c>
      <c r="G231" s="131" t="n">
        <v>20492329852</v>
      </c>
      <c r="H231" s="47" t="n">
        <v>1</v>
      </c>
      <c r="I231" s="131" t="n">
        <v>2</v>
      </c>
      <c r="J231" s="131" t="s">
        <v>577</v>
      </c>
      <c r="K231" s="127"/>
    </row>
    <row r="232" s="42" customFormat="true" ht="12.75" hidden="false" customHeight="false" outlineLevel="0" collapsed="false">
      <c r="B232" s="43"/>
      <c r="C232" s="128" t="n">
        <v>40613</v>
      </c>
      <c r="D232" s="132" t="s">
        <v>578</v>
      </c>
      <c r="E232" s="130" t="n">
        <v>15</v>
      </c>
      <c r="F232" s="129" t="s">
        <v>263</v>
      </c>
      <c r="G232" s="131" t="n">
        <v>20485876821</v>
      </c>
      <c r="H232" s="47" t="n">
        <v>1</v>
      </c>
      <c r="I232" s="131" t="n">
        <v>2</v>
      </c>
      <c r="J232" s="131" t="s">
        <v>579</v>
      </c>
      <c r="K232" s="127"/>
    </row>
    <row r="233" s="42" customFormat="true" ht="12.75" hidden="false" customHeight="false" outlineLevel="0" collapsed="false">
      <c r="B233" s="43"/>
      <c r="C233" s="128" t="n">
        <v>40613</v>
      </c>
      <c r="D233" s="132" t="s">
        <v>529</v>
      </c>
      <c r="E233" s="130" t="n">
        <v>39</v>
      </c>
      <c r="F233" s="129" t="s">
        <v>518</v>
      </c>
      <c r="G233" s="131" t="n">
        <v>20487221059</v>
      </c>
      <c r="H233" s="47" t="n">
        <v>1</v>
      </c>
      <c r="I233" s="131" t="n">
        <v>2</v>
      </c>
      <c r="J233" s="131" t="s">
        <v>580</v>
      </c>
      <c r="K233" s="127"/>
    </row>
    <row r="234" s="42" customFormat="true" ht="12.75" hidden="false" customHeight="false" outlineLevel="0" collapsed="false">
      <c r="B234" s="43"/>
      <c r="C234" s="128" t="n">
        <v>40614</v>
      </c>
      <c r="D234" s="132" t="s">
        <v>529</v>
      </c>
      <c r="E234" s="130" t="n">
        <v>43</v>
      </c>
      <c r="F234" s="129" t="s">
        <v>518</v>
      </c>
      <c r="G234" s="131" t="n">
        <v>20487221059</v>
      </c>
      <c r="H234" s="47" t="n">
        <v>1</v>
      </c>
      <c r="I234" s="131" t="n">
        <v>2</v>
      </c>
      <c r="J234" s="131" t="s">
        <v>581</v>
      </c>
      <c r="K234" s="127"/>
    </row>
    <row r="235" s="42" customFormat="true" ht="12.75" hidden="false" customHeight="false" outlineLevel="0" collapsed="false">
      <c r="B235" s="43"/>
      <c r="C235" s="44" t="n">
        <v>40614</v>
      </c>
      <c r="D235" s="132" t="s">
        <v>195</v>
      </c>
      <c r="E235" s="130" t="n">
        <v>26</v>
      </c>
      <c r="F235" s="129" t="s">
        <v>582</v>
      </c>
      <c r="G235" s="131" t="n">
        <v>10198880073</v>
      </c>
      <c r="H235" s="47" t="n">
        <v>1</v>
      </c>
      <c r="I235" s="131" t="n">
        <v>2</v>
      </c>
      <c r="J235" s="131" t="s">
        <v>583</v>
      </c>
      <c r="K235" s="127"/>
    </row>
    <row r="236" s="42" customFormat="true" ht="12.75" hidden="false" customHeight="false" outlineLevel="0" collapsed="false">
      <c r="B236" s="43"/>
      <c r="C236" s="44" t="n">
        <v>40614</v>
      </c>
      <c r="D236" s="50" t="s">
        <v>171</v>
      </c>
      <c r="E236" s="48" t="n">
        <v>33</v>
      </c>
      <c r="F236" s="46" t="s">
        <v>584</v>
      </c>
      <c r="G236" s="47" t="n">
        <v>10199628050</v>
      </c>
      <c r="H236" s="47" t="n">
        <v>1</v>
      </c>
      <c r="I236" s="47" t="n">
        <v>2</v>
      </c>
      <c r="J236" s="47" t="s">
        <v>585</v>
      </c>
      <c r="K236" s="127"/>
    </row>
    <row r="237" s="42" customFormat="true" ht="12.75" hidden="false" customHeight="false" outlineLevel="0" collapsed="false">
      <c r="B237" s="43"/>
      <c r="C237" s="44" t="n">
        <v>40614</v>
      </c>
      <c r="D237" s="132" t="s">
        <v>189</v>
      </c>
      <c r="E237" s="130" t="n">
        <v>30</v>
      </c>
      <c r="F237" s="129" t="s">
        <v>272</v>
      </c>
      <c r="G237" s="131" t="n">
        <v>20486255171</v>
      </c>
      <c r="H237" s="47" t="n">
        <v>1</v>
      </c>
      <c r="I237" s="131" t="n">
        <v>2</v>
      </c>
      <c r="J237" s="131" t="s">
        <v>586</v>
      </c>
      <c r="K237" s="127"/>
    </row>
    <row r="238" s="42" customFormat="true" ht="12.75" hidden="false" customHeight="false" outlineLevel="0" collapsed="false">
      <c r="B238" s="43"/>
      <c r="C238" s="128" t="n">
        <v>40614</v>
      </c>
      <c r="D238" s="132" t="s">
        <v>189</v>
      </c>
      <c r="E238" s="130" t="n">
        <v>30</v>
      </c>
      <c r="F238" s="129" t="s">
        <v>272</v>
      </c>
      <c r="G238" s="131" t="n">
        <v>20486255171</v>
      </c>
      <c r="H238" s="47" t="n">
        <v>1</v>
      </c>
      <c r="I238" s="131" t="n">
        <v>2</v>
      </c>
      <c r="J238" s="131" t="s">
        <v>587</v>
      </c>
      <c r="K238" s="127"/>
    </row>
    <row r="239" s="42" customFormat="true" ht="12.75" hidden="false" customHeight="false" outlineLevel="0" collapsed="false">
      <c r="B239" s="43"/>
      <c r="C239" s="128" t="n">
        <v>40614</v>
      </c>
      <c r="D239" s="132" t="s">
        <v>588</v>
      </c>
      <c r="E239" s="130" t="n">
        <v>56</v>
      </c>
      <c r="F239" s="129" t="s">
        <v>589</v>
      </c>
      <c r="G239" s="131" t="n">
        <v>10200739243</v>
      </c>
      <c r="H239" s="47" t="n">
        <v>1</v>
      </c>
      <c r="I239" s="131" t="n">
        <v>2</v>
      </c>
      <c r="J239" s="131" t="s">
        <v>590</v>
      </c>
      <c r="K239" s="127"/>
    </row>
    <row r="240" s="42" customFormat="true" ht="12.75" hidden="false" customHeight="false" outlineLevel="0" collapsed="false">
      <c r="B240" s="43"/>
      <c r="C240" s="128" t="n">
        <v>40615</v>
      </c>
      <c r="D240" s="132" t="s">
        <v>171</v>
      </c>
      <c r="E240" s="130" t="n">
        <v>18.5</v>
      </c>
      <c r="F240" s="129" t="s">
        <v>227</v>
      </c>
      <c r="G240" s="131" t="n">
        <v>20479030252</v>
      </c>
      <c r="H240" s="47" t="n">
        <v>1</v>
      </c>
      <c r="I240" s="131" t="n">
        <v>2</v>
      </c>
      <c r="J240" s="131" t="s">
        <v>591</v>
      </c>
      <c r="K240" s="127"/>
    </row>
    <row r="241" s="42" customFormat="true" ht="12.75" hidden="false" customHeight="false" outlineLevel="0" collapsed="false">
      <c r="B241" s="43"/>
      <c r="C241" s="128" t="n">
        <v>40615</v>
      </c>
      <c r="D241" s="132" t="s">
        <v>189</v>
      </c>
      <c r="E241" s="130" t="n">
        <v>60</v>
      </c>
      <c r="F241" s="129" t="s">
        <v>272</v>
      </c>
      <c r="G241" s="131" t="n">
        <v>20486255171</v>
      </c>
      <c r="H241" s="47" t="n">
        <v>1</v>
      </c>
      <c r="I241" s="131" t="n">
        <v>2</v>
      </c>
      <c r="J241" s="131" t="s">
        <v>592</v>
      </c>
      <c r="K241" s="127"/>
    </row>
    <row r="242" s="42" customFormat="true" ht="12.75" hidden="false" customHeight="false" outlineLevel="0" collapsed="false">
      <c r="B242" s="43"/>
      <c r="C242" s="128" t="n">
        <v>40616</v>
      </c>
      <c r="D242" s="132" t="s">
        <v>171</v>
      </c>
      <c r="E242" s="130" t="n">
        <v>37.4</v>
      </c>
      <c r="F242" s="129" t="s">
        <v>227</v>
      </c>
      <c r="G242" s="131" t="n">
        <v>20479030252</v>
      </c>
      <c r="H242" s="47" t="n">
        <v>1</v>
      </c>
      <c r="I242" s="131" t="n">
        <v>2</v>
      </c>
      <c r="J242" s="131" t="s">
        <v>593</v>
      </c>
      <c r="K242" s="127"/>
    </row>
    <row r="243" s="42" customFormat="true" ht="12.75" hidden="false" customHeight="false" outlineLevel="0" collapsed="false">
      <c r="B243" s="43"/>
      <c r="C243" s="128" t="n">
        <v>40616</v>
      </c>
      <c r="D243" s="132" t="s">
        <v>594</v>
      </c>
      <c r="E243" s="130" t="n">
        <v>61</v>
      </c>
      <c r="F243" s="129" t="s">
        <v>518</v>
      </c>
      <c r="G243" s="131" t="n">
        <v>20487221059</v>
      </c>
      <c r="H243" s="47" t="n">
        <v>1</v>
      </c>
      <c r="I243" s="131" t="n">
        <v>2</v>
      </c>
      <c r="J243" s="131" t="s">
        <v>595</v>
      </c>
      <c r="K243" s="127"/>
    </row>
    <row r="244" s="42" customFormat="true" ht="12.75" hidden="false" customHeight="false" outlineLevel="0" collapsed="false">
      <c r="B244" s="43"/>
      <c r="C244" s="128" t="n">
        <v>40616</v>
      </c>
      <c r="D244" s="132" t="s">
        <v>596</v>
      </c>
      <c r="E244" s="130" t="n">
        <v>3</v>
      </c>
      <c r="F244" s="129" t="s">
        <v>597</v>
      </c>
      <c r="G244" s="131" t="n">
        <v>20517535266</v>
      </c>
      <c r="H244" s="47" t="n">
        <v>1</v>
      </c>
      <c r="I244" s="131" t="n">
        <v>2</v>
      </c>
      <c r="J244" s="131" t="s">
        <v>598</v>
      </c>
      <c r="K244" s="127"/>
    </row>
    <row r="245" s="42" customFormat="true" ht="12.75" hidden="false" customHeight="false" outlineLevel="0" collapsed="false">
      <c r="B245" s="43"/>
      <c r="C245" s="128" t="n">
        <v>40616</v>
      </c>
      <c r="D245" s="132" t="s">
        <v>599</v>
      </c>
      <c r="E245" s="130" t="n">
        <v>95</v>
      </c>
      <c r="F245" s="129" t="s">
        <v>600</v>
      </c>
      <c r="G245" s="131" t="n">
        <v>20443769031</v>
      </c>
      <c r="H245" s="47" t="n">
        <v>1</v>
      </c>
      <c r="I245" s="131" t="n">
        <v>2</v>
      </c>
      <c r="J245" s="131" t="s">
        <v>601</v>
      </c>
      <c r="K245" s="127"/>
    </row>
    <row r="246" s="42" customFormat="true" ht="12.75" hidden="false" customHeight="false" outlineLevel="0" collapsed="false">
      <c r="B246" s="43"/>
      <c r="C246" s="128" t="n">
        <v>40616</v>
      </c>
      <c r="D246" s="132" t="s">
        <v>171</v>
      </c>
      <c r="E246" s="130" t="n">
        <v>20</v>
      </c>
      <c r="F246" s="129" t="s">
        <v>602</v>
      </c>
      <c r="G246" s="131" t="n">
        <v>10199483639</v>
      </c>
      <c r="H246" s="47" t="n">
        <v>1</v>
      </c>
      <c r="I246" s="131" t="n">
        <v>2</v>
      </c>
      <c r="J246" s="131" t="s">
        <v>603</v>
      </c>
      <c r="K246" s="127"/>
    </row>
    <row r="247" s="42" customFormat="true" ht="12.75" hidden="false" customHeight="false" outlineLevel="0" collapsed="false">
      <c r="B247" s="43"/>
      <c r="C247" s="128" t="n">
        <v>40616</v>
      </c>
      <c r="D247" s="132" t="s">
        <v>189</v>
      </c>
      <c r="E247" s="130" t="n">
        <v>40</v>
      </c>
      <c r="F247" s="129" t="s">
        <v>201</v>
      </c>
      <c r="G247" s="131" t="n">
        <v>20281453492</v>
      </c>
      <c r="H247" s="47" t="n">
        <v>1</v>
      </c>
      <c r="I247" s="131" t="n">
        <v>2</v>
      </c>
      <c r="J247" s="131" t="s">
        <v>604</v>
      </c>
      <c r="K247" s="127"/>
    </row>
    <row r="248" s="42" customFormat="true" ht="12.75" hidden="false" customHeight="false" outlineLevel="0" collapsed="false">
      <c r="B248" s="43"/>
      <c r="C248" s="128" t="n">
        <v>40617</v>
      </c>
      <c r="D248" s="132" t="s">
        <v>189</v>
      </c>
      <c r="E248" s="130" t="n">
        <v>30</v>
      </c>
      <c r="F248" s="129" t="s">
        <v>201</v>
      </c>
      <c r="G248" s="131" t="n">
        <v>20281453492</v>
      </c>
      <c r="H248" s="47" t="n">
        <v>1</v>
      </c>
      <c r="I248" s="131" t="n">
        <v>2</v>
      </c>
      <c r="J248" s="131" t="s">
        <v>605</v>
      </c>
      <c r="K248" s="127"/>
    </row>
    <row r="249" s="42" customFormat="true" ht="12.75" hidden="false" customHeight="false" outlineLevel="0" collapsed="false">
      <c r="B249" s="43"/>
      <c r="C249" s="128" t="n">
        <v>40617</v>
      </c>
      <c r="D249" s="132" t="s">
        <v>189</v>
      </c>
      <c r="E249" s="130" t="n">
        <v>20</v>
      </c>
      <c r="F249" s="129" t="s">
        <v>201</v>
      </c>
      <c r="G249" s="131" t="n">
        <v>20281453492</v>
      </c>
      <c r="H249" s="47" t="n">
        <v>1</v>
      </c>
      <c r="I249" s="131" t="n">
        <v>2</v>
      </c>
      <c r="J249" s="131" t="s">
        <v>606</v>
      </c>
      <c r="K249" s="127"/>
    </row>
    <row r="250" s="42" customFormat="true" ht="12.75" hidden="false" customHeight="false" outlineLevel="0" collapsed="false">
      <c r="B250" s="43"/>
      <c r="C250" s="128" t="n">
        <v>40617</v>
      </c>
      <c r="D250" s="132" t="s">
        <v>189</v>
      </c>
      <c r="E250" s="130" t="n">
        <v>20</v>
      </c>
      <c r="F250" s="129" t="s">
        <v>318</v>
      </c>
      <c r="G250" s="131" t="n">
        <v>20502821556</v>
      </c>
      <c r="H250" s="47" t="n">
        <v>1</v>
      </c>
      <c r="I250" s="131" t="n">
        <v>2</v>
      </c>
      <c r="J250" s="131" t="s">
        <v>607</v>
      </c>
      <c r="K250" s="127"/>
    </row>
    <row r="251" s="42" customFormat="true" ht="12.75" hidden="false" customHeight="false" outlineLevel="0" collapsed="false">
      <c r="B251" s="43"/>
      <c r="C251" s="128" t="n">
        <v>40617</v>
      </c>
      <c r="D251" s="132" t="s">
        <v>608</v>
      </c>
      <c r="E251" s="130" t="n">
        <v>30</v>
      </c>
      <c r="F251" s="129" t="s">
        <v>609</v>
      </c>
      <c r="G251" s="131" t="n">
        <v>20511193711</v>
      </c>
      <c r="H251" s="47" t="n">
        <v>1</v>
      </c>
      <c r="I251" s="131" t="n">
        <v>2</v>
      </c>
      <c r="J251" s="131" t="s">
        <v>610</v>
      </c>
      <c r="K251" s="127"/>
    </row>
    <row r="252" s="42" customFormat="true" ht="12.75" hidden="false" customHeight="false" outlineLevel="0" collapsed="false">
      <c r="B252" s="43"/>
      <c r="C252" s="128" t="n">
        <v>40617</v>
      </c>
      <c r="D252" s="132" t="s">
        <v>195</v>
      </c>
      <c r="E252" s="130" t="n">
        <v>42</v>
      </c>
      <c r="F252" s="129" t="s">
        <v>305</v>
      </c>
      <c r="G252" s="131" t="n">
        <v>20444831228</v>
      </c>
      <c r="H252" s="47" t="n">
        <v>1</v>
      </c>
      <c r="I252" s="131" t="n">
        <v>2</v>
      </c>
      <c r="J252" s="131" t="s">
        <v>611</v>
      </c>
      <c r="K252" s="127"/>
    </row>
    <row r="253" s="42" customFormat="true" ht="12.75" hidden="false" customHeight="false" outlineLevel="0" collapsed="false">
      <c r="B253" s="43"/>
      <c r="C253" s="128" t="n">
        <v>40617</v>
      </c>
      <c r="D253" s="132" t="s">
        <v>189</v>
      </c>
      <c r="E253" s="130" t="n">
        <v>100</v>
      </c>
      <c r="F253" s="129" t="s">
        <v>241</v>
      </c>
      <c r="G253" s="131" t="n">
        <v>10199309825</v>
      </c>
      <c r="H253" s="47" t="n">
        <v>1</v>
      </c>
      <c r="I253" s="131" t="n">
        <v>2</v>
      </c>
      <c r="J253" s="131" t="s">
        <v>612</v>
      </c>
      <c r="K253" s="127"/>
    </row>
    <row r="254" s="42" customFormat="true" ht="12.75" hidden="false" customHeight="false" outlineLevel="0" collapsed="false">
      <c r="B254" s="43"/>
      <c r="C254" s="128" t="n">
        <v>40618</v>
      </c>
      <c r="D254" s="132" t="s">
        <v>189</v>
      </c>
      <c r="E254" s="130" t="n">
        <v>30</v>
      </c>
      <c r="F254" s="129" t="s">
        <v>201</v>
      </c>
      <c r="G254" s="131" t="n">
        <v>20281453492</v>
      </c>
      <c r="H254" s="47" t="n">
        <v>1</v>
      </c>
      <c r="I254" s="131" t="n">
        <v>2</v>
      </c>
      <c r="J254" s="131" t="s">
        <v>613</v>
      </c>
      <c r="K254" s="127"/>
    </row>
    <row r="255" s="42" customFormat="true" ht="12.75" hidden="false" customHeight="false" outlineLevel="0" collapsed="false">
      <c r="B255" s="43"/>
      <c r="C255" s="128" t="n">
        <v>40618</v>
      </c>
      <c r="D255" s="132" t="s">
        <v>426</v>
      </c>
      <c r="E255" s="130" t="n">
        <v>7.8</v>
      </c>
      <c r="F255" s="129" t="s">
        <v>462</v>
      </c>
      <c r="G255" s="131" t="n">
        <v>20486768984</v>
      </c>
      <c r="H255" s="47" t="n">
        <v>1</v>
      </c>
      <c r="I255" s="131" t="n">
        <v>2</v>
      </c>
      <c r="J255" s="131" t="s">
        <v>614</v>
      </c>
      <c r="K255" s="127"/>
    </row>
    <row r="256" s="42" customFormat="true" ht="12.75" hidden="false" customHeight="false" outlineLevel="0" collapsed="false">
      <c r="B256" s="43"/>
      <c r="C256" s="128" t="n">
        <v>40618</v>
      </c>
      <c r="D256" s="132" t="s">
        <v>426</v>
      </c>
      <c r="E256" s="130" t="n">
        <v>2.2</v>
      </c>
      <c r="F256" s="129" t="s">
        <v>462</v>
      </c>
      <c r="G256" s="131" t="n">
        <v>20486768984</v>
      </c>
      <c r="H256" s="47" t="n">
        <v>1</v>
      </c>
      <c r="I256" s="131" t="n">
        <v>2</v>
      </c>
      <c r="J256" s="131" t="s">
        <v>615</v>
      </c>
      <c r="K256" s="127"/>
    </row>
    <row r="257" s="42" customFormat="true" ht="12.75" hidden="false" customHeight="false" outlineLevel="0" collapsed="false">
      <c r="B257" s="43"/>
      <c r="C257" s="128" t="n">
        <v>40618</v>
      </c>
      <c r="D257" s="132" t="s">
        <v>171</v>
      </c>
      <c r="E257" s="130" t="n">
        <v>11</v>
      </c>
      <c r="F257" s="129" t="s">
        <v>291</v>
      </c>
      <c r="G257" s="131" t="n">
        <v>10200053066</v>
      </c>
      <c r="H257" s="47" t="n">
        <v>1</v>
      </c>
      <c r="I257" s="131" t="n">
        <v>2</v>
      </c>
      <c r="J257" s="131" t="s">
        <v>616</v>
      </c>
      <c r="K257" s="127"/>
    </row>
    <row r="258" s="42" customFormat="true" ht="12.75" hidden="false" customHeight="false" outlineLevel="0" collapsed="false">
      <c r="B258" s="43"/>
      <c r="C258" s="128" t="n">
        <v>40618</v>
      </c>
      <c r="D258" s="132" t="s">
        <v>224</v>
      </c>
      <c r="E258" s="130" t="n">
        <v>7</v>
      </c>
      <c r="F258" s="129" t="s">
        <v>483</v>
      </c>
      <c r="G258" s="131" t="n">
        <v>20100686814</v>
      </c>
      <c r="H258" s="47" t="n">
        <v>1</v>
      </c>
      <c r="I258" s="131" t="n">
        <v>2</v>
      </c>
      <c r="J258" s="131" t="s">
        <v>617</v>
      </c>
      <c r="K258" s="127"/>
    </row>
    <row r="259" s="42" customFormat="true" ht="12.75" hidden="false" customHeight="false" outlineLevel="0" collapsed="false">
      <c r="B259" s="43"/>
      <c r="C259" s="128" t="n">
        <v>40619</v>
      </c>
      <c r="D259" s="132" t="s">
        <v>189</v>
      </c>
      <c r="E259" s="130" t="n">
        <v>20</v>
      </c>
      <c r="F259" s="129" t="s">
        <v>201</v>
      </c>
      <c r="G259" s="47" t="n">
        <v>20281453492</v>
      </c>
      <c r="H259" s="47" t="n">
        <v>1</v>
      </c>
      <c r="I259" s="47" t="n">
        <v>2</v>
      </c>
      <c r="J259" s="47" t="s">
        <v>618</v>
      </c>
      <c r="K259" s="127"/>
    </row>
    <row r="260" s="42" customFormat="true" ht="12.75" hidden="false" customHeight="false" outlineLevel="0" collapsed="false">
      <c r="B260" s="43"/>
      <c r="C260" s="128" t="n">
        <v>40619</v>
      </c>
      <c r="D260" s="132" t="s">
        <v>270</v>
      </c>
      <c r="E260" s="130" t="n">
        <v>60</v>
      </c>
      <c r="F260" s="129" t="s">
        <v>619</v>
      </c>
      <c r="G260" s="131" t="n">
        <v>20486180812</v>
      </c>
      <c r="H260" s="47" t="n">
        <v>1</v>
      </c>
      <c r="I260" s="131" t="n">
        <v>2</v>
      </c>
      <c r="J260" s="131" t="s">
        <v>620</v>
      </c>
      <c r="K260" s="127"/>
    </row>
    <row r="261" s="42" customFormat="true" ht="12.75" hidden="false" customHeight="false" outlineLevel="0" collapsed="false">
      <c r="B261" s="43"/>
      <c r="C261" s="44" t="n">
        <v>40619</v>
      </c>
      <c r="D261" s="50" t="s">
        <v>547</v>
      </c>
      <c r="E261" s="48" t="n">
        <v>40</v>
      </c>
      <c r="F261" s="46" t="s">
        <v>201</v>
      </c>
      <c r="G261" s="47" t="n">
        <v>20281453492</v>
      </c>
      <c r="H261" s="47" t="n">
        <v>1</v>
      </c>
      <c r="I261" s="47" t="n">
        <v>2</v>
      </c>
      <c r="J261" s="47" t="s">
        <v>621</v>
      </c>
      <c r="K261" s="127"/>
    </row>
    <row r="262" s="42" customFormat="true" ht="12.75" hidden="false" customHeight="false" outlineLevel="0" collapsed="false">
      <c r="B262" s="43"/>
      <c r="C262" s="44" t="n">
        <v>40619</v>
      </c>
      <c r="D262" s="50" t="s">
        <v>189</v>
      </c>
      <c r="E262" s="48" t="n">
        <v>60</v>
      </c>
      <c r="F262" s="46" t="s">
        <v>622</v>
      </c>
      <c r="G262" s="47" t="n">
        <v>10199410976</v>
      </c>
      <c r="H262" s="47" t="n">
        <v>1</v>
      </c>
      <c r="I262" s="47" t="n">
        <v>2</v>
      </c>
      <c r="J262" s="47" t="s">
        <v>623</v>
      </c>
      <c r="K262" s="127"/>
    </row>
    <row r="263" s="42" customFormat="true" ht="12.75" hidden="false" customHeight="false" outlineLevel="0" collapsed="false">
      <c r="B263" s="43"/>
      <c r="C263" s="128" t="n">
        <v>40619</v>
      </c>
      <c r="D263" s="132" t="s">
        <v>171</v>
      </c>
      <c r="E263" s="130" t="n">
        <v>22</v>
      </c>
      <c r="F263" s="129" t="s">
        <v>182</v>
      </c>
      <c r="G263" s="131" t="n">
        <v>20486259834</v>
      </c>
      <c r="H263" s="47" t="n">
        <v>1</v>
      </c>
      <c r="I263" s="131" t="n">
        <v>2</v>
      </c>
      <c r="J263" s="131" t="s">
        <v>624</v>
      </c>
      <c r="K263" s="127"/>
    </row>
    <row r="264" s="42" customFormat="true" ht="12.75" hidden="false" customHeight="false" outlineLevel="0" collapsed="false">
      <c r="B264" s="43"/>
      <c r="C264" s="128" t="n">
        <v>40620</v>
      </c>
      <c r="D264" s="132" t="s">
        <v>171</v>
      </c>
      <c r="E264" s="130" t="n">
        <v>9</v>
      </c>
      <c r="F264" s="129" t="s">
        <v>182</v>
      </c>
      <c r="G264" s="131" t="n">
        <v>20486259834</v>
      </c>
      <c r="H264" s="47" t="n">
        <v>1</v>
      </c>
      <c r="I264" s="131" t="n">
        <v>2</v>
      </c>
      <c r="J264" s="131" t="s">
        <v>625</v>
      </c>
      <c r="K264" s="127"/>
    </row>
    <row r="265" s="42" customFormat="true" ht="12.75" hidden="false" customHeight="false" outlineLevel="0" collapsed="false">
      <c r="B265" s="43"/>
      <c r="C265" s="128" t="n">
        <v>40620</v>
      </c>
      <c r="D265" s="132" t="s">
        <v>599</v>
      </c>
      <c r="E265" s="130" t="n">
        <v>106</v>
      </c>
      <c r="F265" s="129" t="s">
        <v>626</v>
      </c>
      <c r="G265" s="131" t="n">
        <v>10406121092</v>
      </c>
      <c r="H265" s="47" t="n">
        <v>1</v>
      </c>
      <c r="I265" s="131" t="n">
        <v>2</v>
      </c>
      <c r="J265" s="131" t="s">
        <v>627</v>
      </c>
      <c r="K265" s="127"/>
    </row>
    <row r="266" s="42" customFormat="true" ht="12.75" hidden="false" customHeight="false" outlineLevel="0" collapsed="false">
      <c r="B266" s="43"/>
      <c r="C266" s="128" t="n">
        <v>40620</v>
      </c>
      <c r="D266" s="132" t="s">
        <v>529</v>
      </c>
      <c r="E266" s="130" t="n">
        <v>116</v>
      </c>
      <c r="F266" s="129" t="s">
        <v>518</v>
      </c>
      <c r="G266" s="131" t="n">
        <v>20487221059</v>
      </c>
      <c r="H266" s="47" t="n">
        <v>1</v>
      </c>
      <c r="I266" s="131" t="n">
        <v>2</v>
      </c>
      <c r="J266" s="131" t="s">
        <v>628</v>
      </c>
      <c r="K266" s="127"/>
    </row>
    <row r="267" s="42" customFormat="true" ht="12.75" hidden="false" customHeight="false" outlineLevel="0" collapsed="false">
      <c r="B267" s="43"/>
      <c r="C267" s="128" t="n">
        <v>40620</v>
      </c>
      <c r="D267" s="132" t="s">
        <v>195</v>
      </c>
      <c r="E267" s="130" t="n">
        <v>6</v>
      </c>
      <c r="F267" s="129" t="s">
        <v>442</v>
      </c>
      <c r="G267" s="131" t="n">
        <v>10235441956</v>
      </c>
      <c r="H267" s="47" t="n">
        <v>1</v>
      </c>
      <c r="I267" s="131" t="n">
        <v>2</v>
      </c>
      <c r="J267" s="131" t="s">
        <v>629</v>
      </c>
      <c r="K267" s="127"/>
    </row>
    <row r="268" s="42" customFormat="true" ht="12.75" hidden="false" customHeight="false" outlineLevel="0" collapsed="false">
      <c r="B268" s="43"/>
      <c r="C268" s="128" t="n">
        <v>40620</v>
      </c>
      <c r="D268" s="132" t="s">
        <v>195</v>
      </c>
      <c r="E268" s="130" t="n">
        <v>3.3</v>
      </c>
      <c r="F268" s="129" t="s">
        <v>630</v>
      </c>
      <c r="G268" s="131" t="n">
        <v>10199979111</v>
      </c>
      <c r="H268" s="47" t="n">
        <v>1</v>
      </c>
      <c r="I268" s="131" t="n">
        <v>2</v>
      </c>
      <c r="J268" s="131" t="s">
        <v>631</v>
      </c>
      <c r="K268" s="127"/>
    </row>
    <row r="269" s="42" customFormat="true" ht="12.75" hidden="false" customHeight="false" outlineLevel="0" collapsed="false">
      <c r="B269" s="43"/>
      <c r="C269" s="128" t="n">
        <v>40620</v>
      </c>
      <c r="D269" s="132" t="s">
        <v>189</v>
      </c>
      <c r="E269" s="130" t="n">
        <v>20</v>
      </c>
      <c r="F269" s="129" t="s">
        <v>201</v>
      </c>
      <c r="G269" s="131" t="n">
        <v>20281453492</v>
      </c>
      <c r="H269" s="47" t="n">
        <v>1</v>
      </c>
      <c r="I269" s="131" t="n">
        <v>2</v>
      </c>
      <c r="J269" s="131" t="s">
        <v>632</v>
      </c>
      <c r="K269" s="127"/>
    </row>
    <row r="270" s="42" customFormat="true" ht="12.75" hidden="false" customHeight="false" outlineLevel="0" collapsed="false">
      <c r="B270" s="43"/>
      <c r="C270" s="128" t="n">
        <v>40620</v>
      </c>
      <c r="D270" s="132" t="s">
        <v>189</v>
      </c>
      <c r="E270" s="130" t="n">
        <v>30</v>
      </c>
      <c r="F270" s="129" t="s">
        <v>633</v>
      </c>
      <c r="G270" s="131" t="n">
        <v>20492329852</v>
      </c>
      <c r="H270" s="47" t="n">
        <v>1</v>
      </c>
      <c r="I270" s="131" t="n">
        <v>2</v>
      </c>
      <c r="J270" s="131" t="s">
        <v>634</v>
      </c>
      <c r="K270" s="127"/>
    </row>
    <row r="271" s="42" customFormat="true" ht="12.75" hidden="false" customHeight="false" outlineLevel="0" collapsed="false">
      <c r="B271" s="43"/>
      <c r="C271" s="128" t="n">
        <v>40620</v>
      </c>
      <c r="D271" s="132" t="s">
        <v>184</v>
      </c>
      <c r="E271" s="130" t="n">
        <v>182</v>
      </c>
      <c r="F271" s="129" t="s">
        <v>421</v>
      </c>
      <c r="G271" s="131" t="n">
        <v>20305354563</v>
      </c>
      <c r="H271" s="47" t="n">
        <v>1</v>
      </c>
      <c r="I271" s="131" t="n">
        <v>2</v>
      </c>
      <c r="J271" s="131" t="s">
        <v>356</v>
      </c>
      <c r="K271" s="127"/>
    </row>
    <row r="272" s="42" customFormat="true" ht="12.75" hidden="false" customHeight="false" outlineLevel="0" collapsed="false">
      <c r="B272" s="43"/>
      <c r="C272" s="128" t="n">
        <v>40620</v>
      </c>
      <c r="D272" s="132" t="s">
        <v>216</v>
      </c>
      <c r="E272" s="130" t="n">
        <v>55</v>
      </c>
      <c r="F272" s="129" t="s">
        <v>263</v>
      </c>
      <c r="G272" s="131" t="n">
        <v>20485876821</v>
      </c>
      <c r="H272" s="47" t="n">
        <v>1</v>
      </c>
      <c r="I272" s="131" t="n">
        <v>2</v>
      </c>
      <c r="J272" s="131" t="s">
        <v>635</v>
      </c>
      <c r="K272" s="127"/>
    </row>
    <row r="273" s="42" customFormat="true" ht="12.75" hidden="false" customHeight="false" outlineLevel="0" collapsed="false">
      <c r="B273" s="43"/>
      <c r="C273" s="128" t="n">
        <v>40620</v>
      </c>
      <c r="D273" s="132" t="s">
        <v>599</v>
      </c>
      <c r="E273" s="130" t="n">
        <v>128</v>
      </c>
      <c r="F273" s="129" t="s">
        <v>626</v>
      </c>
      <c r="G273" s="131" t="n">
        <v>10406121092</v>
      </c>
      <c r="H273" s="47" t="n">
        <v>1</v>
      </c>
      <c r="I273" s="131" t="n">
        <v>2</v>
      </c>
      <c r="J273" s="131" t="s">
        <v>636</v>
      </c>
      <c r="K273" s="127"/>
    </row>
    <row r="274" s="42" customFormat="true" ht="12.75" hidden="false" customHeight="false" outlineLevel="0" collapsed="false">
      <c r="B274" s="43"/>
      <c r="C274" s="128" t="n">
        <v>40621</v>
      </c>
      <c r="D274" s="132" t="s">
        <v>171</v>
      </c>
      <c r="E274" s="130" t="n">
        <v>13</v>
      </c>
      <c r="F274" s="129" t="s">
        <v>291</v>
      </c>
      <c r="G274" s="131" t="n">
        <v>10200053066</v>
      </c>
      <c r="H274" s="47" t="n">
        <v>1</v>
      </c>
      <c r="I274" s="131" t="n">
        <v>2</v>
      </c>
      <c r="J274" s="131" t="s">
        <v>637</v>
      </c>
      <c r="K274" s="127"/>
    </row>
    <row r="275" s="42" customFormat="true" ht="12.75" hidden="false" customHeight="false" outlineLevel="0" collapsed="false">
      <c r="B275" s="43"/>
      <c r="C275" s="128" t="n">
        <v>40621</v>
      </c>
      <c r="D275" s="132" t="s">
        <v>195</v>
      </c>
      <c r="E275" s="130" t="n">
        <v>89.2</v>
      </c>
      <c r="F275" s="129" t="s">
        <v>638</v>
      </c>
      <c r="G275" s="131" t="n">
        <v>20486428296</v>
      </c>
      <c r="H275" s="47" t="n">
        <v>1</v>
      </c>
      <c r="I275" s="131" t="n">
        <v>2</v>
      </c>
      <c r="J275" s="131" t="s">
        <v>639</v>
      </c>
      <c r="K275" s="127"/>
    </row>
    <row r="276" s="42" customFormat="true" ht="12.75" hidden="false" customHeight="false" outlineLevel="0" collapsed="false">
      <c r="B276" s="43"/>
      <c r="C276" s="128" t="n">
        <v>40621</v>
      </c>
      <c r="D276" s="132" t="s">
        <v>426</v>
      </c>
      <c r="E276" s="130" t="n">
        <v>9</v>
      </c>
      <c r="F276" s="129" t="s">
        <v>462</v>
      </c>
      <c r="G276" s="131" t="n">
        <v>20486363224</v>
      </c>
      <c r="H276" s="47" t="n">
        <v>1</v>
      </c>
      <c r="I276" s="131" t="n">
        <v>2</v>
      </c>
      <c r="J276" s="131" t="s">
        <v>640</v>
      </c>
      <c r="K276" s="127"/>
    </row>
    <row r="277" s="42" customFormat="true" ht="12.75" hidden="false" customHeight="false" outlineLevel="0" collapsed="false">
      <c r="B277" s="43"/>
      <c r="C277" s="44" t="n">
        <v>40622</v>
      </c>
      <c r="D277" s="50" t="s">
        <v>641</v>
      </c>
      <c r="E277" s="48" t="n">
        <v>15</v>
      </c>
      <c r="F277" s="46" t="s">
        <v>225</v>
      </c>
      <c r="G277" s="47" t="n">
        <v>20486277905</v>
      </c>
      <c r="H277" s="47" t="n">
        <v>1</v>
      </c>
      <c r="I277" s="47" t="n">
        <v>2</v>
      </c>
      <c r="J277" s="47" t="s">
        <v>642</v>
      </c>
      <c r="K277" s="127"/>
    </row>
    <row r="278" s="42" customFormat="true" ht="12.75" hidden="false" customHeight="false" outlineLevel="0" collapsed="false">
      <c r="B278" s="43"/>
      <c r="C278" s="44" t="n">
        <v>40622</v>
      </c>
      <c r="D278" s="50" t="s">
        <v>641</v>
      </c>
      <c r="E278" s="48" t="n">
        <v>15</v>
      </c>
      <c r="F278" s="46" t="s">
        <v>225</v>
      </c>
      <c r="G278" s="47" t="n">
        <v>20486277905</v>
      </c>
      <c r="H278" s="47" t="n">
        <v>1</v>
      </c>
      <c r="I278" s="47" t="n">
        <v>2</v>
      </c>
      <c r="J278" s="47" t="s">
        <v>643</v>
      </c>
      <c r="K278" s="127"/>
    </row>
    <row r="279" s="42" customFormat="true" ht="12.75" hidden="false" customHeight="false" outlineLevel="0" collapsed="false">
      <c r="B279" s="43"/>
      <c r="C279" s="44" t="n">
        <v>40622</v>
      </c>
      <c r="D279" s="50" t="s">
        <v>641</v>
      </c>
      <c r="E279" s="48" t="n">
        <v>15</v>
      </c>
      <c r="F279" s="46" t="s">
        <v>225</v>
      </c>
      <c r="G279" s="47" t="n">
        <v>20486277905</v>
      </c>
      <c r="H279" s="47" t="n">
        <v>1</v>
      </c>
      <c r="I279" s="47" t="n">
        <v>2</v>
      </c>
      <c r="J279" s="47" t="s">
        <v>644</v>
      </c>
      <c r="K279" s="127"/>
    </row>
    <row r="280" s="42" customFormat="true" ht="12.75" hidden="false" customHeight="false" outlineLevel="0" collapsed="false">
      <c r="B280" s="43"/>
      <c r="C280" s="44" t="n">
        <v>40622</v>
      </c>
      <c r="D280" s="50" t="s">
        <v>641</v>
      </c>
      <c r="E280" s="48" t="n">
        <v>15</v>
      </c>
      <c r="F280" s="46" t="s">
        <v>225</v>
      </c>
      <c r="G280" s="47" t="n">
        <v>20486277905</v>
      </c>
      <c r="H280" s="47" t="n">
        <v>1</v>
      </c>
      <c r="I280" s="47" t="n">
        <v>2</v>
      </c>
      <c r="J280" s="47" t="s">
        <v>645</v>
      </c>
      <c r="K280" s="127"/>
    </row>
    <row r="281" s="42" customFormat="true" ht="12.75" hidden="false" customHeight="false" outlineLevel="0" collapsed="false">
      <c r="B281" s="43"/>
      <c r="C281" s="128" t="n">
        <v>40623</v>
      </c>
      <c r="D281" s="132" t="s">
        <v>285</v>
      </c>
      <c r="E281" s="130" t="n">
        <v>20</v>
      </c>
      <c r="F281" s="129" t="s">
        <v>646</v>
      </c>
      <c r="G281" s="131" t="n">
        <v>20486148170</v>
      </c>
      <c r="H281" s="47" t="n">
        <v>1</v>
      </c>
      <c r="I281" s="131" t="n">
        <v>2</v>
      </c>
      <c r="J281" s="131" t="s">
        <v>647</v>
      </c>
      <c r="K281" s="127"/>
    </row>
    <row r="282" s="42" customFormat="true" ht="12.75" hidden="false" customHeight="false" outlineLevel="0" collapsed="false">
      <c r="B282" s="43"/>
      <c r="C282" s="128" t="n">
        <v>40623</v>
      </c>
      <c r="D282" s="132" t="s">
        <v>648</v>
      </c>
      <c r="E282" s="130" t="n">
        <v>14.97</v>
      </c>
      <c r="F282" s="129" t="s">
        <v>649</v>
      </c>
      <c r="G282" s="131" t="n">
        <v>20164486720</v>
      </c>
      <c r="H282" s="47" t="n">
        <v>1</v>
      </c>
      <c r="I282" s="131" t="n">
        <v>2</v>
      </c>
      <c r="J282" s="131" t="n">
        <v>15908</v>
      </c>
      <c r="K282" s="127"/>
    </row>
    <row r="283" s="42" customFormat="true" ht="12.75" hidden="false" customHeight="false" outlineLevel="0" collapsed="false">
      <c r="B283" s="43"/>
      <c r="C283" s="128" t="n">
        <v>40623</v>
      </c>
      <c r="D283" s="132" t="s">
        <v>189</v>
      </c>
      <c r="E283" s="130" t="n">
        <v>40</v>
      </c>
      <c r="F283" s="129" t="s">
        <v>368</v>
      </c>
      <c r="G283" s="131" t="n">
        <v>20486135272</v>
      </c>
      <c r="H283" s="47" t="n">
        <v>1</v>
      </c>
      <c r="I283" s="131" t="n">
        <v>2</v>
      </c>
      <c r="J283" s="131" t="s">
        <v>650</v>
      </c>
      <c r="K283" s="127"/>
    </row>
    <row r="284" s="42" customFormat="true" ht="12.75" hidden="false" customHeight="false" outlineLevel="0" collapsed="false">
      <c r="B284" s="43"/>
      <c r="C284" s="128" t="n">
        <v>40624</v>
      </c>
      <c r="D284" s="132" t="s">
        <v>171</v>
      </c>
      <c r="E284" s="130" t="n">
        <v>19.9</v>
      </c>
      <c r="F284" s="129" t="s">
        <v>651</v>
      </c>
      <c r="G284" s="131" t="n">
        <v>20513794542</v>
      </c>
      <c r="H284" s="47" t="n">
        <v>1</v>
      </c>
      <c r="I284" s="131" t="n">
        <v>2</v>
      </c>
      <c r="J284" s="131" t="s">
        <v>652</v>
      </c>
      <c r="K284" s="127"/>
    </row>
    <row r="285" s="42" customFormat="true" ht="12.75" hidden="false" customHeight="false" outlineLevel="0" collapsed="false">
      <c r="B285" s="43"/>
      <c r="C285" s="128" t="n">
        <v>40624</v>
      </c>
      <c r="D285" s="132" t="s">
        <v>653</v>
      </c>
      <c r="E285" s="130" t="n">
        <v>10</v>
      </c>
      <c r="F285" s="129" t="s">
        <v>654</v>
      </c>
      <c r="G285" s="131" t="n">
        <v>20486995701</v>
      </c>
      <c r="H285" s="47" t="n">
        <v>1</v>
      </c>
      <c r="I285" s="131" t="n">
        <v>2</v>
      </c>
      <c r="J285" s="131" t="s">
        <v>655</v>
      </c>
      <c r="K285" s="127"/>
    </row>
    <row r="286" s="42" customFormat="true" ht="12.75" hidden="false" customHeight="false" outlineLevel="0" collapsed="false">
      <c r="B286" s="43"/>
      <c r="C286" s="128" t="n">
        <v>40626</v>
      </c>
      <c r="D286" s="132" t="s">
        <v>171</v>
      </c>
      <c r="E286" s="130" t="n">
        <v>8.5</v>
      </c>
      <c r="F286" s="129" t="s">
        <v>656</v>
      </c>
      <c r="G286" s="131" t="n">
        <v>10200075647</v>
      </c>
      <c r="H286" s="47" t="n">
        <v>1</v>
      </c>
      <c r="I286" s="131" t="n">
        <v>2</v>
      </c>
      <c r="J286" s="131" t="s">
        <v>657</v>
      </c>
      <c r="K286" s="127"/>
    </row>
    <row r="287" s="42" customFormat="true" ht="12.75" hidden="false" customHeight="false" outlineLevel="0" collapsed="false">
      <c r="B287" s="43"/>
      <c r="C287" s="128" t="n">
        <v>40626</v>
      </c>
      <c r="D287" s="132" t="s">
        <v>658</v>
      </c>
      <c r="E287" s="130" t="n">
        <v>35</v>
      </c>
      <c r="F287" s="129" t="s">
        <v>659</v>
      </c>
      <c r="G287" s="131" t="n">
        <v>20541361023</v>
      </c>
      <c r="H287" s="47" t="n">
        <v>1</v>
      </c>
      <c r="I287" s="131" t="n">
        <v>2</v>
      </c>
      <c r="J287" s="131" t="s">
        <v>660</v>
      </c>
      <c r="K287" s="127"/>
    </row>
    <row r="288" s="42" customFormat="true" ht="12.75" hidden="false" customHeight="false" outlineLevel="0" collapsed="false">
      <c r="B288" s="43"/>
      <c r="C288" s="128" t="n">
        <v>40626</v>
      </c>
      <c r="D288" s="132" t="s">
        <v>189</v>
      </c>
      <c r="E288" s="130" t="n">
        <v>30</v>
      </c>
      <c r="F288" s="129" t="s">
        <v>201</v>
      </c>
      <c r="G288" s="131" t="n">
        <v>20281453492</v>
      </c>
      <c r="H288" s="47" t="n">
        <v>1</v>
      </c>
      <c r="I288" s="131" t="n">
        <v>2</v>
      </c>
      <c r="J288" s="131" t="s">
        <v>661</v>
      </c>
      <c r="K288" s="127"/>
    </row>
    <row r="289" s="42" customFormat="true" ht="12.75" hidden="false" customHeight="false" outlineLevel="0" collapsed="false">
      <c r="B289" s="43"/>
      <c r="C289" s="128" t="n">
        <v>40632</v>
      </c>
      <c r="D289" s="132" t="s">
        <v>189</v>
      </c>
      <c r="E289" s="130" t="n">
        <v>20</v>
      </c>
      <c r="F289" s="129" t="s">
        <v>201</v>
      </c>
      <c r="G289" s="131" t="n">
        <v>20281453492</v>
      </c>
      <c r="H289" s="47" t="n">
        <v>1</v>
      </c>
      <c r="I289" s="131" t="n">
        <v>2</v>
      </c>
      <c r="J289" s="131" t="s">
        <v>662</v>
      </c>
      <c r="K289" s="127"/>
    </row>
    <row r="290" s="42" customFormat="true" ht="12.75" hidden="false" customHeight="false" outlineLevel="0" collapsed="false">
      <c r="B290" s="43"/>
      <c r="C290" s="128" t="n">
        <v>40626</v>
      </c>
      <c r="D290" s="132" t="s">
        <v>663</v>
      </c>
      <c r="E290" s="130" t="n">
        <v>11</v>
      </c>
      <c r="F290" s="129" t="s">
        <v>664</v>
      </c>
      <c r="G290" s="131" t="n">
        <v>10418892892</v>
      </c>
      <c r="H290" s="47" t="n">
        <v>1</v>
      </c>
      <c r="I290" s="131" t="n">
        <v>2</v>
      </c>
      <c r="J290" s="131" t="s">
        <v>665</v>
      </c>
      <c r="K290" s="127"/>
    </row>
    <row r="291" s="42" customFormat="true" ht="12.75" hidden="false" customHeight="false" outlineLevel="0" collapsed="false">
      <c r="B291" s="43"/>
      <c r="C291" s="128" t="n">
        <v>40627</v>
      </c>
      <c r="D291" s="132" t="s">
        <v>189</v>
      </c>
      <c r="E291" s="130" t="n">
        <v>40</v>
      </c>
      <c r="F291" s="129" t="s">
        <v>201</v>
      </c>
      <c r="G291" s="131" t="n">
        <v>20281453492</v>
      </c>
      <c r="H291" s="47" t="n">
        <v>1</v>
      </c>
      <c r="I291" s="131" t="n">
        <v>2</v>
      </c>
      <c r="J291" s="131" t="s">
        <v>666</v>
      </c>
      <c r="K291" s="127"/>
    </row>
    <row r="292" s="42" customFormat="true" ht="12.75" hidden="false" customHeight="false" outlineLevel="0" collapsed="false">
      <c r="B292" s="43"/>
      <c r="C292" s="128" t="n">
        <v>40627</v>
      </c>
      <c r="D292" s="132" t="s">
        <v>189</v>
      </c>
      <c r="E292" s="130" t="n">
        <v>30</v>
      </c>
      <c r="F292" s="129" t="s">
        <v>667</v>
      </c>
      <c r="G292" s="131" t="n">
        <v>20486691159</v>
      </c>
      <c r="H292" s="47" t="n">
        <v>1</v>
      </c>
      <c r="I292" s="131" t="n">
        <v>2</v>
      </c>
      <c r="J292" s="135" t="s">
        <v>668</v>
      </c>
      <c r="K292" s="127"/>
    </row>
    <row r="293" s="42" customFormat="true" ht="12.75" hidden="false" customHeight="false" outlineLevel="0" collapsed="false">
      <c r="B293" s="43"/>
      <c r="C293" s="128" t="n">
        <v>40627</v>
      </c>
      <c r="D293" s="132" t="s">
        <v>213</v>
      </c>
      <c r="E293" s="130" t="n">
        <v>15</v>
      </c>
      <c r="F293" s="129" t="s">
        <v>669</v>
      </c>
      <c r="G293" s="131" t="n">
        <v>10200297372</v>
      </c>
      <c r="H293" s="47" t="n">
        <v>1</v>
      </c>
      <c r="I293" s="131" t="n">
        <v>2</v>
      </c>
      <c r="J293" s="136" t="s">
        <v>670</v>
      </c>
      <c r="K293" s="127"/>
    </row>
    <row r="294" s="42" customFormat="true" ht="12.75" hidden="false" customHeight="false" outlineLevel="0" collapsed="false">
      <c r="B294" s="43"/>
      <c r="C294" s="128" t="n">
        <v>40632</v>
      </c>
      <c r="D294" s="132" t="s">
        <v>189</v>
      </c>
      <c r="E294" s="130" t="n">
        <v>20</v>
      </c>
      <c r="F294" s="129" t="s">
        <v>201</v>
      </c>
      <c r="G294" s="131" t="n">
        <v>20281453492</v>
      </c>
      <c r="H294" s="47" t="n">
        <v>1</v>
      </c>
      <c r="I294" s="131" t="n">
        <v>2</v>
      </c>
      <c r="J294" s="131" t="s">
        <v>671</v>
      </c>
      <c r="K294" s="127"/>
    </row>
    <row r="295" s="42" customFormat="true" ht="12.75" hidden="false" customHeight="false" outlineLevel="0" collapsed="false">
      <c r="B295" s="43"/>
      <c r="C295" s="128" t="n">
        <v>40633</v>
      </c>
      <c r="D295" s="132" t="s">
        <v>672</v>
      </c>
      <c r="E295" s="130" t="n">
        <v>45</v>
      </c>
      <c r="F295" s="129" t="s">
        <v>673</v>
      </c>
      <c r="G295" s="131" t="n">
        <v>10200510467</v>
      </c>
      <c r="H295" s="47" t="n">
        <v>1</v>
      </c>
      <c r="I295" s="131" t="n">
        <v>2</v>
      </c>
      <c r="J295" s="136" t="s">
        <v>674</v>
      </c>
      <c r="K295" s="127"/>
    </row>
    <row r="296" s="42" customFormat="true" ht="12.75" hidden="false" customHeight="false" outlineLevel="0" collapsed="false">
      <c r="B296" s="43"/>
      <c r="C296" s="128" t="n">
        <v>40634</v>
      </c>
      <c r="D296" s="132" t="s">
        <v>165</v>
      </c>
      <c r="E296" s="130" t="n">
        <v>72</v>
      </c>
      <c r="F296" s="129" t="s">
        <v>675</v>
      </c>
      <c r="G296" s="131" t="n">
        <v>20100227461</v>
      </c>
      <c r="H296" s="47" t="n">
        <v>1</v>
      </c>
      <c r="I296" s="131" t="n">
        <v>2</v>
      </c>
      <c r="J296" s="131" t="s">
        <v>676</v>
      </c>
      <c r="K296" s="127"/>
    </row>
    <row r="297" s="42" customFormat="true" ht="12.75" hidden="false" customHeight="false" outlineLevel="0" collapsed="false">
      <c r="B297" s="43"/>
      <c r="C297" s="128" t="n">
        <v>40634</v>
      </c>
      <c r="D297" s="132" t="s">
        <v>195</v>
      </c>
      <c r="E297" s="137" t="n">
        <v>30</v>
      </c>
      <c r="F297" s="129" t="s">
        <v>677</v>
      </c>
      <c r="G297" s="131" t="n">
        <v>20486611902</v>
      </c>
      <c r="H297" s="47" t="n">
        <v>1</v>
      </c>
      <c r="I297" s="131" t="n">
        <v>2</v>
      </c>
      <c r="J297" s="131" t="s">
        <v>678</v>
      </c>
      <c r="K297" s="127"/>
    </row>
    <row r="298" s="42" customFormat="true" ht="12.75" hidden="false" customHeight="false" outlineLevel="0" collapsed="false">
      <c r="B298" s="43"/>
      <c r="C298" s="128" t="n">
        <v>40635</v>
      </c>
      <c r="D298" s="132" t="s">
        <v>171</v>
      </c>
      <c r="E298" s="137" t="n">
        <v>9</v>
      </c>
      <c r="F298" s="129" t="s">
        <v>182</v>
      </c>
      <c r="G298" s="131" t="n">
        <v>20486259834</v>
      </c>
      <c r="H298" s="47" t="n">
        <v>1</v>
      </c>
      <c r="I298" s="131" t="n">
        <v>2</v>
      </c>
      <c r="J298" s="131" t="s">
        <v>679</v>
      </c>
      <c r="K298" s="127"/>
    </row>
    <row r="299" s="42" customFormat="true" ht="12.75" hidden="false" customHeight="false" outlineLevel="0" collapsed="false">
      <c r="B299" s="43"/>
      <c r="C299" s="128" t="n">
        <v>40636</v>
      </c>
      <c r="D299" s="132" t="s">
        <v>426</v>
      </c>
      <c r="E299" s="137" t="n">
        <v>8</v>
      </c>
      <c r="F299" s="129" t="s">
        <v>680</v>
      </c>
      <c r="G299" s="131" t="n">
        <v>10200494844</v>
      </c>
      <c r="H299" s="47" t="n">
        <v>1</v>
      </c>
      <c r="I299" s="131" t="n">
        <v>2</v>
      </c>
      <c r="J299" s="131" t="s">
        <v>681</v>
      </c>
      <c r="K299" s="127"/>
    </row>
    <row r="300" s="42" customFormat="true" ht="12.75" hidden="false" customHeight="false" outlineLevel="0" collapsed="false">
      <c r="B300" s="43"/>
      <c r="C300" s="128" t="n">
        <v>40636</v>
      </c>
      <c r="D300" s="132" t="s">
        <v>168</v>
      </c>
      <c r="E300" s="137" t="n">
        <v>58</v>
      </c>
      <c r="F300" s="129" t="s">
        <v>682</v>
      </c>
      <c r="G300" s="131" t="n">
        <v>20129570254</v>
      </c>
      <c r="H300" s="47" t="n">
        <v>1</v>
      </c>
      <c r="I300" s="131" t="n">
        <v>1</v>
      </c>
      <c r="J300" s="131" t="s">
        <v>683</v>
      </c>
      <c r="K300" s="127"/>
    </row>
    <row r="301" s="42" customFormat="true" ht="12.75" hidden="false" customHeight="false" outlineLevel="0" collapsed="false">
      <c r="B301" s="43"/>
      <c r="C301" s="128" t="n">
        <v>40637</v>
      </c>
      <c r="D301" s="132" t="s">
        <v>285</v>
      </c>
      <c r="E301" s="137" t="n">
        <v>10</v>
      </c>
      <c r="F301" s="129" t="s">
        <v>684</v>
      </c>
      <c r="G301" s="131" t="n">
        <v>10078844723</v>
      </c>
      <c r="H301" s="47" t="n">
        <v>1</v>
      </c>
      <c r="I301" s="131" t="n">
        <v>2</v>
      </c>
      <c r="J301" s="131" t="s">
        <v>685</v>
      </c>
      <c r="K301" s="127"/>
    </row>
    <row r="302" s="42" customFormat="true" ht="12.75" hidden="false" customHeight="false" outlineLevel="0" collapsed="false">
      <c r="B302" s="43"/>
      <c r="C302" s="128" t="n">
        <v>40637</v>
      </c>
      <c r="D302" s="132" t="s">
        <v>224</v>
      </c>
      <c r="E302" s="130" t="n">
        <v>10</v>
      </c>
      <c r="F302" s="129" t="s">
        <v>40</v>
      </c>
      <c r="G302" s="131" t="n">
        <v>10199083991</v>
      </c>
      <c r="H302" s="47" t="n">
        <v>1</v>
      </c>
      <c r="I302" s="131" t="n">
        <v>2</v>
      </c>
      <c r="J302" s="131" t="s">
        <v>686</v>
      </c>
      <c r="K302" s="127"/>
    </row>
    <row r="303" s="42" customFormat="true" ht="12.75" hidden="false" customHeight="false" outlineLevel="0" collapsed="false">
      <c r="B303" s="43"/>
      <c r="C303" s="128" t="n">
        <v>40637</v>
      </c>
      <c r="D303" s="132" t="s">
        <v>224</v>
      </c>
      <c r="E303" s="130" t="n">
        <v>7</v>
      </c>
      <c r="F303" s="129" t="s">
        <v>40</v>
      </c>
      <c r="G303" s="131" t="n">
        <v>10199083991</v>
      </c>
      <c r="H303" s="47" t="n">
        <v>1</v>
      </c>
      <c r="I303" s="131" t="n">
        <v>2</v>
      </c>
      <c r="J303" s="131" t="s">
        <v>687</v>
      </c>
      <c r="K303" s="127"/>
    </row>
    <row r="304" s="42" customFormat="true" ht="13.5" hidden="false" customHeight="false" outlineLevel="0" collapsed="false">
      <c r="B304" s="43"/>
      <c r="C304" s="128" t="n">
        <v>40637</v>
      </c>
      <c r="D304" s="132" t="s">
        <v>224</v>
      </c>
      <c r="E304" s="130" t="n">
        <v>7</v>
      </c>
      <c r="F304" s="129" t="s">
        <v>40</v>
      </c>
      <c r="G304" s="131" t="n">
        <v>10199083991</v>
      </c>
      <c r="H304" s="47" t="n">
        <v>1</v>
      </c>
      <c r="I304" s="131" t="n">
        <v>2</v>
      </c>
      <c r="J304" s="131" t="s">
        <v>688</v>
      </c>
      <c r="K304" s="127"/>
    </row>
    <row r="305" customFormat="false" ht="13.5" hidden="true" customHeight="true" outlineLevel="0" collapsed="false">
      <c r="B305" s="10"/>
      <c r="C305" s="61"/>
      <c r="D305" s="138"/>
      <c r="E305" s="139"/>
      <c r="F305" s="140"/>
      <c r="G305" s="140"/>
      <c r="H305" s="141"/>
      <c r="I305" s="142"/>
      <c r="J305" s="143"/>
      <c r="K305" s="29"/>
    </row>
    <row r="306" customFormat="false" ht="13.5" hidden="true" customHeight="true" outlineLevel="0" collapsed="false">
      <c r="B306" s="10"/>
      <c r="C306" s="144"/>
      <c r="D306" s="145"/>
      <c r="E306" s="67"/>
      <c r="F306" s="146"/>
      <c r="G306" s="146"/>
      <c r="H306" s="66"/>
      <c r="I306" s="147"/>
      <c r="J306" s="148"/>
      <c r="K306" s="29"/>
    </row>
    <row r="307" customFormat="false" ht="13.5" hidden="true" customHeight="true" outlineLevel="0" collapsed="false">
      <c r="B307" s="10"/>
      <c r="C307" s="144"/>
      <c r="D307" s="145"/>
      <c r="E307" s="67"/>
      <c r="F307" s="146"/>
      <c r="G307" s="146"/>
      <c r="H307" s="66"/>
      <c r="I307" s="147"/>
      <c r="J307" s="148"/>
      <c r="K307" s="29"/>
    </row>
    <row r="308" customFormat="false" ht="13.5" hidden="true" customHeight="true" outlineLevel="0" collapsed="false">
      <c r="B308" s="10"/>
      <c r="C308" s="144"/>
      <c r="D308" s="145"/>
      <c r="E308" s="67"/>
      <c r="F308" s="146"/>
      <c r="G308" s="146"/>
      <c r="H308" s="66"/>
      <c r="I308" s="147"/>
      <c r="J308" s="148"/>
      <c r="K308" s="29"/>
    </row>
    <row r="309" customFormat="false" ht="13.5" hidden="true" customHeight="true" outlineLevel="0" collapsed="false">
      <c r="B309" s="10"/>
      <c r="C309" s="144"/>
      <c r="D309" s="145"/>
      <c r="E309" s="67"/>
      <c r="F309" s="146"/>
      <c r="G309" s="146"/>
      <c r="H309" s="66"/>
      <c r="I309" s="147"/>
      <c r="J309" s="148"/>
      <c r="K309" s="29"/>
    </row>
    <row r="310" customFormat="false" ht="13.5" hidden="true" customHeight="true" outlineLevel="0" collapsed="false">
      <c r="B310" s="10"/>
      <c r="C310" s="144"/>
      <c r="D310" s="145"/>
      <c r="E310" s="67"/>
      <c r="F310" s="146"/>
      <c r="G310" s="146"/>
      <c r="H310" s="66"/>
      <c r="I310" s="147"/>
      <c r="J310" s="148"/>
      <c r="K310" s="29"/>
    </row>
    <row r="311" customFormat="false" ht="13.5" hidden="true" customHeight="true" outlineLevel="0" collapsed="false">
      <c r="B311" s="10"/>
      <c r="C311" s="144"/>
      <c r="D311" s="145"/>
      <c r="E311" s="67"/>
      <c r="F311" s="146"/>
      <c r="G311" s="146"/>
      <c r="H311" s="66"/>
      <c r="I311" s="147"/>
      <c r="J311" s="148"/>
      <c r="K311" s="29"/>
    </row>
    <row r="312" customFormat="false" ht="13.5" hidden="true" customHeight="true" outlineLevel="0" collapsed="false">
      <c r="B312" s="10"/>
      <c r="C312" s="144"/>
      <c r="D312" s="145"/>
      <c r="E312" s="67"/>
      <c r="F312" s="146"/>
      <c r="G312" s="146"/>
      <c r="H312" s="66"/>
      <c r="I312" s="147"/>
      <c r="J312" s="148"/>
      <c r="K312" s="29"/>
    </row>
    <row r="313" customFormat="false" ht="13.5" hidden="true" customHeight="true" outlineLevel="0" collapsed="false">
      <c r="B313" s="10"/>
      <c r="C313" s="144"/>
      <c r="D313" s="145"/>
      <c r="E313" s="67"/>
      <c r="F313" s="146"/>
      <c r="G313" s="146"/>
      <c r="H313" s="66"/>
      <c r="I313" s="147"/>
      <c r="J313" s="148"/>
      <c r="K313" s="29"/>
    </row>
    <row r="314" customFormat="false" ht="13.5" hidden="true" customHeight="true" outlineLevel="0" collapsed="false">
      <c r="B314" s="10"/>
      <c r="C314" s="144"/>
      <c r="D314" s="145"/>
      <c r="E314" s="67"/>
      <c r="F314" s="146"/>
      <c r="G314" s="146"/>
      <c r="H314" s="66"/>
      <c r="I314" s="147"/>
      <c r="J314" s="148"/>
      <c r="K314" s="29"/>
    </row>
    <row r="315" customFormat="false" ht="13.5" hidden="true" customHeight="true" outlineLevel="0" collapsed="false">
      <c r="B315" s="10"/>
      <c r="C315" s="144"/>
      <c r="D315" s="145"/>
      <c r="E315" s="67"/>
      <c r="F315" s="146"/>
      <c r="G315" s="146"/>
      <c r="H315" s="66"/>
      <c r="I315" s="147"/>
      <c r="J315" s="148"/>
      <c r="K315" s="29"/>
    </row>
    <row r="316" customFormat="false" ht="13.5" hidden="true" customHeight="true" outlineLevel="0" collapsed="false">
      <c r="B316" s="10"/>
      <c r="C316" s="144"/>
      <c r="D316" s="145"/>
      <c r="E316" s="67"/>
      <c r="F316" s="146"/>
      <c r="G316" s="146"/>
      <c r="H316" s="66"/>
      <c r="I316" s="147"/>
      <c r="J316" s="148"/>
      <c r="K316" s="29"/>
    </row>
    <row r="317" customFormat="false" ht="13.5" hidden="true" customHeight="true" outlineLevel="0" collapsed="false">
      <c r="B317" s="10"/>
      <c r="C317" s="144"/>
      <c r="D317" s="145"/>
      <c r="E317" s="67"/>
      <c r="F317" s="146"/>
      <c r="G317" s="146"/>
      <c r="H317" s="66"/>
      <c r="I317" s="147"/>
      <c r="J317" s="148"/>
      <c r="K317" s="29"/>
    </row>
    <row r="318" customFormat="false" ht="13.5" hidden="true" customHeight="true" outlineLevel="0" collapsed="false">
      <c r="B318" s="10"/>
      <c r="C318" s="144"/>
      <c r="D318" s="145"/>
      <c r="E318" s="67"/>
      <c r="F318" s="146"/>
      <c r="G318" s="146"/>
      <c r="H318" s="149"/>
      <c r="I318" s="147"/>
      <c r="J318" s="148"/>
      <c r="K318" s="29"/>
    </row>
    <row r="319" customFormat="false" ht="13.5" hidden="true" customHeight="true" outlineLevel="0" collapsed="false">
      <c r="B319" s="10"/>
      <c r="C319" s="144"/>
      <c r="D319" s="145"/>
      <c r="E319" s="67"/>
      <c r="F319" s="146"/>
      <c r="G319" s="146"/>
      <c r="H319" s="13"/>
      <c r="I319" s="147"/>
      <c r="J319" s="148"/>
      <c r="K319" s="29"/>
    </row>
    <row r="320" customFormat="false" ht="13.5" hidden="true" customHeight="true" outlineLevel="0" collapsed="false">
      <c r="B320" s="10"/>
      <c r="C320" s="144"/>
      <c r="D320" s="145"/>
      <c r="E320" s="67"/>
      <c r="F320" s="146"/>
      <c r="G320" s="146"/>
      <c r="H320" s="13"/>
      <c r="I320" s="147"/>
      <c r="J320" s="148"/>
      <c r="K320" s="29"/>
    </row>
    <row r="321" customFormat="false" ht="13.5" hidden="true" customHeight="true" outlineLevel="0" collapsed="false">
      <c r="B321" s="10"/>
      <c r="C321" s="144"/>
      <c r="D321" s="145"/>
      <c r="E321" s="67"/>
      <c r="F321" s="146"/>
      <c r="G321" s="146"/>
      <c r="H321" s="13"/>
      <c r="I321" s="147"/>
      <c r="J321" s="148"/>
      <c r="K321" s="29"/>
    </row>
    <row r="322" customFormat="false" ht="13.5" hidden="true" customHeight="true" outlineLevel="0" collapsed="false">
      <c r="B322" s="10"/>
      <c r="C322" s="144"/>
      <c r="D322" s="145"/>
      <c r="E322" s="67"/>
      <c r="F322" s="146"/>
      <c r="G322" s="146"/>
      <c r="H322" s="13"/>
      <c r="I322" s="147"/>
      <c r="J322" s="148"/>
      <c r="K322" s="29"/>
    </row>
    <row r="323" customFormat="false" ht="13.5" hidden="true" customHeight="true" outlineLevel="0" collapsed="false">
      <c r="B323" s="10"/>
      <c r="C323" s="144"/>
      <c r="D323" s="145"/>
      <c r="E323" s="67"/>
      <c r="F323" s="146"/>
      <c r="G323" s="146"/>
      <c r="H323" s="13"/>
      <c r="I323" s="147"/>
      <c r="J323" s="148"/>
      <c r="K323" s="29"/>
    </row>
    <row r="324" customFormat="false" ht="13.5" hidden="true" customHeight="true" outlineLevel="0" collapsed="false">
      <c r="B324" s="10"/>
      <c r="C324" s="150"/>
      <c r="D324" s="151"/>
      <c r="E324" s="75"/>
      <c r="F324" s="152"/>
      <c r="G324" s="152"/>
      <c r="H324" s="13"/>
      <c r="I324" s="153"/>
      <c r="J324" s="154"/>
      <c r="K324" s="29"/>
    </row>
    <row r="325" customFormat="false" ht="13.5" hidden="false" customHeight="false" outlineLevel="0" collapsed="false">
      <c r="B325" s="10"/>
      <c r="C325" s="77"/>
      <c r="D325" s="155"/>
      <c r="E325" s="156" t="n">
        <f aca="false">SUM(E14:E324)</f>
        <v>15150.14</v>
      </c>
      <c r="F325" s="77"/>
      <c r="G325" s="78"/>
      <c r="H325" s="78"/>
      <c r="I325" s="78"/>
      <c r="J325" s="157"/>
      <c r="K325" s="29"/>
    </row>
    <row r="326" customFormat="false" ht="12.75" hidden="false" customHeight="false" outlineLevel="0" collapsed="false">
      <c r="B326" s="10"/>
      <c r="C326" s="84" t="s">
        <v>141</v>
      </c>
      <c r="D326" s="82"/>
      <c r="E326" s="82"/>
      <c r="F326" s="110"/>
      <c r="G326" s="110"/>
      <c r="H326" s="13"/>
      <c r="I326" s="110"/>
      <c r="J326" s="117"/>
      <c r="K326" s="29"/>
    </row>
    <row r="327" customFormat="false" ht="12.75" hidden="false" customHeight="false" outlineLevel="0" collapsed="false">
      <c r="B327" s="10"/>
      <c r="C327" s="85"/>
      <c r="D327" s="13"/>
      <c r="E327" s="13"/>
      <c r="F327" s="110"/>
      <c r="G327" s="110"/>
      <c r="H327" s="13"/>
      <c r="I327" s="110"/>
      <c r="J327" s="117"/>
      <c r="K327" s="29"/>
    </row>
    <row r="328" customFormat="false" ht="16.5" hidden="false" customHeight="true" outlineLevel="0" collapsed="false">
      <c r="B328" s="10"/>
      <c r="C328" s="13"/>
      <c r="D328" s="13"/>
      <c r="E328" s="13"/>
      <c r="F328" s="110"/>
      <c r="G328" s="110"/>
      <c r="H328" s="13"/>
      <c r="I328" s="110"/>
      <c r="J328" s="117"/>
      <c r="K328" s="29"/>
    </row>
    <row r="329" customFormat="false" ht="12.75" hidden="true" customHeight="true" outlineLevel="0" collapsed="false">
      <c r="B329" s="10"/>
      <c r="C329" s="13"/>
      <c r="D329" s="13"/>
      <c r="E329" s="13"/>
      <c r="F329" s="110"/>
      <c r="G329" s="110"/>
      <c r="H329" s="21"/>
      <c r="I329" s="110"/>
      <c r="J329" s="117"/>
      <c r="K329" s="29"/>
    </row>
    <row r="330" customFormat="false" ht="12.75" hidden="true" customHeight="true" outlineLevel="0" collapsed="false">
      <c r="B330" s="10"/>
      <c r="C330" s="13"/>
      <c r="D330" s="13"/>
      <c r="E330" s="13"/>
      <c r="F330" s="110"/>
      <c r="G330" s="110"/>
      <c r="H330" s="13"/>
      <c r="I330" s="110"/>
      <c r="J330" s="117"/>
      <c r="K330" s="29"/>
    </row>
    <row r="331" customFormat="false" ht="12.75" hidden="true" customHeight="true" outlineLevel="0" collapsed="false">
      <c r="B331" s="10"/>
      <c r="C331" s="13"/>
      <c r="D331" s="13"/>
      <c r="E331" s="13"/>
      <c r="F331" s="110"/>
      <c r="G331" s="110"/>
      <c r="H331" s="13"/>
      <c r="I331" s="110"/>
      <c r="J331" s="117"/>
      <c r="K331" s="29"/>
    </row>
    <row r="332" customFormat="false" ht="12.75" hidden="true" customHeight="true" outlineLevel="0" collapsed="false">
      <c r="B332" s="10"/>
      <c r="C332" s="13"/>
      <c r="D332" s="13"/>
      <c r="E332" s="13"/>
      <c r="F332" s="110"/>
      <c r="G332" s="110"/>
      <c r="H332" s="13"/>
      <c r="I332" s="110"/>
      <c r="J332" s="117"/>
      <c r="K332" s="29"/>
    </row>
    <row r="333" customFormat="false" ht="12.75" hidden="true" customHeight="true" outlineLevel="0" collapsed="false">
      <c r="B333" s="10"/>
      <c r="C333" s="13"/>
      <c r="D333" s="13"/>
      <c r="E333" s="13"/>
      <c r="F333" s="110"/>
      <c r="G333" s="110"/>
      <c r="H333" s="13"/>
      <c r="I333" s="110"/>
      <c r="J333" s="117"/>
      <c r="K333" s="29"/>
    </row>
    <row r="334" customFormat="false" ht="12.75" hidden="false" customHeight="false" outlineLevel="0" collapsed="false">
      <c r="B334" s="10"/>
      <c r="C334" s="13"/>
      <c r="D334" s="13"/>
      <c r="E334" s="13"/>
      <c r="F334" s="111"/>
      <c r="G334" s="111"/>
      <c r="H334" s="21"/>
      <c r="I334" s="110"/>
      <c r="J334" s="117"/>
      <c r="K334" s="29"/>
    </row>
    <row r="335" customFormat="false" ht="12.75" hidden="false" customHeight="false" outlineLevel="0" collapsed="false">
      <c r="B335" s="10"/>
      <c r="C335" s="13"/>
      <c r="D335" s="13"/>
      <c r="E335" s="21"/>
      <c r="F335" s="158"/>
      <c r="G335" s="158"/>
      <c r="H335" s="85"/>
      <c r="I335" s="114"/>
      <c r="J335" s="116"/>
      <c r="K335" s="29"/>
    </row>
    <row r="336" customFormat="false" ht="12.75" hidden="false" customHeight="false" outlineLevel="0" collapsed="false">
      <c r="B336" s="10"/>
      <c r="C336" s="113" t="s">
        <v>142</v>
      </c>
      <c r="D336" s="13"/>
      <c r="E336" s="21"/>
      <c r="F336" s="158"/>
      <c r="G336" s="158"/>
      <c r="H336" s="85"/>
      <c r="I336" s="114"/>
      <c r="J336" s="117"/>
      <c r="K336" s="29"/>
    </row>
    <row r="337" customFormat="false" ht="12.75" hidden="false" customHeight="false" outlineLevel="0" collapsed="false">
      <c r="B337" s="10"/>
      <c r="C337" s="86" t="s">
        <v>143</v>
      </c>
      <c r="D337" s="13"/>
      <c r="E337" s="21"/>
      <c r="F337" s="110"/>
      <c r="G337" s="110"/>
      <c r="H337" s="85"/>
      <c r="I337" s="88"/>
      <c r="J337" s="116"/>
      <c r="K337" s="29"/>
    </row>
    <row r="338" customFormat="false" ht="12.75" hidden="false" customHeight="false" outlineLevel="0" collapsed="false">
      <c r="B338" s="10"/>
      <c r="C338" s="86" t="s">
        <v>144</v>
      </c>
      <c r="D338" s="13"/>
      <c r="E338" s="21"/>
      <c r="F338" s="110"/>
      <c r="G338" s="110"/>
      <c r="H338" s="85"/>
      <c r="I338" s="88"/>
      <c r="J338" s="116"/>
      <c r="K338" s="29"/>
    </row>
    <row r="339" customFormat="false" ht="12.75" hidden="false" customHeight="false" outlineLevel="0" collapsed="false">
      <c r="B339" s="10"/>
      <c r="C339" s="86" t="s">
        <v>145</v>
      </c>
      <c r="D339" s="13"/>
      <c r="E339" s="21"/>
      <c r="F339" s="110"/>
      <c r="G339" s="110"/>
      <c r="H339" s="85"/>
      <c r="I339" s="88"/>
      <c r="J339" s="116"/>
      <c r="K339" s="29"/>
    </row>
    <row r="340" customFormat="false" ht="12.75" hidden="false" customHeight="false" outlineLevel="0" collapsed="false">
      <c r="B340" s="10"/>
      <c r="C340" s="87"/>
      <c r="D340" s="13"/>
      <c r="E340" s="21"/>
      <c r="F340" s="110"/>
      <c r="G340" s="110"/>
      <c r="H340" s="85"/>
      <c r="I340" s="88"/>
      <c r="J340" s="116"/>
      <c r="K340" s="29"/>
    </row>
    <row r="341" customFormat="false" ht="12.75" hidden="false" customHeight="false" outlineLevel="0" collapsed="false">
      <c r="B341" s="91"/>
      <c r="C341" s="159" t="s">
        <v>689</v>
      </c>
      <c r="D341" s="85"/>
      <c r="E341" s="85"/>
      <c r="F341" s="85"/>
      <c r="G341" s="85"/>
      <c r="H341" s="85"/>
      <c r="I341" s="85"/>
      <c r="J341" s="90"/>
      <c r="K341" s="29"/>
    </row>
    <row r="342" customFormat="false" ht="12.75" hidden="false" customHeight="false" outlineLevel="0" collapsed="false">
      <c r="B342" s="91"/>
      <c r="C342" s="85"/>
      <c r="D342" s="85"/>
      <c r="E342" s="85"/>
      <c r="F342" s="85"/>
      <c r="G342" s="85"/>
      <c r="H342" s="85"/>
      <c r="I342" s="85"/>
      <c r="J342" s="90"/>
      <c r="K342" s="29"/>
    </row>
    <row r="343" customFormat="false" ht="12.75" hidden="false" customHeight="false" outlineLevel="0" collapsed="false">
      <c r="B343" s="91"/>
      <c r="C343" s="159" t="s">
        <v>158</v>
      </c>
      <c r="D343" s="160"/>
      <c r="E343" s="160"/>
      <c r="F343" s="160"/>
      <c r="G343" s="160"/>
      <c r="H343" s="85"/>
      <c r="I343" s="85"/>
      <c r="J343" s="90"/>
      <c r="K343" s="29"/>
    </row>
    <row r="344" customFormat="false" ht="12.75" hidden="false" customHeight="false" outlineLevel="0" collapsed="false">
      <c r="B344" s="91"/>
      <c r="C344" s="159" t="s">
        <v>690</v>
      </c>
      <c r="D344" s="160"/>
      <c r="E344" s="160"/>
      <c r="F344" s="160"/>
      <c r="G344" s="160"/>
      <c r="H344" s="161"/>
      <c r="I344" s="85"/>
      <c r="J344" s="90"/>
      <c r="K344" s="29"/>
    </row>
    <row r="345" customFormat="false" ht="12.75" hidden="false" customHeight="false" outlineLevel="0" collapsed="false">
      <c r="B345" s="91"/>
      <c r="C345" s="159" t="s">
        <v>691</v>
      </c>
      <c r="D345" s="160"/>
      <c r="E345" s="160"/>
      <c r="F345" s="160"/>
      <c r="G345" s="160"/>
      <c r="H345" s="162"/>
      <c r="I345" s="85"/>
      <c r="J345" s="90"/>
      <c r="K345" s="29"/>
    </row>
    <row r="346" customFormat="false" ht="25.5" hidden="false" customHeight="true" outlineLevel="0" collapsed="false">
      <c r="B346" s="91"/>
      <c r="C346" s="161" t="s">
        <v>692</v>
      </c>
      <c r="D346" s="161"/>
      <c r="E346" s="161"/>
      <c r="F346" s="161"/>
      <c r="G346" s="161"/>
      <c r="H346" s="161"/>
      <c r="I346" s="161"/>
      <c r="J346" s="161"/>
      <c r="K346" s="29"/>
    </row>
    <row r="347" customFormat="false" ht="35.25" hidden="false" customHeight="true" outlineLevel="0" collapsed="false">
      <c r="B347" s="91"/>
      <c r="C347" s="162" t="s">
        <v>693</v>
      </c>
      <c r="D347" s="162"/>
      <c r="E347" s="162"/>
      <c r="F347" s="162"/>
      <c r="G347" s="162"/>
      <c r="H347" s="162"/>
      <c r="I347" s="162"/>
      <c r="J347" s="162"/>
      <c r="K347" s="29"/>
    </row>
    <row r="348" customFormat="false" ht="12.75" hidden="false" customHeight="false" outlineLevel="0" collapsed="false">
      <c r="B348" s="91"/>
      <c r="C348" s="159" t="s">
        <v>694</v>
      </c>
      <c r="D348" s="163"/>
      <c r="E348" s="163"/>
      <c r="F348" s="163"/>
      <c r="G348" s="163"/>
      <c r="H348" s="21"/>
      <c r="I348" s="85"/>
      <c r="J348" s="90"/>
      <c r="K348" s="29"/>
    </row>
    <row r="349" customFormat="false" ht="12.75" hidden="false" customHeight="false" outlineLevel="0" collapsed="false">
      <c r="B349" s="10"/>
      <c r="C349" s="21"/>
      <c r="D349" s="21"/>
      <c r="E349" s="21"/>
      <c r="F349" s="114"/>
      <c r="G349" s="114"/>
      <c r="H349" s="21"/>
      <c r="I349" s="85"/>
      <c r="J349" s="90"/>
      <c r="K349" s="29"/>
    </row>
    <row r="350" customFormat="false" ht="12.75" hidden="false" customHeight="false" outlineLevel="0" collapsed="false">
      <c r="B350" s="10"/>
      <c r="C350" s="159" t="s">
        <v>695</v>
      </c>
      <c r="D350" s="163"/>
      <c r="E350" s="163"/>
      <c r="F350" s="163"/>
      <c r="G350" s="163"/>
      <c r="H350" s="21"/>
      <c r="I350" s="85"/>
      <c r="J350" s="90"/>
      <c r="K350" s="34"/>
    </row>
    <row r="351" customFormat="false" ht="13.5" hidden="false" customHeight="true" outlineLevel="0" collapsed="false">
      <c r="B351" s="10"/>
      <c r="C351" s="159" t="s">
        <v>696</v>
      </c>
      <c r="D351" s="164"/>
      <c r="E351" s="164"/>
      <c r="F351" s="164"/>
      <c r="G351" s="164"/>
      <c r="H351" s="21"/>
      <c r="I351" s="85"/>
      <c r="J351" s="90"/>
      <c r="K351" s="34"/>
    </row>
    <row r="352" customFormat="false" ht="13.5" hidden="false" customHeight="true" outlineLevel="0" collapsed="false">
      <c r="B352" s="10"/>
      <c r="C352" s="165" t="s">
        <v>697</v>
      </c>
      <c r="D352" s="159"/>
      <c r="E352" s="159"/>
      <c r="F352" s="159"/>
      <c r="G352" s="159"/>
      <c r="H352" s="21"/>
      <c r="I352" s="85"/>
      <c r="J352" s="90"/>
      <c r="K352" s="34"/>
    </row>
    <row r="353" customFormat="false" ht="13.5" hidden="false" customHeight="true" outlineLevel="0" collapsed="false">
      <c r="B353" s="10"/>
      <c r="C353" s="159" t="s">
        <v>698</v>
      </c>
      <c r="D353" s="166"/>
      <c r="E353" s="166"/>
      <c r="F353" s="166"/>
      <c r="G353" s="166"/>
      <c r="H353" s="21"/>
      <c r="I353" s="13"/>
      <c r="J353" s="167"/>
      <c r="K353" s="34"/>
    </row>
    <row r="354" customFormat="false" ht="13.5" hidden="false" customHeight="false" outlineLevel="0" collapsed="false">
      <c r="B354" s="93"/>
      <c r="C354" s="96"/>
      <c r="D354" s="168"/>
      <c r="E354" s="168"/>
      <c r="F354" s="168"/>
      <c r="G354" s="168"/>
      <c r="H354" s="169"/>
      <c r="I354" s="96"/>
      <c r="J354" s="97"/>
      <c r="K354" s="170"/>
    </row>
    <row r="392" customFormat="false" ht="12.75" hidden="false" customHeight="false" outlineLevel="0" collapsed="false">
      <c r="B392" s="10"/>
      <c r="D392" s="171"/>
      <c r="E392" s="171"/>
      <c r="F392" s="171"/>
      <c r="G392" s="171"/>
      <c r="I392" s="13"/>
      <c r="J392" s="14"/>
    </row>
    <row r="393" customFormat="false" ht="12.75" hidden="false" customHeight="false" outlineLevel="0" collapsed="false">
      <c r="B393" s="10"/>
      <c r="D393" s="172"/>
      <c r="E393" s="172"/>
      <c r="F393" s="172"/>
      <c r="G393" s="172"/>
      <c r="I393" s="13"/>
      <c r="J393" s="14"/>
    </row>
    <row r="394" customFormat="false" ht="12.75" hidden="false" customHeight="false" outlineLevel="0" collapsed="false">
      <c r="B394" s="10"/>
      <c r="D394" s="172"/>
      <c r="E394" s="172"/>
      <c r="F394" s="172"/>
      <c r="G394" s="172"/>
      <c r="I394" s="13"/>
      <c r="J394" s="14"/>
    </row>
    <row r="395" customFormat="false" ht="12.75" hidden="false" customHeight="false" outlineLevel="0" collapsed="false">
      <c r="B395" s="10"/>
      <c r="D395" s="12"/>
      <c r="E395" s="12"/>
      <c r="F395" s="12"/>
      <c r="G395" s="12"/>
      <c r="I395" s="13"/>
      <c r="J395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346:J346"/>
    <mergeCell ref="C347:J34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324" type="decimal">
      <formula1>0</formula1>
      <formula2>0</formula2>
    </dataValidation>
    <dataValidation allowBlank="true" errorStyle="stop" operator="between" showDropDown="false" showErrorMessage="true" showInputMessage="false" sqref="H1:H8 H10:H12 H14:H345 H348:H135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346 I348:I135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iz Vicelli</cp:lastModifiedBy>
  <cp:lastPrinted>2011-02-25T19:31:11Z</cp:lastPrinted>
  <dcterms:modified xsi:type="dcterms:W3CDTF">2011-04-04T22:16:56Z</dcterms:modified>
  <cp:revision>0</cp:revision>
  <dc:subject/>
  <dc:title/>
</cp:coreProperties>
</file>