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ALIANZA POR EL GRAN CAMBI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9 de  febrero al 31 de marzo del 2011</t>
  </si>
  <si>
    <t xml:space="preserve">Nombres y apellidos del Candidato: MOISES BARTOLOME GUIA PIANTO</t>
  </si>
  <si>
    <t xml:space="preserve">Tipo de Elección:             Congreso ( X  )        Parlamento Andino  (   ) </t>
  </si>
  <si>
    <t xml:space="preserve">Región donde postula: JUNIN</t>
  </si>
  <si>
    <t xml:space="preserve">Nº con el que postula:   03 (TRES)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GUIA</t>
  </si>
  <si>
    <t xml:space="preserve">PIANTO</t>
  </si>
  <si>
    <t xml:space="preserve">Moisés Bartolomé</t>
  </si>
  <si>
    <t xml:space="preserve">19855239</t>
  </si>
  <si>
    <t xml:space="preserve">financiamiento bancario.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OISES BARTOLOME GUIA PIANTO</t>
  </si>
  <si>
    <t xml:space="preserve">DNI: 19855239</t>
  </si>
  <si>
    <t xml:space="preserve">Dirección: MARISCAL CASTILLA 2747, EL TAMBO, HUANCAYO</t>
  </si>
  <si>
    <t xml:space="preserve">Correo electrónico: lumicentropiant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07540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99"/>
    <col collapsed="false" customWidth="true" hidden="false" outlineLevel="0" max="4" min="3" style="1" width="20.13"/>
    <col collapsed="false" customWidth="true" hidden="false" outlineLevel="0" max="5" min="5" style="1" width="23.7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89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35000</v>
      </c>
      <c r="I18" s="44" t="n">
        <v>0</v>
      </c>
      <c r="J18" s="43" t="s">
        <v>29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0</v>
      </c>
      <c r="C27" s="63"/>
      <c r="D27" s="63"/>
      <c r="E27" s="63"/>
      <c r="F27" s="63"/>
      <c r="G27" s="63"/>
      <c r="H27" s="64" t="n">
        <f aca="false">SUM(H11:H24)</f>
        <v>350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0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1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2</v>
      </c>
      <c r="C30" s="74"/>
      <c r="D30" s="74"/>
      <c r="E30" s="74"/>
      <c r="F30" s="74"/>
      <c r="G30" s="74"/>
      <c r="H30" s="75" t="n">
        <f aca="false">SUM(H27:I27)</f>
        <v>350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3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4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5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6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7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8</v>
      </c>
      <c r="I94" s="29" t="s">
        <v>39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40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06:07:13Z</cp:lastPrinted>
  <dcterms:modified xsi:type="dcterms:W3CDTF">2011-05-17T21:29:30Z</dcterms:modified>
  <cp:revision>0</cp:revision>
  <dc:subject/>
  <dc:title/>
</cp:coreProperties>
</file>