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8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ALIANZA POR EL GRAN CAMBIO</t>
  </si>
  <si>
    <t xml:space="preserve">GASTOS DE PUBLICIDAD ELECTORAL EFECTUADOS POR CANDIDATOS</t>
  </si>
  <si>
    <t xml:space="preserve">                      Período: Del 01 mar al  08 abril</t>
  </si>
  <si>
    <t xml:space="preserve">Nombres y apellidos del Candidato: </t>
  </si>
  <si>
    <t xml:space="preserve">SONIA ROSSANA RAYNOSO RAMIREZ</t>
  </si>
  <si>
    <t xml:space="preserve">Tipo de Elección:      Congreso (  )           Parlamento Andino  (  )</t>
  </si>
  <si>
    <t xml:space="preserve">Región donde postula: </t>
  </si>
  <si>
    <t xml:space="preserve">JUNIN</t>
  </si>
  <si>
    <t xml:space="preserve">X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ANDINA</t>
  </si>
  <si>
    <t xml:space="preserve">10198065051</t>
  </si>
  <si>
    <t xml:space="preserve">0</t>
  </si>
  <si>
    <t xml:space="preserve">PUBLICIDAD RADIAL</t>
  </si>
  <si>
    <t xml:space="preserve">JUAN GUILLERMO IBARRA V.</t>
  </si>
  <si>
    <t xml:space="preserve">10200791300</t>
  </si>
  <si>
    <t xml:space="preserve">CANAL 47</t>
  </si>
  <si>
    <t xml:space="preserve">PUBLICIDAD  EN TV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Jr. Huanuco Nº 327 - Hyo</t>
  </si>
  <si>
    <t xml:space="preserve">Correo electrónico: </t>
  </si>
  <si>
    <t xml:space="preserve">somtry_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01 MARZO al …08 ABRIL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ONACIONES EN CAMPAÑA</t>
  </si>
  <si>
    <t xml:space="preserve">CREACIONES ANDREA Y OTROS</t>
  </si>
  <si>
    <t xml:space="preserve">10099113231</t>
  </si>
  <si>
    <t xml:space="preserve">013155 - 005521</t>
  </si>
  <si>
    <t xml:space="preserve">TARJETAS BOLANTES Y UTILES DE ESCRITORIO</t>
  </si>
  <si>
    <t xml:space="preserve">GRAPHIC ARTS</t>
  </si>
  <si>
    <t xml:space="preserve">10201064592</t>
  </si>
  <si>
    <t xml:space="preserve">00255 - 660068</t>
  </si>
  <si>
    <t xml:space="preserve">HOSPEDAJE Y COCHERA</t>
  </si>
  <si>
    <t xml:space="preserve">MELLADO DE CORREA NATIVIDAD TRINIDAD</t>
  </si>
  <si>
    <t xml:space="preserve">10209972544</t>
  </si>
  <si>
    <t xml:space="preserve">001 - 0014023</t>
  </si>
  <si>
    <t xml:space="preserve">PAGO DE PEAJE, PASAJES, TELEFONO</t>
  </si>
  <si>
    <t xml:space="preserve">MINIST. TRANSPORTES Y OTROS</t>
  </si>
  <si>
    <t xml:space="preserve">20503503639</t>
  </si>
  <si>
    <t xml:space="preserve">051894 - 3500661</t>
  </si>
  <si>
    <t xml:space="preserve">AFICHES Y OTROS DE CAMPAÑA</t>
  </si>
  <si>
    <t xml:space="preserve">SOLUCIONES GRAFICAS Y OTROS - CHOFER</t>
  </si>
  <si>
    <t xml:space="preserve">20486635089</t>
  </si>
  <si>
    <t xml:space="preserve">13442 - 00183</t>
  </si>
  <si>
    <t xml:space="preserve">FOTOGRAFIAS</t>
  </si>
  <si>
    <t xml:space="preserve">FOTOS LENON Y OTROS</t>
  </si>
  <si>
    <t xml:space="preserve">10209841547</t>
  </si>
  <si>
    <t xml:space="preserve">001187 - 001199 - 001200</t>
  </si>
  <si>
    <t xml:space="preserve">FLETE- REMISION DOCUMENTOS</t>
  </si>
  <si>
    <t xml:space="preserve">TURISMO CENTRAL Y EDETUR</t>
  </si>
  <si>
    <t xml:space="preserve">20226499572</t>
  </si>
  <si>
    <t xml:space="preserve">258587 - 000527</t>
  </si>
  <si>
    <t xml:space="preserve">COMBUSTIBLE - VEHICULOS - CAMPAÑA</t>
  </si>
  <si>
    <t xml:space="preserve">GRIFO HUANCAS EIRL Y OTROS</t>
  </si>
  <si>
    <t xml:space="preserve">20282498295</t>
  </si>
  <si>
    <t xml:space="preserve">158384 - 119217</t>
  </si>
  <si>
    <t xml:space="preserve">ALIMENTOS PERSONAL - CAMPAÑA</t>
  </si>
  <si>
    <t xml:space="preserve">RESTAURANT STA ROSA Y OTROS</t>
  </si>
  <si>
    <t xml:space="preserve">10198326271</t>
  </si>
  <si>
    <t xml:space="preserve">136824 - 072793</t>
  </si>
  <si>
    <t xml:space="preserve">JR. HUANUCO Nº 327 - HY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mtry_4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omtry_4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4.99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25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 t="s">
        <v>7</v>
      </c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13" t="s">
        <v>11</v>
      </c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2</v>
      </c>
      <c r="D11" s="31" t="s">
        <v>13</v>
      </c>
      <c r="E11" s="32" t="s">
        <v>14</v>
      </c>
      <c r="F11" s="32"/>
      <c r="G11" s="33" t="s">
        <v>15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6</v>
      </c>
      <c r="F12" s="36" t="s">
        <v>17</v>
      </c>
      <c r="G12" s="36" t="s">
        <v>18</v>
      </c>
      <c r="H12" s="36"/>
      <c r="I12" s="37" t="s">
        <v>19</v>
      </c>
      <c r="J12" s="36" t="s">
        <v>20</v>
      </c>
      <c r="K12" s="38" t="s">
        <v>21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2</v>
      </c>
      <c r="H13" s="40" t="s">
        <v>23</v>
      </c>
      <c r="I13" s="41" t="s">
        <v>24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10</v>
      </c>
      <c r="D15" s="45" t="n">
        <v>2</v>
      </c>
      <c r="E15" s="46" t="s">
        <v>25</v>
      </c>
      <c r="F15" s="47" t="s">
        <v>26</v>
      </c>
      <c r="G15" s="45" t="n">
        <v>4</v>
      </c>
      <c r="H15" s="48" t="s">
        <v>27</v>
      </c>
      <c r="I15" s="49" t="n">
        <v>1</v>
      </c>
      <c r="J15" s="50" t="n">
        <v>500</v>
      </c>
      <c r="K15" s="51" t="s">
        <v>28</v>
      </c>
      <c r="L15" s="52"/>
    </row>
    <row r="16" s="42" customFormat="true" ht="12.75" hidden="false" customHeight="false" outlineLevel="0" collapsed="false">
      <c r="B16" s="43"/>
      <c r="C16" s="53" t="n">
        <v>40612</v>
      </c>
      <c r="D16" s="54" t="n">
        <v>2</v>
      </c>
      <c r="E16" s="55" t="s">
        <v>29</v>
      </c>
      <c r="F16" s="56" t="s">
        <v>30</v>
      </c>
      <c r="G16" s="54" t="n">
        <v>4</v>
      </c>
      <c r="H16" s="57" t="s">
        <v>27</v>
      </c>
      <c r="I16" s="58" t="n">
        <v>1</v>
      </c>
      <c r="J16" s="59" t="n">
        <v>66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634</v>
      </c>
      <c r="D17" s="54" t="n">
        <v>1</v>
      </c>
      <c r="E17" s="55" t="s">
        <v>31</v>
      </c>
      <c r="F17" s="56"/>
      <c r="G17" s="54" t="n">
        <v>4</v>
      </c>
      <c r="H17" s="57" t="s">
        <v>27</v>
      </c>
      <c r="I17" s="58" t="n">
        <v>1</v>
      </c>
      <c r="J17" s="59" t="n">
        <v>100</v>
      </c>
      <c r="K17" s="60" t="s">
        <v>32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3</v>
      </c>
      <c r="D37" s="82"/>
      <c r="E37" s="82"/>
      <c r="F37" s="82"/>
      <c r="G37" s="82"/>
      <c r="H37" s="82"/>
      <c r="I37" s="83"/>
      <c r="J37" s="84" t="n">
        <f aca="false">SUM(J15:J36)</f>
        <v>1260</v>
      </c>
      <c r="K37" s="85"/>
      <c r="L37" s="34"/>
    </row>
    <row r="38" customFormat="false" ht="12.75" hidden="false" customHeight="false" outlineLevel="0" collapsed="false">
      <c r="B38" s="10"/>
      <c r="C38" s="86" t="s">
        <v>34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5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6</v>
      </c>
      <c r="D49" s="89"/>
      <c r="E49" s="13" t="n">
        <v>19801786</v>
      </c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7</v>
      </c>
      <c r="D50" s="89"/>
      <c r="E50" s="13" t="s">
        <v>38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9</v>
      </c>
      <c r="D51" s="89"/>
      <c r="E51" s="93" t="s">
        <v>40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4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41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5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42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43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44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45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46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7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8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somtry_4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49</v>
      </c>
      <c r="J2" s="111"/>
      <c r="K2" s="112"/>
    </row>
    <row r="3" customFormat="false" ht="15.75" hidden="false" customHeight="false" outlineLevel="0" collapsed="false">
      <c r="B3" s="113"/>
      <c r="C3" s="114" t="s">
        <v>3</v>
      </c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5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52</v>
      </c>
      <c r="D8" s="23"/>
      <c r="E8" s="23"/>
      <c r="F8" s="120" t="s">
        <v>7</v>
      </c>
      <c r="G8" s="117" t="s">
        <v>53</v>
      </c>
      <c r="H8" s="121"/>
      <c r="I8" s="121"/>
      <c r="J8" s="120"/>
      <c r="K8" s="29"/>
    </row>
    <row r="9" customFormat="false" ht="12.75" hidden="false" customHeight="false" outlineLevel="0" collapsed="false">
      <c r="B9" s="10"/>
      <c r="C9" s="119" t="s">
        <v>9</v>
      </c>
      <c r="D9" s="23"/>
      <c r="E9" s="23" t="s">
        <v>10</v>
      </c>
      <c r="F9" s="23"/>
      <c r="G9" s="122"/>
      <c r="H9" s="122" t="s">
        <v>11</v>
      </c>
      <c r="I9" s="87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4"/>
      <c r="K10" s="29"/>
    </row>
    <row r="11" s="125" customFormat="true" ht="21.75" hidden="false" customHeight="true" outlineLevel="0" collapsed="false">
      <c r="B11" s="126"/>
      <c r="C11" s="127" t="s">
        <v>54</v>
      </c>
      <c r="D11" s="127"/>
      <c r="E11" s="127"/>
      <c r="F11" s="127" t="s">
        <v>55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56</v>
      </c>
      <c r="D12" s="37" t="s">
        <v>57</v>
      </c>
      <c r="E12" s="36" t="s">
        <v>20</v>
      </c>
      <c r="F12" s="129" t="s">
        <v>58</v>
      </c>
      <c r="G12" s="36" t="s">
        <v>17</v>
      </c>
      <c r="H12" s="37" t="s">
        <v>19</v>
      </c>
      <c r="I12" s="35" t="s">
        <v>59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4</v>
      </c>
      <c r="I13" s="39" t="s">
        <v>22</v>
      </c>
      <c r="J13" s="131" t="s">
        <v>60</v>
      </c>
      <c r="K13" s="128"/>
    </row>
    <row r="14" s="42" customFormat="true" ht="12.75" hidden="false" customHeight="false" outlineLevel="0" collapsed="false">
      <c r="B14" s="43"/>
      <c r="C14" s="132" t="n">
        <v>40575</v>
      </c>
      <c r="D14" s="47" t="s">
        <v>61</v>
      </c>
      <c r="E14" s="133" t="n">
        <v>149.5</v>
      </c>
      <c r="F14" s="134" t="s">
        <v>62</v>
      </c>
      <c r="G14" s="134" t="s">
        <v>63</v>
      </c>
      <c r="H14" s="135" t="n">
        <v>2</v>
      </c>
      <c r="I14" s="136" t="n">
        <v>2</v>
      </c>
      <c r="J14" s="137" t="s">
        <v>64</v>
      </c>
      <c r="K14" s="138"/>
    </row>
    <row r="15" s="42" customFormat="true" ht="12.75" hidden="false" customHeight="false" outlineLevel="0" collapsed="false">
      <c r="B15" s="43"/>
      <c r="C15" s="132" t="n">
        <v>40603</v>
      </c>
      <c r="D15" s="139" t="s">
        <v>65</v>
      </c>
      <c r="E15" s="133" t="n">
        <v>567.2</v>
      </c>
      <c r="F15" s="140" t="s">
        <v>66</v>
      </c>
      <c r="G15" s="140" t="s">
        <v>67</v>
      </c>
      <c r="H15" s="141" t="n">
        <v>2</v>
      </c>
      <c r="I15" s="142" t="n">
        <v>2</v>
      </c>
      <c r="J15" s="143" t="s">
        <v>68</v>
      </c>
      <c r="K15" s="138"/>
    </row>
    <row r="16" s="42" customFormat="true" ht="12.75" hidden="false" customHeight="false" outlineLevel="0" collapsed="false">
      <c r="B16" s="43"/>
      <c r="C16" s="132" t="n">
        <v>40628</v>
      </c>
      <c r="D16" s="139" t="s">
        <v>69</v>
      </c>
      <c r="E16" s="133" t="n">
        <v>42</v>
      </c>
      <c r="F16" s="140" t="s">
        <v>70</v>
      </c>
      <c r="G16" s="140" t="s">
        <v>71</v>
      </c>
      <c r="H16" s="141" t="n">
        <v>2</v>
      </c>
      <c r="I16" s="142" t="n">
        <v>2</v>
      </c>
      <c r="J16" s="143" t="s">
        <v>72</v>
      </c>
      <c r="K16" s="138"/>
    </row>
    <row r="17" s="42" customFormat="true" ht="12.75" hidden="false" customHeight="false" outlineLevel="0" collapsed="false">
      <c r="B17" s="43"/>
      <c r="C17" s="132" t="n">
        <v>40633</v>
      </c>
      <c r="D17" s="139" t="s">
        <v>73</v>
      </c>
      <c r="E17" s="133" t="n">
        <v>112.82</v>
      </c>
      <c r="F17" s="144" t="s">
        <v>74</v>
      </c>
      <c r="G17" s="140" t="s">
        <v>75</v>
      </c>
      <c r="H17" s="141" t="n">
        <v>2</v>
      </c>
      <c r="I17" s="142" t="n">
        <v>2</v>
      </c>
      <c r="J17" s="143" t="s">
        <v>76</v>
      </c>
      <c r="K17" s="138"/>
    </row>
    <row r="18" s="42" customFormat="true" ht="12.75" hidden="false" customHeight="false" outlineLevel="0" collapsed="false">
      <c r="B18" s="43"/>
      <c r="C18" s="145" t="n">
        <v>40634</v>
      </c>
      <c r="D18" s="139" t="s">
        <v>77</v>
      </c>
      <c r="E18" s="146" t="n">
        <v>852.7</v>
      </c>
      <c r="F18" s="140" t="s">
        <v>78</v>
      </c>
      <c r="G18" s="140" t="s">
        <v>79</v>
      </c>
      <c r="H18" s="141" t="n">
        <v>2</v>
      </c>
      <c r="I18" s="147" t="n">
        <v>2</v>
      </c>
      <c r="J18" s="143" t="s">
        <v>80</v>
      </c>
      <c r="K18" s="138"/>
    </row>
    <row r="19" s="42" customFormat="true" ht="12.75" hidden="false" customHeight="false" outlineLevel="0" collapsed="false">
      <c r="B19" s="43"/>
      <c r="C19" s="145" t="n">
        <v>40637</v>
      </c>
      <c r="D19" s="139" t="s">
        <v>81</v>
      </c>
      <c r="E19" s="146" t="n">
        <v>56</v>
      </c>
      <c r="F19" s="140" t="s">
        <v>82</v>
      </c>
      <c r="G19" s="140" t="s">
        <v>83</v>
      </c>
      <c r="H19" s="141" t="n">
        <v>2</v>
      </c>
      <c r="I19" s="148" t="n">
        <v>2</v>
      </c>
      <c r="J19" s="143" t="s">
        <v>84</v>
      </c>
      <c r="K19" s="138"/>
    </row>
    <row r="20" s="42" customFormat="true" ht="12.75" hidden="false" customHeight="false" outlineLevel="0" collapsed="false">
      <c r="B20" s="43"/>
      <c r="C20" s="145" t="n">
        <v>40641</v>
      </c>
      <c r="D20" s="56" t="s">
        <v>85</v>
      </c>
      <c r="E20" s="146" t="n">
        <v>8.5</v>
      </c>
      <c r="F20" s="149" t="s">
        <v>86</v>
      </c>
      <c r="G20" s="149" t="s">
        <v>87</v>
      </c>
      <c r="H20" s="141" t="n">
        <v>2</v>
      </c>
      <c r="I20" s="148" t="n">
        <v>2</v>
      </c>
      <c r="J20" s="150" t="s">
        <v>88</v>
      </c>
      <c r="K20" s="138"/>
    </row>
    <row r="21" s="42" customFormat="true" ht="12.75" hidden="false" customHeight="false" outlineLevel="0" collapsed="false">
      <c r="B21" s="43"/>
      <c r="C21" s="145" t="n">
        <v>40647</v>
      </c>
      <c r="D21" s="56" t="s">
        <v>89</v>
      </c>
      <c r="E21" s="146" t="n">
        <v>918.8</v>
      </c>
      <c r="F21" s="149" t="s">
        <v>90</v>
      </c>
      <c r="G21" s="149" t="s">
        <v>91</v>
      </c>
      <c r="H21" s="141" t="n">
        <v>2</v>
      </c>
      <c r="I21" s="148" t="n">
        <v>2</v>
      </c>
      <c r="J21" s="150" t="s">
        <v>92</v>
      </c>
      <c r="K21" s="138"/>
    </row>
    <row r="22" s="42" customFormat="true" ht="13.5" hidden="false" customHeight="false" outlineLevel="0" collapsed="false">
      <c r="B22" s="43"/>
      <c r="C22" s="145" t="n">
        <v>40648</v>
      </c>
      <c r="D22" s="64" t="s">
        <v>93</v>
      </c>
      <c r="E22" s="151" t="n">
        <v>364.8</v>
      </c>
      <c r="F22" s="152" t="s">
        <v>94</v>
      </c>
      <c r="G22" s="153" t="s">
        <v>95</v>
      </c>
      <c r="H22" s="154" t="n">
        <v>2</v>
      </c>
      <c r="I22" s="155" t="n">
        <v>2</v>
      </c>
      <c r="J22" s="156" t="s">
        <v>96</v>
      </c>
      <c r="K22" s="138"/>
    </row>
    <row r="23" customFormat="false" ht="13.5" hidden="true" customHeight="false" outlineLevel="0" collapsed="false">
      <c r="B23" s="10"/>
      <c r="C23" s="145" t="n">
        <v>40647</v>
      </c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45" t="n">
        <v>40634</v>
      </c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45" t="n">
        <v>40648</v>
      </c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45" t="n">
        <v>40647</v>
      </c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45" t="n">
        <v>40634</v>
      </c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45" t="n">
        <v>40648</v>
      </c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45" t="n">
        <v>40647</v>
      </c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45" t="n">
        <v>40634</v>
      </c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45" t="n">
        <v>40648</v>
      </c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45" t="n">
        <v>40647</v>
      </c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45" t="n">
        <v>40634</v>
      </c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45" t="n">
        <v>40648</v>
      </c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45" t="n">
        <v>40647</v>
      </c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45" t="n">
        <v>40634</v>
      </c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45" t="n">
        <v>40648</v>
      </c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45" t="n">
        <v>40647</v>
      </c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45" t="n">
        <v>40634</v>
      </c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45" t="n">
        <v>40648</v>
      </c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45" t="n">
        <v>40647</v>
      </c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45" t="n">
        <v>40634</v>
      </c>
      <c r="D42" s="165"/>
      <c r="E42" s="166"/>
      <c r="F42" s="167"/>
      <c r="G42" s="167"/>
      <c r="H42" s="13"/>
      <c r="I42" s="168"/>
      <c r="J42" s="169"/>
      <c r="K42" s="29"/>
    </row>
    <row r="43" customFormat="false" ht="13.5" hidden="false" customHeight="false" outlineLevel="0" collapsed="false">
      <c r="B43" s="10"/>
      <c r="C43" s="170"/>
      <c r="D43" s="171"/>
      <c r="E43" s="172" t="n">
        <f aca="false">SUM(E14:E42)</f>
        <v>3072.32</v>
      </c>
      <c r="F43" s="170"/>
      <c r="G43" s="173"/>
      <c r="H43" s="173"/>
      <c r="I43" s="173"/>
      <c r="J43" s="174"/>
      <c r="K43" s="29"/>
    </row>
    <row r="44" customFormat="false" ht="12.75" hidden="false" customHeight="false" outlineLevel="0" collapsed="false">
      <c r="B44" s="10"/>
      <c r="C44" s="89" t="s">
        <v>34</v>
      </c>
      <c r="D44" s="87"/>
      <c r="E44" s="87"/>
      <c r="F44" s="116"/>
      <c r="G44" s="116"/>
      <c r="H44" s="13"/>
      <c r="I44" s="116"/>
      <c r="J44" s="124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6"/>
      <c r="G45" s="116"/>
      <c r="H45" s="13"/>
      <c r="I45" s="116"/>
      <c r="J45" s="124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21"/>
      <c r="I47" s="116"/>
      <c r="J47" s="12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4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4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21"/>
      <c r="I52" s="116"/>
      <c r="J52" s="124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5"/>
      <c r="G53" s="175"/>
      <c r="H53" s="90"/>
      <c r="I53" s="121"/>
      <c r="J53" s="123"/>
      <c r="K53" s="29"/>
    </row>
    <row r="54" customFormat="false" ht="12.75" hidden="false" customHeight="false" outlineLevel="0" collapsed="false">
      <c r="B54" s="10"/>
      <c r="C54" s="119" t="s">
        <v>35</v>
      </c>
      <c r="D54" s="13"/>
      <c r="E54" s="21"/>
      <c r="F54" s="175"/>
      <c r="G54" s="175"/>
      <c r="H54" s="90"/>
      <c r="I54" s="121"/>
      <c r="J54" s="124"/>
      <c r="K54" s="29"/>
    </row>
    <row r="55" customFormat="false" ht="12.75" hidden="false" customHeight="false" outlineLevel="0" collapsed="false">
      <c r="B55" s="10"/>
      <c r="C55" s="91" t="s">
        <v>36</v>
      </c>
      <c r="D55" s="13" t="n">
        <v>19801786</v>
      </c>
      <c r="E55" s="21"/>
      <c r="F55" s="116"/>
      <c r="G55" s="116"/>
      <c r="H55" s="90"/>
      <c r="I55" s="94"/>
      <c r="J55" s="123"/>
      <c r="K55" s="29"/>
    </row>
    <row r="56" customFormat="false" ht="12.75" hidden="false" customHeight="false" outlineLevel="0" collapsed="false">
      <c r="B56" s="10"/>
      <c r="C56" s="91" t="s">
        <v>37</v>
      </c>
      <c r="D56" s="13" t="s">
        <v>97</v>
      </c>
      <c r="E56" s="21"/>
      <c r="F56" s="116"/>
      <c r="G56" s="116"/>
      <c r="H56" s="90"/>
      <c r="I56" s="94"/>
      <c r="J56" s="123"/>
      <c r="K56" s="29"/>
    </row>
    <row r="57" customFormat="false" ht="12.75" hidden="false" customHeight="false" outlineLevel="0" collapsed="false">
      <c r="B57" s="10"/>
      <c r="C57" s="91" t="s">
        <v>39</v>
      </c>
      <c r="D57" s="13"/>
      <c r="E57" s="93" t="s">
        <v>40</v>
      </c>
      <c r="F57" s="116"/>
      <c r="G57" s="116"/>
      <c r="H57" s="90"/>
      <c r="I57" s="94"/>
      <c r="J57" s="123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6"/>
      <c r="G58" s="116"/>
      <c r="H58" s="90"/>
      <c r="I58" s="94"/>
      <c r="J58" s="123"/>
      <c r="K58" s="29"/>
    </row>
    <row r="59" customFormat="false" ht="12.75" hidden="false" customHeight="false" outlineLevel="0" collapsed="false">
      <c r="B59" s="97"/>
      <c r="C59" s="176" t="s">
        <v>98</v>
      </c>
      <c r="D59" s="90"/>
      <c r="E59" s="90"/>
      <c r="F59" s="90"/>
      <c r="G59" s="90"/>
      <c r="H59" s="90"/>
      <c r="I59" s="90"/>
      <c r="J59" s="96"/>
      <c r="K59" s="29"/>
    </row>
    <row r="60" customFormat="false" ht="12.75" hidden="false" customHeight="false" outlineLevel="0" collapsed="false">
      <c r="B60" s="97"/>
      <c r="C60" s="90"/>
      <c r="D60" s="90"/>
      <c r="E60" s="90"/>
      <c r="F60" s="90"/>
      <c r="G60" s="90"/>
      <c r="H60" s="90"/>
      <c r="I60" s="90"/>
      <c r="J60" s="96"/>
      <c r="K60" s="29"/>
    </row>
    <row r="61" customFormat="false" ht="12.75" hidden="false" customHeight="false" outlineLevel="0" collapsed="false">
      <c r="B61" s="97"/>
      <c r="C61" s="176" t="s">
        <v>54</v>
      </c>
      <c r="D61" s="177"/>
      <c r="E61" s="177"/>
      <c r="F61" s="177"/>
      <c r="G61" s="177"/>
      <c r="H61" s="90"/>
      <c r="I61" s="90"/>
      <c r="J61" s="96"/>
      <c r="K61" s="29"/>
    </row>
    <row r="62" customFormat="false" ht="12.75" hidden="false" customHeight="false" outlineLevel="0" collapsed="false">
      <c r="B62" s="97"/>
      <c r="C62" s="176" t="s">
        <v>99</v>
      </c>
      <c r="D62" s="177"/>
      <c r="E62" s="177"/>
      <c r="F62" s="177"/>
      <c r="G62" s="177"/>
      <c r="H62" s="178"/>
      <c r="I62" s="90"/>
      <c r="J62" s="96"/>
      <c r="K62" s="29"/>
    </row>
    <row r="63" customFormat="false" ht="12.75" hidden="false" customHeight="false" outlineLevel="0" collapsed="false">
      <c r="B63" s="97"/>
      <c r="C63" s="176" t="s">
        <v>100</v>
      </c>
      <c r="D63" s="177"/>
      <c r="E63" s="177"/>
      <c r="F63" s="177"/>
      <c r="G63" s="177"/>
      <c r="H63" s="179"/>
      <c r="I63" s="90"/>
      <c r="J63" s="96"/>
      <c r="K63" s="29"/>
    </row>
    <row r="64" customFormat="false" ht="25.5" hidden="false" customHeight="true" outlineLevel="0" collapsed="false">
      <c r="B64" s="97"/>
      <c r="C64" s="178" t="s">
        <v>101</v>
      </c>
      <c r="D64" s="178"/>
      <c r="E64" s="178"/>
      <c r="F64" s="178"/>
      <c r="G64" s="178"/>
      <c r="H64" s="178"/>
      <c r="I64" s="178"/>
      <c r="J64" s="178"/>
      <c r="K64" s="29"/>
    </row>
    <row r="65" customFormat="false" ht="35.25" hidden="false" customHeight="true" outlineLevel="0" collapsed="false">
      <c r="B65" s="97"/>
      <c r="C65" s="179" t="s">
        <v>102</v>
      </c>
      <c r="D65" s="179"/>
      <c r="E65" s="179"/>
      <c r="F65" s="179"/>
      <c r="G65" s="179"/>
      <c r="H65" s="179"/>
      <c r="I65" s="179"/>
      <c r="J65" s="179"/>
      <c r="K65" s="29"/>
    </row>
    <row r="66" customFormat="false" ht="12.75" hidden="false" customHeight="false" outlineLevel="0" collapsed="false">
      <c r="B66" s="97"/>
      <c r="C66" s="176" t="s">
        <v>103</v>
      </c>
      <c r="D66" s="180"/>
      <c r="E66" s="180"/>
      <c r="F66" s="180"/>
      <c r="G66" s="180"/>
      <c r="H66" s="21"/>
      <c r="I66" s="90"/>
      <c r="J66" s="96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0"/>
      <c r="G67" s="120"/>
      <c r="H67" s="21"/>
      <c r="I67" s="90"/>
      <c r="J67" s="96"/>
      <c r="K67" s="29"/>
    </row>
    <row r="68" customFormat="false" ht="12.75" hidden="false" customHeight="false" outlineLevel="0" collapsed="false">
      <c r="B68" s="10"/>
      <c r="C68" s="176" t="s">
        <v>104</v>
      </c>
      <c r="D68" s="180"/>
      <c r="E68" s="180"/>
      <c r="F68" s="180"/>
      <c r="G68" s="180"/>
      <c r="H68" s="21"/>
      <c r="I68" s="90"/>
      <c r="J68" s="96"/>
      <c r="K68" s="34"/>
    </row>
    <row r="69" customFormat="false" ht="13.5" hidden="false" customHeight="true" outlineLevel="0" collapsed="false">
      <c r="B69" s="10"/>
      <c r="C69" s="176" t="s">
        <v>105</v>
      </c>
      <c r="D69" s="181"/>
      <c r="E69" s="181"/>
      <c r="F69" s="181"/>
      <c r="G69" s="181"/>
      <c r="H69" s="21"/>
      <c r="I69" s="90"/>
      <c r="J69" s="96"/>
      <c r="K69" s="34"/>
    </row>
    <row r="70" customFormat="false" ht="13.5" hidden="false" customHeight="true" outlineLevel="0" collapsed="false">
      <c r="B70" s="10"/>
      <c r="C70" s="182" t="s">
        <v>106</v>
      </c>
      <c r="D70" s="176"/>
      <c r="E70" s="176"/>
      <c r="F70" s="176"/>
      <c r="G70" s="176"/>
      <c r="H70" s="21"/>
      <c r="I70" s="90"/>
      <c r="J70" s="96"/>
      <c r="K70" s="34"/>
    </row>
    <row r="71" customFormat="false" ht="13.5" hidden="false" customHeight="true" outlineLevel="0" collapsed="false">
      <c r="B71" s="10"/>
      <c r="C71" s="176" t="s">
        <v>107</v>
      </c>
      <c r="D71" s="183"/>
      <c r="E71" s="183"/>
      <c r="F71" s="183"/>
      <c r="G71" s="183"/>
      <c r="H71" s="21"/>
      <c r="I71" s="13"/>
      <c r="J71" s="184"/>
      <c r="K71" s="34"/>
    </row>
    <row r="72" customFormat="false" ht="13.5" hidden="false" customHeight="false" outlineLevel="0" collapsed="false">
      <c r="B72" s="99"/>
      <c r="C72" s="102"/>
      <c r="D72" s="185"/>
      <c r="E72" s="185"/>
      <c r="F72" s="185"/>
      <c r="G72" s="185"/>
      <c r="H72" s="186"/>
      <c r="I72" s="102"/>
      <c r="J72" s="103"/>
      <c r="K72" s="187"/>
    </row>
    <row r="110" customFormat="false" ht="12.75" hidden="false" customHeight="false" outlineLevel="0" collapsed="false">
      <c r="B110" s="10"/>
      <c r="D110" s="188"/>
      <c r="E110" s="188"/>
      <c r="F110" s="188"/>
      <c r="G110" s="188"/>
      <c r="I110" s="13"/>
      <c r="J110" s="14"/>
    </row>
    <row r="111" customFormat="false" ht="12.75" hidden="false" customHeight="false" outlineLevel="0" collapsed="false">
      <c r="B111" s="10"/>
      <c r="D111" s="189"/>
      <c r="E111" s="189"/>
      <c r="F111" s="189"/>
      <c r="G111" s="189"/>
      <c r="I111" s="13"/>
      <c r="J111" s="14"/>
    </row>
    <row r="112" customFormat="false" ht="12.75" hidden="false" customHeight="false" outlineLevel="0" collapsed="false">
      <c r="B112" s="10"/>
      <c r="D112" s="189"/>
      <c r="E112" s="189"/>
      <c r="F112" s="189"/>
      <c r="G112" s="189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E57" r:id="rId1" display="somtry_4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2-25T19:31:11Z</cp:lastPrinted>
  <dcterms:modified xsi:type="dcterms:W3CDTF">2011-05-26T21:14:30Z</dcterms:modified>
  <cp:revision>0</cp:revision>
  <dc:subject/>
  <dc:title/>
</cp:coreProperties>
</file>