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LIANZA POR EL GRAN CAMBIO</t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Nombres y apellidos del Candidato:</t>
  </si>
  <si>
    <t xml:space="preserve">SONIA ROSSANA RAYNOSO RAMIREZ</t>
  </si>
  <si>
    <t xml:space="preserve">Tipo de Elección:             Congreso (   )        Parlamento Andino  (   ) </t>
  </si>
  <si>
    <t xml:space="preserve">Región donde postula:</t>
  </si>
  <si>
    <t xml:space="preserve">JUNIN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RAYNOSO </t>
  </si>
  <si>
    <t xml:space="preserve">RAMOS</t>
  </si>
  <si>
    <t xml:space="preserve">JUAN ANTONIO</t>
  </si>
  <si>
    <t xml:space="preserve">19817141</t>
  </si>
  <si>
    <t xml:space="preserve">FAMILIA - TELA 2 ROLLOS</t>
  </si>
  <si>
    <t xml:space="preserve">RAMIREZ</t>
  </si>
  <si>
    <t xml:space="preserve">LUIS EDGAR</t>
  </si>
  <si>
    <t xml:space="preserve">06995570</t>
  </si>
  <si>
    <t xml:space="preserve">FAMILIA </t>
  </si>
  <si>
    <t xml:space="preserve">ROSALES</t>
  </si>
  <si>
    <t xml:space="preserve">SOLDEVILLA</t>
  </si>
  <si>
    <t xml:space="preserve">JAVIER</t>
  </si>
  <si>
    <t xml:space="preserve">19828318</t>
  </si>
  <si>
    <t xml:space="preserve">VECINO</t>
  </si>
  <si>
    <t xml:space="preserve">CERRON</t>
  </si>
  <si>
    <t xml:space="preserve">TACUCHI</t>
  </si>
  <si>
    <t xml:space="preserve">LOYDA</t>
  </si>
  <si>
    <t xml:space="preserve">19805064</t>
  </si>
  <si>
    <t xml:space="preserve">CUOTA VECINO</t>
  </si>
  <si>
    <t xml:space="preserve">LIMAYMANTA</t>
  </si>
  <si>
    <t xml:space="preserve">SURICHAQUI</t>
  </si>
  <si>
    <t xml:space="preserve">TEODOCIO</t>
  </si>
  <si>
    <t xml:space="preserve">19818510</t>
  </si>
  <si>
    <t xml:space="preserve">CIEN GORROS PUBLICITARIOS</t>
  </si>
  <si>
    <t xml:space="preserve">NORRSPORT CENTER EIRL</t>
  </si>
  <si>
    <t xml:space="preserve">20486398443</t>
  </si>
  <si>
    <t xml:space="preserve">M.O. MANDILES Y CARTUCHERAS</t>
  </si>
  <si>
    <t xml:space="preserve">PARIONA</t>
  </si>
  <si>
    <t xml:space="preserve">ZAMUDIO</t>
  </si>
  <si>
    <t xml:space="preserve">JHONSON</t>
  </si>
  <si>
    <t xml:space="preserve">10406343982</t>
  </si>
  <si>
    <t xml:space="preserve">DOCENA GORROS DRILL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Jr. Huanuco Nº 327 - Hyo</t>
  </si>
  <si>
    <t xml:space="preserve">Correo electrónico:</t>
  </si>
  <si>
    <t xml:space="preserve">somtry_4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#,##0.00"/>
    <numFmt numFmtId="170" formatCode="_ &quot;* &quot;#,##0.00_ ;_ &quot;* -&quot;#,##0.00_ ;_ &quot;* -&quot;??_ ;_ @_ "/>
    <numFmt numFmtId="171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104868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66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mtry_4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4" min="3" style="1" width="20.13"/>
    <col collapsed="false" customWidth="true" hidden="false" outlineLevel="0" max="5" min="5" style="1" width="39.56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 t="s">
        <v>2</v>
      </c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4</v>
      </c>
      <c r="C5" s="15"/>
      <c r="D5" s="15"/>
      <c r="E5" s="15"/>
      <c r="F5" s="16" t="n">
        <v>40603</v>
      </c>
      <c r="G5" s="16" t="n">
        <v>40641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 t="s">
        <v>6</v>
      </c>
      <c r="F7" s="20" t="s">
        <v>7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8</v>
      </c>
      <c r="C9" s="22"/>
      <c r="D9" s="22" t="s">
        <v>9</v>
      </c>
      <c r="E9" s="22"/>
      <c r="F9" s="21"/>
      <c r="G9" s="22" t="s">
        <v>10</v>
      </c>
      <c r="H9" s="22" t="n">
        <v>5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4" t="s">
        <v>13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4</v>
      </c>
      <c r="D12" s="25"/>
      <c r="E12" s="25"/>
      <c r="F12" s="29" t="s">
        <v>15</v>
      </c>
      <c r="G12" s="29"/>
      <c r="H12" s="30" t="s">
        <v>16</v>
      </c>
      <c r="I12" s="30" t="s">
        <v>17</v>
      </c>
      <c r="J12" s="31" t="s">
        <v>18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9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20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21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2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3</v>
      </c>
      <c r="D17" s="31" t="s">
        <v>24</v>
      </c>
      <c r="E17" s="31" t="s">
        <v>25</v>
      </c>
      <c r="F17" s="30" t="s">
        <v>26</v>
      </c>
      <c r="G17" s="29" t="s">
        <v>27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627</v>
      </c>
      <c r="C18" s="41" t="s">
        <v>28</v>
      </c>
      <c r="D18" s="42" t="s">
        <v>29</v>
      </c>
      <c r="E18" s="41" t="s">
        <v>30</v>
      </c>
      <c r="F18" s="43" t="n">
        <v>1</v>
      </c>
      <c r="G18" s="41" t="s">
        <v>31</v>
      </c>
      <c r="H18" s="44" t="n">
        <v>1000</v>
      </c>
      <c r="I18" s="45" t="n">
        <v>1000</v>
      </c>
      <c r="J18" s="44" t="s">
        <v>32</v>
      </c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0" t="n">
        <v>40627</v>
      </c>
      <c r="C19" s="49" t="s">
        <v>28</v>
      </c>
      <c r="D19" s="50" t="s">
        <v>33</v>
      </c>
      <c r="E19" s="49" t="s">
        <v>34</v>
      </c>
      <c r="F19" s="51" t="n">
        <v>1</v>
      </c>
      <c r="G19" s="49" t="s">
        <v>35</v>
      </c>
      <c r="H19" s="52" t="n">
        <v>950</v>
      </c>
      <c r="I19" s="53"/>
      <c r="J19" s="52" t="s">
        <v>36</v>
      </c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54" t="n">
        <v>40628</v>
      </c>
      <c r="C20" s="49" t="s">
        <v>37</v>
      </c>
      <c r="D20" s="50" t="s">
        <v>38</v>
      </c>
      <c r="E20" s="49" t="s">
        <v>39</v>
      </c>
      <c r="F20" s="51" t="n">
        <v>1</v>
      </c>
      <c r="G20" s="49" t="s">
        <v>40</v>
      </c>
      <c r="H20" s="52" t="n">
        <v>20</v>
      </c>
      <c r="I20" s="53"/>
      <c r="J20" s="52" t="s">
        <v>41</v>
      </c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54" t="n">
        <v>40628</v>
      </c>
      <c r="C21" s="49" t="s">
        <v>42</v>
      </c>
      <c r="D21" s="50" t="s">
        <v>43</v>
      </c>
      <c r="E21" s="49" t="s">
        <v>44</v>
      </c>
      <c r="F21" s="51" t="n">
        <v>1</v>
      </c>
      <c r="G21" s="49" t="s">
        <v>45</v>
      </c>
      <c r="H21" s="52" t="n">
        <v>275</v>
      </c>
      <c r="I21" s="53"/>
      <c r="J21" s="52" t="s">
        <v>46</v>
      </c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54" t="n">
        <v>40628</v>
      </c>
      <c r="C22" s="49" t="s">
        <v>47</v>
      </c>
      <c r="D22" s="50" t="s">
        <v>48</v>
      </c>
      <c r="E22" s="49" t="s">
        <v>49</v>
      </c>
      <c r="F22" s="51" t="n">
        <v>1</v>
      </c>
      <c r="G22" s="49" t="s">
        <v>50</v>
      </c>
      <c r="H22" s="52" t="n">
        <v>300</v>
      </c>
      <c r="I22" s="53"/>
      <c r="J22" s="52" t="s">
        <v>51</v>
      </c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54" t="n">
        <v>40629</v>
      </c>
      <c r="C23" s="49" t="s">
        <v>52</v>
      </c>
      <c r="D23" s="50"/>
      <c r="E23" s="49"/>
      <c r="F23" s="51" t="n">
        <v>3</v>
      </c>
      <c r="G23" s="49" t="s">
        <v>53</v>
      </c>
      <c r="H23" s="52"/>
      <c r="I23" s="53" t="n">
        <v>700</v>
      </c>
      <c r="J23" s="52" t="s">
        <v>54</v>
      </c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54"/>
      <c r="C24" s="49" t="s">
        <v>55</v>
      </c>
      <c r="D24" s="50" t="s">
        <v>56</v>
      </c>
      <c r="E24" s="49" t="s">
        <v>57</v>
      </c>
      <c r="F24" s="51" t="n">
        <v>3</v>
      </c>
      <c r="G24" s="49" t="s">
        <v>58</v>
      </c>
      <c r="H24" s="52"/>
      <c r="I24" s="53" t="n">
        <v>84</v>
      </c>
      <c r="J24" s="52" t="s">
        <v>59</v>
      </c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54"/>
      <c r="C25" s="49"/>
      <c r="D25" s="50"/>
      <c r="E25" s="49"/>
      <c r="F25" s="51"/>
      <c r="G25" s="49"/>
      <c r="H25" s="52"/>
      <c r="I25" s="53"/>
      <c r="J25" s="52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60</v>
      </c>
      <c r="C27" s="64"/>
      <c r="D27" s="64"/>
      <c r="E27" s="64"/>
      <c r="F27" s="64"/>
      <c r="G27" s="64"/>
      <c r="H27" s="65" t="n">
        <f aca="false">SUM(H11:H24)</f>
        <v>2545</v>
      </c>
      <c r="I27" s="65" t="n">
        <f aca="false">SUM(I11:I24)</f>
        <v>1784</v>
      </c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60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61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62</v>
      </c>
      <c r="C30" s="75"/>
      <c r="D30" s="75"/>
      <c r="E30" s="75"/>
      <c r="F30" s="75"/>
      <c r="G30" s="75"/>
      <c r="H30" s="76" t="n">
        <f aca="false">SUM(H27:I27)</f>
        <v>4329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63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2" t="s">
        <v>6</v>
      </c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3" t="s">
        <v>64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4" t="s">
        <v>65</v>
      </c>
      <c r="C37" s="2" t="n">
        <v>19801786</v>
      </c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4" t="s">
        <v>66</v>
      </c>
      <c r="C38" s="2" t="s">
        <v>67</v>
      </c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4" t="s">
        <v>68</v>
      </c>
      <c r="C39" s="2"/>
      <c r="D39" s="85" t="s">
        <v>69</v>
      </c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4"/>
      <c r="J40" s="86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6"/>
      <c r="G41" s="2"/>
      <c r="H41" s="38"/>
      <c r="I41" s="87"/>
      <c r="J41" s="87"/>
      <c r="K41" s="37"/>
      <c r="L41" s="38"/>
    </row>
    <row r="42" customFormat="false" ht="14.25" hidden="false" customHeight="true" outlineLevel="0" collapsed="false">
      <c r="A42" s="35"/>
      <c r="B42" s="84"/>
      <c r="C42" s="38"/>
      <c r="D42" s="38"/>
      <c r="E42" s="38"/>
      <c r="F42" s="86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6"/>
      <c r="K46" s="37"/>
      <c r="L46" s="38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8"/>
      <c r="L50" s="38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38"/>
      <c r="L51" s="38"/>
    </row>
    <row r="52" customFormat="false" ht="13.5" hidden="false" customHeight="true" outlineLevel="0" collapsed="false">
      <c r="A52" s="8"/>
      <c r="B52" s="94"/>
      <c r="C52" s="94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4"/>
      <c r="C53" s="94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7"/>
      <c r="G54" s="87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19"/>
      <c r="G55" s="19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19"/>
      <c r="G56" s="19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4"/>
      <c r="C57" s="94"/>
      <c r="D57" s="2"/>
      <c r="E57" s="2"/>
      <c r="F57" s="19"/>
      <c r="G57" s="19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6"/>
      <c r="C59" s="96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6"/>
      <c r="C60" s="96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11</v>
      </c>
      <c r="C93" s="25" t="s">
        <v>12</v>
      </c>
      <c r="D93" s="25"/>
      <c r="E93" s="25"/>
      <c r="F93" s="25"/>
      <c r="G93" s="25"/>
      <c r="H93" s="24" t="s">
        <v>13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4</v>
      </c>
      <c r="D94" s="25"/>
      <c r="E94" s="25"/>
      <c r="F94" s="29" t="s">
        <v>15</v>
      </c>
      <c r="G94" s="29"/>
      <c r="H94" s="30" t="s">
        <v>70</v>
      </c>
      <c r="I94" s="30" t="s">
        <v>71</v>
      </c>
      <c r="J94" s="30" t="s">
        <v>18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 t="s">
        <v>19</v>
      </c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20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21</v>
      </c>
      <c r="G97" s="33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3" t="s">
        <v>22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3</v>
      </c>
      <c r="D99" s="31" t="s">
        <v>24</v>
      </c>
      <c r="E99" s="31" t="s">
        <v>25</v>
      </c>
      <c r="F99" s="30" t="s">
        <v>26</v>
      </c>
      <c r="G99" s="29" t="s">
        <v>72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7"/>
      <c r="C100" s="98"/>
      <c r="D100" s="97"/>
      <c r="E100" s="98"/>
      <c r="F100" s="43"/>
      <c r="G100" s="41"/>
      <c r="H100" s="97"/>
      <c r="I100" s="98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9"/>
      <c r="C101" s="100"/>
      <c r="D101" s="99"/>
      <c r="E101" s="100"/>
      <c r="F101" s="51"/>
      <c r="G101" s="49"/>
      <c r="H101" s="99"/>
      <c r="I101" s="100"/>
      <c r="J101" s="52"/>
      <c r="K101" s="46"/>
      <c r="L101" s="47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D39" r:id="rId1" display="somtry_4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0-12-15T16:53:12Z</cp:lastPrinted>
  <dcterms:modified xsi:type="dcterms:W3CDTF">2011-05-26T21:12:09Z</dcterms:modified>
  <cp:revision>0</cp:revision>
  <dc:subject/>
  <dc:title/>
</cp:coreProperties>
</file>