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3">
  <si>
    <t xml:space="preserve">455020e7fb46400a92f5be09bff5ef6e</t>
  </si>
  <si>
    <t xml:space="preserve">Nombre y Símbolo del Partido Político o Alianza Electoral SOLIDARIDAD NACIONAL "SOL"</t>
  </si>
  <si>
    <t xml:space="preserve">FORMATO DE GASTOS -  A</t>
  </si>
  <si>
    <t xml:space="preserve">GASTOS DE PUBLICIDAD ELECTORAL EFECTUADOS POR CANDIDATOS</t>
  </si>
  <si>
    <t xml:space="preserve">                      Período: Del 17.02.2011 al 08.04.2011</t>
  </si>
  <si>
    <t xml:space="preserve">Nombres y apellidos del Candidato: Fanny B. Cardenas Cangalaya </t>
  </si>
  <si>
    <t xml:space="preserve">Tipo de Elección:      Congreso ( x )           Parlamento Andino  (  )</t>
  </si>
  <si>
    <t xml:space="preserve">Región donde postula: Jun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7.02.2011</t>
  </si>
  <si>
    <t xml:space="preserve">Maria P. Suarez Espinoza</t>
  </si>
  <si>
    <t xml:space="preserve">10402455280</t>
  </si>
  <si>
    <t xml:space="preserve">s/n</t>
  </si>
  <si>
    <t xml:space="preserve">Panel (2) 17/02/2011 al 17/04/2011</t>
  </si>
  <si>
    <t xml:space="preserve">Jose Vela Ortega</t>
  </si>
  <si>
    <t xml:space="preserve">Alquiler de Panel</t>
  </si>
  <si>
    <t xml:space="preserve">18.02.2011</t>
  </si>
  <si>
    <t xml:space="preserve">Emp. Periodistica Nac. S.A.</t>
  </si>
  <si>
    <t xml:space="preserve">20100087945</t>
  </si>
  <si>
    <t xml:space="preserve">360-31531</t>
  </si>
  <si>
    <t xml:space="preserve">21 al 28/02/2011 y 01 al 11/03/2011 -12 cms</t>
  </si>
  <si>
    <t xml:space="preserve">Producciones Ramos SCRL</t>
  </si>
  <si>
    <t xml:space="preserve">10435644177</t>
  </si>
  <si>
    <t xml:space="preserve">001-0035</t>
  </si>
  <si>
    <t xml:space="preserve">06 spots radiales</t>
  </si>
  <si>
    <t xml:space="preserve">19.02.2011</t>
  </si>
  <si>
    <t xml:space="preserve">001-0037</t>
  </si>
  <si>
    <t xml:space="preserve">01 spot radial</t>
  </si>
  <si>
    <t xml:space="preserve">OK Arquitectura Publicitaria</t>
  </si>
  <si>
    <t xml:space="preserve">10403672403</t>
  </si>
  <si>
    <t xml:space="preserve">001-0222</t>
  </si>
  <si>
    <t xml:space="preserve">panel con vinil</t>
  </si>
  <si>
    <t xml:space="preserve">21.02.2011</t>
  </si>
  <si>
    <t xml:space="preserve">HJ Graphic Company</t>
  </si>
  <si>
    <t xml:space="preserve">10207266359</t>
  </si>
  <si>
    <t xml:space="preserve">001-0362</t>
  </si>
  <si>
    <t xml:space="preserve">2 gigantografias 10.8 x 5.40 / 7.20 x 7.30</t>
  </si>
  <si>
    <t xml:space="preserve">001-0363</t>
  </si>
  <si>
    <t xml:space="preserve">1 vinil 4.80 x 2.40 mts</t>
  </si>
  <si>
    <t xml:space="preserve">26.06.2011</t>
  </si>
  <si>
    <t xml:space="preserve">A&amp;M Publicidad</t>
  </si>
  <si>
    <t xml:space="preserve">10443283957</t>
  </si>
  <si>
    <t xml:space="preserve">001-0883</t>
  </si>
  <si>
    <t xml:space="preserve">100 gigantografias 0.60 x 0.80 mts</t>
  </si>
  <si>
    <t xml:space="preserve">26.02.2011</t>
  </si>
  <si>
    <t xml:space="preserve">Carmen Nuñez, Victor  R. </t>
  </si>
  <si>
    <t xml:space="preserve">10200745821</t>
  </si>
  <si>
    <t xml:space="preserve">001-0329</t>
  </si>
  <si>
    <t xml:space="preserve">13 y 19/02/2011</t>
  </si>
  <si>
    <t xml:space="preserve">28.02.2011</t>
  </si>
  <si>
    <t xml:space="preserve">01.03.2011</t>
  </si>
  <si>
    <t xml:space="preserve">001-0237</t>
  </si>
  <si>
    <t xml:space="preserve">07 mts. Vinil</t>
  </si>
  <si>
    <t xml:space="preserve">02.03.2011</t>
  </si>
  <si>
    <t xml:space="preserve">001-0238</t>
  </si>
  <si>
    <t xml:space="preserve">40 mts de vinil</t>
  </si>
  <si>
    <t xml:space="preserve">03.03.2011</t>
  </si>
  <si>
    <t xml:space="preserve">Servicios Multiiples</t>
  </si>
  <si>
    <t xml:space="preserve">10467500509</t>
  </si>
  <si>
    <t xml:space="preserve">001-014</t>
  </si>
  <si>
    <t xml:space="preserve">Elaborar Spot Televisivo</t>
  </si>
  <si>
    <t xml:space="preserve">Alphanet Technology SRL</t>
  </si>
  <si>
    <t xml:space="preserve">20486027038</t>
  </si>
  <si>
    <t xml:space="preserve">004-5119</t>
  </si>
  <si>
    <t xml:space="preserve">Video Politica - Grabacion</t>
  </si>
  <si>
    <t xml:space="preserve">Avellaneda Cabrejos Nestor marco</t>
  </si>
  <si>
    <t xml:space="preserve">000017</t>
  </si>
  <si>
    <t xml:space="preserve">Spot Radial</t>
  </si>
  <si>
    <t xml:space="preserve">Sanchez Rodriguez Arturo Alfredo</t>
  </si>
  <si>
    <t xml:space="preserve">000021</t>
  </si>
  <si>
    <t xml:space="preserve">04.03.2011</t>
  </si>
  <si>
    <t xml:space="preserve">Cia. Peruana de Radiodifusion S.A.</t>
  </si>
  <si>
    <t xml:space="preserve">20100049008</t>
  </si>
  <si>
    <t xml:space="preserve">6,13,20,27 /03 / 2011  8 veces 03/04/2011 2 veces</t>
  </si>
  <si>
    <t xml:space="preserve">09.03.2011</t>
  </si>
  <si>
    <t xml:space="preserve">Maria Elizabeth Pio Salcedo</t>
  </si>
  <si>
    <t xml:space="preserve">10099943357</t>
  </si>
  <si>
    <t xml:space="preserve">001-000014</t>
  </si>
  <si>
    <t xml:space="preserve">28.03.2011</t>
  </si>
  <si>
    <t xml:space="preserve">000031</t>
  </si>
  <si>
    <t xml:space="preserve">01.04.2011</t>
  </si>
  <si>
    <t xml:space="preserve">Radio Sudamericana Sr. De Muruhuay </t>
  </si>
  <si>
    <t xml:space="preserve">00000118</t>
  </si>
  <si>
    <t xml:space="preserve">04.04.2011</t>
  </si>
  <si>
    <t xml:space="preserve">J.E.P Vision Publicitaria SAC</t>
  </si>
  <si>
    <t xml:space="preserve">20510853611</t>
  </si>
  <si>
    <t xml:space="preserve">002-053</t>
  </si>
  <si>
    <t xml:space="preserve">Gigantografia</t>
  </si>
  <si>
    <t xml:space="preserve">05.04.2011</t>
  </si>
  <si>
    <t xml:space="preserve">Ramos Rodriguez, Melissa Rosa E.</t>
  </si>
  <si>
    <t xml:space="preserve">001-000250</t>
  </si>
  <si>
    <t xml:space="preserve">Spot Publicitario y radial</t>
  </si>
  <si>
    <t xml:space="preserve">06.04.2011</t>
  </si>
  <si>
    <t xml:space="preserve">Elmer Canchanya Alzamora</t>
  </si>
  <si>
    <t xml:space="preserve">10414059011</t>
  </si>
  <si>
    <t xml:space="preserve">001-0186</t>
  </si>
  <si>
    <t xml:space="preserve">Difusión de avisos publicitarios - 9 a 10 am</t>
  </si>
  <si>
    <t xml:space="preserve">GRUPO RPP S.A.</t>
  </si>
  <si>
    <t xml:space="preserve">20100016843</t>
  </si>
  <si>
    <t xml:space="preserve">002-0015331</t>
  </si>
  <si>
    <t xml:space="preserve">07.04.2011</t>
  </si>
  <si>
    <t xml:space="preserve">Empresa Periodistica Nacional S.A.</t>
  </si>
  <si>
    <t xml:space="preserve">360-145450</t>
  </si>
  <si>
    <t xml:space="preserve">08/04/2011 - 30 cms - 1 vez</t>
  </si>
  <si>
    <t xml:space="preserve">08.04.2011</t>
  </si>
  <si>
    <t xml:space="preserve">002-0056</t>
  </si>
  <si>
    <t xml:space="preserve">Confeccion de Gigantografi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                                                                                     </t>
  </si>
  <si>
    <t xml:space="preserve">Firma del candidato </t>
  </si>
  <si>
    <t xml:space="preserve">DNI: 20121035 </t>
  </si>
  <si>
    <t xml:space="preserve">Dirección: An San Carlos 1011</t>
  </si>
  <si>
    <t xml:space="preserve">Correo electrónico: abog_fcardenas@hotmail.com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1.02.2011 al 07.04.2011</t>
  </si>
  <si>
    <t xml:space="preserve">Nombres y apellidos del Candidato: Fanny B. Cardenas Cangalaya</t>
  </si>
  <si>
    <t xml:space="preserve">Tipo de Elección:         Congreso ( x )           Parlamento Andino  (  )</t>
  </si>
  <si>
    <t xml:space="preserve">Región donde postula:  Junin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1.02.2011</t>
  </si>
  <si>
    <t xml:space="preserve">Tarjetas A Full Color</t>
  </si>
  <si>
    <t xml:space="preserve">Imprenta Gráfica "Multigraphic"</t>
  </si>
  <si>
    <t xml:space="preserve">10407872407</t>
  </si>
  <si>
    <t xml:space="preserve">001-0361</t>
  </si>
  <si>
    <t xml:space="preserve">11.02.2011</t>
  </si>
  <si>
    <t xml:space="preserve">Bastidores de 0.80 x 0.60</t>
  </si>
  <si>
    <t xml:space="preserve">ARM Publicidad</t>
  </si>
  <si>
    <t xml:space="preserve">001-0865</t>
  </si>
  <si>
    <t xml:space="preserve">Pintura Latex Color Amarillo y Negro</t>
  </si>
  <si>
    <t xml:space="preserve">F.M. FRAMOR</t>
  </si>
  <si>
    <t xml:space="preserve">20120298888</t>
  </si>
  <si>
    <t xml:space="preserve">001-72008</t>
  </si>
  <si>
    <t xml:space="preserve">001-72007</t>
  </si>
  <si>
    <t xml:space="preserve">Alquiler de Movilidad PLACA RJ.2745</t>
  </si>
  <si>
    <t xml:space="preserve">Edith Tupac Yupanqui Navarro</t>
  </si>
  <si>
    <t xml:space="preserve">191-19486523-0-55</t>
  </si>
  <si>
    <t xml:space="preserve">Combustible</t>
  </si>
  <si>
    <t xml:space="preserve">Grifo San Carlos EIRL</t>
  </si>
  <si>
    <t xml:space="preserve">20402243865</t>
  </si>
  <si>
    <t xml:space="preserve">001-137887</t>
  </si>
  <si>
    <t xml:space="preserve">Inmimari SAC</t>
  </si>
  <si>
    <t xml:space="preserve">20513270390</t>
  </si>
  <si>
    <t xml:space="preserve">003-64603</t>
  </si>
  <si>
    <t xml:space="preserve">Nassa S.R.LTDA</t>
  </si>
  <si>
    <t xml:space="preserve">20210221957</t>
  </si>
  <si>
    <t xml:space="preserve">001-221894</t>
  </si>
  <si>
    <t xml:space="preserve">Inmimari SRL</t>
  </si>
  <si>
    <t xml:space="preserve">003-64830</t>
  </si>
  <si>
    <t xml:space="preserve">Bocaditos - Inauguracion</t>
  </si>
  <si>
    <t xml:space="preserve">Pastelería Fina Charito </t>
  </si>
  <si>
    <t xml:space="preserve">10201152742</t>
  </si>
  <si>
    <t xml:space="preserve">001-24153</t>
  </si>
  <si>
    <t xml:space="preserve">02 Lt. Vino Borgoña</t>
  </si>
  <si>
    <t xml:space="preserve">Licorerías Unidas</t>
  </si>
  <si>
    <t xml:space="preserve">10200739006</t>
  </si>
  <si>
    <t xml:space="preserve">005-125005</t>
  </si>
  <si>
    <t xml:space="preserve">20.02.2011</t>
  </si>
  <si>
    <t xml:space="preserve">REPSOL Suga SAC</t>
  </si>
  <si>
    <t xml:space="preserve">20230085138</t>
  </si>
  <si>
    <t xml:space="preserve">023-232287</t>
  </si>
  <si>
    <t xml:space="preserve">Corporacion Elyagus IDC</t>
  </si>
  <si>
    <t xml:space="preserve">20492329852</t>
  </si>
  <si>
    <t xml:space="preserve">001-92359</t>
  </si>
  <si>
    <t xml:space="preserve">22.02.2011</t>
  </si>
  <si>
    <t xml:space="preserve">Movilgas SAC</t>
  </si>
  <si>
    <t xml:space="preserve">20486107902</t>
  </si>
  <si>
    <t xml:space="preserve">005-273659</t>
  </si>
  <si>
    <t xml:space="preserve">23.02.2011</t>
  </si>
  <si>
    <t xml:space="preserve">Carpas</t>
  </si>
  <si>
    <t xml:space="preserve">Multiservicios "Almer" </t>
  </si>
  <si>
    <t xml:space="preserve">10447701885</t>
  </si>
  <si>
    <t xml:space="preserve">001-0257</t>
  </si>
  <si>
    <t xml:space="preserve">24.02.2011</t>
  </si>
  <si>
    <t xml:space="preserve">Peaje</t>
  </si>
  <si>
    <t xml:space="preserve">Deviandes SAC</t>
  </si>
  <si>
    <t xml:space="preserve">20537464543</t>
  </si>
  <si>
    <t xml:space="preserve">001-108417</t>
  </si>
  <si>
    <t xml:space="preserve">001-084634</t>
  </si>
  <si>
    <t xml:space="preserve">Combustinle Arzapalo SAC</t>
  </si>
  <si>
    <t xml:space="preserve">20511674574</t>
  </si>
  <si>
    <t xml:space="preserve">001-33517</t>
  </si>
  <si>
    <t xml:space="preserve">25.02.2011</t>
  </si>
  <si>
    <t xml:space="preserve">003-65467</t>
  </si>
  <si>
    <t xml:space="preserve">Inminari SRL</t>
  </si>
  <si>
    <t xml:space="preserve">002-035292</t>
  </si>
  <si>
    <t xml:space="preserve">Tachuelas</t>
  </si>
  <si>
    <t xml:space="preserve">Comercial Mary</t>
  </si>
  <si>
    <t xml:space="preserve">10200232688</t>
  </si>
  <si>
    <t xml:space="preserve">001-30732</t>
  </si>
  <si>
    <t xml:space="preserve">Arrendamiento Local  Calle Real Nº 204</t>
  </si>
  <si>
    <t xml:space="preserve">Noemi Quispe Ramon</t>
  </si>
  <si>
    <t xml:space="preserve">27.02.2011</t>
  </si>
  <si>
    <t xml:space="preserve">Rodillos</t>
  </si>
  <si>
    <t xml:space="preserve">Ferretería "Mil Cosas"</t>
  </si>
  <si>
    <t xml:space="preserve">10199481946</t>
  </si>
  <si>
    <t xml:space="preserve">001-28051</t>
  </si>
  <si>
    <t xml:space="preserve">Franela</t>
  </si>
  <si>
    <t xml:space="preserve">SB. Comercial Sicaya EIRL</t>
  </si>
  <si>
    <t xml:space="preserve">20487153207</t>
  </si>
  <si>
    <t xml:space="preserve">001-8458</t>
  </si>
  <si>
    <t xml:space="preserve">29.02.2011</t>
  </si>
  <si>
    <t xml:space="preserve">003-065368</t>
  </si>
  <si>
    <t xml:space="preserve">003-65938</t>
  </si>
  <si>
    <t xml:space="preserve">003-0013</t>
  </si>
  <si>
    <t xml:space="preserve">002-35482</t>
  </si>
  <si>
    <t xml:space="preserve">Bocaditos  </t>
  </si>
  <si>
    <t xml:space="preserve">(Panaderia - Café) Inv. Mase SCRL </t>
  </si>
  <si>
    <t xml:space="preserve">20486259834</t>
  </si>
  <si>
    <t xml:space="preserve">001-312809</t>
  </si>
  <si>
    <t xml:space="preserve">Bocaditos</t>
  </si>
  <si>
    <t xml:space="preserve">001-312810</t>
  </si>
  <si>
    <t xml:space="preserve">Vinos (02)</t>
  </si>
  <si>
    <t xml:space="preserve">001-312801</t>
  </si>
  <si>
    <t xml:space="preserve">Vasos</t>
  </si>
  <si>
    <t xml:space="preserve">MyN El Tigre SAC</t>
  </si>
  <si>
    <t xml:space="preserve">20516482851</t>
  </si>
  <si>
    <t xml:space="preserve">001-18606</t>
  </si>
  <si>
    <t xml:space="preserve">Bocina - Amplificador - Microfono</t>
  </si>
  <si>
    <t xml:space="preserve">Puente Import EIRL</t>
  </si>
  <si>
    <t xml:space="preserve">20486686406</t>
  </si>
  <si>
    <t xml:space="preserve">001-6017</t>
  </si>
  <si>
    <t xml:space="preserve">Reflector - Cables</t>
  </si>
  <si>
    <t xml:space="preserve">PiantoS SRL</t>
  </si>
  <si>
    <t xml:space="preserve">20508745673</t>
  </si>
  <si>
    <t xml:space="preserve">008-6499</t>
  </si>
  <si>
    <t xml:space="preserve">20 mts cables</t>
  </si>
  <si>
    <t xml:space="preserve">003-56075</t>
  </si>
  <si>
    <t xml:space="preserve">Madera 1 x 2 x 10</t>
  </si>
  <si>
    <t xml:space="preserve">Maderera Mendoza</t>
  </si>
  <si>
    <t xml:space="preserve">002-000656</t>
  </si>
  <si>
    <t xml:space="preserve">Grifo Huancas EI.R.L.</t>
  </si>
  <si>
    <t xml:space="preserve">20282498295</t>
  </si>
  <si>
    <t xml:space="preserve">001-159081</t>
  </si>
  <si>
    <t xml:space="preserve">006-217636</t>
  </si>
  <si>
    <t xml:space="preserve">Supresor de Pico</t>
  </si>
  <si>
    <t xml:space="preserve">Rash Peru SAC</t>
  </si>
  <si>
    <t xml:space="preserve">20378890161</t>
  </si>
  <si>
    <t xml:space="preserve">430-73920</t>
  </si>
  <si>
    <t xml:space="preserve">Tela</t>
  </si>
  <si>
    <t xml:space="preserve">Distep SCRL</t>
  </si>
  <si>
    <t xml:space="preserve">20485894722</t>
  </si>
  <si>
    <t xml:space="preserve">001-34581</t>
  </si>
  <si>
    <t xml:space="preserve">05.03.2011</t>
  </si>
  <si>
    <t xml:space="preserve">Ferreteria SUSAN</t>
  </si>
  <si>
    <t xml:space="preserve">001-001347</t>
  </si>
  <si>
    <t xml:space="preserve">Alambres, clavos, imprimantes</t>
  </si>
  <si>
    <t xml:space="preserve">Ferreteria Katty</t>
  </si>
  <si>
    <t xml:space="preserve">001-000150</t>
  </si>
  <si>
    <t xml:space="preserve">Arrendamiento Local CHUPACA</t>
  </si>
  <si>
    <t xml:space="preserve">Gustavo Orellana Indigoyen</t>
  </si>
  <si>
    <t xml:space="preserve">Maderera El Tambo</t>
  </si>
  <si>
    <t xml:space="preserve">002-000023</t>
  </si>
  <si>
    <t xml:space="preserve">07.03.2011</t>
  </si>
  <si>
    <t xml:space="preserve">Maderera Mantaro</t>
  </si>
  <si>
    <t xml:space="preserve">003-000274</t>
  </si>
  <si>
    <t xml:space="preserve">08.03.2011</t>
  </si>
  <si>
    <t xml:space="preserve">Cambio de Aceite y filtros de petroleo</t>
  </si>
  <si>
    <t xml:space="preserve">Grupo San Carlos</t>
  </si>
  <si>
    <t xml:space="preserve">001-001537</t>
  </si>
  <si>
    <t xml:space="preserve">Clavos</t>
  </si>
  <si>
    <t xml:space="preserve">Ferreteria ANGELLY</t>
  </si>
  <si>
    <t xml:space="preserve">001-000137</t>
  </si>
  <si>
    <t xml:space="preserve">Alquiler de Movilidad PLACA A1F-889</t>
  </si>
  <si>
    <t xml:space="preserve">Waldir Quiroz Cardenas</t>
  </si>
  <si>
    <t xml:space="preserve">00597690</t>
  </si>
  <si>
    <t xml:space="preserve">10.03.2011</t>
  </si>
  <si>
    <t xml:space="preserve">Roble 1 1/2 x 2 x 10</t>
  </si>
  <si>
    <t xml:space="preserve">Maderas Pucallpa</t>
  </si>
  <si>
    <t xml:space="preserve">002-00009</t>
  </si>
  <si>
    <t xml:space="preserve">11.03.2011</t>
  </si>
  <si>
    <t xml:space="preserve">Almanaques</t>
  </si>
  <si>
    <t xml:space="preserve">Soluciones Graficas SAC</t>
  </si>
  <si>
    <t xml:space="preserve">20486635089</t>
  </si>
  <si>
    <t xml:space="preserve">002-0176</t>
  </si>
  <si>
    <t xml:space="preserve">13.03.2011</t>
  </si>
  <si>
    <t xml:space="preserve">Corporacion ELYAGUS SAC</t>
  </si>
  <si>
    <t xml:space="preserve">001-095802</t>
  </si>
  <si>
    <t xml:space="preserve">002-036008</t>
  </si>
  <si>
    <t xml:space="preserve">003-067287</t>
  </si>
  <si>
    <t xml:space="preserve">15.03.2011</t>
  </si>
  <si>
    <t xml:space="preserve">Polos y Gorros</t>
  </si>
  <si>
    <t xml:space="preserve">Confecciones "DamZ Sport" </t>
  </si>
  <si>
    <t xml:space="preserve">10201171721</t>
  </si>
  <si>
    <t xml:space="preserve">001-0015</t>
  </si>
  <si>
    <t xml:space="preserve">16.03.2011</t>
  </si>
  <si>
    <t xml:space="preserve">Repsol San Carlos</t>
  </si>
  <si>
    <t xml:space="preserve">230085102</t>
  </si>
  <si>
    <t xml:space="preserve">023-052210</t>
  </si>
  <si>
    <t xml:space="preserve">18.03.2011</t>
  </si>
  <si>
    <t xml:space="preserve">Consumo</t>
  </si>
  <si>
    <t xml:space="preserve">Inversiones Heliconia</t>
  </si>
  <si>
    <t xml:space="preserve">20486726475</t>
  </si>
  <si>
    <t xml:space="preserve">047802</t>
  </si>
  <si>
    <t xml:space="preserve">21.03.2011</t>
  </si>
  <si>
    <t xml:space="preserve">Stickers y Fosforos</t>
  </si>
  <si>
    <t xml:space="preserve">Industrias Graficas Cybergraf SRL</t>
  </si>
  <si>
    <t xml:space="preserve">20487718303</t>
  </si>
  <si>
    <t xml:space="preserve">001-0033</t>
  </si>
  <si>
    <t xml:space="preserve">24.03.2011</t>
  </si>
  <si>
    <t xml:space="preserve">Notas Adhesivas y Folder</t>
  </si>
  <si>
    <t xml:space="preserve">Librería Bazar Sta. Maria EIRL</t>
  </si>
  <si>
    <t xml:space="preserve">20208752759</t>
  </si>
  <si>
    <t xml:space="preserve">006-30285</t>
  </si>
  <si>
    <t xml:space="preserve">25.03.2011</t>
  </si>
  <si>
    <t xml:space="preserve">Hospedaje</t>
  </si>
  <si>
    <t xml:space="preserve">Hospedaje Henrys</t>
  </si>
  <si>
    <t xml:space="preserve">10209902104</t>
  </si>
  <si>
    <t xml:space="preserve">005893</t>
  </si>
  <si>
    <t xml:space="preserve">Madera </t>
  </si>
  <si>
    <t xml:space="preserve">Triplay y Maderas</t>
  </si>
  <si>
    <t xml:space="preserve">10199289662</t>
  </si>
  <si>
    <t xml:space="preserve">003-1346</t>
  </si>
  <si>
    <t xml:space="preserve">Tarjetas</t>
  </si>
  <si>
    <t xml:space="preserve">Centro de Informática SERMAE</t>
  </si>
  <si>
    <t xml:space="preserve">10198021623</t>
  </si>
  <si>
    <t xml:space="preserve">001-3098</t>
  </si>
  <si>
    <t xml:space="preserve">Cuartones de 2 x 2 x 10</t>
  </si>
  <si>
    <t xml:space="preserve">003-001319</t>
  </si>
  <si>
    <t xml:space="preserve">02.04.2011</t>
  </si>
  <si>
    <t xml:space="preserve">Polos - Chalecos - Gorros</t>
  </si>
  <si>
    <t xml:space="preserve">001-0016</t>
  </si>
  <si>
    <t xml:space="preserve">03.04.2011</t>
  </si>
  <si>
    <t xml:space="preserve">Chifa Rapido</t>
  </si>
  <si>
    <t xml:space="preserve">4218-8387</t>
  </si>
  <si>
    <t xml:space="preserve">Calendarios</t>
  </si>
  <si>
    <t xml:space="preserve">001-0369</t>
  </si>
  <si>
    <t xml:space="preserve">Empanadas (50)</t>
  </si>
  <si>
    <t xml:space="preserve">Exquizitez Pasteleria</t>
  </si>
  <si>
    <t xml:space="preserve">205041431099</t>
  </si>
  <si>
    <t xml:space="preserve">001-1245</t>
  </si>
  <si>
    <t xml:space="preserve">Plasticos</t>
  </si>
  <si>
    <t xml:space="preserve">Plástico "Sol"</t>
  </si>
  <si>
    <t xml:space="preserve">10419971737</t>
  </si>
  <si>
    <t xml:space="preserve">001-5608</t>
  </si>
  <si>
    <t xml:space="preserve">093410</t>
  </si>
  <si>
    <t xml:space="preserve">Globos - Bombardas</t>
  </si>
  <si>
    <t xml:space="preserve">Niñolandia Show</t>
  </si>
  <si>
    <t xml:space="preserve">10430473081</t>
  </si>
  <si>
    <t xml:space="preserve">001-3628</t>
  </si>
  <si>
    <t xml:space="preserve">Hostal Kan Kun</t>
  </si>
  <si>
    <t xml:space="preserve">20486278898</t>
  </si>
  <si>
    <t xml:space="preserve">007719</t>
  </si>
  <si>
    <t xml:space="preserve">DNI: 20121035</t>
  </si>
  <si>
    <t xml:space="preserve">Dirección: Av San Carlos 1011</t>
  </si>
  <si>
    <t xml:space="preserve">Correo electrónico: abog_fcardenas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4</xdr:row>
      <xdr:rowOff>0</xdr:rowOff>
    </xdr:from>
    <xdr:to>
      <xdr:col>3</xdr:col>
      <xdr:colOff>1905480</xdr:colOff>
      <xdr:row>114</xdr:row>
      <xdr:rowOff>0</xdr:rowOff>
    </xdr:to>
    <xdr:sp>
      <xdr:nvSpPr>
        <xdr:cNvPr id="0" name="12 Conector recto"/>
        <xdr:cNvSpPr/>
      </xdr:nvSpPr>
      <xdr:spPr>
        <a:xfrm>
          <a:off x="482040" y="16021080"/>
          <a:ext cx="2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9.41"/>
    <col collapsed="false" customWidth="true" hidden="false" outlineLevel="0" max="10" min="10" style="0" width="16.28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6" t="s">
        <v>16</v>
      </c>
      <c r="K12" s="38" t="s">
        <v>17</v>
      </c>
      <c r="L12" s="34"/>
      <c r="O12" s="21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  <c r="O13" s="21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s">
        <v>21</v>
      </c>
      <c r="D15" s="45" t="n">
        <v>4</v>
      </c>
      <c r="E15" s="46" t="s">
        <v>22</v>
      </c>
      <c r="F15" s="46" t="s">
        <v>23</v>
      </c>
      <c r="G15" s="47" t="n">
        <v>4</v>
      </c>
      <c r="H15" s="46" t="s">
        <v>24</v>
      </c>
      <c r="I15" s="48" t="n">
        <v>1</v>
      </c>
      <c r="J15" s="49" t="n">
        <v>1360</v>
      </c>
      <c r="K15" s="50" t="s">
        <v>25</v>
      </c>
      <c r="L15" s="51"/>
    </row>
    <row r="16" s="42" customFormat="true" ht="12.75" hidden="false" customHeight="false" outlineLevel="0" collapsed="false">
      <c r="B16" s="43"/>
      <c r="C16" s="52" t="s">
        <v>21</v>
      </c>
      <c r="D16" s="53" t="n">
        <v>4</v>
      </c>
      <c r="E16" s="54" t="s">
        <v>26</v>
      </c>
      <c r="F16" s="54"/>
      <c r="G16" s="55" t="n">
        <v>4</v>
      </c>
      <c r="H16" s="54" t="s">
        <v>24</v>
      </c>
      <c r="I16" s="56" t="n">
        <v>1</v>
      </c>
      <c r="J16" s="57" t="n">
        <v>1939</v>
      </c>
      <c r="K16" s="58" t="s">
        <v>27</v>
      </c>
      <c r="L16" s="51"/>
    </row>
    <row r="17" s="42" customFormat="true" ht="12.75" hidden="false" customHeight="false" outlineLevel="0" collapsed="false">
      <c r="B17" s="43"/>
      <c r="C17" s="52" t="s">
        <v>28</v>
      </c>
      <c r="D17" s="53" t="n">
        <v>3</v>
      </c>
      <c r="E17" s="54" t="s">
        <v>29</v>
      </c>
      <c r="F17" s="54" t="s">
        <v>30</v>
      </c>
      <c r="G17" s="55" t="n">
        <v>1</v>
      </c>
      <c r="H17" s="54" t="s">
        <v>31</v>
      </c>
      <c r="I17" s="56" t="n">
        <v>1</v>
      </c>
      <c r="J17" s="57" t="n">
        <v>7000</v>
      </c>
      <c r="K17" s="58" t="s">
        <v>32</v>
      </c>
      <c r="L17" s="51"/>
    </row>
    <row r="18" s="42" customFormat="true" ht="13.5" hidden="false" customHeight="true" outlineLevel="0" collapsed="false">
      <c r="B18" s="43"/>
      <c r="C18" s="52" t="s">
        <v>28</v>
      </c>
      <c r="D18" s="53" t="n">
        <v>2</v>
      </c>
      <c r="E18" s="54" t="s">
        <v>33</v>
      </c>
      <c r="F18" s="54" t="s">
        <v>34</v>
      </c>
      <c r="G18" s="55" t="n">
        <v>2</v>
      </c>
      <c r="H18" s="54" t="s">
        <v>35</v>
      </c>
      <c r="I18" s="56" t="n">
        <v>1</v>
      </c>
      <c r="J18" s="57" t="n">
        <v>100</v>
      </c>
      <c r="K18" s="58" t="s">
        <v>36</v>
      </c>
      <c r="L18" s="51"/>
    </row>
    <row r="19" s="42" customFormat="true" ht="13.5" hidden="false" customHeight="true" outlineLevel="0" collapsed="false">
      <c r="B19" s="43"/>
      <c r="C19" s="52" t="s">
        <v>37</v>
      </c>
      <c r="D19" s="53" t="n">
        <v>2</v>
      </c>
      <c r="E19" s="54" t="s">
        <v>33</v>
      </c>
      <c r="F19" s="54" t="s">
        <v>34</v>
      </c>
      <c r="G19" s="55" t="n">
        <v>2</v>
      </c>
      <c r="H19" s="54" t="s">
        <v>38</v>
      </c>
      <c r="I19" s="56" t="n">
        <v>1</v>
      </c>
      <c r="J19" s="57" t="n">
        <v>99</v>
      </c>
      <c r="K19" s="58" t="s">
        <v>39</v>
      </c>
      <c r="L19" s="51"/>
    </row>
    <row r="20" s="42" customFormat="true" ht="13.5" hidden="false" customHeight="true" outlineLevel="0" collapsed="false">
      <c r="B20" s="43"/>
      <c r="C20" s="52" t="s">
        <v>37</v>
      </c>
      <c r="D20" s="53" t="n">
        <v>4</v>
      </c>
      <c r="E20" s="54" t="s">
        <v>40</v>
      </c>
      <c r="F20" s="54" t="s">
        <v>41</v>
      </c>
      <c r="G20" s="55" t="n">
        <v>2</v>
      </c>
      <c r="H20" s="54" t="s">
        <v>42</v>
      </c>
      <c r="I20" s="56" t="n">
        <v>1</v>
      </c>
      <c r="J20" s="57" t="n">
        <v>219</v>
      </c>
      <c r="K20" s="58" t="s">
        <v>43</v>
      </c>
      <c r="L20" s="51"/>
    </row>
    <row r="21" s="42" customFormat="true" ht="13.5" hidden="false" customHeight="true" outlineLevel="0" collapsed="false">
      <c r="B21" s="43"/>
      <c r="C21" s="52" t="s">
        <v>44</v>
      </c>
      <c r="D21" s="53" t="n">
        <v>4</v>
      </c>
      <c r="E21" s="54" t="s">
        <v>26</v>
      </c>
      <c r="F21" s="54"/>
      <c r="G21" s="55" t="n">
        <v>4</v>
      </c>
      <c r="H21" s="54" t="s">
        <v>24</v>
      </c>
      <c r="I21" s="56" t="n">
        <v>1</v>
      </c>
      <c r="J21" s="57" t="n">
        <v>1936.25</v>
      </c>
      <c r="K21" s="58" t="s">
        <v>27</v>
      </c>
      <c r="L21" s="51"/>
    </row>
    <row r="22" s="42" customFormat="true" ht="13.5" hidden="false" customHeight="true" outlineLevel="0" collapsed="false">
      <c r="B22" s="43"/>
      <c r="C22" s="52" t="s">
        <v>44</v>
      </c>
      <c r="D22" s="53" t="n">
        <v>4</v>
      </c>
      <c r="E22" s="54" t="s">
        <v>45</v>
      </c>
      <c r="F22" s="54" t="s">
        <v>46</v>
      </c>
      <c r="G22" s="55" t="n">
        <v>2</v>
      </c>
      <c r="H22" s="54" t="s">
        <v>47</v>
      </c>
      <c r="I22" s="56" t="n">
        <v>1</v>
      </c>
      <c r="J22" s="57" t="n">
        <v>1267</v>
      </c>
      <c r="K22" s="58" t="s">
        <v>48</v>
      </c>
      <c r="L22" s="51"/>
    </row>
    <row r="23" s="42" customFormat="true" ht="13.5" hidden="false" customHeight="true" outlineLevel="0" collapsed="false">
      <c r="B23" s="43"/>
      <c r="C23" s="52" t="s">
        <v>44</v>
      </c>
      <c r="D23" s="53" t="n">
        <v>4</v>
      </c>
      <c r="E23" s="54" t="s">
        <v>45</v>
      </c>
      <c r="F23" s="54" t="s">
        <v>46</v>
      </c>
      <c r="G23" s="55" t="n">
        <v>2</v>
      </c>
      <c r="H23" s="54" t="s">
        <v>49</v>
      </c>
      <c r="I23" s="56" t="n">
        <v>1</v>
      </c>
      <c r="J23" s="57" t="n">
        <v>216</v>
      </c>
      <c r="K23" s="58" t="s">
        <v>50</v>
      </c>
      <c r="L23" s="51"/>
    </row>
    <row r="24" s="42" customFormat="true" ht="13.5" hidden="false" customHeight="true" outlineLevel="0" collapsed="false">
      <c r="B24" s="43"/>
      <c r="C24" s="52" t="s">
        <v>51</v>
      </c>
      <c r="D24" s="53" t="n">
        <v>4</v>
      </c>
      <c r="E24" s="54" t="s">
        <v>52</v>
      </c>
      <c r="F24" s="54" t="s">
        <v>53</v>
      </c>
      <c r="G24" s="55" t="n">
        <v>2</v>
      </c>
      <c r="H24" s="54" t="s">
        <v>54</v>
      </c>
      <c r="I24" s="56" t="n">
        <v>1</v>
      </c>
      <c r="J24" s="57" t="n">
        <v>312</v>
      </c>
      <c r="K24" s="58" t="s">
        <v>55</v>
      </c>
      <c r="L24" s="51"/>
    </row>
    <row r="25" s="42" customFormat="true" ht="13.5" hidden="false" customHeight="true" outlineLevel="0" collapsed="false">
      <c r="B25" s="43"/>
      <c r="C25" s="52" t="s">
        <v>56</v>
      </c>
      <c r="D25" s="53" t="n">
        <v>2</v>
      </c>
      <c r="E25" s="54" t="s">
        <v>57</v>
      </c>
      <c r="F25" s="54" t="s">
        <v>58</v>
      </c>
      <c r="G25" s="55" t="n">
        <v>2</v>
      </c>
      <c r="H25" s="54" t="s">
        <v>59</v>
      </c>
      <c r="I25" s="56" t="n">
        <v>1</v>
      </c>
      <c r="J25" s="57" t="n">
        <v>140</v>
      </c>
      <c r="K25" s="58" t="s">
        <v>60</v>
      </c>
      <c r="L25" s="51"/>
    </row>
    <row r="26" s="42" customFormat="true" ht="13.5" hidden="false" customHeight="true" outlineLevel="0" collapsed="false">
      <c r="B26" s="43"/>
      <c r="C26" s="52" t="s">
        <v>61</v>
      </c>
      <c r="D26" s="53" t="n">
        <v>4</v>
      </c>
      <c r="E26" s="54" t="s">
        <v>26</v>
      </c>
      <c r="F26" s="54"/>
      <c r="G26" s="55" t="n">
        <v>4</v>
      </c>
      <c r="H26" s="54" t="s">
        <v>24</v>
      </c>
      <c r="I26" s="56" t="n">
        <v>1</v>
      </c>
      <c r="J26" s="57" t="n">
        <v>1526.2</v>
      </c>
      <c r="K26" s="58" t="s">
        <v>27</v>
      </c>
      <c r="L26" s="51"/>
    </row>
    <row r="27" s="42" customFormat="true" ht="13.5" hidden="false" customHeight="true" outlineLevel="0" collapsed="false">
      <c r="B27" s="43"/>
      <c r="C27" s="52" t="s">
        <v>62</v>
      </c>
      <c r="D27" s="53" t="n">
        <v>4</v>
      </c>
      <c r="E27" s="54" t="s">
        <v>40</v>
      </c>
      <c r="F27" s="54" t="s">
        <v>41</v>
      </c>
      <c r="G27" s="55" t="n">
        <v>2</v>
      </c>
      <c r="H27" s="54" t="s">
        <v>63</v>
      </c>
      <c r="I27" s="56" t="n">
        <v>1</v>
      </c>
      <c r="J27" s="57" t="n">
        <v>232</v>
      </c>
      <c r="K27" s="58" t="s">
        <v>64</v>
      </c>
      <c r="L27" s="51"/>
    </row>
    <row r="28" s="42" customFormat="true" ht="13.5" hidden="false" customHeight="true" outlineLevel="0" collapsed="false">
      <c r="B28" s="43"/>
      <c r="C28" s="52" t="s">
        <v>65</v>
      </c>
      <c r="D28" s="53" t="n">
        <v>4</v>
      </c>
      <c r="E28" s="54" t="s">
        <v>40</v>
      </c>
      <c r="F28" s="54" t="s">
        <v>41</v>
      </c>
      <c r="G28" s="55" t="n">
        <v>2</v>
      </c>
      <c r="H28" s="54" t="s">
        <v>66</v>
      </c>
      <c r="I28" s="56" t="n">
        <v>1</v>
      </c>
      <c r="J28" s="57" t="n">
        <v>918</v>
      </c>
      <c r="K28" s="58" t="s">
        <v>67</v>
      </c>
      <c r="L28" s="51"/>
    </row>
    <row r="29" s="42" customFormat="true" ht="13.5" hidden="false" customHeight="true" outlineLevel="0" collapsed="false">
      <c r="B29" s="43"/>
      <c r="C29" s="52" t="s">
        <v>68</v>
      </c>
      <c r="D29" s="53" t="n">
        <v>4</v>
      </c>
      <c r="E29" s="54" t="s">
        <v>69</v>
      </c>
      <c r="F29" s="54" t="s">
        <v>70</v>
      </c>
      <c r="G29" s="55" t="n">
        <v>3</v>
      </c>
      <c r="H29" s="54" t="s">
        <v>71</v>
      </c>
      <c r="I29" s="56" t="n">
        <v>1</v>
      </c>
      <c r="J29" s="57" t="n">
        <v>600</v>
      </c>
      <c r="K29" s="58" t="s">
        <v>72</v>
      </c>
      <c r="L29" s="51"/>
    </row>
    <row r="30" s="42" customFormat="true" ht="13.5" hidden="false" customHeight="true" outlineLevel="0" collapsed="false">
      <c r="B30" s="43"/>
      <c r="C30" s="52" t="s">
        <v>68</v>
      </c>
      <c r="D30" s="53" t="n">
        <v>4</v>
      </c>
      <c r="E30" s="54" t="s">
        <v>73</v>
      </c>
      <c r="F30" s="54" t="s">
        <v>74</v>
      </c>
      <c r="G30" s="55" t="n">
        <v>2</v>
      </c>
      <c r="H30" s="54" t="s">
        <v>75</v>
      </c>
      <c r="I30" s="56" t="n">
        <v>1</v>
      </c>
      <c r="J30" s="57" t="n">
        <v>150</v>
      </c>
      <c r="K30" s="58" t="s">
        <v>76</v>
      </c>
      <c r="L30" s="51"/>
    </row>
    <row r="31" s="42" customFormat="true" ht="13.5" hidden="false" customHeight="true" outlineLevel="0" collapsed="false">
      <c r="B31" s="43"/>
      <c r="C31" s="52" t="s">
        <v>68</v>
      </c>
      <c r="D31" s="53" t="n">
        <v>2</v>
      </c>
      <c r="E31" s="54" t="s">
        <v>77</v>
      </c>
      <c r="F31" s="54"/>
      <c r="G31" s="55" t="n">
        <v>3</v>
      </c>
      <c r="H31" s="54" t="s">
        <v>78</v>
      </c>
      <c r="I31" s="56" t="n">
        <v>1</v>
      </c>
      <c r="J31" s="57" t="n">
        <v>500</v>
      </c>
      <c r="K31" s="58" t="s">
        <v>79</v>
      </c>
      <c r="L31" s="51"/>
    </row>
    <row r="32" s="42" customFormat="true" ht="13.5" hidden="false" customHeight="true" outlineLevel="0" collapsed="false">
      <c r="B32" s="43"/>
      <c r="C32" s="52" t="s">
        <v>68</v>
      </c>
      <c r="D32" s="53" t="n">
        <v>2</v>
      </c>
      <c r="E32" s="54" t="s">
        <v>80</v>
      </c>
      <c r="F32" s="54"/>
      <c r="G32" s="55" t="n">
        <v>3</v>
      </c>
      <c r="H32" s="54" t="s">
        <v>81</v>
      </c>
      <c r="I32" s="56" t="n">
        <v>1</v>
      </c>
      <c r="J32" s="57" t="n">
        <v>1000</v>
      </c>
      <c r="K32" s="58" t="s">
        <v>79</v>
      </c>
      <c r="L32" s="51"/>
    </row>
    <row r="33" s="42" customFormat="true" ht="13.5" hidden="false" customHeight="true" outlineLevel="0" collapsed="false">
      <c r="B33" s="43"/>
      <c r="C33" s="52" t="s">
        <v>82</v>
      </c>
      <c r="D33" s="53" t="n">
        <v>1</v>
      </c>
      <c r="E33" s="54" t="s">
        <v>83</v>
      </c>
      <c r="F33" s="54" t="s">
        <v>84</v>
      </c>
      <c r="G33" s="55" t="n">
        <v>4</v>
      </c>
      <c r="H33" s="54" t="s">
        <v>24</v>
      </c>
      <c r="I33" s="56" t="n">
        <v>1</v>
      </c>
      <c r="J33" s="57" t="n">
        <v>2775.36</v>
      </c>
      <c r="K33" s="58" t="s">
        <v>85</v>
      </c>
      <c r="L33" s="51"/>
    </row>
    <row r="34" s="42" customFormat="true" ht="13.5" hidden="false" customHeight="true" outlineLevel="0" collapsed="false">
      <c r="B34" s="43"/>
      <c r="C34" s="52" t="s">
        <v>86</v>
      </c>
      <c r="D34" s="53" t="n">
        <v>2</v>
      </c>
      <c r="E34" s="54" t="s">
        <v>87</v>
      </c>
      <c r="F34" s="54" t="s">
        <v>88</v>
      </c>
      <c r="G34" s="55" t="n">
        <v>3</v>
      </c>
      <c r="H34" s="54" t="s">
        <v>89</v>
      </c>
      <c r="I34" s="56" t="n">
        <v>1</v>
      </c>
      <c r="J34" s="57" t="n">
        <v>2000</v>
      </c>
      <c r="K34" s="58" t="s">
        <v>79</v>
      </c>
      <c r="L34" s="51"/>
    </row>
    <row r="35" s="42" customFormat="true" ht="13.5" hidden="false" customHeight="true" outlineLevel="0" collapsed="false">
      <c r="B35" s="43"/>
      <c r="C35" s="52" t="s">
        <v>90</v>
      </c>
      <c r="D35" s="53" t="n">
        <v>2</v>
      </c>
      <c r="E35" s="54" t="s">
        <v>80</v>
      </c>
      <c r="F35" s="54"/>
      <c r="G35" s="55" t="n">
        <v>3</v>
      </c>
      <c r="H35" s="54" t="s">
        <v>91</v>
      </c>
      <c r="I35" s="56" t="n">
        <v>1</v>
      </c>
      <c r="J35" s="57" t="n">
        <v>500</v>
      </c>
      <c r="K35" s="58" t="s">
        <v>79</v>
      </c>
      <c r="L35" s="51"/>
    </row>
    <row r="36" s="42" customFormat="true" ht="13.5" hidden="false" customHeight="true" outlineLevel="0" collapsed="false">
      <c r="B36" s="43"/>
      <c r="C36" s="52" t="s">
        <v>92</v>
      </c>
      <c r="D36" s="53" t="n">
        <v>2</v>
      </c>
      <c r="E36" s="54" t="s">
        <v>93</v>
      </c>
      <c r="F36" s="54"/>
      <c r="G36" s="55" t="n">
        <v>3</v>
      </c>
      <c r="H36" s="54" t="s">
        <v>94</v>
      </c>
      <c r="I36" s="56" t="n">
        <v>1</v>
      </c>
      <c r="J36" s="57" t="n">
        <v>500</v>
      </c>
      <c r="K36" s="58" t="s">
        <v>79</v>
      </c>
      <c r="L36" s="51"/>
    </row>
    <row r="37" s="42" customFormat="true" ht="13.5" hidden="false" customHeight="true" outlineLevel="0" collapsed="false">
      <c r="B37" s="43"/>
      <c r="C37" s="52" t="s">
        <v>95</v>
      </c>
      <c r="D37" s="53" t="n">
        <v>4</v>
      </c>
      <c r="E37" s="54" t="s">
        <v>96</v>
      </c>
      <c r="F37" s="54" t="s">
        <v>97</v>
      </c>
      <c r="G37" s="55" t="n">
        <v>1</v>
      </c>
      <c r="H37" s="54" t="s">
        <v>98</v>
      </c>
      <c r="I37" s="56" t="n">
        <v>2</v>
      </c>
      <c r="J37" s="57" t="n">
        <v>5210</v>
      </c>
      <c r="K37" s="58" t="s">
        <v>99</v>
      </c>
      <c r="L37" s="51"/>
    </row>
    <row r="38" s="42" customFormat="true" ht="13.5" hidden="false" customHeight="true" outlineLevel="0" collapsed="false">
      <c r="B38" s="43"/>
      <c r="C38" s="52" t="s">
        <v>100</v>
      </c>
      <c r="D38" s="53" t="n">
        <v>2</v>
      </c>
      <c r="E38" s="54" t="s">
        <v>101</v>
      </c>
      <c r="F38" s="53" t="n">
        <v>10449070483</v>
      </c>
      <c r="G38" s="55" t="n">
        <v>3</v>
      </c>
      <c r="H38" s="54" t="s">
        <v>102</v>
      </c>
      <c r="I38" s="56" t="n">
        <v>1</v>
      </c>
      <c r="J38" s="57" t="n">
        <v>1000</v>
      </c>
      <c r="K38" s="58" t="s">
        <v>103</v>
      </c>
      <c r="L38" s="51"/>
    </row>
    <row r="39" s="42" customFormat="true" ht="13.5" hidden="false" customHeight="true" outlineLevel="0" collapsed="false">
      <c r="B39" s="43"/>
      <c r="C39" s="52" t="s">
        <v>104</v>
      </c>
      <c r="D39" s="53" t="n">
        <v>2</v>
      </c>
      <c r="E39" s="54" t="s">
        <v>105</v>
      </c>
      <c r="F39" s="54" t="s">
        <v>106</v>
      </c>
      <c r="G39" s="55" t="n">
        <v>3</v>
      </c>
      <c r="H39" s="54" t="s">
        <v>107</v>
      </c>
      <c r="I39" s="56" t="n">
        <v>1</v>
      </c>
      <c r="J39" s="57" t="n">
        <v>200</v>
      </c>
      <c r="K39" s="58" t="s">
        <v>108</v>
      </c>
      <c r="L39" s="51"/>
    </row>
    <row r="40" s="42" customFormat="true" ht="13.5" hidden="false" customHeight="true" outlineLevel="0" collapsed="false">
      <c r="B40" s="43"/>
      <c r="C40" s="52" t="s">
        <v>104</v>
      </c>
      <c r="D40" s="53" t="n">
        <v>2</v>
      </c>
      <c r="E40" s="54" t="s">
        <v>109</v>
      </c>
      <c r="F40" s="54" t="s">
        <v>110</v>
      </c>
      <c r="G40" s="55" t="n">
        <v>2</v>
      </c>
      <c r="H40" s="54" t="s">
        <v>111</v>
      </c>
      <c r="I40" s="56" t="n">
        <v>1</v>
      </c>
      <c r="J40" s="57" t="n">
        <v>1663.8</v>
      </c>
      <c r="K40" s="58" t="s">
        <v>103</v>
      </c>
      <c r="L40" s="51"/>
    </row>
    <row r="41" s="42" customFormat="true" ht="13.5" hidden="false" customHeight="true" outlineLevel="0" collapsed="false">
      <c r="B41" s="43"/>
      <c r="C41" s="52" t="s">
        <v>112</v>
      </c>
      <c r="D41" s="53" t="n">
        <v>3</v>
      </c>
      <c r="E41" s="54" t="s">
        <v>113</v>
      </c>
      <c r="F41" s="54" t="s">
        <v>30</v>
      </c>
      <c r="G41" s="55" t="n">
        <v>2</v>
      </c>
      <c r="H41" s="54" t="s">
        <v>114</v>
      </c>
      <c r="I41" s="56" t="n">
        <v>1</v>
      </c>
      <c r="J41" s="57" t="n">
        <v>1699</v>
      </c>
      <c r="K41" s="58" t="s">
        <v>115</v>
      </c>
      <c r="L41" s="51"/>
    </row>
    <row r="42" s="42" customFormat="true" ht="13.5" hidden="false" customHeight="true" outlineLevel="0" collapsed="false">
      <c r="B42" s="43"/>
      <c r="C42" s="59" t="s">
        <v>116</v>
      </c>
      <c r="D42" s="60" t="n">
        <v>4</v>
      </c>
      <c r="E42" s="61" t="s">
        <v>96</v>
      </c>
      <c r="F42" s="61" t="s">
        <v>97</v>
      </c>
      <c r="G42" s="62" t="n">
        <v>1</v>
      </c>
      <c r="H42" s="61" t="s">
        <v>117</v>
      </c>
      <c r="I42" s="63" t="n">
        <v>1</v>
      </c>
      <c r="J42" s="64" t="n">
        <v>1558</v>
      </c>
      <c r="K42" s="65" t="s">
        <v>118</v>
      </c>
      <c r="L42" s="51"/>
    </row>
    <row r="43" s="42" customFormat="true" ht="13.5" hidden="false" customHeight="true" outlineLevel="0" collapsed="false">
      <c r="B43" s="43"/>
      <c r="L43" s="51"/>
    </row>
    <row r="44" customFormat="false" ht="13.5" hidden="true" customHeight="true" outlineLevel="0" collapsed="false">
      <c r="B44" s="10"/>
      <c r="C44" s="66"/>
      <c r="D44" s="67"/>
      <c r="E44" s="68"/>
      <c r="F44" s="69"/>
      <c r="G44" s="70"/>
      <c r="H44" s="71"/>
      <c r="I44" s="71"/>
      <c r="J44" s="72"/>
      <c r="K44" s="73"/>
      <c r="L44" s="34"/>
    </row>
    <row r="45" customFormat="false" ht="13.5" hidden="true" customHeight="true" outlineLevel="0" collapsed="false">
      <c r="B45" s="10"/>
      <c r="C45" s="66"/>
      <c r="D45" s="55"/>
      <c r="E45" s="74"/>
      <c r="F45" s="75"/>
      <c r="G45" s="70"/>
      <c r="H45" s="76"/>
      <c r="I45" s="76"/>
      <c r="J45" s="77"/>
      <c r="K45" s="78"/>
      <c r="L45" s="34"/>
    </row>
    <row r="46" customFormat="false" ht="13.5" hidden="true" customHeight="true" outlineLevel="0" collapsed="false">
      <c r="B46" s="10"/>
      <c r="C46" s="66"/>
      <c r="D46" s="55"/>
      <c r="E46" s="74"/>
      <c r="F46" s="75"/>
      <c r="G46" s="70"/>
      <c r="H46" s="76"/>
      <c r="I46" s="76"/>
      <c r="J46" s="77"/>
      <c r="K46" s="78"/>
      <c r="L46" s="34"/>
    </row>
    <row r="47" customFormat="false" ht="13.5" hidden="true" customHeight="true" outlineLevel="0" collapsed="false">
      <c r="B47" s="10"/>
      <c r="C47" s="66"/>
      <c r="D47" s="55"/>
      <c r="E47" s="74"/>
      <c r="F47" s="75"/>
      <c r="G47" s="70"/>
      <c r="H47" s="76"/>
      <c r="I47" s="76"/>
      <c r="J47" s="77"/>
      <c r="K47" s="78"/>
      <c r="L47" s="34"/>
    </row>
    <row r="48" customFormat="false" ht="13.5" hidden="true" customHeight="true" outlineLevel="0" collapsed="false">
      <c r="B48" s="10"/>
      <c r="C48" s="66"/>
      <c r="D48" s="55"/>
      <c r="E48" s="74"/>
      <c r="F48" s="75"/>
      <c r="G48" s="70"/>
      <c r="H48" s="76"/>
      <c r="I48" s="76"/>
      <c r="J48" s="77"/>
      <c r="K48" s="78"/>
      <c r="L48" s="34"/>
    </row>
    <row r="49" customFormat="false" ht="13.5" hidden="true" customHeight="true" outlineLevel="0" collapsed="false">
      <c r="B49" s="10"/>
      <c r="C49" s="66"/>
      <c r="D49" s="55"/>
      <c r="E49" s="74"/>
      <c r="F49" s="75"/>
      <c r="G49" s="70"/>
      <c r="H49" s="76"/>
      <c r="I49" s="76"/>
      <c r="J49" s="77"/>
      <c r="K49" s="78"/>
      <c r="L49" s="34"/>
    </row>
    <row r="50" customFormat="false" ht="13.5" hidden="true" customHeight="true" outlineLevel="0" collapsed="false">
      <c r="B50" s="10"/>
      <c r="C50" s="66"/>
      <c r="D50" s="55"/>
      <c r="E50" s="74"/>
      <c r="F50" s="75"/>
      <c r="G50" s="70"/>
      <c r="H50" s="76"/>
      <c r="I50" s="76"/>
      <c r="J50" s="77"/>
      <c r="K50" s="78"/>
      <c r="L50" s="34"/>
    </row>
    <row r="51" customFormat="false" ht="13.5" hidden="true" customHeight="true" outlineLevel="0" collapsed="false">
      <c r="B51" s="10"/>
      <c r="C51" s="66"/>
      <c r="D51" s="55"/>
      <c r="E51" s="74"/>
      <c r="F51" s="75"/>
      <c r="G51" s="70"/>
      <c r="H51" s="76"/>
      <c r="I51" s="76"/>
      <c r="J51" s="77"/>
      <c r="K51" s="78"/>
      <c r="L51" s="34"/>
    </row>
    <row r="52" customFormat="false" ht="13.5" hidden="true" customHeight="true" outlineLevel="0" collapsed="false">
      <c r="B52" s="10"/>
      <c r="C52" s="66"/>
      <c r="D52" s="55"/>
      <c r="E52" s="74"/>
      <c r="F52" s="75"/>
      <c r="G52" s="70"/>
      <c r="H52" s="76"/>
      <c r="I52" s="76"/>
      <c r="J52" s="77"/>
      <c r="K52" s="78"/>
      <c r="L52" s="34"/>
    </row>
    <row r="53" customFormat="false" ht="13.5" hidden="true" customHeight="true" outlineLevel="0" collapsed="false">
      <c r="B53" s="10"/>
      <c r="C53" s="66"/>
      <c r="D53" s="55"/>
      <c r="E53" s="74"/>
      <c r="F53" s="75"/>
      <c r="G53" s="70"/>
      <c r="H53" s="76"/>
      <c r="I53" s="76"/>
      <c r="J53" s="77"/>
      <c r="K53" s="78"/>
      <c r="L53" s="34"/>
    </row>
    <row r="54" customFormat="false" ht="13.5" hidden="true" customHeight="true" outlineLevel="0" collapsed="false">
      <c r="B54" s="10"/>
      <c r="C54" s="66"/>
      <c r="D54" s="55"/>
      <c r="E54" s="74"/>
      <c r="F54" s="75"/>
      <c r="G54" s="70"/>
      <c r="H54" s="76"/>
      <c r="I54" s="76"/>
      <c r="J54" s="77"/>
      <c r="K54" s="78"/>
      <c r="L54" s="34"/>
    </row>
    <row r="55" customFormat="false" ht="13.5" hidden="true" customHeight="true" outlineLevel="0" collapsed="false">
      <c r="B55" s="10"/>
      <c r="C55" s="66"/>
      <c r="D55" s="55"/>
      <c r="E55" s="74"/>
      <c r="F55" s="75"/>
      <c r="G55" s="70"/>
      <c r="H55" s="76"/>
      <c r="I55" s="76"/>
      <c r="J55" s="77"/>
      <c r="K55" s="78"/>
      <c r="L55" s="34"/>
    </row>
    <row r="56" customFormat="false" ht="13.5" hidden="true" customHeight="true" outlineLevel="0" collapsed="false">
      <c r="B56" s="10"/>
      <c r="C56" s="66"/>
      <c r="D56" s="55"/>
      <c r="E56" s="74"/>
      <c r="F56" s="75"/>
      <c r="G56" s="70"/>
      <c r="H56" s="76"/>
      <c r="I56" s="76"/>
      <c r="J56" s="77"/>
      <c r="K56" s="78"/>
      <c r="L56" s="34"/>
    </row>
    <row r="57" customFormat="false" ht="13.5" hidden="true" customHeight="true" outlineLevel="0" collapsed="false">
      <c r="B57" s="10"/>
      <c r="C57" s="79"/>
      <c r="D57" s="80"/>
      <c r="E57" s="81"/>
      <c r="F57" s="82"/>
      <c r="G57" s="83"/>
      <c r="H57" s="84"/>
      <c r="I57" s="84"/>
      <c r="J57" s="85"/>
      <c r="K57" s="86"/>
      <c r="L57" s="34"/>
    </row>
    <row r="58" customFormat="false" ht="16.5" hidden="false" customHeight="true" outlineLevel="0" collapsed="false">
      <c r="B58" s="10"/>
      <c r="C58" s="87" t="s">
        <v>119</v>
      </c>
      <c r="D58" s="87"/>
      <c r="E58" s="87"/>
      <c r="F58" s="87"/>
      <c r="G58" s="87"/>
      <c r="H58" s="87"/>
      <c r="I58" s="88"/>
      <c r="J58" s="89" t="n">
        <f aca="false">SUM(J15:J42)</f>
        <v>36620.61</v>
      </c>
      <c r="K58" s="90"/>
      <c r="L58" s="34"/>
    </row>
    <row r="59" customFormat="false" ht="13.5" hidden="false" customHeight="false" outlineLevel="0" collapsed="false">
      <c r="B59" s="10"/>
      <c r="C59" s="91" t="s">
        <v>120</v>
      </c>
      <c r="D59" s="13"/>
      <c r="E59" s="13"/>
      <c r="F59" s="13"/>
      <c r="G59" s="13"/>
      <c r="H59" s="14"/>
      <c r="I59" s="13"/>
      <c r="J59" s="92"/>
      <c r="K59" s="92"/>
      <c r="L59" s="34"/>
    </row>
    <row r="60" customFormat="false" ht="12.75" hidden="false" customHeight="false" outlineLevel="0" collapsed="false">
      <c r="B60" s="3"/>
      <c r="C60" s="93"/>
      <c r="D60" s="6"/>
      <c r="E60" s="6"/>
      <c r="F60" s="6"/>
      <c r="G60" s="6"/>
      <c r="H60" s="7"/>
      <c r="I60" s="6"/>
      <c r="J60" s="94"/>
      <c r="K60" s="94"/>
      <c r="L60" s="95"/>
    </row>
    <row r="61" customFormat="false" ht="12.75" hidden="false" customHeight="fals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34"/>
    </row>
    <row r="62" customFormat="false" ht="12.75" hidden="true" customHeight="false" outlineLevel="0" collapsed="false">
      <c r="B62" s="10"/>
      <c r="C62" s="11"/>
      <c r="D62" s="13"/>
      <c r="E62" s="13"/>
      <c r="F62" s="13"/>
      <c r="G62" s="13"/>
      <c r="H62" s="14"/>
      <c r="I62" s="13"/>
      <c r="J62" s="13"/>
      <c r="K62" s="13"/>
      <c r="L62" s="34"/>
    </row>
    <row r="63" customFormat="false" ht="12.75" hidden="true" customHeight="false" outlineLevel="0" collapsed="false">
      <c r="B63" s="10"/>
      <c r="C63" s="11"/>
      <c r="D63" s="13"/>
      <c r="E63" s="13"/>
      <c r="F63" s="13"/>
      <c r="G63" s="13"/>
      <c r="H63" s="14"/>
      <c r="I63" s="13"/>
      <c r="J63" s="13"/>
      <c r="K63" s="13"/>
      <c r="L63" s="34"/>
    </row>
    <row r="64" customFormat="false" ht="12.75" hidden="true" customHeight="false" outlineLevel="0" collapsed="false">
      <c r="B64" s="10"/>
      <c r="C64" s="11"/>
      <c r="D64" s="13"/>
      <c r="E64" s="13"/>
      <c r="F64" s="13"/>
      <c r="G64" s="13"/>
      <c r="H64" s="14"/>
      <c r="I64" s="13"/>
      <c r="J64" s="13"/>
      <c r="K64" s="13"/>
      <c r="L64" s="34"/>
    </row>
    <row r="65" customFormat="false" ht="12.75" hidden="true" customHeight="false" outlineLevel="0" collapsed="false">
      <c r="B65" s="10"/>
      <c r="C65" s="11"/>
      <c r="D65" s="13"/>
      <c r="E65" s="13"/>
      <c r="F65" s="13"/>
      <c r="G65" s="13"/>
      <c r="H65" s="14"/>
      <c r="I65" s="13"/>
      <c r="J65" s="13"/>
      <c r="K65" s="13"/>
      <c r="L65" s="34"/>
    </row>
    <row r="66" customFormat="false" ht="12.75" hidden="true" customHeight="false" outlineLevel="0" collapsed="false">
      <c r="B66" s="10"/>
      <c r="C66" s="11"/>
      <c r="D66" s="13"/>
      <c r="E66" s="13"/>
      <c r="F66" s="13"/>
      <c r="G66" s="13"/>
      <c r="H66" s="14"/>
      <c r="I66" s="13"/>
      <c r="J66" s="13"/>
      <c r="K66" s="13"/>
      <c r="L66" s="34"/>
    </row>
    <row r="67" customFormat="false" ht="12.75" hidden="true" customHeight="false" outlineLevel="0" collapsed="false">
      <c r="B67" s="10"/>
      <c r="C67" s="11"/>
      <c r="D67" s="13"/>
      <c r="E67" s="13"/>
      <c r="F67" s="13"/>
      <c r="G67" s="13"/>
      <c r="H67" s="14"/>
      <c r="I67" s="13"/>
      <c r="J67" s="13"/>
      <c r="K67" s="13"/>
      <c r="L67" s="34"/>
    </row>
    <row r="68" customFormat="false" ht="12.75" hidden="false" customHeight="false" outlineLevel="0" collapsed="false">
      <c r="B68" s="10"/>
      <c r="C68" s="96" t="s">
        <v>121</v>
      </c>
      <c r="D68" s="96"/>
      <c r="E68" s="13"/>
      <c r="F68" s="13"/>
      <c r="G68" s="13"/>
      <c r="H68" s="14"/>
      <c r="I68" s="13"/>
      <c r="J68" s="13"/>
      <c r="K68" s="13"/>
      <c r="L68" s="34"/>
    </row>
    <row r="69" customFormat="false" ht="12.75" hidden="false" customHeight="false" outlineLevel="0" collapsed="false">
      <c r="B69" s="10"/>
      <c r="C69" s="26" t="s">
        <v>122</v>
      </c>
      <c r="D69" s="97"/>
      <c r="E69" s="98"/>
      <c r="F69" s="13"/>
      <c r="G69" s="21"/>
      <c r="H69" s="22"/>
      <c r="I69" s="21"/>
      <c r="J69" s="12"/>
      <c r="K69" s="13"/>
      <c r="L69" s="34"/>
    </row>
    <row r="70" customFormat="false" ht="12.75" hidden="false" customHeight="false" outlineLevel="0" collapsed="false">
      <c r="B70" s="10"/>
      <c r="C70" s="99" t="s">
        <v>123</v>
      </c>
      <c r="D70" s="97"/>
      <c r="E70" s="13"/>
      <c r="F70" s="13"/>
      <c r="G70" s="21"/>
      <c r="H70" s="14"/>
      <c r="I70" s="13"/>
      <c r="J70" s="100"/>
      <c r="K70" s="13"/>
      <c r="L70" s="34"/>
    </row>
    <row r="71" customFormat="false" ht="12.75" hidden="false" customHeight="false" outlineLevel="0" collapsed="false">
      <c r="B71" s="10"/>
      <c r="C71" s="99" t="s">
        <v>124</v>
      </c>
      <c r="D71" s="97"/>
      <c r="E71" s="13"/>
      <c r="F71" s="13"/>
      <c r="G71" s="21"/>
      <c r="H71" s="14"/>
      <c r="I71" s="13"/>
      <c r="J71" s="100"/>
      <c r="K71" s="13"/>
      <c r="L71" s="34"/>
    </row>
    <row r="72" customFormat="false" ht="12.75" hidden="false" customHeight="false" outlineLevel="0" collapsed="false">
      <c r="B72" s="10"/>
      <c r="C72" s="99" t="s">
        <v>125</v>
      </c>
      <c r="D72" s="97"/>
      <c r="E72" s="13"/>
      <c r="F72" s="13"/>
      <c r="G72" s="21"/>
      <c r="H72" s="14"/>
      <c r="I72" s="13"/>
      <c r="J72" s="100"/>
      <c r="K72" s="13"/>
      <c r="L72" s="34"/>
    </row>
    <row r="73" customFormat="false" ht="12.75" hidden="false" customHeight="false" outlineLevel="0" collapsed="false">
      <c r="B73" s="10"/>
      <c r="C73" s="99"/>
      <c r="D73" s="97"/>
      <c r="E73" s="13"/>
      <c r="F73" s="13"/>
      <c r="G73" s="21"/>
      <c r="H73" s="14"/>
      <c r="I73" s="13"/>
      <c r="J73" s="100"/>
      <c r="K73" s="13"/>
      <c r="L73" s="34"/>
    </row>
    <row r="74" customFormat="false" ht="12.75" hidden="false" customHeight="false" outlineLevel="0" collapsed="false">
      <c r="B74" s="10"/>
      <c r="C74" s="20"/>
      <c r="D74" s="13"/>
      <c r="E74" s="13"/>
      <c r="F74" s="13"/>
      <c r="G74" s="101"/>
      <c r="H74" s="22"/>
      <c r="I74" s="21"/>
      <c r="J74" s="21"/>
      <c r="K74" s="13"/>
      <c r="L74" s="34"/>
    </row>
    <row r="75" customFormat="false" ht="12.75" hidden="false" customHeight="false" outlineLevel="0" collapsed="false">
      <c r="B75" s="10"/>
      <c r="C75" s="102" t="s">
        <v>10</v>
      </c>
      <c r="D75" s="98"/>
      <c r="E75" s="98"/>
      <c r="F75" s="98"/>
      <c r="G75" s="98"/>
      <c r="H75" s="103"/>
      <c r="I75" s="98"/>
      <c r="J75" s="98"/>
      <c r="K75" s="98"/>
      <c r="L75" s="34"/>
    </row>
    <row r="76" customFormat="false" ht="12.75" hidden="false" customHeight="false" outlineLevel="0" collapsed="false">
      <c r="B76" s="104"/>
      <c r="C76" s="102" t="s">
        <v>126</v>
      </c>
      <c r="D76" s="98"/>
      <c r="E76" s="98"/>
      <c r="F76" s="98"/>
      <c r="G76" s="98"/>
      <c r="H76" s="103"/>
      <c r="I76" s="98"/>
      <c r="J76" s="98"/>
      <c r="K76" s="98"/>
      <c r="L76" s="29"/>
    </row>
    <row r="77" customFormat="false" ht="12.75" hidden="false" customHeight="false" outlineLevel="0" collapsed="false">
      <c r="B77" s="104"/>
      <c r="C77" s="105"/>
      <c r="D77" s="98"/>
      <c r="E77" s="98"/>
      <c r="F77" s="98"/>
      <c r="G77" s="98"/>
      <c r="H77" s="103"/>
      <c r="I77" s="98"/>
      <c r="J77" s="98"/>
      <c r="K77" s="98"/>
      <c r="L77" s="29"/>
    </row>
    <row r="78" customFormat="false" ht="12.75" hidden="false" customHeight="false" outlineLevel="0" collapsed="false">
      <c r="B78" s="104"/>
      <c r="C78" s="102" t="s">
        <v>11</v>
      </c>
      <c r="D78" s="98"/>
      <c r="E78" s="98"/>
      <c r="F78" s="98"/>
      <c r="G78" s="98"/>
      <c r="H78" s="103"/>
      <c r="I78" s="98"/>
      <c r="J78" s="98"/>
      <c r="K78" s="98"/>
      <c r="L78" s="29"/>
    </row>
    <row r="79" customFormat="false" ht="12.75" hidden="false" customHeight="false" outlineLevel="0" collapsed="false">
      <c r="B79" s="104"/>
      <c r="C79" s="102" t="s">
        <v>127</v>
      </c>
      <c r="D79" s="98"/>
      <c r="E79" s="98"/>
      <c r="F79" s="98"/>
      <c r="G79" s="98"/>
      <c r="H79" s="103"/>
      <c r="I79" s="98"/>
      <c r="J79" s="98"/>
      <c r="K79" s="98"/>
      <c r="L79" s="29"/>
    </row>
    <row r="80" customFormat="false" ht="12.75" hidden="false" customHeight="false" outlineLevel="0" collapsed="false">
      <c r="B80" s="104"/>
      <c r="C80" s="106" t="s">
        <v>128</v>
      </c>
      <c r="D80" s="98"/>
      <c r="E80" s="98"/>
      <c r="F80" s="98"/>
      <c r="G80" s="98"/>
      <c r="H80" s="103"/>
      <c r="I80" s="98"/>
      <c r="J80" s="98"/>
      <c r="K80" s="98"/>
      <c r="L80" s="29"/>
    </row>
    <row r="81" customFormat="false" ht="12.75" hidden="false" customHeight="false" outlineLevel="0" collapsed="false">
      <c r="B81" s="104"/>
      <c r="C81" s="102" t="s">
        <v>129</v>
      </c>
      <c r="D81" s="98"/>
      <c r="E81" s="98"/>
      <c r="F81" s="98"/>
      <c r="G81" s="98"/>
      <c r="H81" s="103"/>
      <c r="I81" s="98"/>
      <c r="J81" s="98"/>
      <c r="K81" s="98"/>
      <c r="L81" s="29"/>
    </row>
    <row r="82" customFormat="false" ht="12.75" hidden="false" customHeight="false" outlineLevel="0" collapsed="false">
      <c r="B82" s="104"/>
      <c r="C82" s="105" t="s">
        <v>130</v>
      </c>
      <c r="D82" s="98"/>
      <c r="E82" s="98"/>
      <c r="F82" s="98"/>
      <c r="G82" s="98"/>
      <c r="H82" s="103"/>
      <c r="I82" s="98"/>
      <c r="J82" s="98"/>
      <c r="K82" s="98"/>
      <c r="L82" s="29"/>
    </row>
    <row r="83" customFormat="false" ht="12.75" hidden="false" customHeight="false" outlineLevel="0" collapsed="false">
      <c r="B83" s="104"/>
      <c r="C83" s="105" t="s">
        <v>131</v>
      </c>
      <c r="D83" s="98"/>
      <c r="E83" s="98"/>
      <c r="F83" s="98"/>
      <c r="G83" s="98"/>
      <c r="H83" s="103"/>
      <c r="I83" s="98"/>
      <c r="J83" s="98"/>
      <c r="K83" s="98"/>
      <c r="L83" s="29"/>
    </row>
    <row r="84" customFormat="false" ht="12.75" hidden="false" customHeight="false" outlineLevel="0" collapsed="false">
      <c r="B84" s="10"/>
      <c r="C84" s="105" t="s">
        <v>132</v>
      </c>
      <c r="D84" s="98"/>
      <c r="E84" s="98"/>
      <c r="F84" s="98"/>
      <c r="G84" s="98"/>
      <c r="H84" s="103"/>
      <c r="I84" s="98"/>
      <c r="J84" s="98"/>
      <c r="K84" s="98"/>
      <c r="L84" s="34"/>
    </row>
    <row r="85" customFormat="false" ht="12.75" hidden="false" customHeight="false" outlineLevel="0" collapsed="false">
      <c r="B85" s="10"/>
      <c r="C85" s="105" t="s">
        <v>133</v>
      </c>
      <c r="D85" s="98"/>
      <c r="E85" s="98"/>
      <c r="F85" s="98"/>
      <c r="G85" s="98"/>
      <c r="H85" s="103"/>
      <c r="I85" s="98"/>
      <c r="J85" s="98"/>
      <c r="K85" s="98"/>
      <c r="L85" s="34"/>
    </row>
    <row r="86" customFormat="false" ht="13.5" hidden="false" customHeight="false" outlineLevel="0" collapsed="false">
      <c r="B86" s="107"/>
      <c r="C86" s="108"/>
      <c r="D86" s="109"/>
      <c r="E86" s="109"/>
      <c r="F86" s="110"/>
      <c r="G86" s="110"/>
      <c r="H86" s="111"/>
      <c r="I86" s="110"/>
      <c r="J86" s="110"/>
      <c r="K86" s="110"/>
      <c r="L86" s="112"/>
    </row>
  </sheetData>
  <mergeCells count="17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8:H58"/>
    <mergeCell ref="C68:D6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5:F37 F39:F4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37 G39:G42 G44:G108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 J39:J42 J44:J5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37 D39:D42 D44:D67 D69:D1086" type="whole">
      <formula1>1</formula1>
      <formula2>5</formula2>
    </dataValidation>
    <dataValidation allowBlank="true" errorStyle="stop" operator="between" showDropDown="false" showErrorMessage="true" showInputMessage="false" sqref="I1:I5 I7 I10:I12 I15:I37 I39:I42 I44:I108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44:F5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0" activeCellId="0" sqref="E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7.14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5.99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134</v>
      </c>
      <c r="J2" s="119"/>
      <c r="K2" s="120"/>
    </row>
    <row r="3" customFormat="false" ht="16.5" hidden="false" customHeight="fals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32" t="s">
        <v>135</v>
      </c>
      <c r="D4" s="32"/>
      <c r="E4" s="32"/>
      <c r="F4" s="32"/>
      <c r="G4" s="32"/>
      <c r="H4" s="32"/>
      <c r="I4" s="32"/>
      <c r="J4" s="32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137</v>
      </c>
      <c r="D8" s="23"/>
      <c r="E8" s="23"/>
      <c r="F8" s="123"/>
      <c r="G8" s="125" t="s">
        <v>138</v>
      </c>
      <c r="H8" s="123"/>
      <c r="I8" s="123"/>
      <c r="J8" s="123"/>
      <c r="K8" s="29"/>
    </row>
    <row r="9" customFormat="false" ht="12.75" hidden="false" customHeight="false" outlineLevel="0" collapsed="false">
      <c r="B9" s="10"/>
      <c r="C9" s="127" t="s">
        <v>139</v>
      </c>
      <c r="D9" s="23"/>
      <c r="E9" s="23"/>
      <c r="F9" s="23"/>
      <c r="G9" s="128"/>
      <c r="H9" s="128"/>
      <c r="I9" s="92"/>
      <c r="J9" s="129"/>
      <c r="K9" s="29"/>
    </row>
    <row r="10" customFormat="false" ht="12.7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0"/>
      <c r="K10" s="29"/>
    </row>
    <row r="11" s="131" customFormat="true" ht="21.75" hidden="false" customHeight="true" outlineLevel="0" collapsed="false">
      <c r="B11" s="132"/>
      <c r="C11" s="133" t="s">
        <v>140</v>
      </c>
      <c r="D11" s="133"/>
      <c r="E11" s="133"/>
      <c r="F11" s="133" t="s">
        <v>141</v>
      </c>
      <c r="G11" s="133"/>
      <c r="H11" s="133"/>
      <c r="I11" s="133"/>
      <c r="J11" s="133"/>
      <c r="K11" s="134"/>
    </row>
    <row r="12" s="131" customFormat="true" ht="28.5" hidden="false" customHeight="true" outlineLevel="0" collapsed="false">
      <c r="B12" s="132"/>
      <c r="C12" s="135" t="s">
        <v>142</v>
      </c>
      <c r="D12" s="135" t="s">
        <v>143</v>
      </c>
      <c r="E12" s="135" t="s">
        <v>16</v>
      </c>
      <c r="F12" s="136" t="s">
        <v>144</v>
      </c>
      <c r="G12" s="135" t="s">
        <v>13</v>
      </c>
      <c r="H12" s="137" t="s">
        <v>15</v>
      </c>
      <c r="I12" s="137" t="s">
        <v>145</v>
      </c>
      <c r="J12" s="137"/>
      <c r="K12" s="134"/>
    </row>
    <row r="13" s="131" customFormat="true" ht="61.5" hidden="false" customHeight="true" outlineLevel="0" collapsed="false">
      <c r="B13" s="132"/>
      <c r="C13" s="135"/>
      <c r="D13" s="135"/>
      <c r="E13" s="135"/>
      <c r="F13" s="136"/>
      <c r="G13" s="135"/>
      <c r="H13" s="138" t="s">
        <v>20</v>
      </c>
      <c r="I13" s="139" t="s">
        <v>18</v>
      </c>
      <c r="J13" s="140" t="s">
        <v>146</v>
      </c>
      <c r="K13" s="134"/>
    </row>
    <row r="14" s="42" customFormat="true" ht="12.75" hidden="false" customHeight="false" outlineLevel="0" collapsed="false">
      <c r="B14" s="43"/>
      <c r="C14" s="44" t="s">
        <v>147</v>
      </c>
      <c r="D14" s="46" t="s">
        <v>148</v>
      </c>
      <c r="E14" s="141" t="n">
        <v>230</v>
      </c>
      <c r="F14" s="142" t="s">
        <v>149</v>
      </c>
      <c r="G14" s="143" t="s">
        <v>150</v>
      </c>
      <c r="H14" s="144" t="n">
        <v>2</v>
      </c>
      <c r="I14" s="145" t="n">
        <v>2</v>
      </c>
      <c r="J14" s="142" t="s">
        <v>151</v>
      </c>
      <c r="K14" s="146"/>
    </row>
    <row r="15" s="42" customFormat="true" ht="12.75" hidden="false" customHeight="false" outlineLevel="0" collapsed="false">
      <c r="B15" s="43"/>
      <c r="C15" s="52" t="s">
        <v>152</v>
      </c>
      <c r="D15" s="54" t="s">
        <v>153</v>
      </c>
      <c r="E15" s="147" t="n">
        <v>18</v>
      </c>
      <c r="F15" s="148" t="s">
        <v>154</v>
      </c>
      <c r="G15" s="149" t="s">
        <v>53</v>
      </c>
      <c r="H15" s="150" t="n">
        <v>1</v>
      </c>
      <c r="I15" s="151" t="n">
        <v>2</v>
      </c>
      <c r="J15" s="148" t="s">
        <v>155</v>
      </c>
      <c r="K15" s="146"/>
    </row>
    <row r="16" s="42" customFormat="true" ht="12.75" hidden="false" customHeight="false" outlineLevel="0" collapsed="false">
      <c r="B16" s="43"/>
      <c r="C16" s="52" t="s">
        <v>21</v>
      </c>
      <c r="D16" s="54" t="s">
        <v>156</v>
      </c>
      <c r="E16" s="147" t="n">
        <v>72</v>
      </c>
      <c r="F16" s="148" t="s">
        <v>157</v>
      </c>
      <c r="G16" s="149" t="s">
        <v>158</v>
      </c>
      <c r="H16" s="150" t="n">
        <v>1</v>
      </c>
      <c r="I16" s="151" t="n">
        <v>2</v>
      </c>
      <c r="J16" s="148" t="s">
        <v>159</v>
      </c>
      <c r="K16" s="146"/>
    </row>
    <row r="17" s="42" customFormat="true" ht="12.75" hidden="false" customHeight="false" outlineLevel="0" collapsed="false">
      <c r="B17" s="43"/>
      <c r="C17" s="52" t="s">
        <v>21</v>
      </c>
      <c r="D17" s="54" t="s">
        <v>156</v>
      </c>
      <c r="E17" s="147" t="n">
        <v>420</v>
      </c>
      <c r="F17" s="148" t="s">
        <v>157</v>
      </c>
      <c r="G17" s="149" t="s">
        <v>158</v>
      </c>
      <c r="H17" s="150" t="n">
        <v>2</v>
      </c>
      <c r="I17" s="151" t="n">
        <v>2</v>
      </c>
      <c r="J17" s="148" t="s">
        <v>160</v>
      </c>
      <c r="K17" s="146"/>
    </row>
    <row r="18" s="42" customFormat="true" ht="12.75" hidden="false" customHeight="false" outlineLevel="0" collapsed="false">
      <c r="B18" s="43"/>
      <c r="C18" s="52" t="s">
        <v>21</v>
      </c>
      <c r="D18" s="54" t="s">
        <v>161</v>
      </c>
      <c r="E18" s="147" t="n">
        <v>1200</v>
      </c>
      <c r="F18" s="148" t="s">
        <v>162</v>
      </c>
      <c r="G18" s="149"/>
      <c r="H18" s="150" t="n">
        <v>1</v>
      </c>
      <c r="I18" s="151" t="n">
        <v>4</v>
      </c>
      <c r="J18" s="148" t="s">
        <v>163</v>
      </c>
      <c r="K18" s="146"/>
    </row>
    <row r="19" s="42" customFormat="true" ht="12.75" hidden="false" customHeight="false" outlineLevel="0" collapsed="false">
      <c r="B19" s="43"/>
      <c r="C19" s="52" t="s">
        <v>21</v>
      </c>
      <c r="D19" s="54" t="s">
        <v>164</v>
      </c>
      <c r="E19" s="147" t="n">
        <v>20</v>
      </c>
      <c r="F19" s="148" t="s">
        <v>165</v>
      </c>
      <c r="G19" s="149" t="s">
        <v>166</v>
      </c>
      <c r="H19" s="150" t="n">
        <v>1</v>
      </c>
      <c r="I19" s="151" t="n">
        <v>2</v>
      </c>
      <c r="J19" s="148" t="s">
        <v>167</v>
      </c>
      <c r="K19" s="146"/>
    </row>
    <row r="20" s="42" customFormat="true" ht="12.75" hidden="false" customHeight="false" outlineLevel="0" collapsed="false">
      <c r="B20" s="43"/>
      <c r="C20" s="52" t="s">
        <v>21</v>
      </c>
      <c r="D20" s="54" t="s">
        <v>164</v>
      </c>
      <c r="E20" s="147" t="n">
        <v>40</v>
      </c>
      <c r="F20" s="148" t="s">
        <v>168</v>
      </c>
      <c r="G20" s="149" t="s">
        <v>169</v>
      </c>
      <c r="H20" s="150" t="n">
        <v>1</v>
      </c>
      <c r="I20" s="151" t="n">
        <v>2</v>
      </c>
      <c r="J20" s="148" t="s">
        <v>170</v>
      </c>
      <c r="K20" s="146"/>
    </row>
    <row r="21" s="42" customFormat="true" ht="12.75" hidden="false" customHeight="false" outlineLevel="0" collapsed="false">
      <c r="B21" s="43"/>
      <c r="C21" s="52" t="s">
        <v>28</v>
      </c>
      <c r="D21" s="54" t="s">
        <v>164</v>
      </c>
      <c r="E21" s="147" t="n">
        <v>20</v>
      </c>
      <c r="F21" s="148" t="s">
        <v>171</v>
      </c>
      <c r="G21" s="149" t="s">
        <v>172</v>
      </c>
      <c r="H21" s="150" t="n">
        <v>1</v>
      </c>
      <c r="I21" s="151" t="n">
        <v>2</v>
      </c>
      <c r="J21" s="148" t="s">
        <v>173</v>
      </c>
      <c r="K21" s="146"/>
    </row>
    <row r="22" s="42" customFormat="true" ht="12.75" hidden="false" customHeight="false" outlineLevel="0" collapsed="false">
      <c r="B22" s="43"/>
      <c r="C22" s="52" t="s">
        <v>37</v>
      </c>
      <c r="D22" s="54" t="s">
        <v>164</v>
      </c>
      <c r="E22" s="147" t="n">
        <v>39.4</v>
      </c>
      <c r="F22" s="148" t="s">
        <v>174</v>
      </c>
      <c r="G22" s="149" t="s">
        <v>169</v>
      </c>
      <c r="H22" s="150" t="n">
        <v>1</v>
      </c>
      <c r="I22" s="151" t="n">
        <v>2</v>
      </c>
      <c r="J22" s="148" t="s">
        <v>175</v>
      </c>
      <c r="K22" s="146"/>
    </row>
    <row r="23" s="42" customFormat="true" ht="12.75" hidden="false" customHeight="false" outlineLevel="0" collapsed="false">
      <c r="B23" s="43"/>
      <c r="C23" s="52" t="s">
        <v>37</v>
      </c>
      <c r="D23" s="54" t="s">
        <v>176</v>
      </c>
      <c r="E23" s="147" t="n">
        <v>45</v>
      </c>
      <c r="F23" s="148" t="s">
        <v>177</v>
      </c>
      <c r="G23" s="149" t="s">
        <v>178</v>
      </c>
      <c r="H23" s="150" t="n">
        <v>1</v>
      </c>
      <c r="I23" s="152" t="n">
        <v>2</v>
      </c>
      <c r="J23" s="148" t="s">
        <v>179</v>
      </c>
      <c r="K23" s="146"/>
    </row>
    <row r="24" s="42" customFormat="true" ht="12.75" hidden="false" customHeight="false" outlineLevel="0" collapsed="false">
      <c r="B24" s="43"/>
      <c r="C24" s="52" t="s">
        <v>37</v>
      </c>
      <c r="D24" s="54" t="s">
        <v>180</v>
      </c>
      <c r="E24" s="147" t="n">
        <v>60</v>
      </c>
      <c r="F24" s="148" t="s">
        <v>181</v>
      </c>
      <c r="G24" s="149" t="s">
        <v>182</v>
      </c>
      <c r="H24" s="150" t="n">
        <v>1</v>
      </c>
      <c r="I24" s="152" t="n">
        <v>2</v>
      </c>
      <c r="J24" s="148" t="s">
        <v>183</v>
      </c>
      <c r="K24" s="146"/>
    </row>
    <row r="25" s="42" customFormat="true" ht="12.75" hidden="false" customHeight="false" outlineLevel="0" collapsed="false">
      <c r="B25" s="43"/>
      <c r="C25" s="52" t="s">
        <v>184</v>
      </c>
      <c r="D25" s="54" t="s">
        <v>164</v>
      </c>
      <c r="E25" s="147" t="n">
        <v>10</v>
      </c>
      <c r="F25" s="148" t="s">
        <v>185</v>
      </c>
      <c r="G25" s="149" t="s">
        <v>186</v>
      </c>
      <c r="H25" s="150" t="n">
        <v>1</v>
      </c>
      <c r="I25" s="151" t="n">
        <v>2</v>
      </c>
      <c r="J25" s="148" t="s">
        <v>187</v>
      </c>
      <c r="K25" s="146"/>
    </row>
    <row r="26" s="42" customFormat="true" ht="12.75" hidden="false" customHeight="false" outlineLevel="0" collapsed="false">
      <c r="B26" s="43"/>
      <c r="C26" s="52" t="s">
        <v>184</v>
      </c>
      <c r="D26" s="54" t="s">
        <v>164</v>
      </c>
      <c r="E26" s="147" t="n">
        <v>100</v>
      </c>
      <c r="F26" s="148" t="s">
        <v>188</v>
      </c>
      <c r="G26" s="149" t="s">
        <v>189</v>
      </c>
      <c r="H26" s="150" t="n">
        <v>2</v>
      </c>
      <c r="I26" s="151" t="n">
        <v>2</v>
      </c>
      <c r="J26" s="148" t="s">
        <v>190</v>
      </c>
      <c r="K26" s="146"/>
    </row>
    <row r="27" s="42" customFormat="true" ht="12.75" hidden="false" customHeight="false" outlineLevel="0" collapsed="false">
      <c r="B27" s="43"/>
      <c r="C27" s="52" t="s">
        <v>191</v>
      </c>
      <c r="D27" s="54" t="s">
        <v>164</v>
      </c>
      <c r="E27" s="147" t="n">
        <v>40.3</v>
      </c>
      <c r="F27" s="148" t="s">
        <v>192</v>
      </c>
      <c r="G27" s="149" t="s">
        <v>193</v>
      </c>
      <c r="H27" s="150" t="n">
        <v>1</v>
      </c>
      <c r="I27" s="151" t="n">
        <v>2</v>
      </c>
      <c r="J27" s="148" t="s">
        <v>194</v>
      </c>
      <c r="K27" s="146"/>
    </row>
    <row r="28" s="42" customFormat="true" ht="12.75" hidden="false" customHeight="false" outlineLevel="0" collapsed="false">
      <c r="B28" s="43"/>
      <c r="C28" s="52" t="s">
        <v>195</v>
      </c>
      <c r="D28" s="54" t="s">
        <v>196</v>
      </c>
      <c r="E28" s="147" t="n">
        <v>350</v>
      </c>
      <c r="F28" s="148" t="s">
        <v>197</v>
      </c>
      <c r="G28" s="149" t="s">
        <v>198</v>
      </c>
      <c r="H28" s="150" t="n">
        <v>1</v>
      </c>
      <c r="I28" s="151" t="n">
        <v>2</v>
      </c>
      <c r="J28" s="148" t="s">
        <v>199</v>
      </c>
      <c r="K28" s="146"/>
    </row>
    <row r="29" s="42" customFormat="true" ht="12.75" hidden="false" customHeight="false" outlineLevel="0" collapsed="false">
      <c r="B29" s="43"/>
      <c r="C29" s="52" t="s">
        <v>200</v>
      </c>
      <c r="D29" s="54" t="s">
        <v>201</v>
      </c>
      <c r="E29" s="147" t="n">
        <v>8.9</v>
      </c>
      <c r="F29" s="148" t="s">
        <v>202</v>
      </c>
      <c r="G29" s="149" t="s">
        <v>203</v>
      </c>
      <c r="H29" s="150" t="n">
        <v>1</v>
      </c>
      <c r="I29" s="151" t="n">
        <v>4</v>
      </c>
      <c r="J29" s="148" t="s">
        <v>204</v>
      </c>
      <c r="K29" s="146"/>
    </row>
    <row r="30" s="42" customFormat="true" ht="12.75" hidden="false" customHeight="false" outlineLevel="0" collapsed="false">
      <c r="B30" s="43"/>
      <c r="C30" s="52" t="s">
        <v>200</v>
      </c>
      <c r="D30" s="54" t="s">
        <v>201</v>
      </c>
      <c r="E30" s="147" t="n">
        <v>8.9</v>
      </c>
      <c r="F30" s="148" t="s">
        <v>202</v>
      </c>
      <c r="G30" s="149" t="s">
        <v>203</v>
      </c>
      <c r="H30" s="150" t="n">
        <v>1</v>
      </c>
      <c r="I30" s="151" t="n">
        <v>4</v>
      </c>
      <c r="J30" s="148" t="s">
        <v>205</v>
      </c>
      <c r="K30" s="146"/>
    </row>
    <row r="31" s="42" customFormat="true" ht="12.75" hidden="false" customHeight="false" outlineLevel="0" collapsed="false">
      <c r="B31" s="43"/>
      <c r="C31" s="52" t="s">
        <v>200</v>
      </c>
      <c r="D31" s="54" t="s">
        <v>164</v>
      </c>
      <c r="E31" s="147" t="n">
        <v>100</v>
      </c>
      <c r="F31" s="148" t="s">
        <v>206</v>
      </c>
      <c r="G31" s="149" t="s">
        <v>207</v>
      </c>
      <c r="H31" s="150" t="n">
        <v>1</v>
      </c>
      <c r="I31" s="151" t="n">
        <v>2</v>
      </c>
      <c r="J31" s="148" t="s">
        <v>208</v>
      </c>
      <c r="K31" s="146"/>
    </row>
    <row r="32" s="42" customFormat="true" ht="12.75" hidden="false" customHeight="false" outlineLevel="0" collapsed="false">
      <c r="B32" s="43"/>
      <c r="C32" s="52" t="s">
        <v>209</v>
      </c>
      <c r="D32" s="54" t="s">
        <v>164</v>
      </c>
      <c r="E32" s="147" t="n">
        <v>39.8</v>
      </c>
      <c r="F32" s="148" t="s">
        <v>174</v>
      </c>
      <c r="G32" s="149" t="s">
        <v>169</v>
      </c>
      <c r="H32" s="150" t="n">
        <v>1</v>
      </c>
      <c r="I32" s="151" t="n">
        <v>2</v>
      </c>
      <c r="J32" s="148" t="s">
        <v>210</v>
      </c>
      <c r="K32" s="146"/>
    </row>
    <row r="33" s="42" customFormat="true" ht="12.75" hidden="false" customHeight="false" outlineLevel="0" collapsed="false">
      <c r="B33" s="43"/>
      <c r="C33" s="153" t="s">
        <v>209</v>
      </c>
      <c r="D33" s="154" t="s">
        <v>164</v>
      </c>
      <c r="E33" s="155" t="n">
        <v>137</v>
      </c>
      <c r="F33" s="148" t="s">
        <v>211</v>
      </c>
      <c r="G33" s="149" t="s">
        <v>169</v>
      </c>
      <c r="H33" s="150" t="n">
        <v>1</v>
      </c>
      <c r="I33" s="151" t="n">
        <v>2</v>
      </c>
      <c r="J33" s="148" t="s">
        <v>212</v>
      </c>
      <c r="K33" s="146"/>
    </row>
    <row r="34" s="42" customFormat="true" ht="12.75" hidden="false" customHeight="false" outlineLevel="0" collapsed="false">
      <c r="B34" s="43"/>
      <c r="C34" s="52" t="s">
        <v>209</v>
      </c>
      <c r="D34" s="54" t="s">
        <v>213</v>
      </c>
      <c r="E34" s="147" t="n">
        <v>12</v>
      </c>
      <c r="F34" s="148" t="s">
        <v>214</v>
      </c>
      <c r="G34" s="149" t="s">
        <v>215</v>
      </c>
      <c r="H34" s="150" t="n">
        <v>1</v>
      </c>
      <c r="I34" s="151" t="n">
        <v>2</v>
      </c>
      <c r="J34" s="148" t="s">
        <v>216</v>
      </c>
      <c r="K34" s="146"/>
    </row>
    <row r="35" s="42" customFormat="true" ht="12.75" hidden="false" customHeight="false" outlineLevel="0" collapsed="false">
      <c r="B35" s="43"/>
      <c r="C35" s="153" t="s">
        <v>56</v>
      </c>
      <c r="D35" s="156" t="s">
        <v>217</v>
      </c>
      <c r="E35" s="155" t="n">
        <v>1300</v>
      </c>
      <c r="F35" s="157" t="s">
        <v>218</v>
      </c>
      <c r="G35" s="158" t="n">
        <v>43333784</v>
      </c>
      <c r="H35" s="159" t="n">
        <v>1</v>
      </c>
      <c r="I35" s="160"/>
      <c r="J35" s="161"/>
      <c r="K35" s="146"/>
    </row>
    <row r="36" s="42" customFormat="true" ht="12.75" hidden="false" customHeight="false" outlineLevel="0" collapsed="false">
      <c r="B36" s="43"/>
      <c r="C36" s="52" t="s">
        <v>219</v>
      </c>
      <c r="D36" s="54" t="s">
        <v>220</v>
      </c>
      <c r="E36" s="147" t="n">
        <v>12.5</v>
      </c>
      <c r="F36" s="148" t="s">
        <v>221</v>
      </c>
      <c r="G36" s="149" t="s">
        <v>222</v>
      </c>
      <c r="H36" s="150" t="n">
        <v>1</v>
      </c>
      <c r="I36" s="151" t="n">
        <v>2</v>
      </c>
      <c r="J36" s="148" t="s">
        <v>223</v>
      </c>
      <c r="K36" s="146"/>
    </row>
    <row r="37" s="42" customFormat="true" ht="12.75" hidden="false" customHeight="false" outlineLevel="0" collapsed="false">
      <c r="B37" s="43"/>
      <c r="C37" s="52" t="s">
        <v>61</v>
      </c>
      <c r="D37" s="54" t="s">
        <v>224</v>
      </c>
      <c r="E37" s="147" t="n">
        <v>160</v>
      </c>
      <c r="F37" s="148" t="s">
        <v>225</v>
      </c>
      <c r="G37" s="149" t="s">
        <v>226</v>
      </c>
      <c r="H37" s="150" t="n">
        <v>1</v>
      </c>
      <c r="I37" s="151" t="n">
        <v>2</v>
      </c>
      <c r="J37" s="148" t="s">
        <v>227</v>
      </c>
      <c r="K37" s="146"/>
    </row>
    <row r="38" s="42" customFormat="true" ht="12.75" hidden="false" customHeight="false" outlineLevel="0" collapsed="false">
      <c r="B38" s="43"/>
      <c r="C38" s="153" t="s">
        <v>228</v>
      </c>
      <c r="D38" s="156" t="s">
        <v>164</v>
      </c>
      <c r="E38" s="155" t="n">
        <v>20</v>
      </c>
      <c r="F38" s="157" t="s">
        <v>211</v>
      </c>
      <c r="G38" s="158" t="n">
        <v>20513270390</v>
      </c>
      <c r="H38" s="159" t="n">
        <v>2</v>
      </c>
      <c r="I38" s="151" t="n">
        <v>2</v>
      </c>
      <c r="J38" s="161" t="s">
        <v>229</v>
      </c>
      <c r="K38" s="146"/>
    </row>
    <row r="39" s="42" customFormat="true" ht="12.75" hidden="false" customHeight="false" outlineLevel="0" collapsed="false">
      <c r="B39" s="43"/>
      <c r="C39" s="52" t="s">
        <v>62</v>
      </c>
      <c r="D39" s="54" t="s">
        <v>164</v>
      </c>
      <c r="E39" s="147" t="n">
        <v>39.9</v>
      </c>
      <c r="F39" s="148" t="s">
        <v>174</v>
      </c>
      <c r="G39" s="149" t="s">
        <v>169</v>
      </c>
      <c r="H39" s="150" t="n">
        <v>1</v>
      </c>
      <c r="I39" s="151" t="n">
        <v>2</v>
      </c>
      <c r="J39" s="148" t="s">
        <v>230</v>
      </c>
      <c r="K39" s="146"/>
    </row>
    <row r="40" s="42" customFormat="true" ht="12.75" hidden="false" customHeight="false" outlineLevel="0" collapsed="false">
      <c r="B40" s="43"/>
      <c r="C40" s="52" t="s">
        <v>62</v>
      </c>
      <c r="D40" s="54" t="s">
        <v>164</v>
      </c>
      <c r="E40" s="147" t="n">
        <v>20</v>
      </c>
      <c r="F40" s="148" t="s">
        <v>165</v>
      </c>
      <c r="G40" s="149" t="s">
        <v>166</v>
      </c>
      <c r="H40" s="150" t="n">
        <v>2</v>
      </c>
      <c r="I40" s="151" t="n">
        <v>2</v>
      </c>
      <c r="J40" s="148" t="s">
        <v>231</v>
      </c>
      <c r="K40" s="146"/>
    </row>
    <row r="41" s="42" customFormat="true" ht="12.75" hidden="false" customHeight="false" outlineLevel="0" collapsed="false">
      <c r="B41" s="43"/>
      <c r="C41" s="52" t="s">
        <v>65</v>
      </c>
      <c r="D41" s="54" t="s">
        <v>164</v>
      </c>
      <c r="E41" s="147" t="n">
        <v>50</v>
      </c>
      <c r="F41" s="148" t="s">
        <v>174</v>
      </c>
      <c r="G41" s="149" t="s">
        <v>169</v>
      </c>
      <c r="H41" s="150" t="n">
        <v>1</v>
      </c>
      <c r="I41" s="151" t="n">
        <v>2</v>
      </c>
      <c r="J41" s="148" t="s">
        <v>232</v>
      </c>
      <c r="K41" s="146"/>
    </row>
    <row r="42" s="42" customFormat="true" ht="12.75" hidden="false" customHeight="false" outlineLevel="0" collapsed="false">
      <c r="B42" s="43"/>
      <c r="C42" s="52" t="s">
        <v>65</v>
      </c>
      <c r="D42" s="54" t="s">
        <v>233</v>
      </c>
      <c r="E42" s="147" t="n">
        <v>57.5</v>
      </c>
      <c r="F42" s="148" t="s">
        <v>234</v>
      </c>
      <c r="G42" s="149" t="s">
        <v>235</v>
      </c>
      <c r="H42" s="150" t="n">
        <v>1</v>
      </c>
      <c r="I42" s="152" t="n">
        <v>2</v>
      </c>
      <c r="J42" s="148" t="s">
        <v>236</v>
      </c>
      <c r="K42" s="146"/>
    </row>
    <row r="43" s="42" customFormat="true" ht="12.75" hidden="false" customHeight="false" outlineLevel="0" collapsed="false">
      <c r="B43" s="43"/>
      <c r="C43" s="52" t="s">
        <v>65</v>
      </c>
      <c r="D43" s="54" t="s">
        <v>237</v>
      </c>
      <c r="E43" s="147" t="n">
        <v>20</v>
      </c>
      <c r="F43" s="148" t="s">
        <v>234</v>
      </c>
      <c r="G43" s="149" t="s">
        <v>235</v>
      </c>
      <c r="H43" s="150" t="n">
        <v>1</v>
      </c>
      <c r="I43" s="152" t="n">
        <v>2</v>
      </c>
      <c r="J43" s="148" t="s">
        <v>238</v>
      </c>
      <c r="K43" s="146"/>
    </row>
    <row r="44" s="42" customFormat="true" ht="12.75" hidden="false" customHeight="false" outlineLevel="0" collapsed="false">
      <c r="B44" s="43"/>
      <c r="C44" s="52" t="s">
        <v>65</v>
      </c>
      <c r="D44" s="54" t="s">
        <v>239</v>
      </c>
      <c r="E44" s="147" t="n">
        <v>64</v>
      </c>
      <c r="F44" s="148" t="s">
        <v>234</v>
      </c>
      <c r="G44" s="149" t="s">
        <v>235</v>
      </c>
      <c r="H44" s="150" t="n">
        <v>1</v>
      </c>
      <c r="I44" s="151" t="n">
        <v>2</v>
      </c>
      <c r="J44" s="148" t="s">
        <v>240</v>
      </c>
      <c r="K44" s="146"/>
    </row>
    <row r="45" s="42" customFormat="true" ht="12.75" hidden="false" customHeight="false" outlineLevel="0" collapsed="false">
      <c r="B45" s="43"/>
      <c r="C45" s="52" t="s">
        <v>65</v>
      </c>
      <c r="D45" s="54" t="s">
        <v>241</v>
      </c>
      <c r="E45" s="147" t="n">
        <v>3</v>
      </c>
      <c r="F45" s="148" t="s">
        <v>242</v>
      </c>
      <c r="G45" s="149" t="s">
        <v>243</v>
      </c>
      <c r="H45" s="150" t="n">
        <v>1</v>
      </c>
      <c r="I45" s="151" t="n">
        <v>2</v>
      </c>
      <c r="J45" s="148" t="s">
        <v>244</v>
      </c>
      <c r="K45" s="146"/>
    </row>
    <row r="46" s="42" customFormat="true" ht="12.75" hidden="false" customHeight="false" outlineLevel="0" collapsed="false">
      <c r="B46" s="43"/>
      <c r="C46" s="52" t="s">
        <v>65</v>
      </c>
      <c r="D46" s="54" t="s">
        <v>245</v>
      </c>
      <c r="E46" s="147" t="n">
        <v>410</v>
      </c>
      <c r="F46" s="148" t="s">
        <v>246</v>
      </c>
      <c r="G46" s="149" t="s">
        <v>247</v>
      </c>
      <c r="H46" s="150" t="n">
        <v>1</v>
      </c>
      <c r="I46" s="151" t="n">
        <v>2</v>
      </c>
      <c r="J46" s="148" t="s">
        <v>248</v>
      </c>
      <c r="K46" s="146"/>
    </row>
    <row r="47" s="42" customFormat="true" ht="12.75" hidden="false" customHeight="false" outlineLevel="0" collapsed="false">
      <c r="B47" s="43"/>
      <c r="C47" s="52" t="s">
        <v>65</v>
      </c>
      <c r="D47" s="54" t="s">
        <v>249</v>
      </c>
      <c r="E47" s="147" t="n">
        <v>84</v>
      </c>
      <c r="F47" s="148" t="s">
        <v>250</v>
      </c>
      <c r="G47" s="149" t="s">
        <v>251</v>
      </c>
      <c r="H47" s="150" t="n">
        <v>1</v>
      </c>
      <c r="I47" s="151" t="n">
        <v>2</v>
      </c>
      <c r="J47" s="148" t="s">
        <v>252</v>
      </c>
      <c r="K47" s="146"/>
    </row>
    <row r="48" s="42" customFormat="true" ht="12.75" hidden="false" customHeight="false" outlineLevel="0" collapsed="false">
      <c r="B48" s="43"/>
      <c r="C48" s="52" t="s">
        <v>65</v>
      </c>
      <c r="D48" s="54" t="s">
        <v>253</v>
      </c>
      <c r="E48" s="147" t="n">
        <v>36</v>
      </c>
      <c r="F48" s="148" t="s">
        <v>250</v>
      </c>
      <c r="G48" s="149" t="s">
        <v>251</v>
      </c>
      <c r="H48" s="150" t="n">
        <v>1</v>
      </c>
      <c r="I48" s="151" t="n">
        <v>2</v>
      </c>
      <c r="J48" s="148" t="s">
        <v>254</v>
      </c>
      <c r="K48" s="146"/>
    </row>
    <row r="49" s="42" customFormat="true" ht="12.75" hidden="false" customHeight="false" outlineLevel="0" collapsed="false">
      <c r="B49" s="43"/>
      <c r="C49" s="153" t="s">
        <v>65</v>
      </c>
      <c r="D49" s="156" t="s">
        <v>255</v>
      </c>
      <c r="E49" s="155" t="n">
        <v>27.5</v>
      </c>
      <c r="F49" s="157" t="s">
        <v>256</v>
      </c>
      <c r="G49" s="158" t="n">
        <v>10103169700</v>
      </c>
      <c r="H49" s="159" t="n">
        <v>1</v>
      </c>
      <c r="I49" s="151" t="n">
        <v>2</v>
      </c>
      <c r="J49" s="161" t="s">
        <v>257</v>
      </c>
      <c r="K49" s="146"/>
    </row>
    <row r="50" s="42" customFormat="true" ht="12.75" hidden="false" customHeight="false" outlineLevel="0" collapsed="false">
      <c r="B50" s="43"/>
      <c r="C50" s="52" t="s">
        <v>68</v>
      </c>
      <c r="D50" s="54" t="s">
        <v>164</v>
      </c>
      <c r="E50" s="147" t="n">
        <v>30</v>
      </c>
      <c r="F50" s="148" t="s">
        <v>258</v>
      </c>
      <c r="G50" s="149" t="s">
        <v>259</v>
      </c>
      <c r="H50" s="150" t="n">
        <v>1</v>
      </c>
      <c r="I50" s="151" t="n">
        <v>2</v>
      </c>
      <c r="J50" s="148" t="s">
        <v>260</v>
      </c>
      <c r="K50" s="146"/>
    </row>
    <row r="51" s="42" customFormat="true" ht="12.75" hidden="false" customHeight="false" outlineLevel="0" collapsed="false">
      <c r="B51" s="43"/>
      <c r="C51" s="52" t="s">
        <v>68</v>
      </c>
      <c r="D51" s="54" t="s">
        <v>164</v>
      </c>
      <c r="E51" s="147" t="n">
        <v>39</v>
      </c>
      <c r="F51" s="148" t="s">
        <v>192</v>
      </c>
      <c r="G51" s="149" t="s">
        <v>193</v>
      </c>
      <c r="H51" s="150" t="n">
        <v>1</v>
      </c>
      <c r="I51" s="151" t="n">
        <v>2</v>
      </c>
      <c r="J51" s="148" t="s">
        <v>261</v>
      </c>
      <c r="K51" s="146"/>
    </row>
    <row r="52" s="42" customFormat="true" ht="12.75" hidden="false" customHeight="false" outlineLevel="0" collapsed="false">
      <c r="B52" s="43"/>
      <c r="C52" s="52" t="s">
        <v>82</v>
      </c>
      <c r="D52" s="54" t="s">
        <v>262</v>
      </c>
      <c r="E52" s="147" t="n">
        <v>16.8</v>
      </c>
      <c r="F52" s="148" t="s">
        <v>263</v>
      </c>
      <c r="G52" s="149" t="s">
        <v>264</v>
      </c>
      <c r="H52" s="150" t="n">
        <v>1</v>
      </c>
      <c r="I52" s="151" t="n">
        <v>4</v>
      </c>
      <c r="J52" s="148" t="s">
        <v>265</v>
      </c>
      <c r="K52" s="146"/>
    </row>
    <row r="53" s="42" customFormat="true" ht="12.75" hidden="false" customHeight="false" outlineLevel="0" collapsed="false">
      <c r="B53" s="43"/>
      <c r="C53" s="52" t="s">
        <v>82</v>
      </c>
      <c r="D53" s="54" t="s">
        <v>266</v>
      </c>
      <c r="E53" s="147" t="n">
        <v>13.3</v>
      </c>
      <c r="F53" s="148" t="s">
        <v>267</v>
      </c>
      <c r="G53" s="149" t="s">
        <v>268</v>
      </c>
      <c r="H53" s="150" t="n">
        <v>1</v>
      </c>
      <c r="I53" s="151" t="n">
        <v>2</v>
      </c>
      <c r="J53" s="148" t="s">
        <v>269</v>
      </c>
      <c r="K53" s="146"/>
    </row>
    <row r="54" s="42" customFormat="true" ht="12.75" hidden="false" customHeight="false" outlineLevel="0" collapsed="false">
      <c r="B54" s="43"/>
      <c r="C54" s="153" t="s">
        <v>270</v>
      </c>
      <c r="D54" s="156" t="s">
        <v>213</v>
      </c>
      <c r="E54" s="155" t="n">
        <v>8</v>
      </c>
      <c r="F54" s="157" t="s">
        <v>271</v>
      </c>
      <c r="G54" s="158" t="n">
        <v>10453580852</v>
      </c>
      <c r="H54" s="150" t="n">
        <v>1</v>
      </c>
      <c r="I54" s="151" t="n">
        <v>2</v>
      </c>
      <c r="J54" s="161" t="s">
        <v>272</v>
      </c>
      <c r="K54" s="146"/>
    </row>
    <row r="55" s="42" customFormat="true" ht="12.75" hidden="false" customHeight="false" outlineLevel="0" collapsed="false">
      <c r="B55" s="43"/>
      <c r="C55" s="153" t="s">
        <v>270</v>
      </c>
      <c r="D55" s="156" t="s">
        <v>273</v>
      </c>
      <c r="E55" s="155" t="n">
        <v>19.5</v>
      </c>
      <c r="F55" s="157" t="s">
        <v>274</v>
      </c>
      <c r="G55" s="158" t="n">
        <v>10458691393</v>
      </c>
      <c r="H55" s="150" t="n">
        <v>1</v>
      </c>
      <c r="I55" s="151" t="n">
        <v>2</v>
      </c>
      <c r="J55" s="161" t="s">
        <v>275</v>
      </c>
      <c r="K55" s="146"/>
    </row>
    <row r="56" s="42" customFormat="true" ht="12.75" hidden="false" customHeight="false" outlineLevel="0" collapsed="false">
      <c r="B56" s="43"/>
      <c r="C56" s="153" t="s">
        <v>270</v>
      </c>
      <c r="D56" s="156" t="s">
        <v>276</v>
      </c>
      <c r="E56" s="155" t="n">
        <v>350</v>
      </c>
      <c r="F56" s="157" t="s">
        <v>277</v>
      </c>
      <c r="G56" s="158" t="n">
        <v>19850287</v>
      </c>
      <c r="H56" s="150" t="n">
        <v>2</v>
      </c>
      <c r="I56" s="160"/>
      <c r="J56" s="161"/>
      <c r="K56" s="146"/>
    </row>
    <row r="57" s="42" customFormat="true" ht="12.75" hidden="false" customHeight="false" outlineLevel="0" collapsed="false">
      <c r="B57" s="43"/>
      <c r="C57" s="153" t="s">
        <v>270</v>
      </c>
      <c r="D57" s="156" t="s">
        <v>255</v>
      </c>
      <c r="E57" s="155" t="n">
        <v>60</v>
      </c>
      <c r="F57" s="157" t="s">
        <v>278</v>
      </c>
      <c r="G57" s="158" t="n">
        <v>10218557398</v>
      </c>
      <c r="H57" s="150" t="n">
        <v>1</v>
      </c>
      <c r="I57" s="151" t="n">
        <v>2</v>
      </c>
      <c r="J57" s="161" t="s">
        <v>279</v>
      </c>
      <c r="K57" s="146"/>
    </row>
    <row r="58" s="42" customFormat="true" ht="12.75" hidden="false" customHeight="false" outlineLevel="0" collapsed="false">
      <c r="B58" s="43"/>
      <c r="C58" s="153" t="s">
        <v>280</v>
      </c>
      <c r="D58" s="156" t="s">
        <v>255</v>
      </c>
      <c r="E58" s="155" t="n">
        <v>45</v>
      </c>
      <c r="F58" s="157" t="s">
        <v>281</v>
      </c>
      <c r="G58" s="158" t="n">
        <v>10200417696</v>
      </c>
      <c r="H58" s="150" t="n">
        <v>1</v>
      </c>
      <c r="I58" s="151" t="n">
        <v>2</v>
      </c>
      <c r="J58" s="161" t="s">
        <v>282</v>
      </c>
      <c r="K58" s="146"/>
    </row>
    <row r="59" s="42" customFormat="true" ht="12.75" hidden="false" customHeight="false" outlineLevel="0" collapsed="false">
      <c r="B59" s="43"/>
      <c r="C59" s="153" t="s">
        <v>283</v>
      </c>
      <c r="D59" s="156" t="s">
        <v>284</v>
      </c>
      <c r="E59" s="155" t="n">
        <v>190</v>
      </c>
      <c r="F59" s="157" t="s">
        <v>285</v>
      </c>
      <c r="G59" s="158" t="n">
        <v>10200344150</v>
      </c>
      <c r="H59" s="150" t="n">
        <v>1</v>
      </c>
      <c r="I59" s="151" t="n">
        <v>2</v>
      </c>
      <c r="J59" s="161" t="s">
        <v>286</v>
      </c>
      <c r="K59" s="146"/>
    </row>
    <row r="60" s="42" customFormat="true" ht="12.75" hidden="false" customHeight="false" outlineLevel="0" collapsed="false">
      <c r="B60" s="43"/>
      <c r="C60" s="153" t="s">
        <v>86</v>
      </c>
      <c r="D60" s="156" t="s">
        <v>287</v>
      </c>
      <c r="E60" s="155" t="n">
        <v>4.5</v>
      </c>
      <c r="F60" s="157" t="s">
        <v>288</v>
      </c>
      <c r="G60" s="158" t="n">
        <v>10419640099</v>
      </c>
      <c r="H60" s="150" t="n">
        <v>1</v>
      </c>
      <c r="I60" s="151" t="n">
        <v>2</v>
      </c>
      <c r="J60" s="161" t="s">
        <v>289</v>
      </c>
      <c r="K60" s="146"/>
    </row>
    <row r="61" s="42" customFormat="true" ht="12.75" hidden="false" customHeight="false" outlineLevel="0" collapsed="false">
      <c r="B61" s="43"/>
      <c r="C61" s="52" t="s">
        <v>86</v>
      </c>
      <c r="D61" s="54" t="s">
        <v>290</v>
      </c>
      <c r="E61" s="147" t="n">
        <v>2200</v>
      </c>
      <c r="F61" s="148" t="s">
        <v>291</v>
      </c>
      <c r="G61" s="149"/>
      <c r="H61" s="150" t="n">
        <v>1</v>
      </c>
      <c r="I61" s="151" t="n">
        <v>4</v>
      </c>
      <c r="J61" s="148" t="s">
        <v>292</v>
      </c>
      <c r="K61" s="146"/>
    </row>
    <row r="62" s="42" customFormat="true" ht="12.75" hidden="false" customHeight="false" outlineLevel="0" collapsed="false">
      <c r="B62" s="43"/>
      <c r="C62" s="153" t="s">
        <v>293</v>
      </c>
      <c r="D62" s="156" t="s">
        <v>294</v>
      </c>
      <c r="E62" s="155" t="n">
        <v>65</v>
      </c>
      <c r="F62" s="157" t="s">
        <v>295</v>
      </c>
      <c r="G62" s="158" t="n">
        <v>10200927201</v>
      </c>
      <c r="H62" s="150" t="n">
        <v>1</v>
      </c>
      <c r="I62" s="151" t="n">
        <v>2</v>
      </c>
      <c r="J62" s="161" t="s">
        <v>296</v>
      </c>
      <c r="K62" s="146"/>
    </row>
    <row r="63" s="42" customFormat="true" ht="12.75" hidden="false" customHeight="false" outlineLevel="0" collapsed="false">
      <c r="B63" s="43"/>
      <c r="C63" s="52" t="s">
        <v>297</v>
      </c>
      <c r="D63" s="54" t="s">
        <v>298</v>
      </c>
      <c r="E63" s="147" t="n">
        <v>1200</v>
      </c>
      <c r="F63" s="148" t="s">
        <v>299</v>
      </c>
      <c r="G63" s="149" t="s">
        <v>300</v>
      </c>
      <c r="H63" s="150" t="n">
        <v>1</v>
      </c>
      <c r="I63" s="151" t="n">
        <v>2</v>
      </c>
      <c r="J63" s="148" t="s">
        <v>301</v>
      </c>
      <c r="K63" s="146"/>
    </row>
    <row r="64" s="42" customFormat="true" ht="12.75" hidden="false" customHeight="false" outlineLevel="0" collapsed="false">
      <c r="B64" s="43"/>
      <c r="C64" s="153" t="s">
        <v>302</v>
      </c>
      <c r="D64" s="156" t="s">
        <v>164</v>
      </c>
      <c r="E64" s="155" t="n">
        <v>100</v>
      </c>
      <c r="F64" s="157" t="s">
        <v>303</v>
      </c>
      <c r="G64" s="158" t="n">
        <v>20492329852</v>
      </c>
      <c r="H64" s="150" t="n">
        <v>1</v>
      </c>
      <c r="I64" s="151" t="n">
        <v>2</v>
      </c>
      <c r="J64" s="161" t="s">
        <v>304</v>
      </c>
      <c r="K64" s="146"/>
    </row>
    <row r="65" s="42" customFormat="true" ht="12.75" hidden="false" customHeight="false" outlineLevel="0" collapsed="false">
      <c r="B65" s="43"/>
      <c r="C65" s="153" t="s">
        <v>302</v>
      </c>
      <c r="D65" s="156" t="s">
        <v>164</v>
      </c>
      <c r="E65" s="155" t="n">
        <v>20</v>
      </c>
      <c r="F65" s="157" t="s">
        <v>211</v>
      </c>
      <c r="G65" s="158" t="n">
        <v>20513270390</v>
      </c>
      <c r="H65" s="150" t="n">
        <v>1</v>
      </c>
      <c r="I65" s="151" t="n">
        <v>2</v>
      </c>
      <c r="J65" s="161" t="s">
        <v>305</v>
      </c>
      <c r="K65" s="146"/>
    </row>
    <row r="66" s="42" customFormat="true" ht="12.75" hidden="false" customHeight="false" outlineLevel="0" collapsed="false">
      <c r="B66" s="43"/>
      <c r="C66" s="153" t="s">
        <v>302</v>
      </c>
      <c r="D66" s="156" t="s">
        <v>164</v>
      </c>
      <c r="E66" s="155" t="n">
        <v>30.4</v>
      </c>
      <c r="F66" s="157" t="s">
        <v>211</v>
      </c>
      <c r="G66" s="158" t="n">
        <v>20513270390</v>
      </c>
      <c r="H66" s="150" t="n">
        <v>1</v>
      </c>
      <c r="I66" s="151" t="n">
        <v>2</v>
      </c>
      <c r="J66" s="161" t="s">
        <v>306</v>
      </c>
      <c r="K66" s="146"/>
    </row>
    <row r="67" s="42" customFormat="true" ht="12.75" hidden="false" customHeight="false" outlineLevel="0" collapsed="false">
      <c r="B67" s="43"/>
      <c r="C67" s="52" t="s">
        <v>307</v>
      </c>
      <c r="D67" s="54" t="s">
        <v>308</v>
      </c>
      <c r="E67" s="147" t="n">
        <v>4700</v>
      </c>
      <c r="F67" s="148" t="s">
        <v>309</v>
      </c>
      <c r="G67" s="149" t="s">
        <v>310</v>
      </c>
      <c r="H67" s="150" t="n">
        <v>1</v>
      </c>
      <c r="I67" s="151" t="n">
        <v>2</v>
      </c>
      <c r="J67" s="148" t="s">
        <v>311</v>
      </c>
      <c r="K67" s="146"/>
    </row>
    <row r="68" s="42" customFormat="true" ht="12.75" hidden="false" customHeight="false" outlineLevel="0" collapsed="false">
      <c r="B68" s="43"/>
      <c r="C68" s="52" t="s">
        <v>312</v>
      </c>
      <c r="D68" s="54" t="s">
        <v>164</v>
      </c>
      <c r="E68" s="147" t="n">
        <v>100</v>
      </c>
      <c r="F68" s="148" t="s">
        <v>313</v>
      </c>
      <c r="G68" s="162" t="n">
        <v>20230085138</v>
      </c>
      <c r="H68" s="150" t="n">
        <v>1</v>
      </c>
      <c r="I68" s="151" t="n">
        <v>2</v>
      </c>
      <c r="J68" s="148" t="s">
        <v>314</v>
      </c>
      <c r="K68" s="146"/>
    </row>
    <row r="69" s="42" customFormat="true" ht="12.75" hidden="false" customHeight="false" outlineLevel="0" collapsed="false">
      <c r="B69" s="43"/>
      <c r="C69" s="153" t="s">
        <v>312</v>
      </c>
      <c r="D69" s="156" t="s">
        <v>164</v>
      </c>
      <c r="E69" s="155" t="n">
        <v>100</v>
      </c>
      <c r="F69" s="148" t="s">
        <v>313</v>
      </c>
      <c r="G69" s="158" t="n">
        <v>20230085138</v>
      </c>
      <c r="H69" s="150" t="n">
        <v>1</v>
      </c>
      <c r="I69" s="151" t="n">
        <v>2</v>
      </c>
      <c r="J69" s="161" t="s">
        <v>315</v>
      </c>
      <c r="K69" s="146"/>
    </row>
    <row r="70" s="42" customFormat="true" ht="12.75" hidden="false" customHeight="false" outlineLevel="0" collapsed="false">
      <c r="B70" s="43"/>
      <c r="C70" s="52" t="s">
        <v>316</v>
      </c>
      <c r="D70" s="54" t="s">
        <v>317</v>
      </c>
      <c r="E70" s="147" t="n">
        <v>34</v>
      </c>
      <c r="F70" s="148" t="s">
        <v>318</v>
      </c>
      <c r="G70" s="149" t="s">
        <v>319</v>
      </c>
      <c r="H70" s="150" t="n">
        <v>1</v>
      </c>
      <c r="I70" s="151" t="n">
        <v>2</v>
      </c>
      <c r="J70" s="148" t="s">
        <v>320</v>
      </c>
      <c r="K70" s="146"/>
    </row>
    <row r="71" customFormat="false" ht="12.75" hidden="true" customHeight="false" outlineLevel="0" collapsed="false">
      <c r="B71" s="10"/>
      <c r="C71" s="163"/>
      <c r="D71" s="156"/>
      <c r="E71" s="164"/>
      <c r="F71" s="53"/>
      <c r="G71" s="55"/>
      <c r="H71" s="150" t="n">
        <v>1</v>
      </c>
      <c r="I71" s="55"/>
      <c r="J71" s="53"/>
      <c r="K71" s="29"/>
    </row>
    <row r="72" customFormat="false" ht="12.75" hidden="true" customHeight="false" outlineLevel="0" collapsed="false">
      <c r="B72" s="10"/>
      <c r="C72" s="163"/>
      <c r="D72" s="156"/>
      <c r="E72" s="164"/>
      <c r="F72" s="53"/>
      <c r="G72" s="55"/>
      <c r="H72" s="150" t="n">
        <v>1</v>
      </c>
      <c r="I72" s="55"/>
      <c r="J72" s="53"/>
      <c r="K72" s="29"/>
    </row>
    <row r="73" customFormat="false" ht="12.75" hidden="true" customHeight="false" outlineLevel="0" collapsed="false">
      <c r="B73" s="10"/>
      <c r="C73" s="153"/>
      <c r="D73" s="156"/>
      <c r="E73" s="155"/>
      <c r="F73" s="157"/>
      <c r="G73" s="165"/>
      <c r="H73" s="150" t="n">
        <v>1</v>
      </c>
      <c r="I73" s="160"/>
      <c r="J73" s="161"/>
      <c r="K73" s="29"/>
    </row>
    <row r="74" customFormat="false" ht="12.75" hidden="true" customHeight="false" outlineLevel="0" collapsed="false">
      <c r="B74" s="10"/>
      <c r="C74" s="153"/>
      <c r="D74" s="156"/>
      <c r="E74" s="155"/>
      <c r="F74" s="157"/>
      <c r="G74" s="165"/>
      <c r="H74" s="150" t="n">
        <v>1</v>
      </c>
      <c r="I74" s="160"/>
      <c r="J74" s="161"/>
      <c r="K74" s="29"/>
    </row>
    <row r="75" customFormat="false" ht="12.75" hidden="true" customHeight="false" outlineLevel="0" collapsed="false">
      <c r="B75" s="10"/>
      <c r="C75" s="153"/>
      <c r="D75" s="156"/>
      <c r="E75" s="155"/>
      <c r="F75" s="157"/>
      <c r="G75" s="165"/>
      <c r="H75" s="150" t="n">
        <v>1</v>
      </c>
      <c r="I75" s="160"/>
      <c r="J75" s="161"/>
      <c r="K75" s="29"/>
    </row>
    <row r="76" customFormat="false" ht="12.75" hidden="true" customHeight="false" outlineLevel="0" collapsed="false">
      <c r="B76" s="10"/>
      <c r="C76" s="153"/>
      <c r="D76" s="156"/>
      <c r="E76" s="155"/>
      <c r="F76" s="157"/>
      <c r="G76" s="165"/>
      <c r="H76" s="150" t="n">
        <v>1</v>
      </c>
      <c r="I76" s="160"/>
      <c r="J76" s="161"/>
      <c r="K76" s="29"/>
    </row>
    <row r="77" customFormat="false" ht="12.75" hidden="true" customHeight="false" outlineLevel="0" collapsed="false">
      <c r="B77" s="10"/>
      <c r="C77" s="153"/>
      <c r="D77" s="156"/>
      <c r="E77" s="155"/>
      <c r="F77" s="157"/>
      <c r="G77" s="165"/>
      <c r="H77" s="150" t="n">
        <v>1</v>
      </c>
      <c r="I77" s="160"/>
      <c r="J77" s="161"/>
      <c r="K77" s="29"/>
    </row>
    <row r="78" customFormat="false" ht="12.75" hidden="true" customHeight="false" outlineLevel="0" collapsed="false">
      <c r="B78" s="10"/>
      <c r="C78" s="153"/>
      <c r="D78" s="156"/>
      <c r="E78" s="155"/>
      <c r="F78" s="157"/>
      <c r="G78" s="165"/>
      <c r="H78" s="150" t="n">
        <v>1</v>
      </c>
      <c r="I78" s="160"/>
      <c r="J78" s="161"/>
      <c r="K78" s="29"/>
    </row>
    <row r="79" customFormat="false" ht="12.75" hidden="true" customHeight="false" outlineLevel="0" collapsed="false">
      <c r="B79" s="10"/>
      <c r="C79" s="153"/>
      <c r="D79" s="156"/>
      <c r="E79" s="155"/>
      <c r="F79" s="157"/>
      <c r="G79" s="165"/>
      <c r="H79" s="150" t="n">
        <v>1</v>
      </c>
      <c r="I79" s="160"/>
      <c r="J79" s="161"/>
      <c r="K79" s="29"/>
    </row>
    <row r="80" customFormat="false" ht="12.75" hidden="true" customHeight="false" outlineLevel="0" collapsed="false">
      <c r="B80" s="10"/>
      <c r="C80" s="153"/>
      <c r="D80" s="156"/>
      <c r="E80" s="155"/>
      <c r="F80" s="157"/>
      <c r="G80" s="165"/>
      <c r="H80" s="150" t="n">
        <v>1</v>
      </c>
      <c r="I80" s="160"/>
      <c r="J80" s="161"/>
      <c r="K80" s="29"/>
    </row>
    <row r="81" customFormat="false" ht="12.75" hidden="true" customHeight="false" outlineLevel="0" collapsed="false">
      <c r="B81" s="10"/>
      <c r="C81" s="153"/>
      <c r="D81" s="156"/>
      <c r="E81" s="155"/>
      <c r="F81" s="157"/>
      <c r="G81" s="165"/>
      <c r="H81" s="150" t="n">
        <v>1</v>
      </c>
      <c r="I81" s="160"/>
      <c r="J81" s="161"/>
      <c r="K81" s="29"/>
    </row>
    <row r="82" customFormat="false" ht="12.75" hidden="true" customHeight="false" outlineLevel="0" collapsed="false">
      <c r="B82" s="10"/>
      <c r="C82" s="153"/>
      <c r="D82" s="156"/>
      <c r="E82" s="155"/>
      <c r="F82" s="157"/>
      <c r="G82" s="165"/>
      <c r="H82" s="150" t="n">
        <v>1</v>
      </c>
      <c r="I82" s="160"/>
      <c r="J82" s="161"/>
      <c r="K82" s="29"/>
    </row>
    <row r="83" customFormat="false" ht="12.75" hidden="true" customHeight="false" outlineLevel="0" collapsed="false">
      <c r="B83" s="10"/>
      <c r="C83" s="153"/>
      <c r="D83" s="156"/>
      <c r="E83" s="155"/>
      <c r="F83" s="157"/>
      <c r="G83" s="165"/>
      <c r="H83" s="150" t="n">
        <v>1</v>
      </c>
      <c r="I83" s="160"/>
      <c r="J83" s="161"/>
      <c r="K83" s="29"/>
    </row>
    <row r="84" customFormat="false" ht="12.75" hidden="true" customHeight="false" outlineLevel="0" collapsed="false">
      <c r="B84" s="10"/>
      <c r="C84" s="153"/>
      <c r="D84" s="156"/>
      <c r="E84" s="155"/>
      <c r="F84" s="157"/>
      <c r="G84" s="165"/>
      <c r="H84" s="150" t="n">
        <v>1</v>
      </c>
      <c r="I84" s="160"/>
      <c r="J84" s="161"/>
      <c r="K84" s="29"/>
    </row>
    <row r="85" customFormat="false" ht="12.75" hidden="true" customHeight="false" outlineLevel="0" collapsed="false">
      <c r="B85" s="10"/>
      <c r="C85" s="153"/>
      <c r="D85" s="156"/>
      <c r="E85" s="155"/>
      <c r="F85" s="157"/>
      <c r="G85" s="165"/>
      <c r="H85" s="150" t="n">
        <v>1</v>
      </c>
      <c r="I85" s="160"/>
      <c r="J85" s="161"/>
      <c r="K85" s="29"/>
    </row>
    <row r="86" customFormat="false" ht="12.75" hidden="true" customHeight="false" outlineLevel="0" collapsed="false">
      <c r="B86" s="10"/>
      <c r="C86" s="153"/>
      <c r="D86" s="156"/>
      <c r="E86" s="155"/>
      <c r="F86" s="157"/>
      <c r="G86" s="165"/>
      <c r="H86" s="150" t="n">
        <v>1</v>
      </c>
      <c r="I86" s="160"/>
      <c r="J86" s="161"/>
      <c r="K86" s="29"/>
    </row>
    <row r="87" customFormat="false" ht="12.75" hidden="true" customHeight="false" outlineLevel="0" collapsed="false">
      <c r="B87" s="10"/>
      <c r="C87" s="153"/>
      <c r="D87" s="156"/>
      <c r="E87" s="155"/>
      <c r="F87" s="157"/>
      <c r="G87" s="165"/>
      <c r="H87" s="150" t="n">
        <v>1</v>
      </c>
      <c r="I87" s="160"/>
      <c r="J87" s="161"/>
      <c r="K87" s="29"/>
    </row>
    <row r="88" customFormat="false" ht="12.75" hidden="true" customHeight="false" outlineLevel="0" collapsed="false">
      <c r="B88" s="10"/>
      <c r="C88" s="153"/>
      <c r="D88" s="156"/>
      <c r="E88" s="155"/>
      <c r="F88" s="157"/>
      <c r="G88" s="165"/>
      <c r="H88" s="150" t="n">
        <v>1</v>
      </c>
      <c r="I88" s="160"/>
      <c r="J88" s="161"/>
      <c r="K88" s="29"/>
    </row>
    <row r="89" customFormat="false" ht="12.75" hidden="true" customHeight="false" outlineLevel="0" collapsed="false">
      <c r="B89" s="10"/>
      <c r="C89" s="153"/>
      <c r="D89" s="156"/>
      <c r="E89" s="155"/>
      <c r="F89" s="157"/>
      <c r="G89" s="165"/>
      <c r="H89" s="150" t="n">
        <v>1</v>
      </c>
      <c r="I89" s="160"/>
      <c r="J89" s="161"/>
      <c r="K89" s="29"/>
    </row>
    <row r="90" customFormat="false" ht="12.75" hidden="true" customHeight="false" outlineLevel="0" collapsed="false">
      <c r="B90" s="10"/>
      <c r="C90" s="153"/>
      <c r="D90" s="156"/>
      <c r="E90" s="155"/>
      <c r="F90" s="157"/>
      <c r="G90" s="165"/>
      <c r="H90" s="150" t="n">
        <v>1</v>
      </c>
      <c r="I90" s="160"/>
      <c r="J90" s="161"/>
      <c r="K90" s="29"/>
    </row>
    <row r="91" customFormat="false" ht="12.75" hidden="false" customHeight="false" outlineLevel="0" collapsed="false">
      <c r="B91" s="10"/>
      <c r="C91" s="52" t="s">
        <v>321</v>
      </c>
      <c r="D91" s="54" t="s">
        <v>322</v>
      </c>
      <c r="E91" s="147" t="n">
        <v>1000</v>
      </c>
      <c r="F91" s="148" t="s">
        <v>323</v>
      </c>
      <c r="G91" s="149" t="s">
        <v>324</v>
      </c>
      <c r="H91" s="150" t="n">
        <v>2</v>
      </c>
      <c r="I91" s="151" t="n">
        <v>2</v>
      </c>
      <c r="J91" s="148" t="s">
        <v>325</v>
      </c>
      <c r="K91" s="29"/>
    </row>
    <row r="92" customFormat="false" ht="12.75" hidden="false" customHeight="false" outlineLevel="0" collapsed="false">
      <c r="B92" s="10"/>
      <c r="C92" s="52" t="s">
        <v>326</v>
      </c>
      <c r="D92" s="54" t="s">
        <v>327</v>
      </c>
      <c r="E92" s="147" t="n">
        <v>3.5</v>
      </c>
      <c r="F92" s="148" t="s">
        <v>328</v>
      </c>
      <c r="G92" s="149" t="s">
        <v>329</v>
      </c>
      <c r="H92" s="150" t="n">
        <v>1</v>
      </c>
      <c r="I92" s="151" t="n">
        <v>2</v>
      </c>
      <c r="J92" s="148" t="s">
        <v>330</v>
      </c>
      <c r="K92" s="29"/>
    </row>
    <row r="93" customFormat="false" ht="12.75" hidden="false" customHeight="false" outlineLevel="0" collapsed="false">
      <c r="B93" s="10"/>
      <c r="C93" s="52" t="s">
        <v>331</v>
      </c>
      <c r="D93" s="54" t="s">
        <v>332</v>
      </c>
      <c r="E93" s="147" t="n">
        <v>100</v>
      </c>
      <c r="F93" s="148" t="s">
        <v>333</v>
      </c>
      <c r="G93" s="149" t="s">
        <v>334</v>
      </c>
      <c r="H93" s="150" t="n">
        <v>1</v>
      </c>
      <c r="I93" s="151" t="n">
        <v>2</v>
      </c>
      <c r="J93" s="148" t="s">
        <v>335</v>
      </c>
      <c r="K93" s="29"/>
    </row>
    <row r="94" customFormat="false" ht="13.5" hidden="false" customHeight="true" outlineLevel="0" collapsed="false">
      <c r="B94" s="10"/>
      <c r="C94" s="52" t="s">
        <v>331</v>
      </c>
      <c r="D94" s="54" t="s">
        <v>336</v>
      </c>
      <c r="E94" s="147" t="n">
        <v>120</v>
      </c>
      <c r="F94" s="148" t="s">
        <v>337</v>
      </c>
      <c r="G94" s="149" t="s">
        <v>338</v>
      </c>
      <c r="H94" s="150" t="n">
        <v>1</v>
      </c>
      <c r="I94" s="151" t="n">
        <v>2</v>
      </c>
      <c r="J94" s="148" t="s">
        <v>339</v>
      </c>
      <c r="K94" s="29"/>
    </row>
    <row r="95" customFormat="false" ht="12.75" hidden="true" customHeight="false" outlineLevel="0" collapsed="false">
      <c r="B95" s="10"/>
      <c r="C95" s="52" t="s">
        <v>90</v>
      </c>
      <c r="D95" s="54" t="s">
        <v>340</v>
      </c>
      <c r="E95" s="147" t="n">
        <v>146</v>
      </c>
      <c r="F95" s="148" t="s">
        <v>341</v>
      </c>
      <c r="G95" s="149" t="s">
        <v>342</v>
      </c>
      <c r="H95" s="150" t="n">
        <v>1</v>
      </c>
      <c r="I95" s="151" t="n">
        <v>2</v>
      </c>
      <c r="J95" s="148" t="s">
        <v>343</v>
      </c>
      <c r="K95" s="29"/>
    </row>
    <row r="96" customFormat="false" ht="12.75" hidden="true" customHeight="false" outlineLevel="0" collapsed="false">
      <c r="B96" s="10"/>
      <c r="C96" s="153"/>
      <c r="D96" s="156"/>
      <c r="E96" s="155"/>
      <c r="F96" s="148" t="s">
        <v>341</v>
      </c>
      <c r="G96" s="158"/>
      <c r="H96" s="150" t="n">
        <v>1</v>
      </c>
      <c r="I96" s="151"/>
      <c r="J96" s="161"/>
      <c r="K96" s="29"/>
    </row>
    <row r="97" customFormat="false" ht="12.75" hidden="true" customHeight="false" outlineLevel="0" collapsed="false">
      <c r="B97" s="10"/>
      <c r="C97" s="153"/>
      <c r="D97" s="156"/>
      <c r="E97" s="155"/>
      <c r="F97" s="148" t="s">
        <v>341</v>
      </c>
      <c r="G97" s="158"/>
      <c r="H97" s="150" t="n">
        <v>1</v>
      </c>
      <c r="I97" s="151"/>
      <c r="J97" s="161"/>
      <c r="K97" s="29"/>
    </row>
    <row r="98" customFormat="false" ht="12.75" hidden="true" customHeight="false" outlineLevel="0" collapsed="false">
      <c r="B98" s="10"/>
      <c r="C98" s="153"/>
      <c r="D98" s="156"/>
      <c r="E98" s="155"/>
      <c r="F98" s="148" t="s">
        <v>341</v>
      </c>
      <c r="G98" s="158"/>
      <c r="H98" s="150" t="n">
        <v>1</v>
      </c>
      <c r="I98" s="151"/>
      <c r="J98" s="161"/>
      <c r="K98" s="29"/>
    </row>
    <row r="99" customFormat="false" ht="12.75" hidden="true" customHeight="false" outlineLevel="0" collapsed="false">
      <c r="B99" s="10"/>
      <c r="C99" s="153"/>
      <c r="D99" s="156"/>
      <c r="E99" s="155"/>
      <c r="F99" s="148" t="s">
        <v>341</v>
      </c>
      <c r="G99" s="158"/>
      <c r="H99" s="150" t="n">
        <v>1</v>
      </c>
      <c r="I99" s="151"/>
      <c r="J99" s="161"/>
      <c r="K99" s="29"/>
    </row>
    <row r="100" customFormat="false" ht="12.75" hidden="false" customHeight="false" outlineLevel="0" collapsed="false">
      <c r="B100" s="10"/>
      <c r="C100" s="153" t="s">
        <v>283</v>
      </c>
      <c r="D100" s="156" t="s">
        <v>344</v>
      </c>
      <c r="E100" s="155" t="n">
        <v>60</v>
      </c>
      <c r="F100" s="148" t="s">
        <v>341</v>
      </c>
      <c r="G100" s="158" t="n">
        <v>10199289662</v>
      </c>
      <c r="H100" s="150" t="n">
        <v>1</v>
      </c>
      <c r="I100" s="151" t="n">
        <v>2</v>
      </c>
      <c r="J100" s="161" t="s">
        <v>345</v>
      </c>
      <c r="K100" s="29"/>
    </row>
    <row r="101" customFormat="false" ht="12.75" hidden="false" customHeight="false" outlineLevel="0" collapsed="false">
      <c r="B101" s="10"/>
      <c r="C101" s="52" t="s">
        <v>90</v>
      </c>
      <c r="D101" s="54" t="s">
        <v>340</v>
      </c>
      <c r="E101" s="147" t="n">
        <v>146</v>
      </c>
      <c r="F101" s="148" t="s">
        <v>341</v>
      </c>
      <c r="G101" s="149" t="s">
        <v>342</v>
      </c>
      <c r="H101" s="150" t="n">
        <v>1</v>
      </c>
      <c r="I101" s="151" t="n">
        <v>2</v>
      </c>
      <c r="J101" s="148" t="s">
        <v>343</v>
      </c>
      <c r="K101" s="29"/>
    </row>
    <row r="102" customFormat="false" ht="12.75" hidden="false" customHeight="false" outlineLevel="0" collapsed="false">
      <c r="B102" s="10"/>
      <c r="C102" s="52" t="s">
        <v>346</v>
      </c>
      <c r="D102" s="54" t="s">
        <v>347</v>
      </c>
      <c r="E102" s="147" t="n">
        <v>4240</v>
      </c>
      <c r="F102" s="148" t="s">
        <v>309</v>
      </c>
      <c r="G102" s="149" t="s">
        <v>310</v>
      </c>
      <c r="H102" s="150" t="n">
        <v>1</v>
      </c>
      <c r="I102" s="151" t="n">
        <v>2</v>
      </c>
      <c r="J102" s="148" t="s">
        <v>348</v>
      </c>
      <c r="K102" s="29"/>
    </row>
    <row r="103" customFormat="false" ht="12.75" hidden="false" customHeight="false" outlineLevel="0" collapsed="false">
      <c r="B103" s="10"/>
      <c r="C103" s="52" t="s">
        <v>349</v>
      </c>
      <c r="D103" s="54" t="s">
        <v>317</v>
      </c>
      <c r="E103" s="147" t="n">
        <v>90</v>
      </c>
      <c r="F103" s="148" t="s">
        <v>350</v>
      </c>
      <c r="G103" s="149" t="s">
        <v>24</v>
      </c>
      <c r="H103" s="150" t="n">
        <v>1</v>
      </c>
      <c r="I103" s="151" t="n">
        <v>4</v>
      </c>
      <c r="J103" s="148" t="s">
        <v>351</v>
      </c>
      <c r="K103" s="29"/>
    </row>
    <row r="104" customFormat="false" ht="12.75" hidden="false" customHeight="false" outlineLevel="0" collapsed="false">
      <c r="B104" s="10"/>
      <c r="C104" s="52" t="s">
        <v>100</v>
      </c>
      <c r="D104" s="54" t="s">
        <v>352</v>
      </c>
      <c r="E104" s="147" t="n">
        <v>250</v>
      </c>
      <c r="F104" s="148" t="s">
        <v>149</v>
      </c>
      <c r="G104" s="149" t="s">
        <v>150</v>
      </c>
      <c r="H104" s="150" t="n">
        <v>1</v>
      </c>
      <c r="I104" s="151" t="n">
        <v>2</v>
      </c>
      <c r="J104" s="148" t="s">
        <v>353</v>
      </c>
      <c r="K104" s="29"/>
    </row>
    <row r="105" customFormat="false" ht="12.75" hidden="false" customHeight="false" outlineLevel="0" collapsed="false">
      <c r="B105" s="10"/>
      <c r="C105" s="52" t="s">
        <v>104</v>
      </c>
      <c r="D105" s="54" t="s">
        <v>354</v>
      </c>
      <c r="E105" s="147" t="n">
        <v>125</v>
      </c>
      <c r="F105" s="148" t="s">
        <v>355</v>
      </c>
      <c r="G105" s="149" t="s">
        <v>356</v>
      </c>
      <c r="H105" s="150" t="n">
        <v>1</v>
      </c>
      <c r="I105" s="151" t="n">
        <v>2</v>
      </c>
      <c r="J105" s="148" t="s">
        <v>357</v>
      </c>
      <c r="K105" s="29"/>
    </row>
    <row r="106" customFormat="false" ht="12.75" hidden="false" customHeight="false" outlineLevel="0" collapsed="false">
      <c r="B106" s="10"/>
      <c r="C106" s="52" t="s">
        <v>104</v>
      </c>
      <c r="D106" s="54" t="s">
        <v>164</v>
      </c>
      <c r="E106" s="147" t="n">
        <v>150</v>
      </c>
      <c r="F106" s="148" t="s">
        <v>313</v>
      </c>
      <c r="G106" s="162" t="n">
        <v>20230085138</v>
      </c>
      <c r="H106" s="150" t="n">
        <v>2</v>
      </c>
      <c r="I106" s="151" t="n">
        <v>2</v>
      </c>
      <c r="J106" s="148" t="s">
        <v>314</v>
      </c>
      <c r="K106" s="29"/>
    </row>
    <row r="107" customFormat="false" ht="12.75" hidden="false" customHeight="false" outlineLevel="0" collapsed="false">
      <c r="B107" s="104"/>
      <c r="C107" s="52" t="s">
        <v>104</v>
      </c>
      <c r="D107" s="54" t="s">
        <v>358</v>
      </c>
      <c r="E107" s="147" t="n">
        <v>7</v>
      </c>
      <c r="F107" s="148" t="s">
        <v>359</v>
      </c>
      <c r="G107" s="149" t="s">
        <v>360</v>
      </c>
      <c r="H107" s="150" t="n">
        <v>1</v>
      </c>
      <c r="I107" s="151" t="n">
        <v>2</v>
      </c>
      <c r="J107" s="148" t="s">
        <v>361</v>
      </c>
      <c r="K107" s="29"/>
    </row>
    <row r="108" customFormat="false" ht="12.75" hidden="false" customHeight="false" outlineLevel="0" collapsed="false">
      <c r="B108" s="104"/>
      <c r="C108" s="52" t="s">
        <v>112</v>
      </c>
      <c r="D108" s="54" t="s">
        <v>164</v>
      </c>
      <c r="E108" s="147" t="n">
        <v>122</v>
      </c>
      <c r="F108" s="148" t="s">
        <v>188</v>
      </c>
      <c r="G108" s="149" t="s">
        <v>189</v>
      </c>
      <c r="H108" s="150" t="n">
        <v>1</v>
      </c>
      <c r="I108" s="151" t="n">
        <v>2</v>
      </c>
      <c r="J108" s="148" t="s">
        <v>362</v>
      </c>
      <c r="K108" s="29"/>
    </row>
    <row r="109" customFormat="false" ht="12.75" hidden="false" customHeight="false" outlineLevel="0" collapsed="false">
      <c r="B109" s="104"/>
      <c r="C109" s="52" t="s">
        <v>112</v>
      </c>
      <c r="D109" s="54" t="s">
        <v>363</v>
      </c>
      <c r="E109" s="147" t="n">
        <v>93</v>
      </c>
      <c r="F109" s="148" t="s">
        <v>364</v>
      </c>
      <c r="G109" s="149" t="s">
        <v>365</v>
      </c>
      <c r="H109" s="150" t="n">
        <v>1</v>
      </c>
      <c r="I109" s="151" t="n">
        <v>2</v>
      </c>
      <c r="J109" s="148" t="s">
        <v>366</v>
      </c>
      <c r="K109" s="29"/>
    </row>
    <row r="110" customFormat="false" ht="13.5" hidden="false" customHeight="false" outlineLevel="0" collapsed="false">
      <c r="B110" s="104"/>
      <c r="C110" s="59" t="s">
        <v>112</v>
      </c>
      <c r="D110" s="61" t="s">
        <v>332</v>
      </c>
      <c r="E110" s="166" t="n">
        <v>70</v>
      </c>
      <c r="F110" s="167" t="s">
        <v>367</v>
      </c>
      <c r="G110" s="168" t="s">
        <v>368</v>
      </c>
      <c r="H110" s="169" t="n">
        <v>1</v>
      </c>
      <c r="I110" s="170" t="n">
        <v>2</v>
      </c>
      <c r="J110" s="167" t="s">
        <v>369</v>
      </c>
      <c r="K110" s="29"/>
    </row>
    <row r="111" customFormat="false" ht="13.5" hidden="false" customHeight="false" outlineLevel="0" collapsed="false">
      <c r="B111" s="104"/>
      <c r="C111" s="87"/>
      <c r="D111" s="171"/>
      <c r="E111" s="89" t="n">
        <f aca="false">SUM(E14:E110)</f>
        <v>21323.7</v>
      </c>
      <c r="F111" s="88"/>
      <c r="G111" s="88"/>
      <c r="H111" s="88"/>
      <c r="I111" s="88"/>
      <c r="J111" s="172"/>
      <c r="K111" s="29"/>
    </row>
    <row r="112" customFormat="false" ht="25.5" hidden="false" customHeight="true" outlineLevel="0" collapsed="false">
      <c r="B112" s="104"/>
      <c r="C112" s="97" t="s">
        <v>120</v>
      </c>
      <c r="D112" s="92"/>
      <c r="E112" s="92"/>
      <c r="F112" s="124"/>
      <c r="G112" s="124"/>
      <c r="H112" s="13"/>
      <c r="I112" s="124"/>
      <c r="J112" s="130"/>
      <c r="K112" s="29"/>
    </row>
    <row r="113" customFormat="false" ht="35.25" hidden="false" customHeight="true" outlineLevel="0" collapsed="false">
      <c r="B113" s="10"/>
      <c r="C113" s="97"/>
      <c r="D113" s="92"/>
      <c r="E113" s="92"/>
      <c r="F113" s="124"/>
      <c r="G113" s="124"/>
      <c r="H113" s="13"/>
      <c r="I113" s="124"/>
      <c r="J113" s="130"/>
      <c r="K113" s="29"/>
    </row>
    <row r="114" customFormat="false" ht="12.75" hidden="false" customHeight="false" outlineLevel="0" collapsed="false">
      <c r="B114" s="104"/>
      <c r="C114" s="97"/>
      <c r="D114" s="92"/>
      <c r="E114" s="92"/>
      <c r="F114" s="124"/>
      <c r="G114" s="124"/>
      <c r="H114" s="13"/>
      <c r="I114" s="124"/>
      <c r="J114" s="130"/>
      <c r="K114" s="173"/>
    </row>
    <row r="115" customFormat="false" ht="12.75" hidden="false" customHeight="false" outlineLevel="0" collapsed="false">
      <c r="B115" s="10"/>
      <c r="C115" s="127" t="s">
        <v>122</v>
      </c>
      <c r="D115" s="13"/>
      <c r="E115" s="21"/>
      <c r="F115" s="174"/>
      <c r="G115" s="174"/>
      <c r="H115" s="98"/>
      <c r="I115" s="123"/>
      <c r="J115" s="130"/>
      <c r="K115" s="29"/>
    </row>
    <row r="116" customFormat="false" ht="12.75" hidden="false" customHeight="false" outlineLevel="0" collapsed="false">
      <c r="B116" s="104"/>
      <c r="C116" s="99" t="s">
        <v>370</v>
      </c>
      <c r="D116" s="13"/>
      <c r="E116" s="21"/>
      <c r="F116" s="124"/>
      <c r="G116" s="124"/>
      <c r="H116" s="98"/>
      <c r="I116" s="101"/>
      <c r="J116" s="129"/>
      <c r="K116" s="34"/>
    </row>
    <row r="117" customFormat="false" ht="13.5" hidden="false" customHeight="true" outlineLevel="0" collapsed="false">
      <c r="B117" s="104"/>
      <c r="C117" s="99" t="s">
        <v>371</v>
      </c>
      <c r="D117" s="13"/>
      <c r="E117" s="21"/>
      <c r="F117" s="124"/>
      <c r="G117" s="124"/>
      <c r="H117" s="98"/>
      <c r="I117" s="101"/>
      <c r="J117" s="129"/>
      <c r="K117" s="34"/>
    </row>
    <row r="118" customFormat="false" ht="13.5" hidden="false" customHeight="true" outlineLevel="0" collapsed="false">
      <c r="B118" s="104"/>
      <c r="C118" s="99" t="s">
        <v>372</v>
      </c>
      <c r="D118" s="13"/>
      <c r="E118" s="21"/>
      <c r="F118" s="124"/>
      <c r="G118" s="124"/>
      <c r="H118" s="98"/>
      <c r="I118" s="101"/>
      <c r="J118" s="129"/>
      <c r="K118" s="34"/>
    </row>
    <row r="119" customFormat="false" ht="13.5" hidden="false" customHeight="true" outlineLevel="0" collapsed="false">
      <c r="B119" s="104"/>
      <c r="C119" s="100"/>
      <c r="D119" s="13"/>
      <c r="E119" s="21"/>
      <c r="F119" s="124"/>
      <c r="G119" s="124"/>
      <c r="H119" s="98"/>
      <c r="I119" s="101"/>
      <c r="J119" s="129"/>
      <c r="K119" s="34"/>
    </row>
    <row r="120" customFormat="false" ht="1.5" hidden="false" customHeight="true" outlineLevel="0" collapsed="false">
      <c r="B120" s="104"/>
      <c r="C120" s="175" t="s">
        <v>373</v>
      </c>
      <c r="D120" s="98"/>
      <c r="E120" s="98"/>
      <c r="F120" s="98"/>
      <c r="G120" s="98"/>
      <c r="H120" s="98"/>
      <c r="I120" s="98"/>
      <c r="J120" s="103"/>
      <c r="K120" s="15"/>
    </row>
    <row r="121" customFormat="false" ht="12.75" hidden="false" customHeight="false" outlineLevel="0" collapsed="false">
      <c r="B121" s="104"/>
      <c r="C121" s="98"/>
      <c r="D121" s="98"/>
      <c r="E121" s="98"/>
      <c r="F121" s="98"/>
      <c r="G121" s="98"/>
      <c r="H121" s="98"/>
      <c r="I121" s="98"/>
      <c r="J121" s="103"/>
      <c r="K121" s="29"/>
    </row>
    <row r="122" customFormat="false" ht="12.75" hidden="false" customHeight="false" outlineLevel="0" collapsed="false">
      <c r="B122" s="104"/>
      <c r="C122" s="175" t="s">
        <v>140</v>
      </c>
      <c r="D122" s="176"/>
      <c r="E122" s="176"/>
      <c r="F122" s="176"/>
      <c r="G122" s="176"/>
      <c r="H122" s="98"/>
      <c r="I122" s="98"/>
      <c r="J122" s="103"/>
      <c r="K122" s="29"/>
    </row>
    <row r="123" customFormat="false" ht="12.75" hidden="false" customHeight="false" outlineLevel="0" collapsed="false">
      <c r="B123" s="104"/>
      <c r="C123" s="175" t="s">
        <v>374</v>
      </c>
      <c r="D123" s="176"/>
      <c r="E123" s="176"/>
      <c r="F123" s="176"/>
      <c r="G123" s="176"/>
      <c r="H123" s="177"/>
      <c r="I123" s="98"/>
      <c r="J123" s="103"/>
      <c r="K123" s="29"/>
    </row>
    <row r="124" customFormat="false" ht="12.75" hidden="false" customHeight="false" outlineLevel="0" collapsed="false">
      <c r="B124" s="104"/>
      <c r="C124" s="175" t="s">
        <v>375</v>
      </c>
      <c r="D124" s="176"/>
      <c r="E124" s="176"/>
      <c r="F124" s="176"/>
      <c r="G124" s="176"/>
      <c r="H124" s="178"/>
      <c r="I124" s="98"/>
      <c r="J124" s="103"/>
      <c r="K124" s="29"/>
    </row>
    <row r="125" customFormat="false" ht="12.75" hidden="false" customHeight="true" outlineLevel="0" collapsed="false">
      <c r="B125" s="104"/>
      <c r="C125" s="177" t="s">
        <v>376</v>
      </c>
      <c r="D125" s="177"/>
      <c r="E125" s="177"/>
      <c r="F125" s="177"/>
      <c r="G125" s="177"/>
      <c r="H125" s="177"/>
      <c r="I125" s="177"/>
      <c r="J125" s="177"/>
      <c r="K125" s="29"/>
    </row>
    <row r="126" customFormat="false" ht="12.75" hidden="false" customHeight="true" outlineLevel="0" collapsed="false">
      <c r="B126" s="104"/>
      <c r="C126" s="178" t="s">
        <v>377</v>
      </c>
      <c r="D126" s="178"/>
      <c r="E126" s="178"/>
      <c r="F126" s="178"/>
      <c r="G126" s="178"/>
      <c r="H126" s="178"/>
      <c r="I126" s="178"/>
      <c r="J126" s="178"/>
      <c r="K126" s="29"/>
    </row>
    <row r="127" customFormat="false" ht="12.75" hidden="false" customHeight="false" outlineLevel="0" collapsed="false">
      <c r="B127" s="104"/>
      <c r="C127" s="175" t="s">
        <v>378</v>
      </c>
      <c r="D127" s="179"/>
      <c r="E127" s="179"/>
      <c r="F127" s="179"/>
      <c r="G127" s="179"/>
      <c r="H127" s="21"/>
      <c r="I127" s="98"/>
      <c r="J127" s="103"/>
      <c r="K127" s="29"/>
    </row>
    <row r="128" customFormat="false" ht="12.75" hidden="false" customHeight="false" outlineLevel="0" collapsed="false">
      <c r="B128" s="104"/>
      <c r="C128" s="21"/>
      <c r="D128" s="21"/>
      <c r="E128" s="21"/>
      <c r="F128" s="123"/>
      <c r="G128" s="123"/>
      <c r="H128" s="21"/>
      <c r="I128" s="98"/>
      <c r="J128" s="103"/>
      <c r="K128" s="29"/>
    </row>
    <row r="129" customFormat="false" ht="12.75" hidden="false" customHeight="false" outlineLevel="0" collapsed="false">
      <c r="B129" s="104"/>
      <c r="C129" s="175" t="s">
        <v>379</v>
      </c>
      <c r="D129" s="179"/>
      <c r="E129" s="179"/>
      <c r="F129" s="179"/>
      <c r="G129" s="179"/>
      <c r="H129" s="21"/>
      <c r="I129" s="98"/>
      <c r="J129" s="103"/>
      <c r="K129" s="29"/>
    </row>
    <row r="130" customFormat="false" ht="12.75" hidden="false" customHeight="false" outlineLevel="0" collapsed="false">
      <c r="B130" s="104"/>
      <c r="C130" s="175" t="s">
        <v>380</v>
      </c>
      <c r="D130" s="180"/>
      <c r="E130" s="180"/>
      <c r="F130" s="180"/>
      <c r="G130" s="180"/>
      <c r="H130" s="21"/>
      <c r="I130" s="98"/>
      <c r="J130" s="103"/>
      <c r="K130" s="29"/>
    </row>
    <row r="131" customFormat="false" ht="12.75" hidden="false" customHeight="false" outlineLevel="0" collapsed="false">
      <c r="B131" s="104"/>
      <c r="C131" s="175" t="s">
        <v>381</v>
      </c>
      <c r="D131" s="175"/>
      <c r="E131" s="175"/>
      <c r="F131" s="175"/>
      <c r="G131" s="175"/>
      <c r="H131" s="21"/>
      <c r="I131" s="98"/>
      <c r="J131" s="103"/>
      <c r="K131" s="29"/>
    </row>
    <row r="132" customFormat="false" ht="12.75" hidden="false" customHeight="false" outlineLevel="0" collapsed="false">
      <c r="B132" s="104"/>
      <c r="C132" s="175" t="s">
        <v>382</v>
      </c>
      <c r="D132" s="181"/>
      <c r="E132" s="181"/>
      <c r="F132" s="181"/>
      <c r="G132" s="181"/>
      <c r="H132" s="21"/>
      <c r="I132" s="13"/>
      <c r="J132" s="182"/>
      <c r="K132" s="29"/>
    </row>
    <row r="133" customFormat="false" ht="13.5" hidden="false" customHeight="false" outlineLevel="0" collapsed="false">
      <c r="B133" s="10"/>
      <c r="C133" s="110"/>
      <c r="D133" s="183"/>
      <c r="E133" s="183"/>
      <c r="F133" s="183"/>
      <c r="G133" s="183"/>
      <c r="H133" s="184"/>
      <c r="I133" s="110"/>
      <c r="J133" s="111"/>
      <c r="K133" s="29"/>
    </row>
    <row r="134" customFormat="false" ht="12.75" hidden="false" customHeight="false" outlineLevel="0" collapsed="false">
      <c r="B134" s="104"/>
      <c r="K134" s="29"/>
    </row>
    <row r="135" customFormat="false" ht="13.5" hidden="false" customHeight="false" outlineLevel="0" collapsed="false">
      <c r="B135" s="185"/>
      <c r="K135" s="29"/>
    </row>
    <row r="136" customFormat="false" ht="12.75" hidden="false" customHeight="false" outlineLevel="0" collapsed="false">
      <c r="K136" s="29"/>
    </row>
    <row r="137" customFormat="false" ht="12.75" hidden="false" customHeight="false" outlineLevel="0" collapsed="false">
      <c r="K137" s="29"/>
    </row>
    <row r="138" customFormat="false" ht="12.75" hidden="false" customHeight="false" outlineLevel="0" collapsed="false">
      <c r="A138" s="21"/>
      <c r="K138" s="29"/>
    </row>
    <row r="139" customFormat="false" ht="12.75" hidden="false" customHeight="false" outlineLevel="0" collapsed="false">
      <c r="K139" s="29"/>
    </row>
    <row r="140" customFormat="false" ht="13.5" hidden="false" customHeight="false" outlineLevel="0" collapsed="false">
      <c r="K140" s="186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3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80" customFormat="false" ht="12.75" hidden="false" customHeight="false" outlineLevel="0" collapsed="false">
      <c r="D180" s="187"/>
      <c r="E180" s="187"/>
      <c r="F180" s="187"/>
      <c r="G180" s="187"/>
      <c r="I180" s="13"/>
      <c r="J180" s="14"/>
    </row>
    <row r="181" customFormat="false" ht="12.75" hidden="false" customHeight="false" outlineLevel="0" collapsed="false">
      <c r="D181" s="188"/>
      <c r="E181" s="188"/>
      <c r="F181" s="188"/>
      <c r="G181" s="188"/>
      <c r="I181" s="13"/>
      <c r="J181" s="14"/>
    </row>
    <row r="182" customFormat="false" ht="12.75" hidden="false" customHeight="false" outlineLevel="0" collapsed="false">
      <c r="D182" s="188"/>
      <c r="E182" s="188"/>
      <c r="F182" s="188"/>
      <c r="G182" s="188"/>
      <c r="I182" s="13"/>
      <c r="J182" s="14"/>
    </row>
    <row r="183" customFormat="false" ht="12.75" hidden="false" customHeight="false" outlineLevel="0" collapsed="false">
      <c r="D183" s="12"/>
      <c r="E183" s="12"/>
      <c r="F183" s="12"/>
      <c r="G183" s="12"/>
      <c r="I183" s="13"/>
      <c r="J18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25:J125"/>
    <mergeCell ref="C126:J12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70 E73:E110" type="decimal">
      <formula1>0</formula1>
      <formula2>0</formula2>
    </dataValidation>
    <dataValidation allowBlank="true" errorStyle="stop" operator="between" showDropDown="false" showErrorMessage="true" showInputMessage="false" sqref="H1:H8 H10:H12 H14:H124 H127:H133 H143:H113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70 I73:I125 I127:I133 I143:I113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Administrador</cp:lastModifiedBy>
  <cp:lastPrinted>2011-04-13T01:17:04Z</cp:lastPrinted>
  <dcterms:modified xsi:type="dcterms:W3CDTF">2011-04-13T01:20:43Z</dcterms:modified>
  <cp:revision>0</cp:revision>
  <dc:subject/>
  <dc:title/>
</cp:coreProperties>
</file>